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5</t>
  </si>
  <si>
    <t xml:space="preserve">26129</t>
  </si>
  <si>
    <t xml:space="preserve">นายกอปรลาภ  ใจกล้า</t>
  </si>
  <si>
    <t xml:space="preserve">26130</t>
  </si>
  <si>
    <t xml:space="preserve">นายกิตติทัต  สารเร็ว</t>
  </si>
  <si>
    <t xml:space="preserve">26150</t>
  </si>
  <si>
    <t xml:space="preserve">นายจิรายุทธ  ใจกล้า</t>
  </si>
  <si>
    <t xml:space="preserve">26159</t>
  </si>
  <si>
    <t xml:space="preserve">นายชยนัฐ  นันตา</t>
  </si>
  <si>
    <t xml:space="preserve">26161</t>
  </si>
  <si>
    <t xml:space="preserve">นายชวันธร  บุญสุข</t>
  </si>
  <si>
    <t xml:space="preserve">26165</t>
  </si>
  <si>
    <t xml:space="preserve">นายชิติพัทธ์  มีทอง</t>
  </si>
  <si>
    <t xml:space="preserve">26183</t>
  </si>
  <si>
    <t xml:space="preserve">นายณัฐภัทร  หาญจริง</t>
  </si>
  <si>
    <t xml:space="preserve">26193</t>
  </si>
  <si>
    <t xml:space="preserve">นายถิร  โอภาสฐิติยศ</t>
  </si>
  <si>
    <t xml:space="preserve">26216</t>
  </si>
  <si>
    <t xml:space="preserve">นายธิติวุฒิ  เภตรา</t>
  </si>
  <si>
    <t xml:space="preserve">26235</t>
  </si>
  <si>
    <t xml:space="preserve">นายปรัชญากร  ยะตา</t>
  </si>
  <si>
    <t xml:space="preserve">26245</t>
  </si>
  <si>
    <t xml:space="preserve">นายพงศกร  สอนแก้ว</t>
  </si>
  <si>
    <t xml:space="preserve">26249</t>
  </si>
  <si>
    <t xml:space="preserve">นายพชร  เอี่ยมมะ</t>
  </si>
  <si>
    <t xml:space="preserve">26250</t>
  </si>
  <si>
    <t xml:space="preserve">นายพชรพล  สุยะเพี้ยง</t>
  </si>
  <si>
    <t xml:space="preserve">26275</t>
  </si>
  <si>
    <t xml:space="preserve">นายภาณุวัฒน์  เป็งโท</t>
  </si>
  <si>
    <t xml:space="preserve">26277</t>
  </si>
  <si>
    <t xml:space="preserve">นายภานุวัฒน์  ศรีเมือง</t>
  </si>
  <si>
    <t xml:space="preserve">26299</t>
  </si>
  <si>
    <t xml:space="preserve">นายวรพัฒน์  มันดี</t>
  </si>
  <si>
    <t xml:space="preserve">26757</t>
  </si>
  <si>
    <t xml:space="preserve">นายวีรภัทร  ปรังเขียว</t>
  </si>
  <si>
    <t xml:space="preserve">28256</t>
  </si>
  <si>
    <t xml:space="preserve">นายจรัลพรรดิ์  วสุวัต</t>
  </si>
  <si>
    <t xml:space="preserve">28986</t>
  </si>
  <si>
    <t xml:space="preserve">นายธนากร  เชื้อเมืองพาน</t>
  </si>
  <si>
    <t xml:space="preserve">28987</t>
  </si>
  <si>
    <t xml:space="preserve">นายพฤทธิ์  พรหมมาลี</t>
  </si>
  <si>
    <t xml:space="preserve">26358</t>
  </si>
  <si>
    <t xml:space="preserve">นางสาวกานต์ธิดา  คำก๋อง</t>
  </si>
  <si>
    <t xml:space="preserve">26386</t>
  </si>
  <si>
    <t xml:space="preserve">นางสาวเจษจิรา  อุประ</t>
  </si>
  <si>
    <t xml:space="preserve">26391</t>
  </si>
  <si>
    <t xml:space="preserve">นางสาวชนกนันท์  วรมิตร</t>
  </si>
  <si>
    <t xml:space="preserve">26411</t>
  </si>
  <si>
    <t xml:space="preserve">นางสาวณัฐกานต์  จุลเจริญ</t>
  </si>
  <si>
    <t xml:space="preserve">26419</t>
  </si>
  <si>
    <t xml:space="preserve">นางสาวณัฐธิดา  แป้นทอง</t>
  </si>
  <si>
    <t xml:space="preserve">26456</t>
  </si>
  <si>
    <t xml:space="preserve">นางสาวนภัทรษร  ด่อนศรี</t>
  </si>
  <si>
    <t xml:space="preserve">26464</t>
  </si>
  <si>
    <t xml:space="preserve">นางสาวจิรันธนิน  ราชจริต</t>
  </si>
  <si>
    <t xml:space="preserve">26476</t>
  </si>
  <si>
    <t xml:space="preserve">นางสาวประกายดาว  เทพวงศ์</t>
  </si>
  <si>
    <t xml:space="preserve">26486</t>
  </si>
  <si>
    <t xml:space="preserve">นางสาวปิยะฉัตร  อ้อยมูล</t>
  </si>
  <si>
    <t xml:space="preserve">26499</t>
  </si>
  <si>
    <t xml:space="preserve">นางสาวพัชราภรณ์  ศรีพรม</t>
  </si>
  <si>
    <t xml:space="preserve">26517</t>
  </si>
  <si>
    <t xml:space="preserve">นางสาวภคนันท์  ฟองจำ</t>
  </si>
  <si>
    <t xml:space="preserve">26523</t>
  </si>
  <si>
    <t xml:space="preserve">นางสาวภาสินี  เมืองซื่อ</t>
  </si>
  <si>
    <t xml:space="preserve">26562</t>
  </si>
  <si>
    <t xml:space="preserve">นางสาววรนุช  นันทะชาติ</t>
  </si>
  <si>
    <t xml:space="preserve">26566</t>
  </si>
  <si>
    <t xml:space="preserve">นางสาววริศราภรณ์  บัวเทศ</t>
  </si>
  <si>
    <t xml:space="preserve">26572</t>
  </si>
  <si>
    <t xml:space="preserve">นางสาววิลาสินี  วงศ์ช่างเงิน</t>
  </si>
  <si>
    <t xml:space="preserve">26573</t>
  </si>
  <si>
    <t xml:space="preserve">นางสาววิไลวรรณ  วันลับแล</t>
  </si>
  <si>
    <t xml:space="preserve">26590</t>
  </si>
  <si>
    <t xml:space="preserve">นางสาวศิริพร  ชัยวิวรรณ</t>
  </si>
  <si>
    <t xml:space="preserve">26605</t>
  </si>
  <si>
    <t xml:space="preserve">นางสาวสิรินทิพย์  กำลังหาญ</t>
  </si>
  <si>
    <t xml:space="preserve">26611</t>
  </si>
  <si>
    <t xml:space="preserve">นางสาวสุกัญญา  ลิ้มง่วนฮวด</t>
  </si>
  <si>
    <t xml:space="preserve">26613</t>
  </si>
  <si>
    <t xml:space="preserve">นางสาวสุชาณัณ  กันทา</t>
  </si>
  <si>
    <t xml:space="preserve">26616</t>
  </si>
  <si>
    <t xml:space="preserve">นางสาวสุทธินันท์  ชัชวาลาพันธุ์</t>
  </si>
  <si>
    <t xml:space="preserve">26618</t>
  </si>
  <si>
    <t xml:space="preserve">นางสาวสุธาสินี  งานด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shape val="box"/>
        <c:axId val="46071639"/>
        <c:axId val="97354963"/>
        <c:axId val="0"/>
      </c:bar3DChart>
      <c:catAx>
        <c:axId val="4607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354963"/>
        <c:crossesAt val="0"/>
        <c:auto val="1"/>
        <c:lblAlgn val="ctr"/>
        <c:lblOffset val="100"/>
        <c:noMultiLvlLbl val="0"/>
      </c:catAx>
      <c:valAx>
        <c:axId val="9735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071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85299704"/>
        <c:axId val="67181837"/>
        <c:axId val="0"/>
      </c:bar3DChart>
      <c:catAx>
        <c:axId val="8529970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181837"/>
        <c:crossesAt val="0"/>
        <c:auto val="1"/>
        <c:lblAlgn val="ctr"/>
        <c:lblOffset val="100"/>
        <c:noMultiLvlLbl val="0"/>
      </c:catAx>
      <c:valAx>
        <c:axId val="6718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299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</row>
        <row r="7">
          <cell r="E7">
            <v>1</v>
          </cell>
        </row>
        <row r="8">
          <cell r="E8">
            <v>1</v>
          </cell>
        </row>
        <row r="9">
          <cell r="E9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</row>
        <row r="15">
          <cell r="E15">
            <v>1</v>
          </cell>
        </row>
        <row r="16">
          <cell r="E16">
            <v>1</v>
          </cell>
        </row>
        <row r="17">
          <cell r="E17">
            <v>1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2</v>
          </cell>
        </row>
        <row r="25">
          <cell r="E25">
            <v>2</v>
          </cell>
        </row>
        <row r="26">
          <cell r="E26">
            <v>2</v>
          </cell>
        </row>
        <row r="27">
          <cell r="E27">
            <v>2</v>
          </cell>
        </row>
        <row r="28">
          <cell r="E28">
            <v>2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E43">
            <v>2</v>
          </cell>
        </row>
        <row r="44">
          <cell r="E44">
            <v>2</v>
          </cell>
        </row>
        <row r="45">
          <cell r="E45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47" t="s">
        <v>124</v>
      </c>
      <c r="G2" s="248" t="s">
        <v>125</v>
      </c>
      <c r="H2" s="249" t="s">
        <v>126</v>
      </c>
      <c r="I2" s="249" t="s">
        <v>127</v>
      </c>
      <c r="J2" s="249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47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9</v>
      </c>
      <c r="D4" s="126" t="str">
        <f aca="false">input1!D4</f>
        <v>นายกอปรลาภ  ใจกล้า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68" t="str">
        <f aca="false">input1!D5</f>
        <v>นายกิตติทัต  สารเร็ว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68" t="str">
        <f aca="false">input1!D6</f>
        <v>นายจิรายุทธ  ใจกล้า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68" t="str">
        <f aca="false">input1!D7</f>
        <v>นายชยนัฐ  นันตา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68" t="str">
        <f aca="false">input1!D8</f>
        <v>นายชวันธร  บุญสุข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68" t="str">
        <f aca="false">input1!D9</f>
        <v>นายชิติพัทธ์  มีทอง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68" t="str">
        <f aca="false">input1!D10</f>
        <v>นายณัฐภัทร  หาญจริง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68" t="str">
        <f aca="false">input1!D11</f>
        <v>นายถิร  โอภาสฐิติยศ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68" t="str">
        <f aca="false">input1!D12</f>
        <v>นายธิติวุฒิ  เภตรา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68" t="str">
        <f aca="false">input1!D13</f>
        <v>นายปรัชญากร  ยะตา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68" t="str">
        <f aca="false">input1!D14</f>
        <v>นายพงศกร  สอนแก้ว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68" t="str">
        <f aca="false">input1!D15</f>
        <v>นายพชร  เอี่ยมมะ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68" t="str">
        <f aca="false">input1!D16</f>
        <v>นายพชรพล  สุยะเพี้ยง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68" t="str">
        <f aca="false">input1!D17</f>
        <v>นายภาณุวัฒน์  เป็งโท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68" t="str">
        <f aca="false">input1!D18</f>
        <v>นายภานุวัฒน์  ศรีเมือง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68" t="str">
        <f aca="false">input1!D19</f>
        <v>นายวรพัฒน์  มันดี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68" t="str">
        <f aca="false">input1!D20</f>
        <v>นายวีรภัทร  ปรังเขียว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68" t="str">
        <f aca="false">input1!D21</f>
        <v>นายจรัลพรรดิ์  วสุวัต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68" t="str">
        <f aca="false">input1!D22</f>
        <v>นายธนากร  เชื้อเมืองพาน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68" t="str">
        <f aca="false">input1!D23</f>
        <v>นายพฤทธิ์  พรหมมาลี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68" t="str">
        <f aca="false">input1!D24</f>
        <v>นางสาวกานต์ธิดา  คำก๋อง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68" t="str">
        <f aca="false">input1!D25</f>
        <v>นางสาวเจษจิรา  อุประ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68" t="str">
        <f aca="false">input1!D26</f>
        <v>นางสาวชนกนันท์  วรมิตร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68" t="str">
        <f aca="false">input1!D27</f>
        <v>นางสาวณัฐกานต์  จุลเจริญ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68" t="str">
        <f aca="false">input1!D28</f>
        <v>นางสาวณัฐธิดา  แป้นทอง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68" t="str">
        <f aca="false">input1!D29</f>
        <v>นางสาวนภัทรษร  ด่อนศรี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68" t="str">
        <f aca="false">input1!D30</f>
        <v>นางสาวจิรันธนิน  ราชจริต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168" t="str">
        <f aca="false">input1!D31</f>
        <v>นางสาวประกายดาว  เทพวงศ์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168" t="str">
        <f aca="false">input1!D32</f>
        <v>นางสาวปิยะฉัตร  อ้อยมูล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168" t="str">
        <f aca="false">input1!D33</f>
        <v>นางสาวพัชราภรณ์  ศรีพรม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168" t="str">
        <f aca="false">input1!D34</f>
        <v>นางสาวภคนันท์  ฟองจำ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168" t="str">
        <f aca="false">input1!D35</f>
        <v>นางสาวภาสินี  เมืองซื่อ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168" t="str">
        <f aca="false">input1!D36</f>
        <v>นางสาววรนุช  นันทะชาติ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168" t="str">
        <f aca="false">input1!D37</f>
        <v>นางสาววริศราภรณ์  บัวเทศ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168" t="str">
        <f aca="false">input1!D38</f>
        <v>นางสาววิลาสินี  วงศ์ช่างเงิน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168" t="str">
        <f aca="false">input1!D39</f>
        <v>นางสาววิไลวรรณ  วันลับแล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168" t="str">
        <f aca="false">input1!D40</f>
        <v>นางสาวศิริพร  ชัยวิวรรณ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168" t="str">
        <f aca="false">input1!D41</f>
        <v>นางสาวสิรินทิพย์  กำลังหาญ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168" t="str">
        <f aca="false">input1!D42</f>
        <v>นางสาวสุกัญญา  ลิ้มง่วนฮวด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168" t="str">
        <f aca="false">input1!D43</f>
        <v>นางสาวสุชาณัณ  กันทา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168" t="str">
        <f aca="false">input1!D44</f>
        <v>นางสาวสุทธินันท์  ชัชวาลาพันธุ์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168" t="str">
        <f aca="false">input1!D45</f>
        <v>นางสาวสุธาสินี  งานดี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3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3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47" t="s">
        <v>124</v>
      </c>
      <c r="G2" s="248" t="s">
        <v>125</v>
      </c>
      <c r="H2" s="249" t="s">
        <v>126</v>
      </c>
      <c r="I2" s="249" t="s">
        <v>127</v>
      </c>
      <c r="J2" s="249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47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9</v>
      </c>
      <c r="D4" s="126" t="str">
        <f aca="false">input1!D4</f>
        <v>นายกอปรลาภ  ใจกล้า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68" t="str">
        <f aca="false">input1!D5</f>
        <v>นายกิตติทัต  สารเร็ว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68" t="str">
        <f aca="false">input1!D6</f>
        <v>นายจิรายุทธ  ใจกล้า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68" t="str">
        <f aca="false">input1!D7</f>
        <v>นายชยนัฐ  นันตา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68" t="str">
        <f aca="false">input1!D8</f>
        <v>นายชวันธร  บุญสุข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68" t="str">
        <f aca="false">input1!D9</f>
        <v>นายชิติพัทธ์  มีทอง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68" t="str">
        <f aca="false">input1!D10</f>
        <v>นายณัฐภัทร  หาญจริง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68" t="str">
        <f aca="false">input1!D11</f>
        <v>นายถิร  โอภาสฐิติยศ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68" t="str">
        <f aca="false">input1!D12</f>
        <v>นายธิติวุฒิ  เภตรา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68" t="str">
        <f aca="false">input1!D13</f>
        <v>นายปรัชญากร  ยะตา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68" t="str">
        <f aca="false">input1!D14</f>
        <v>นายพงศกร  สอนแก้ว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68" t="str">
        <f aca="false">input1!D15</f>
        <v>นายพชร  เอี่ยมมะ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68" t="str">
        <f aca="false">input1!D16</f>
        <v>นายพชรพล  สุยะเพี้ยง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68" t="str">
        <f aca="false">input1!D17</f>
        <v>นายภาณุวัฒน์  เป็งโท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68" t="str">
        <f aca="false">input1!D18</f>
        <v>นายภานุวัฒน์  ศรีเมือง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68" t="str">
        <f aca="false">input1!D19</f>
        <v>นายวรพัฒน์  มันดี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68" t="str">
        <f aca="false">input1!D20</f>
        <v>นายวีรภัทร  ปรังเขียว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68" t="str">
        <f aca="false">input1!D21</f>
        <v>นายจรัลพรรดิ์  วสุวัต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68" t="str">
        <f aca="false">input1!D22</f>
        <v>นายธนากร  เชื้อเมืองพาน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68" t="str">
        <f aca="false">input1!D23</f>
        <v>นายพฤทธิ์  พรหมมาลี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68" t="str">
        <f aca="false">input1!D24</f>
        <v>นางสาวกานต์ธิดา  คำก๋อง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68" t="str">
        <f aca="false">input1!D25</f>
        <v>นางสาวเจษจิรา  อุประ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68" t="str">
        <f aca="false">input1!D26</f>
        <v>นางสาวชนกนันท์  วรมิตร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68" t="str">
        <f aca="false">input1!D27</f>
        <v>นางสาวณัฐกานต์  จุลเจริญ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68" t="str">
        <f aca="false">input1!D28</f>
        <v>นางสาวณัฐธิดา  แป้นทอง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68" t="str">
        <f aca="false">input1!D29</f>
        <v>นางสาวนภัทรษร  ด่อนศรี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68" t="str">
        <f aca="false">input1!D30</f>
        <v>นางสาวจิรันธนิน  ราชจริต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476</v>
      </c>
      <c r="D31" s="168" t="str">
        <f aca="false">input1!D31</f>
        <v>นางสาวประกายดาว  เทพวงศ์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486</v>
      </c>
      <c r="D32" s="168" t="str">
        <f aca="false">input1!D32</f>
        <v>นางสาวปิยะฉัตร  อ้อยมูล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499</v>
      </c>
      <c r="D33" s="168" t="str">
        <f aca="false">input1!D33</f>
        <v>นางสาวพัชราภรณ์  ศรีพรม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517</v>
      </c>
      <c r="D34" s="168" t="str">
        <f aca="false">input1!D34</f>
        <v>นางสาวภคนันท์  ฟองจำ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523</v>
      </c>
      <c r="D35" s="168" t="str">
        <f aca="false">input1!D35</f>
        <v>นางสาวภาสินี  เมืองซื่อ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562</v>
      </c>
      <c r="D36" s="168" t="str">
        <f aca="false">input1!D36</f>
        <v>นางสาววรนุช  นันทะชาติ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566</v>
      </c>
      <c r="D37" s="168" t="str">
        <f aca="false">input1!D37</f>
        <v>นางสาววริศราภรณ์  บัวเทศ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6572</v>
      </c>
      <c r="D38" s="168" t="str">
        <f aca="false">input1!D38</f>
        <v>นางสาววิลาสินี  วงศ์ช่างเงิน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6573</v>
      </c>
      <c r="D39" s="168" t="str">
        <f aca="false">input1!D39</f>
        <v>นางสาววิไลวรรณ  วันลับแล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6590</v>
      </c>
      <c r="D40" s="168" t="str">
        <f aca="false">input1!D40</f>
        <v>นางสาวศิริพร  ชัยวิวรรณ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6605</v>
      </c>
      <c r="D41" s="168" t="str">
        <f aca="false">input1!D41</f>
        <v>นางสาวสิรินทิพย์  กำลังหาญ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6611</v>
      </c>
      <c r="D42" s="168" t="str">
        <f aca="false">input1!D42</f>
        <v>นางสาวสุกัญญา  ลิ้มง่วนฮวด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6613</v>
      </c>
      <c r="D43" s="168" t="str">
        <f aca="false">input1!D43</f>
        <v>นางสาวสุชาณัณ  กันทา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6616</v>
      </c>
      <c r="D44" s="168" t="str">
        <f aca="false">input1!D44</f>
        <v>นางสาวสุทธินันท์  ชัชวาลาพันธุ์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6618</v>
      </c>
      <c r="D45" s="168" t="str">
        <f aca="false">input1!D45</f>
        <v>นางสาวสุธาสินี  งานดี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3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3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3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75" t="s">
        <v>124</v>
      </c>
      <c r="G2" s="276" t="s">
        <v>125</v>
      </c>
      <c r="H2" s="277" t="s">
        <v>126</v>
      </c>
      <c r="I2" s="277" t="s">
        <v>127</v>
      </c>
      <c r="J2" s="277" t="s">
        <v>128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75"/>
      <c r="G3" s="250" t="s">
        <v>129</v>
      </c>
      <c r="H3" s="250" t="s">
        <v>130</v>
      </c>
      <c r="I3" s="250" t="s">
        <v>131</v>
      </c>
      <c r="J3" s="250" t="s">
        <v>132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9</v>
      </c>
      <c r="D4" s="126" t="str">
        <f aca="false">input1!D4</f>
        <v>นายกอปรลาภ  ใจกล้า</v>
      </c>
      <c r="E4" s="252" t="str">
        <f aca="false">equal1!F4</f>
        <v>-</v>
      </c>
      <c r="F4" s="253" t="str">
        <f aca="false">IF(equal3!H4="-","ไม่มีข้อมูล",equal3!I4)</f>
        <v>ปกติ</v>
      </c>
      <c r="G4" s="253" t="str">
        <f aca="false">IF(equal3!K4="-","ไม่มีข้อมูล",equal3!L4)</f>
        <v>ปกติ</v>
      </c>
      <c r="H4" s="253" t="str">
        <f aca="false">IF(equal3!N4="-","ไม่มีข้อมูล",equal3!O4)</f>
        <v>ปกติ</v>
      </c>
      <c r="I4" s="253" t="str">
        <f aca="false">IF(equal3!Q4="-","ไม่มีข้อมูล",equal3!R4)</f>
        <v>ปกติ</v>
      </c>
      <c r="J4" s="252" t="str">
        <f aca="false">equal3!U4</f>
        <v>มีจุดแข็ง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68" t="str">
        <f aca="false">input1!D5</f>
        <v>นายกิตติทัต  สารเร็ว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68" t="str">
        <f aca="false">input1!D6</f>
        <v>นายจิรายุทธ  ใจกล้า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68" t="str">
        <f aca="false">input1!D7</f>
        <v>นายชยนัฐ  นันตา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68" t="str">
        <f aca="false">input1!D8</f>
        <v>นายชวันธร  บุญสุข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68" t="str">
        <f aca="false">input1!D9</f>
        <v>นายชิติพัทธ์  มีทอง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68" t="str">
        <f aca="false">input1!D10</f>
        <v>นายณัฐภัทร  หาญจริง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ปกติ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68" t="str">
        <f aca="false">input1!D11</f>
        <v>นายถิร  โอภาสฐิติยศ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68" t="str">
        <f aca="false">input1!D12</f>
        <v>นายธิติวุฒิ  เภตรา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เสี่ยง/มีปัญหา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68" t="str">
        <f aca="false">input1!D13</f>
        <v>นายปรัชญากร  ยะตา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ปกติ</v>
      </c>
      <c r="I13" s="257" t="str">
        <f aca="false">IF(equal3!Q13="-","ไม่มีข้อมูล",equal3!R13)</f>
        <v>ปกติ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68" t="str">
        <f aca="false">input1!D14</f>
        <v>นายพงศกร  สอนแก้ว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68" t="str">
        <f aca="false">input1!D15</f>
        <v>นายพชร  เอี่ยมมะ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68" t="str">
        <f aca="false">input1!D16</f>
        <v>นายพชรพล  สุยะเพี้ยง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68" t="str">
        <f aca="false">input1!D17</f>
        <v>นายภาณุวัฒน์  เป็งโท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68" t="str">
        <f aca="false">input1!D18</f>
        <v>นายภานุวัฒน์  ศรีเมือง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68" t="str">
        <f aca="false">input1!D19</f>
        <v>นายวรพัฒน์  มันดี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68" t="str">
        <f aca="false">input1!D20</f>
        <v>นายวีรภัทร  ปรังเขียว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เสี่ยง/มีปัญหา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68" t="str">
        <f aca="false">input1!D21</f>
        <v>นายจรัลพรรดิ์  วสุวัต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68" t="str">
        <f aca="false">input1!D22</f>
        <v>นายธนากร  เชื้อเมืองพาน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เสี่ยง/มีปัญหา</v>
      </c>
      <c r="I22" s="257" t="str">
        <f aca="false">IF(equal3!Q22="-","ไม่มีข้อมูล",equal3!R22)</f>
        <v>เสี่ยง/มีปัญหา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68" t="str">
        <f aca="false">input1!D23</f>
        <v>นายพฤทธิ์  พรหมมาลี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68" t="str">
        <f aca="false">input1!D24</f>
        <v>นางสาวกานต์ธิดา  คำก๋อง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ปกติ</v>
      </c>
      <c r="I24" s="257" t="str">
        <f aca="false">IF(equal3!Q24="-","ไม่มีข้อมูล",equal3!R24)</f>
        <v>ปกติ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68" t="str">
        <f aca="false">input1!D25</f>
        <v>นางสาวเจษจิรา  อุประ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68" t="str">
        <f aca="false">input1!D26</f>
        <v>นางสาวชนกนันท์  วรมิตร</v>
      </c>
      <c r="E26" s="256" t="str">
        <f aca="false">equal1!F26</f>
        <v>-</v>
      </c>
      <c r="F26" s="257" t="str">
        <f aca="false">IF(equal3!H26="-","ไม่มีข้อมูล",equal3!I26)</f>
        <v>ปกติ</v>
      </c>
      <c r="G26" s="257" t="str">
        <f aca="false">IF(equal3!K26="-","ไม่มีข้อมูล",equal3!L26)</f>
        <v>ปกติ</v>
      </c>
      <c r="H26" s="257" t="str">
        <f aca="false">IF(equal3!N26="-","ไม่มีข้อมูล",equal3!O26)</f>
        <v>ปกติ</v>
      </c>
      <c r="I26" s="257" t="str">
        <f aca="false">IF(equal3!Q26="-","ไม่มีข้อมูล",equal3!R26)</f>
        <v>ปกติ</v>
      </c>
      <c r="J26" s="256" t="str">
        <f aca="false">equal3!U26</f>
        <v>มีจุดแข็ง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68" t="str">
        <f aca="false">input1!D27</f>
        <v>นางสาวณัฐกานต์  จุลเจริญ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ปกติ</v>
      </c>
      <c r="J27" s="256" t="str">
        <f aca="false">equal3!U27</f>
        <v>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68" t="str">
        <f aca="false">input1!D28</f>
        <v>นางสาวณัฐธิดา  แป้นทอง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68" t="str">
        <f aca="false">input1!D29</f>
        <v>นางสาวนภัทรษร  ด่อนศรี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ปกติ</v>
      </c>
      <c r="I29" s="257" t="str">
        <f aca="false">IF(equal3!Q29="-","ไม่มีข้อมูล",equal3!R29)</f>
        <v>ปกติ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68" t="str">
        <f aca="false">input1!D30</f>
        <v>นางสาวจิรันธนิน  ราชจริต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เสี่ยง/มีปัญหา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168" t="str">
        <f aca="false">input1!D31</f>
        <v>นางสาวประกายดาว  เทพวงศ์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168" t="str">
        <f aca="false">input1!D32</f>
        <v>นางสาวปิยะฉัตร  อ้อยมูล</v>
      </c>
      <c r="E32" s="256" t="str">
        <f aca="false">equal1!F32</f>
        <v>-</v>
      </c>
      <c r="F32" s="257" t="str">
        <f aca="false">IF(equal3!H32="-","ไม่มีข้อมูล",equal3!I32)</f>
        <v>ปกติ</v>
      </c>
      <c r="G32" s="257" t="str">
        <f aca="false">IF(equal3!K32="-","ไม่มีข้อมูล",equal3!L32)</f>
        <v>ปกติ</v>
      </c>
      <c r="H32" s="257" t="str">
        <f aca="false">IF(equal3!N32="-","ไม่มีข้อมูล",equal3!O32)</f>
        <v>ปกติ</v>
      </c>
      <c r="I32" s="257" t="str">
        <f aca="false">IF(equal3!Q32="-","ไม่มีข้อมูล",equal3!R32)</f>
        <v>ปกติ</v>
      </c>
      <c r="J32" s="256" t="str">
        <f aca="false">equal3!U32</f>
        <v>มีจุดแข็ง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168" t="str">
        <f aca="false">input1!D33</f>
        <v>นางสาวพัชราภรณ์  ศรีพรม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168" t="str">
        <f aca="false">input1!D34</f>
        <v>นางสาวภคนันท์  ฟองจำ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ปกติ</v>
      </c>
      <c r="I34" s="257" t="str">
        <f aca="false">IF(equal3!Q34="-","ไม่มีข้อมูล",equal3!R34)</f>
        <v>ปกติ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168" t="str">
        <f aca="false">input1!D35</f>
        <v>นางสาวภาสินี  เมืองซื่อ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ปกติ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168" t="str">
        <f aca="false">input1!D36</f>
        <v>นางสาววรนุช  นันทะชาติ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เสี่ยง/มีปัญหา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168" t="str">
        <f aca="false">input1!D37</f>
        <v>นางสาววริศราภรณ์  บัวเทศ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168" t="str">
        <f aca="false">input1!D38</f>
        <v>นางสาววิลาสินี  วงศ์ช่างเงิน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168" t="str">
        <f aca="false">input1!D39</f>
        <v>นางสาววิไลวรรณ  วันลับแล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168" t="str">
        <f aca="false">input1!D40</f>
        <v>นางสาวศิริพร  ชัยวิวรรณ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เสี่ยง/มีปัญหา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168" t="str">
        <f aca="false">input1!D41</f>
        <v>นางสาวสิรินทิพย์  กำลังหาญ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ปกติ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168" t="str">
        <f aca="false">input1!D42</f>
        <v>นางสาวสุกัญญา  ลิ้มง่วนฮวด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168" t="str">
        <f aca="false">input1!D43</f>
        <v>นางสาวสุชาณัณ  กันทา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ปกติ</v>
      </c>
      <c r="I43" s="257" t="str">
        <f aca="false">IF(equal3!Q43="-","ไม่มีข้อมูล",equal3!R43)</f>
        <v>ปกติ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168" t="str">
        <f aca="false">input1!D44</f>
        <v>นางสาวสุทธินันท์  ชัชวาลาพันธุ์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168" t="str">
        <f aca="false">input1!D45</f>
        <v>นางสาวสุธาสินี  งานดี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ปกติ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6</v>
      </c>
      <c r="M1" s="133" t="n">
        <f aca="false">COUNTIF(F4:F30,"ปกติ")</f>
        <v>20</v>
      </c>
      <c r="N1" s="133" t="n">
        <f aca="false">COUNTIF(G4:G30,"ปกติ")</f>
        <v>20</v>
      </c>
      <c r="O1" s="133" t="n">
        <f aca="false">COUNTIF(H4:H30,"ปกติ")</f>
        <v>18</v>
      </c>
      <c r="P1" s="133" t="n">
        <f aca="false">COUNTIF(I4:I30,"ปกติ")</f>
        <v>17</v>
      </c>
      <c r="R1" s="0"/>
      <c r="U1" s="254"/>
    </row>
    <row r="2" customFormat="false" ht="22.5" hidden="false" customHeight="false" outlineLevel="0" collapsed="false">
      <c r="A2" s="245" t="s">
        <v>96</v>
      </c>
      <c r="B2" s="246" t="s">
        <v>100</v>
      </c>
      <c r="C2" s="246" t="s">
        <v>100</v>
      </c>
      <c r="D2" s="184" t="s">
        <v>101</v>
      </c>
      <c r="E2" s="175" t="s">
        <v>102</v>
      </c>
      <c r="F2" s="279" t="s">
        <v>124</v>
      </c>
      <c r="G2" s="276" t="s">
        <v>125</v>
      </c>
      <c r="H2" s="277" t="s">
        <v>126</v>
      </c>
      <c r="I2" s="277" t="s">
        <v>127</v>
      </c>
      <c r="J2" s="277"/>
      <c r="K2" s="280" t="s">
        <v>137</v>
      </c>
      <c r="L2" s="278" t="s">
        <v>138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2</v>
      </c>
      <c r="P2" s="133" t="n">
        <f aca="false">COUNTIF(I4:I30,"เสี่ยง/มีปัญหา")</f>
        <v>3</v>
      </c>
      <c r="R2" s="0"/>
      <c r="AC2" s="281" t="s">
        <v>0</v>
      </c>
      <c r="AD2" s="281" t="s">
        <v>139</v>
      </c>
      <c r="AE2" s="281" t="s">
        <v>5</v>
      </c>
      <c r="AF2" s="281" t="s">
        <v>140</v>
      </c>
    </row>
    <row r="3" customFormat="false" ht="22.5" hidden="false" customHeight="false" outlineLevel="0" collapsed="false">
      <c r="A3" s="245"/>
      <c r="B3" s="250" t="s">
        <v>109</v>
      </c>
      <c r="C3" s="250" t="s">
        <v>110</v>
      </c>
      <c r="D3" s="184"/>
      <c r="E3" s="175"/>
      <c r="F3" s="279"/>
      <c r="G3" s="250" t="s">
        <v>129</v>
      </c>
      <c r="H3" s="250" t="s">
        <v>130</v>
      </c>
      <c r="I3" s="250" t="s">
        <v>131</v>
      </c>
      <c r="J3" s="250"/>
      <c r="K3" s="250" t="s">
        <v>141</v>
      </c>
      <c r="L3" s="173"/>
      <c r="N3" s="0"/>
      <c r="P3" s="0"/>
      <c r="R3" s="0"/>
      <c r="AA3" s="282" t="s">
        <v>13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9</v>
      </c>
      <c r="D4" s="126" t="str">
        <f aca="false">input1!D4</f>
        <v>นายกอปรลาภ  ใจกล้า</v>
      </c>
      <c r="E4" s="252" t="str">
        <f aca="false">equal1!F4</f>
        <v>-</v>
      </c>
      <c r="F4" s="253" t="str">
        <f aca="false">equal3!I4</f>
        <v>ปกติ</v>
      </c>
      <c r="G4" s="253" t="str">
        <f aca="false">equal3!L4</f>
        <v>ปกติ</v>
      </c>
      <c r="H4" s="252" t="str">
        <f aca="false">equal3!O4</f>
        <v>ปกติ</v>
      </c>
      <c r="I4" s="252" t="str">
        <f aca="false">equal3!R4</f>
        <v>ปกติ</v>
      </c>
      <c r="J4" s="252" t="n">
        <f aca="false">equal1!V4+equal2!V4+equal3!V4</f>
        <v>-31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68" t="str">
        <f aca="false">input1!D5</f>
        <v>นายกิตติทัต  สารเร็ว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68" t="str">
        <f aca="false">input1!D6</f>
        <v>นายจิรายุทธ  ใจกล้า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4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68" t="str">
        <f aca="false">input1!D7</f>
        <v>นายชยนัฐ  นันตา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2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68" t="str">
        <f aca="false">input1!D8</f>
        <v>นายชวันธร  บุญสุข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68" t="str">
        <f aca="false">input1!D9</f>
        <v>นายชิติพัทธ์  มีทอง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68" t="str">
        <f aca="false">input1!D10</f>
        <v>นายณัฐภัทร  หาญจริง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ปกติ</v>
      </c>
      <c r="J10" s="256" t="n">
        <f aca="false">equal1!V10+equal2!V10+equal3!V10</f>
        <v>-34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68" t="str">
        <f aca="false">input1!D11</f>
        <v>นายถิร  โอภาสฐิติยศ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5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68" t="str">
        <f aca="false">input1!D12</f>
        <v>นายธิติวุฒิ  เภตรา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เสี่ยง/มีปัญหา</v>
      </c>
      <c r="J12" s="256" t="n">
        <f aca="false">equal1!V12+equal2!V12+equal3!V12</f>
        <v>-27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68" t="str">
        <f aca="false">input1!D13</f>
        <v>นายปรัชญากร  ยะตา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ปกติ</v>
      </c>
      <c r="I13" s="256" t="str">
        <f aca="false">equal3!R13</f>
        <v>ปกติ</v>
      </c>
      <c r="J13" s="256" t="n">
        <f aca="false">equal1!V13+equal2!V13+equal3!V13</f>
        <v>-36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68" t="str">
        <f aca="false">input1!D14</f>
        <v>นายพงศกร  สอนแก้ว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4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68" t="str">
        <f aca="false">input1!D15</f>
        <v>นายพชร  เอี่ยมมะ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31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68" t="str">
        <f aca="false">input1!D16</f>
        <v>นายพชรพล  สุยะเพี้ยง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68" t="str">
        <f aca="false">input1!D17</f>
        <v>นายภาณุวัฒน์  เป็งโท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68" t="str">
        <f aca="false">input1!D18</f>
        <v>นายภานุวัฒน์  ศรีเมือง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8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68" t="str">
        <f aca="false">input1!D19</f>
        <v>นายวรพัฒน์  มันดี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7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68" t="str">
        <f aca="false">input1!D20</f>
        <v>นายวีรภัทร  ปรังเขียว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เสี่ยง/มีปัญหา</v>
      </c>
      <c r="I20" s="256" t="str">
        <f aca="false">equal3!R20</f>
        <v>ปกติ</v>
      </c>
      <c r="J20" s="256" t="n">
        <f aca="false">equal1!V20+equal2!V20+equal3!V20</f>
        <v>-25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68" t="str">
        <f aca="false">input1!D21</f>
        <v>นายจรัลพรรดิ์  วสุวัต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68" t="str">
        <f aca="false">input1!D22</f>
        <v>นายธนากร  เชื้อเมืองพาน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เสี่ยง/มีปัญหา</v>
      </c>
      <c r="I22" s="256" t="str">
        <f aca="false">equal3!R22</f>
        <v>เสี่ยง/มีปัญหา</v>
      </c>
      <c r="J22" s="256" t="n">
        <f aca="false">equal1!V22+equal2!V22+equal3!V22</f>
        <v>-25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68" t="str">
        <f aca="false">input1!D23</f>
        <v>นายพฤทธิ์  พรหมมาลี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8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68" t="str">
        <f aca="false">input1!D24</f>
        <v>นางสาวกานต์ธิดา  คำก๋อง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ปกติ</v>
      </c>
      <c r="I24" s="256" t="str">
        <f aca="false">equal3!R24</f>
        <v>ปกติ</v>
      </c>
      <c r="J24" s="256" t="n">
        <f aca="false">equal1!V24+equal2!V24+equal3!V24</f>
        <v>-37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68" t="str">
        <f aca="false">input1!D25</f>
        <v>นางสาวเจษจิรา  อุประ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7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68" t="str">
        <f aca="false">input1!D26</f>
        <v>นางสาวชนกนันท์  วรมิตร</v>
      </c>
      <c r="E26" s="256" t="str">
        <f aca="false">equal1!F26</f>
        <v>-</v>
      </c>
      <c r="F26" s="257" t="str">
        <f aca="false">equal3!I26</f>
        <v>ปกติ</v>
      </c>
      <c r="G26" s="257" t="str">
        <f aca="false">equal3!L26</f>
        <v>ปกติ</v>
      </c>
      <c r="H26" s="256" t="str">
        <f aca="false">equal3!O26</f>
        <v>ปกติ</v>
      </c>
      <c r="I26" s="256" t="str">
        <f aca="false">equal3!R26</f>
        <v>ปกติ</v>
      </c>
      <c r="J26" s="256" t="n">
        <f aca="false">equal1!V26+equal2!V26+equal3!V26</f>
        <v>-37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68" t="str">
        <f aca="false">input1!D27</f>
        <v>นางสาวณัฐกานต์  จุลเจริญ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ปกติ</v>
      </c>
      <c r="J27" s="256" t="n">
        <f aca="false">equal1!V27+equal2!V27+equal3!V27</f>
        <v>-37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68" t="str">
        <f aca="false">input1!D28</f>
        <v>นางสาวณัฐธิดา  แป้นทอง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68" t="str">
        <f aca="false">input1!D29</f>
        <v>นางสาวนภัทรษร  ด่อนศรี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ปกติ</v>
      </c>
      <c r="I29" s="256" t="str">
        <f aca="false">equal3!R29</f>
        <v>ปกติ</v>
      </c>
      <c r="J29" s="256" t="n">
        <f aca="false">equal1!V29+equal2!V29+equal3!V29</f>
        <v>-33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68" t="str">
        <f aca="false">input1!D30</f>
        <v>นางสาวจิรันธนิน  ราชจริต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เสี่ยง/มีปัญหา</v>
      </c>
      <c r="J30" s="256" t="n">
        <f aca="false">equal1!V30+equal2!V30+equal3!V30</f>
        <v>-3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168" t="str">
        <f aca="false">input1!D31</f>
        <v>นางสาวประกายดาว  เทพวงศ์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3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168" t="str">
        <f aca="false">input1!D32</f>
        <v>นางสาวปิยะฉัตร  อ้อยมูล</v>
      </c>
      <c r="E32" s="256" t="str">
        <f aca="false">equal1!F32</f>
        <v>-</v>
      </c>
      <c r="F32" s="257" t="str">
        <f aca="false">equal3!I32</f>
        <v>ปกติ</v>
      </c>
      <c r="G32" s="257" t="str">
        <f aca="false">equal3!L32</f>
        <v>ปกติ</v>
      </c>
      <c r="H32" s="256" t="str">
        <f aca="false">equal3!O32</f>
        <v>ปกติ</v>
      </c>
      <c r="I32" s="256" t="str">
        <f aca="false">equal3!R32</f>
        <v>ปกติ</v>
      </c>
      <c r="J32" s="256" t="n">
        <f aca="false">equal1!V32+equal2!V32+equal3!V32</f>
        <v>-32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168" t="str">
        <f aca="false">input1!D33</f>
        <v>นางสาวพัชราภรณ์  ศรีพรม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168" t="str">
        <f aca="false">input1!D34</f>
        <v>นางสาวภคนันท์  ฟองจำ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ปกติ</v>
      </c>
      <c r="I34" s="256" t="str">
        <f aca="false">equal3!R34</f>
        <v>ปกติ</v>
      </c>
      <c r="J34" s="256" t="n">
        <f aca="false">equal1!V34+equal2!V34+equal3!V34</f>
        <v>-34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168" t="str">
        <f aca="false">input1!D35</f>
        <v>นางสาวภาสินี  เมืองซื่อ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ปกติ</v>
      </c>
      <c r="J35" s="256" t="n">
        <f aca="false">equal1!V35+equal2!V35+equal3!V35</f>
        <v>-33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168" t="str">
        <f aca="false">input1!D36</f>
        <v>นางสาววรนุช  นันทะชาติ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เสี่ยง/มีปัญหา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26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168" t="str">
        <f aca="false">input1!D37</f>
        <v>นางสาววริศราภรณ์  บัวเทศ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168" t="str">
        <f aca="false">input1!D38</f>
        <v>นางสาววิลาสินี  วงศ์ช่างเงิน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32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168" t="str">
        <f aca="false">input1!D39</f>
        <v>นางสาววิไลวรรณ  วันลับแล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2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168" t="str">
        <f aca="false">input1!D40</f>
        <v>นางสาวศิริพร  ชัยวิวรรณ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เสี่ยง/มีปัญหา</v>
      </c>
      <c r="J40" s="256" t="n">
        <f aca="false">equal1!V40+equal2!V40+equal3!V40</f>
        <v>-27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168" t="str">
        <f aca="false">input1!D41</f>
        <v>นางสาวสิรินทิพย์  กำลังหาญ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ปกติ</v>
      </c>
      <c r="J41" s="256" t="n">
        <f aca="false">equal1!V41+equal2!V41+equal3!V41</f>
        <v>-36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168" t="str">
        <f aca="false">input1!D42</f>
        <v>นางสาวสุกัญญา  ลิ้มง่วนฮวด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31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168" t="str">
        <f aca="false">input1!D43</f>
        <v>นางสาวสุชาณัณ  กันทา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ปกติ</v>
      </c>
      <c r="I43" s="256" t="str">
        <f aca="false">equal3!R43</f>
        <v>ปกติ</v>
      </c>
      <c r="J43" s="256" t="n">
        <f aca="false">equal1!V43+equal2!V43+equal3!V43</f>
        <v>-36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168" t="str">
        <f aca="false">input1!D44</f>
        <v>นางสาวสุทธินันท์  ชัชวาลาพันธุ์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168" t="str">
        <f aca="false">input1!D45</f>
        <v>นางสาวสุธาสินี  งานดี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ปกติ</v>
      </c>
      <c r="J45" s="256" t="n">
        <f aca="false">equal1!V45+equal2!V45+equal3!V45</f>
        <v>-37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9</v>
      </c>
      <c r="E22" s="281" t="s">
        <v>5</v>
      </c>
      <c r="F22" s="281" t="s">
        <v>140</v>
      </c>
    </row>
    <row r="23" customFormat="false" ht="21.75" hidden="false" customHeight="false" outlineLevel="0" collapsed="false">
      <c r="C23" s="0" t="n">
        <f aca="false">summaries!M1</f>
        <v>20</v>
      </c>
      <c r="D23" s="0" t="n">
        <f aca="false">summaries!N1</f>
        <v>20</v>
      </c>
      <c r="E23" s="0" t="n">
        <f aca="false">summaries!O1</f>
        <v>18</v>
      </c>
      <c r="F23" s="0" t="n">
        <f aca="false">summaries!P1</f>
        <v>17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2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69"/>
      <c r="D47" s="70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5</v>
      </c>
    </row>
    <row r="82" s="102" customFormat="true" ht="26.25" hidden="false" customHeight="false" outlineLevel="0" collapsed="false">
      <c r="D82" s="103" t="s">
        <v>95</v>
      </c>
    </row>
    <row r="83" s="102" customFormat="true" ht="26.25" hidden="false" customHeight="false" outlineLevel="0" collapsed="false">
      <c r="D83" s="104" t="s">
        <v>95</v>
      </c>
    </row>
    <row r="84" customFormat="false" ht="22.5" hidden="false" customHeight="false" outlineLevel="0" collapsed="false">
      <c r="A84" s="105"/>
      <c r="B84" s="105"/>
      <c r="C84" s="105"/>
      <c r="D84" s="106" t="s">
        <v>95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5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6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5</v>
      </c>
      <c r="B4" s="124" t="n">
        <f aca="false">input1!B4</f>
        <v>1</v>
      </c>
      <c r="C4" s="125" t="str">
        <f aca="false">input1!C4</f>
        <v>26129</v>
      </c>
      <c r="D4" s="126" t="str">
        <f aca="false">input1!D4</f>
        <v>นายกอปรลาภ  ใจกล้า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30</v>
      </c>
      <c r="D5" s="126" t="str">
        <f aca="false">input1!D5</f>
        <v>นายกิตติทัต  สารเร็ว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50</v>
      </c>
      <c r="D6" s="126" t="str">
        <f aca="false">input1!D6</f>
        <v>นายจิรายุทธ  ใจกล้า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159</v>
      </c>
      <c r="D7" s="126" t="str">
        <f aca="false">input1!D7</f>
        <v>นายชยนัฐ  นันต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161</v>
      </c>
      <c r="D8" s="126" t="str">
        <f aca="false">input1!D8</f>
        <v>นายชวันธร  บุญสุข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165</v>
      </c>
      <c r="D9" s="126" t="str">
        <f aca="false">input1!D9</f>
        <v>นายชิติพัทธ์  มีทอง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183</v>
      </c>
      <c r="D10" s="126" t="str">
        <f aca="false">input1!D10</f>
        <v>นายณัฐภัทร  หาญจริง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193</v>
      </c>
      <c r="D11" s="126" t="str">
        <f aca="false">input1!D11</f>
        <v>นายถิร  โอภาสฐิติยศ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216</v>
      </c>
      <c r="D12" s="126" t="str">
        <f aca="false">input1!D12</f>
        <v>นายธิติวุฒิ  เภตรา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235</v>
      </c>
      <c r="D13" s="126" t="str">
        <f aca="false">input1!D13</f>
        <v>นายปรัชญากร  ยะตา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245</v>
      </c>
      <c r="D14" s="126" t="str">
        <f aca="false">input1!D14</f>
        <v>นายพงศกร  สอนแก้ว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249</v>
      </c>
      <c r="D15" s="126" t="str">
        <f aca="false">input1!D15</f>
        <v>นายพชร  เอี่ยมมะ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250</v>
      </c>
      <c r="D16" s="126" t="str">
        <f aca="false">input1!D16</f>
        <v>นายพชรพล  สุยะเพี้ยง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275</v>
      </c>
      <c r="D17" s="126" t="str">
        <f aca="false">input1!D17</f>
        <v>นายภาณุวัฒน์  เป็งโท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277</v>
      </c>
      <c r="D18" s="126" t="str">
        <f aca="false">input1!D18</f>
        <v>นายภานุวัฒน์  ศรีเมือง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299</v>
      </c>
      <c r="D19" s="126" t="str">
        <f aca="false">input1!D19</f>
        <v>นายวรพัฒน์  มันดี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757</v>
      </c>
      <c r="D20" s="126" t="str">
        <f aca="false">input1!D20</f>
        <v>นายวีรภัทร  ปรังเขียว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256</v>
      </c>
      <c r="D21" s="126" t="str">
        <f aca="false">input1!D21</f>
        <v>นายจรัลพรรดิ์  วสุวัต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986</v>
      </c>
      <c r="D22" s="126" t="str">
        <f aca="false">input1!D22</f>
        <v>นายธนากร  เชื้อเมืองพาน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987</v>
      </c>
      <c r="D23" s="126" t="str">
        <f aca="false">input1!D23</f>
        <v>นายพฤทธิ์  พรหมมาลี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358</v>
      </c>
      <c r="D24" s="126" t="str">
        <f aca="false">input1!D24</f>
        <v>นางสาวกานต์ธิดา  คำก๋อง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386</v>
      </c>
      <c r="D25" s="126" t="str">
        <f aca="false">input1!D25</f>
        <v>นางสาวเจษจิรา  อุประ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6391</v>
      </c>
      <c r="D26" s="126" t="str">
        <f aca="false">input1!D26</f>
        <v>นางสาวชนกนันท์  วรมิตร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411</v>
      </c>
      <c r="D27" s="126" t="str">
        <f aca="false">input1!D27</f>
        <v>นางสาวณัฐกานต์  จุลเจริญ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6419</v>
      </c>
      <c r="D28" s="126" t="str">
        <f aca="false">input1!D28</f>
        <v>นางสาวณัฐธิดา  แป้นทอง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6456</v>
      </c>
      <c r="D29" s="126" t="str">
        <f aca="false">input1!D29</f>
        <v>นางสาวนภัทรษร  ด่อนศรี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6464</v>
      </c>
      <c r="D30" s="126" t="str">
        <f aca="false">input1!D30</f>
        <v>นางสาวจิรันธนิน  ราชจริต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6476</v>
      </c>
      <c r="D31" s="126" t="str">
        <f aca="false">input1!D31</f>
        <v>นางสาวประกายดาว  เทพวงศ์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486</v>
      </c>
      <c r="D32" s="126" t="str">
        <f aca="false">input1!D32</f>
        <v>นางสาวปิยะฉัตร  อ้อยมูล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499</v>
      </c>
      <c r="D33" s="126" t="str">
        <f aca="false">input1!D33</f>
        <v>นางสาวพัชราภรณ์  ศรีพรม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6517</v>
      </c>
      <c r="D34" s="126" t="str">
        <f aca="false">input1!D34</f>
        <v>นางสาวภคนันท์  ฟองจำ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6523</v>
      </c>
      <c r="D35" s="126" t="str">
        <f aca="false">input1!D35</f>
        <v>นางสาวภาสินี  เมืองซื่อ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6562</v>
      </c>
      <c r="D36" s="126" t="str">
        <f aca="false">input1!D36</f>
        <v>นางสาววรนุช  นันทะชาติ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6566</v>
      </c>
      <c r="D37" s="126" t="str">
        <f aca="false">input1!D37</f>
        <v>นางสาววริศราภรณ์  บัวเทศ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6572</v>
      </c>
      <c r="D38" s="126" t="str">
        <f aca="false">input1!D38</f>
        <v>นางสาววิลาสินี  วงศ์ช่างเงิน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6573</v>
      </c>
      <c r="D39" s="126" t="str">
        <f aca="false">input1!D39</f>
        <v>นางสาววิไลวรรณ  วันลับแล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6590</v>
      </c>
      <c r="D40" s="126" t="str">
        <f aca="false">input1!D40</f>
        <v>นางสาวศิริพร  ชัยวิวรรณ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6605</v>
      </c>
      <c r="D41" s="126" t="str">
        <f aca="false">input1!D41</f>
        <v>นางสาวสิรินทิพย์  กำลังหาญ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6611</v>
      </c>
      <c r="D42" s="126" t="str">
        <f aca="false">input1!D42</f>
        <v>นางสาวสุกัญญา  ลิ้มง่วนฮวด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6613</v>
      </c>
      <c r="D43" s="126" t="str">
        <f aca="false">input1!D43</f>
        <v>นางสาวสุชาณัณ  กันทา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6616</v>
      </c>
      <c r="D44" s="126" t="str">
        <f aca="false">input1!D44</f>
        <v>นางสาวสุทธินันท์  ชัชวาลาพันธุ์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6618</v>
      </c>
      <c r="D45" s="126" t="str">
        <f aca="false">input1!D45</f>
        <v>นางสาวสุธาสินี  งานดี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5</v>
      </c>
      <c r="D82" s="162" t="s">
        <v>97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5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A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5</v>
      </c>
      <c r="B4" s="149" t="n">
        <f aca="false">input1!B4</f>
        <v>1</v>
      </c>
      <c r="C4" s="149" t="str">
        <f aca="false">input1!C4</f>
        <v>26129</v>
      </c>
      <c r="D4" s="168" t="str">
        <f aca="false">input1!D4</f>
        <v>นายกอปรลาภ  ใจกล้า</v>
      </c>
      <c r="E4" s="149" t="n">
        <f aca="false">[1]input1!E4</f>
        <v>1</v>
      </c>
      <c r="F4" s="37" t="n">
        <v>3</v>
      </c>
      <c r="G4" s="38" t="n">
        <v>1</v>
      </c>
      <c r="H4" s="38" t="n">
        <v>1</v>
      </c>
      <c r="I4" s="38" t="n">
        <v>3</v>
      </c>
      <c r="J4" s="127" t="n">
        <v>2</v>
      </c>
      <c r="K4" s="128" t="n">
        <v>2</v>
      </c>
      <c r="L4" s="38" t="n">
        <v>2</v>
      </c>
      <c r="M4" s="38" t="n">
        <v>1</v>
      </c>
      <c r="N4" s="40" t="n">
        <v>2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2</v>
      </c>
      <c r="T4" s="41" t="n">
        <v>1</v>
      </c>
      <c r="U4" s="42" t="n">
        <v>2</v>
      </c>
      <c r="V4" s="40" t="n">
        <v>3</v>
      </c>
      <c r="W4" s="40" t="n">
        <v>2</v>
      </c>
      <c r="X4" s="40" t="n">
        <v>1</v>
      </c>
      <c r="Y4" s="43" t="n">
        <v>3</v>
      </c>
      <c r="Z4" s="44" t="n">
        <v>2</v>
      </c>
      <c r="AA4" s="40" t="n">
        <v>1</v>
      </c>
      <c r="AB4" s="40" t="n">
        <v>2</v>
      </c>
      <c r="AC4" s="40" t="n">
        <v>1</v>
      </c>
      <c r="AD4" s="43" t="n">
        <v>2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2</v>
      </c>
      <c r="AH4" s="45" t="n">
        <f aca="false">(J4+AG4+Q4+W4+AA4)-5</f>
        <v>3</v>
      </c>
      <c r="AI4" s="45" t="n">
        <f aca="false">IF(AH4=0,"0",AH4)</f>
        <v>3</v>
      </c>
      <c r="AJ4" s="45" t="n">
        <f aca="false">IF(Z4=3,1,IF(Z4=2,2,IF(Z4=1,3)))</f>
        <v>2</v>
      </c>
      <c r="AK4" s="45" t="n">
        <f aca="false">IF(AD4=3,1,IF(AD4=2,2,IF(AD4=1,3)))</f>
        <v>2</v>
      </c>
      <c r="AL4" s="45" t="n">
        <f aca="false">(G4+O4+T4+AJ4+AK4)-5</f>
        <v>2</v>
      </c>
      <c r="AM4" s="45" t="n">
        <f aca="false">IF(AL4=0,"0",AL4)</f>
        <v>2</v>
      </c>
      <c r="AN4" s="45" t="n">
        <f aca="false">IF(P4=3,1,IF(P4=2,2,IF(P4=1,3)))</f>
        <v>1</v>
      </c>
      <c r="AO4" s="45" t="n">
        <f aca="false">IF(S4=3,1,IF(S4=2,2,IF(S4=1,3)))</f>
        <v>2</v>
      </c>
      <c r="AP4" s="45" t="n">
        <f aca="false">(K4+AN4+AO4+X4+AB4)-5</f>
        <v>3</v>
      </c>
      <c r="AQ4" s="45" t="n">
        <f aca="false">IF(AP4=0,"0",AP4)</f>
        <v>3</v>
      </c>
      <c r="AR4" s="45" t="n">
        <f aca="false">(F4+I4+N4+V4+Y4)-5</f>
        <v>9</v>
      </c>
      <c r="AS4" s="45" t="n">
        <f aca="false">IF(AR4=0,"0",AR4)</f>
        <v>9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30</v>
      </c>
      <c r="D5" s="168" t="str">
        <f aca="false">input1!D5</f>
        <v>นายกิตติทัต  สารเร็ว</v>
      </c>
      <c r="E5" s="149" t="n">
        <f aca="false">[1]input1!E5</f>
        <v>1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50</v>
      </c>
      <c r="D6" s="168" t="str">
        <f aca="false">input1!D6</f>
        <v>นายจิรายุทธ  ใจกล้า</v>
      </c>
      <c r="E6" s="149" t="n">
        <f aca="false">[1]input1!E6</f>
        <v>1</v>
      </c>
      <c r="F6" s="132" t="n">
        <v>3</v>
      </c>
      <c r="G6" s="133" t="n">
        <v>1</v>
      </c>
      <c r="H6" s="133" t="n">
        <v>1</v>
      </c>
      <c r="I6" s="133" t="n">
        <v>3</v>
      </c>
      <c r="J6" s="134" t="n">
        <v>1</v>
      </c>
      <c r="K6" s="135" t="n">
        <v>3</v>
      </c>
      <c r="L6" s="133" t="n">
        <v>1</v>
      </c>
      <c r="M6" s="133" t="n">
        <v>1</v>
      </c>
      <c r="N6" s="133" t="n">
        <v>1</v>
      </c>
      <c r="O6" s="136"/>
      <c r="P6" s="132" t="n">
        <v>3</v>
      </c>
      <c r="Q6" s="133" t="n">
        <v>1</v>
      </c>
      <c r="R6" s="133" t="n">
        <v>1</v>
      </c>
      <c r="S6" s="133" t="n">
        <v>2</v>
      </c>
      <c r="T6" s="134" t="n">
        <v>1</v>
      </c>
      <c r="U6" s="135" t="n">
        <v>1</v>
      </c>
      <c r="V6" s="133" t="n">
        <v>2</v>
      </c>
      <c r="W6" s="133" t="n">
        <v>1</v>
      </c>
      <c r="X6" s="133" t="n">
        <v>1</v>
      </c>
      <c r="Y6" s="136" t="n">
        <v>3</v>
      </c>
      <c r="Z6" s="132" t="n">
        <v>2</v>
      </c>
      <c r="AA6" s="133" t="n">
        <v>1</v>
      </c>
      <c r="AB6" s="133" t="n">
        <v>1</v>
      </c>
      <c r="AC6" s="133" t="n">
        <v>1</v>
      </c>
      <c r="AD6" s="134" t="n">
        <v>2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3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3</v>
      </c>
      <c r="AQ6" s="45" t="n">
        <f aca="false">IF(AP6=0,"0",AP6)</f>
        <v>3</v>
      </c>
      <c r="AR6" s="45" t="n">
        <f aca="false">(F6+I6+N6+V6+Y6)-5</f>
        <v>7</v>
      </c>
      <c r="AS6" s="45" t="n">
        <f aca="false">IF(AR6=0,"0",AR6)</f>
        <v>7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159</v>
      </c>
      <c r="D7" s="168" t="str">
        <f aca="false">input1!D7</f>
        <v>นายชยนัฐ  นันตา</v>
      </c>
      <c r="E7" s="149" t="n">
        <f aca="false">[1]input1!E7</f>
        <v>1</v>
      </c>
      <c r="F7" s="132" t="n">
        <v>3</v>
      </c>
      <c r="G7" s="133" t="n">
        <v>3</v>
      </c>
      <c r="H7" s="133" t="n">
        <v>2</v>
      </c>
      <c r="I7" s="133" t="n">
        <v>3</v>
      </c>
      <c r="J7" s="134" t="n">
        <v>1</v>
      </c>
      <c r="K7" s="135" t="n">
        <v>1</v>
      </c>
      <c r="L7" s="133" t="n">
        <v>3</v>
      </c>
      <c r="M7" s="133" t="n">
        <v>3</v>
      </c>
      <c r="N7" s="133" t="n">
        <v>1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2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3</v>
      </c>
      <c r="AC7" s="133" t="n">
        <v>1</v>
      </c>
      <c r="AD7" s="134" t="n">
        <v>3</v>
      </c>
      <c r="AE7" s="45" t="n">
        <f aca="false">(H7+M7+R7+U7+AC7)-5</f>
        <v>4</v>
      </c>
      <c r="AF7" s="45" t="n">
        <f aca="false">IF(AE7=0,"0",AE7)</f>
        <v>4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2</v>
      </c>
      <c r="AM7" s="45" t="n">
        <f aca="false">IF(AL7=0,"0",AL7)</f>
        <v>2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8</v>
      </c>
      <c r="AS7" s="45" t="n">
        <f aca="false">IF(AR7=0,"0",AR7)</f>
        <v>8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161</v>
      </c>
      <c r="D8" s="168" t="str">
        <f aca="false">input1!D8</f>
        <v>นายชวันธร  บุญสุข</v>
      </c>
      <c r="E8" s="149" t="n">
        <f aca="false">[1]input1!E8</f>
        <v>1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165</v>
      </c>
      <c r="D9" s="168" t="str">
        <f aca="false">input1!D9</f>
        <v>นายชิติพัทธ์  มีทอง</v>
      </c>
      <c r="E9" s="149" t="n">
        <f aca="false">[1]input1!E9</f>
        <v>1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183</v>
      </c>
      <c r="D10" s="168" t="str">
        <f aca="false">input1!D10</f>
        <v>นายณัฐภัทร  หาญจริง</v>
      </c>
      <c r="E10" s="149" t="n">
        <f aca="false">[1]input1!E10</f>
        <v>1</v>
      </c>
      <c r="F10" s="132" t="n">
        <v>3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2</v>
      </c>
      <c r="M10" s="133" t="n">
        <v>2</v>
      </c>
      <c r="N10" s="133" t="n">
        <v>2</v>
      </c>
      <c r="O10" s="136" t="n">
        <v>1</v>
      </c>
      <c r="P10" s="132" t="n">
        <v>3</v>
      </c>
      <c r="Q10" s="133" t="n">
        <v>1</v>
      </c>
      <c r="R10" s="133" t="n">
        <v>1</v>
      </c>
      <c r="S10" s="133" t="n">
        <v>2</v>
      </c>
      <c r="T10" s="134" t="n">
        <v>1</v>
      </c>
      <c r="U10" s="135" t="n">
        <v>1</v>
      </c>
      <c r="V10" s="133" t="n">
        <v>2</v>
      </c>
      <c r="W10" s="133" t="n">
        <v>1</v>
      </c>
      <c r="X10" s="133" t="n">
        <v>1</v>
      </c>
      <c r="Y10" s="136" t="n">
        <v>2</v>
      </c>
      <c r="Z10" s="132" t="n">
        <v>2</v>
      </c>
      <c r="AA10" s="133" t="n">
        <v>1</v>
      </c>
      <c r="AB10" s="133" t="n">
        <v>1</v>
      </c>
      <c r="AC10" s="133" t="n">
        <v>1</v>
      </c>
      <c r="AD10" s="134" t="n">
        <v>1</v>
      </c>
      <c r="AE10" s="45" t="n">
        <f aca="false">(H10+M10+R10+U10+AC10)-5</f>
        <v>1</v>
      </c>
      <c r="AF10" s="45" t="n">
        <f aca="false">IF(AE10=0,"0",AE10)</f>
        <v>1</v>
      </c>
      <c r="AG10" s="45" t="n">
        <f aca="false">IF(L10=3,1,IF(L10=2,2,IF(L10=1,3)))</f>
        <v>2</v>
      </c>
      <c r="AH10" s="45" t="n">
        <f aca="false">(J10+AG10+Q10+W10+AA10)-5</f>
        <v>1</v>
      </c>
      <c r="AI10" s="45" t="n">
        <f aca="false">IF(AH10=0,"0",AH10)</f>
        <v>1</v>
      </c>
      <c r="AJ10" s="45" t="n">
        <f aca="false">IF(Z10=3,1,IF(Z10=2,2,IF(Z10=1,3)))</f>
        <v>2</v>
      </c>
      <c r="AK10" s="45" t="n">
        <f aca="false">IF(AD10=3,1,IF(AD10=2,2,IF(AD10=1,3)))</f>
        <v>3</v>
      </c>
      <c r="AL10" s="45" t="n">
        <f aca="false">(G10+O10+T10+AJ10+AK10)-5</f>
        <v>3</v>
      </c>
      <c r="AM10" s="45" t="n">
        <f aca="false">IF(AL10=0,"0",AL10)</f>
        <v>3</v>
      </c>
      <c r="AN10" s="45" t="n">
        <f aca="false">IF(P10=3,1,IF(P10=2,2,IF(P10=1,3)))</f>
        <v>1</v>
      </c>
      <c r="AO10" s="45" t="n">
        <f aca="false">IF(S10=3,1,IF(S10=2,2,IF(S10=1,3)))</f>
        <v>2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7</v>
      </c>
      <c r="AS10" s="45" t="n">
        <f aca="false">IF(AR10=0,"0",AR10)</f>
        <v>7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193</v>
      </c>
      <c r="D11" s="168" t="str">
        <f aca="false">input1!D11</f>
        <v>นายถิร  โอภาสฐิติยศ</v>
      </c>
      <c r="E11" s="149" t="n">
        <f aca="false">[1]input1!E11</f>
        <v>1</v>
      </c>
      <c r="F11" s="132" t="n">
        <v>3</v>
      </c>
      <c r="G11" s="133" t="n">
        <v>1</v>
      </c>
      <c r="H11" s="133" t="n">
        <v>1</v>
      </c>
      <c r="I11" s="133" t="n">
        <v>3</v>
      </c>
      <c r="J11" s="134" t="n">
        <v>1</v>
      </c>
      <c r="K11" s="135" t="n">
        <v>1</v>
      </c>
      <c r="L11" s="133" t="n">
        <v>2</v>
      </c>
      <c r="M11" s="133" t="n">
        <v>1</v>
      </c>
      <c r="N11" s="133" t="n">
        <v>2</v>
      </c>
      <c r="O11" s="136" t="n">
        <v>1</v>
      </c>
      <c r="P11" s="132" t="n">
        <v>2</v>
      </c>
      <c r="Q11" s="133" t="n">
        <v>1</v>
      </c>
      <c r="R11" s="133" t="n">
        <v>1</v>
      </c>
      <c r="S11" s="133" t="n">
        <v>2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2</v>
      </c>
      <c r="Z11" s="132" t="n">
        <v>2</v>
      </c>
      <c r="AA11" s="133" t="n">
        <v>1</v>
      </c>
      <c r="AB11" s="133" t="n">
        <v>1</v>
      </c>
      <c r="AC11" s="133" t="n">
        <v>1</v>
      </c>
      <c r="AD11" s="134" t="n">
        <v>2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1</v>
      </c>
      <c r="AI11" s="45" t="n">
        <f aca="false">IF(AH11=0,"0",AH11)</f>
        <v>1</v>
      </c>
      <c r="AJ11" s="45" t="n">
        <f aca="false">IF(Z11=3,1,IF(Z11=2,2,IF(Z11=1,3)))</f>
        <v>2</v>
      </c>
      <c r="AK11" s="45" t="n">
        <f aca="false">IF(AD11=3,1,IF(AD11=2,2,IF(AD11=1,3)))</f>
        <v>2</v>
      </c>
      <c r="AL11" s="45" t="n">
        <f aca="false">(G11+O11+T11+AJ11+AK11)-5</f>
        <v>2</v>
      </c>
      <c r="AM11" s="45" t="n">
        <f aca="false">IF(AL11=0,"0",AL11)</f>
        <v>2</v>
      </c>
      <c r="AN11" s="45" t="n">
        <f aca="false">IF(P11=3,1,IF(P11=2,2,IF(P11=1,3)))</f>
        <v>2</v>
      </c>
      <c r="AO11" s="45" t="n">
        <f aca="false">IF(S11=3,1,IF(S11=2,2,IF(S11=1,3)))</f>
        <v>2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8</v>
      </c>
      <c r="AS11" s="45" t="n">
        <f aca="false">IF(AR11=0,"0",AR11)</f>
        <v>8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16</v>
      </c>
      <c r="D12" s="168" t="str">
        <f aca="false">input1!D12</f>
        <v>นายธิติวุฒิ  เภตรา</v>
      </c>
      <c r="E12" s="149" t="n">
        <f aca="false">[1]input1!E12</f>
        <v>1</v>
      </c>
      <c r="F12" s="132" t="n">
        <v>3</v>
      </c>
      <c r="G12" s="133" t="n">
        <v>2</v>
      </c>
      <c r="H12" s="133" t="n">
        <v>1</v>
      </c>
      <c r="I12" s="133" t="n">
        <v>3</v>
      </c>
      <c r="J12" s="134" t="n">
        <v>2</v>
      </c>
      <c r="K12" s="135" t="n">
        <v>2</v>
      </c>
      <c r="L12" s="133" t="n">
        <v>1</v>
      </c>
      <c r="M12" s="133" t="n">
        <v>2</v>
      </c>
      <c r="N12" s="133" t="n">
        <v>2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2</v>
      </c>
      <c r="T12" s="134" t="n">
        <v>2</v>
      </c>
      <c r="U12" s="135" t="n">
        <v>1</v>
      </c>
      <c r="V12" s="133" t="n">
        <v>3</v>
      </c>
      <c r="W12" s="133" t="n">
        <v>1</v>
      </c>
      <c r="X12" s="133" t="n">
        <v>3</v>
      </c>
      <c r="Y12" s="136" t="n">
        <v>3</v>
      </c>
      <c r="Z12" s="132" t="n">
        <v>3</v>
      </c>
      <c r="AA12" s="133" t="n">
        <v>1</v>
      </c>
      <c r="AB12" s="133" t="n">
        <v>3</v>
      </c>
      <c r="AC12" s="133" t="n">
        <v>2</v>
      </c>
      <c r="AD12" s="134" t="n">
        <v>3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3</v>
      </c>
      <c r="AH12" s="45" t="n">
        <f aca="false">(J12+AG12+Q12+W12+AA12)-5</f>
        <v>3</v>
      </c>
      <c r="AI12" s="45" t="n">
        <f aca="false">IF(AH12=0,"0",AH12)</f>
        <v>3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2</v>
      </c>
      <c r="AM12" s="45" t="n">
        <f aca="false">IF(AL12=0,"0",AL12)</f>
        <v>2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6</v>
      </c>
      <c r="AQ12" s="45" t="n">
        <f aca="false">IF(AP12=0,"0",AP12)</f>
        <v>6</v>
      </c>
      <c r="AR12" s="45" t="n">
        <f aca="false">(F12+I12+N12+V12+Y12)-5</f>
        <v>9</v>
      </c>
      <c r="AS12" s="45" t="n">
        <f aca="false">IF(AR12=0,"0",AR12)</f>
        <v>9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235</v>
      </c>
      <c r="D13" s="168" t="str">
        <f aca="false">input1!D13</f>
        <v>นายปรัชญากร  ยะตา</v>
      </c>
      <c r="E13" s="149" t="n">
        <f aca="false">[1]input1!E13</f>
        <v>1</v>
      </c>
      <c r="F13" s="132" t="n">
        <v>2</v>
      </c>
      <c r="G13" s="133" t="n">
        <v>1</v>
      </c>
      <c r="H13" s="133" t="n">
        <v>1</v>
      </c>
      <c r="I13" s="133" t="n">
        <v>3</v>
      </c>
      <c r="J13" s="134" t="n">
        <v>1</v>
      </c>
      <c r="K13" s="135" t="n">
        <v>1</v>
      </c>
      <c r="L13" s="133" t="n">
        <v>2</v>
      </c>
      <c r="M13" s="133" t="n">
        <v>1</v>
      </c>
      <c r="N13" s="133" t="n">
        <v>2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2</v>
      </c>
      <c r="T13" s="134" t="n">
        <v>1</v>
      </c>
      <c r="U13" s="135" t="n">
        <v>1</v>
      </c>
      <c r="V13" s="133" t="n">
        <v>2</v>
      </c>
      <c r="W13" s="133" t="n">
        <v>1</v>
      </c>
      <c r="X13" s="133" t="n">
        <v>1</v>
      </c>
      <c r="Y13" s="136" t="n">
        <v>2</v>
      </c>
      <c r="Z13" s="132" t="n">
        <v>2</v>
      </c>
      <c r="AA13" s="133" t="n">
        <v>1</v>
      </c>
      <c r="AB13" s="133" t="n">
        <v>2</v>
      </c>
      <c r="AC13" s="133" t="n">
        <v>1</v>
      </c>
      <c r="AD13" s="134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2</v>
      </c>
      <c r="AH13" s="45" t="n">
        <f aca="false">(J13+AG13+Q13+W13+AA13)-5</f>
        <v>1</v>
      </c>
      <c r="AI13" s="45" t="n">
        <f aca="false">IF(AH13=0,"0",AH13)</f>
        <v>1</v>
      </c>
      <c r="AJ13" s="45" t="n">
        <f aca="false">IF(Z13=3,1,IF(Z13=2,2,IF(Z13=1,3)))</f>
        <v>2</v>
      </c>
      <c r="AK13" s="45" t="n">
        <f aca="false">IF(AD13=3,1,IF(AD13=2,2,IF(AD13=1,3)))</f>
        <v>1</v>
      </c>
      <c r="AL13" s="45" t="n">
        <f aca="false">(G13+O13+T13+AJ13+AK13)-5</f>
        <v>1</v>
      </c>
      <c r="AM13" s="45" t="n">
        <f aca="false">IF(AL13=0,"0",AL13)</f>
        <v>1</v>
      </c>
      <c r="AN13" s="45" t="n">
        <f aca="false">IF(P13=3,1,IF(P13=2,2,IF(P13=1,3)))</f>
        <v>1</v>
      </c>
      <c r="AO13" s="45" t="n">
        <f aca="false">IF(S13=3,1,IF(S13=2,2,IF(S13=1,3)))</f>
        <v>2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6</v>
      </c>
      <c r="AS13" s="45" t="n">
        <f aca="false">IF(AR13=0,"0",AR13)</f>
        <v>6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245</v>
      </c>
      <c r="D14" s="168" t="str">
        <f aca="false">input1!D14</f>
        <v>นายพงศกร  สอนแก้ว</v>
      </c>
      <c r="E14" s="149" t="n">
        <f aca="false">[1]input1!E14</f>
        <v>1</v>
      </c>
      <c r="F14" s="67" t="n">
        <v>2</v>
      </c>
      <c r="G14" s="63" t="n">
        <v>1</v>
      </c>
      <c r="H14" s="63" t="n">
        <v>1</v>
      </c>
      <c r="I14" s="63" t="n">
        <v>3</v>
      </c>
      <c r="J14" s="64" t="n">
        <v>1</v>
      </c>
      <c r="K14" s="65" t="n">
        <v>1</v>
      </c>
      <c r="L14" s="63" t="n">
        <v>2</v>
      </c>
      <c r="M14" s="63" t="n">
        <v>1</v>
      </c>
      <c r="N14" s="63" t="n">
        <v>2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3</v>
      </c>
      <c r="T14" s="64" t="n">
        <v>1</v>
      </c>
      <c r="U14" s="65" t="n">
        <v>1</v>
      </c>
      <c r="V14" s="63" t="n">
        <v>3</v>
      </c>
      <c r="W14" s="63" t="n">
        <v>1</v>
      </c>
      <c r="X14" s="63" t="n">
        <v>1</v>
      </c>
      <c r="Y14" s="66" t="n">
        <v>3</v>
      </c>
      <c r="Z14" s="67" t="n">
        <v>2</v>
      </c>
      <c r="AA14" s="63" t="n">
        <v>1</v>
      </c>
      <c r="AB14" s="63" t="n">
        <v>3</v>
      </c>
      <c r="AC14" s="63" t="n">
        <v>1</v>
      </c>
      <c r="AD14" s="66" t="n">
        <v>1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3</v>
      </c>
      <c r="AL14" s="45" t="n">
        <f aca="false">(G14+O14+T14+AJ14+AK14)-5</f>
        <v>3</v>
      </c>
      <c r="AM14" s="45" t="n">
        <f aca="false">IF(AL14=0,"0",AL14)</f>
        <v>3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2</v>
      </c>
      <c r="AQ14" s="45" t="n">
        <f aca="false">IF(AP14=0,"0",AP14)</f>
        <v>2</v>
      </c>
      <c r="AR14" s="45" t="n">
        <f aca="false">(F14+I14+N14+V14+Y14)-5</f>
        <v>8</v>
      </c>
      <c r="AS14" s="45" t="n">
        <f aca="false">IF(AR14=0,"0",AR14)</f>
        <v>8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249</v>
      </c>
      <c r="D15" s="168" t="str">
        <f aca="false">input1!D15</f>
        <v>นายพชร  เอี่ยมมะ</v>
      </c>
      <c r="E15" s="149" t="n">
        <f aca="false">[1]input1!E15</f>
        <v>1</v>
      </c>
      <c r="F15" s="67" t="n">
        <v>2</v>
      </c>
      <c r="G15" s="63" t="n">
        <v>1</v>
      </c>
      <c r="H15" s="63" t="n">
        <v>1</v>
      </c>
      <c r="I15" s="63" t="n">
        <v>2</v>
      </c>
      <c r="J15" s="64" t="n">
        <v>1</v>
      </c>
      <c r="K15" s="65" t="n">
        <v>2</v>
      </c>
      <c r="L15" s="63" t="n">
        <v>2</v>
      </c>
      <c r="M15" s="63" t="n">
        <v>1</v>
      </c>
      <c r="N15" s="63" t="n">
        <v>2</v>
      </c>
      <c r="O15" s="66" t="n">
        <v>2</v>
      </c>
      <c r="P15" s="67" t="n">
        <v>3</v>
      </c>
      <c r="Q15" s="63" t="n">
        <v>1</v>
      </c>
      <c r="R15" s="63" t="n">
        <v>1</v>
      </c>
      <c r="S15" s="63" t="n">
        <v>3</v>
      </c>
      <c r="T15" s="64" t="n">
        <v>2</v>
      </c>
      <c r="U15" s="65" t="n">
        <v>2</v>
      </c>
      <c r="V15" s="63" t="n">
        <v>3</v>
      </c>
      <c r="W15" s="63" t="n">
        <v>1</v>
      </c>
      <c r="X15" s="63" t="n">
        <v>2</v>
      </c>
      <c r="Y15" s="66" t="n">
        <v>2</v>
      </c>
      <c r="Z15" s="67" t="n">
        <v>1</v>
      </c>
      <c r="AA15" s="63" t="n">
        <v>1</v>
      </c>
      <c r="AB15" s="63" t="n">
        <v>2</v>
      </c>
      <c r="AC15" s="63" t="n">
        <v>1</v>
      </c>
      <c r="AD15" s="66" t="n">
        <v>3</v>
      </c>
      <c r="AE15" s="45" t="n">
        <f aca="false">(H15+M15+R15+U15+AC15)-5</f>
        <v>1</v>
      </c>
      <c r="AF15" s="45" t="n">
        <f aca="false">IF(AE15=0,"0",AE15)</f>
        <v>1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3</v>
      </c>
      <c r="AK15" s="45" t="n">
        <f aca="false">IF(AD15=3,1,IF(AD15=2,2,IF(AD15=1,3)))</f>
        <v>1</v>
      </c>
      <c r="AL15" s="45" t="n">
        <f aca="false">(G15+O15+T15+AJ15+AK15)-5</f>
        <v>4</v>
      </c>
      <c r="AM15" s="45" t="n">
        <f aca="false">IF(AL15=0,"0",AL15)</f>
        <v>4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3</v>
      </c>
      <c r="AQ15" s="45" t="n">
        <f aca="false">IF(AP15=0,"0",AP15)</f>
        <v>3</v>
      </c>
      <c r="AR15" s="45" t="n">
        <f aca="false">(F15+I15+N15+V15+Y15)-5</f>
        <v>6</v>
      </c>
      <c r="AS15" s="45" t="n">
        <f aca="false">IF(AR15=0,"0",AR15)</f>
        <v>6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250</v>
      </c>
      <c r="D16" s="168" t="str">
        <f aca="false">input1!D16</f>
        <v>นายพชรพล  สุยะเพี้ยง</v>
      </c>
      <c r="E16" s="149" t="n">
        <f aca="false">[1]input1!E16</f>
        <v>1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275</v>
      </c>
      <c r="D17" s="168" t="str">
        <f aca="false">input1!D17</f>
        <v>นายภาณุวัฒน์  เป็งโท</v>
      </c>
      <c r="E17" s="149" t="n">
        <f aca="false">[1]input1!E17</f>
        <v>1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277</v>
      </c>
      <c r="D18" s="168" t="str">
        <f aca="false">input1!D18</f>
        <v>นายภานุวัฒน์  ศรีเมือง</v>
      </c>
      <c r="E18" s="149" t="n">
        <f aca="false">[1]input1!E18</f>
        <v>1</v>
      </c>
      <c r="F18" s="67" t="n">
        <v>2</v>
      </c>
      <c r="G18" s="63" t="n">
        <v>1</v>
      </c>
      <c r="H18" s="63" t="n">
        <v>1</v>
      </c>
      <c r="I18" s="63" t="n">
        <v>3</v>
      </c>
      <c r="J18" s="64" t="n">
        <v>1</v>
      </c>
      <c r="K18" s="65" t="n">
        <v>1</v>
      </c>
      <c r="L18" s="63" t="n">
        <v>2</v>
      </c>
      <c r="M18" s="63" t="n">
        <v>1</v>
      </c>
      <c r="N18" s="63" t="n">
        <v>2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3</v>
      </c>
      <c r="T18" s="64" t="n">
        <v>1</v>
      </c>
      <c r="U18" s="65" t="n">
        <v>1</v>
      </c>
      <c r="V18" s="63" t="n">
        <v>2</v>
      </c>
      <c r="W18" s="63" t="n">
        <v>1</v>
      </c>
      <c r="X18" s="63" t="n">
        <v>1</v>
      </c>
      <c r="Y18" s="66" t="n">
        <v>3</v>
      </c>
      <c r="Z18" s="67" t="n">
        <v>3</v>
      </c>
      <c r="AA18" s="63" t="n">
        <v>1</v>
      </c>
      <c r="AB18" s="63" t="n">
        <v>2</v>
      </c>
      <c r="AC18" s="63" t="n">
        <v>1</v>
      </c>
      <c r="AD18" s="66" t="n">
        <v>3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1</v>
      </c>
      <c r="AQ18" s="45" t="n">
        <f aca="false">IF(AP18=0,"0",AP18)</f>
        <v>1</v>
      </c>
      <c r="AR18" s="45" t="n">
        <f aca="false">(F18+I18+N18+V18+Y18)-5</f>
        <v>7</v>
      </c>
      <c r="AS18" s="45" t="n">
        <f aca="false">IF(AR18=0,"0",AR18)</f>
        <v>7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299</v>
      </c>
      <c r="D19" s="168" t="str">
        <f aca="false">input1!D19</f>
        <v>นายวรพัฒน์  มันดี</v>
      </c>
      <c r="E19" s="149" t="n">
        <f aca="false">[1]input1!E19</f>
        <v>1</v>
      </c>
      <c r="F19" s="67" t="n">
        <v>3</v>
      </c>
      <c r="G19" s="63" t="n">
        <v>1</v>
      </c>
      <c r="H19" s="63" t="n">
        <v>1</v>
      </c>
      <c r="I19" s="63" t="n">
        <v>3</v>
      </c>
      <c r="J19" s="64" t="n">
        <v>1</v>
      </c>
      <c r="K19" s="65" t="n">
        <v>1</v>
      </c>
      <c r="L19" s="63" t="n">
        <v>3</v>
      </c>
      <c r="M19" s="63" t="n">
        <v>1</v>
      </c>
      <c r="N19" s="63" t="n">
        <v>3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3</v>
      </c>
      <c r="T19" s="64" t="n">
        <v>1</v>
      </c>
      <c r="U19" s="65" t="n">
        <v>1</v>
      </c>
      <c r="V19" s="63" t="n">
        <v>3</v>
      </c>
      <c r="W19" s="63" t="n">
        <v>1</v>
      </c>
      <c r="X19" s="63" t="n">
        <v>1</v>
      </c>
      <c r="Y19" s="66" t="n">
        <v>3</v>
      </c>
      <c r="Z19" s="67" t="n">
        <v>3</v>
      </c>
      <c r="AA19" s="63" t="n">
        <v>1</v>
      </c>
      <c r="AB19" s="63" t="n">
        <v>3</v>
      </c>
      <c r="AC19" s="63" t="n">
        <v>2</v>
      </c>
      <c r="AD19" s="66" t="n">
        <v>3</v>
      </c>
      <c r="AE19" s="45" t="n">
        <f aca="false">(H19+M19+R19+U19+AC19)-5</f>
        <v>1</v>
      </c>
      <c r="AF19" s="45" t="n">
        <f aca="false">IF(AE19=0,"0",AE19)</f>
        <v>1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0</v>
      </c>
      <c r="AM19" s="45" t="str">
        <f aca="false">IF(AL19=0,"0",AL19)</f>
        <v>0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757</v>
      </c>
      <c r="D20" s="168" t="str">
        <f aca="false">input1!D20</f>
        <v>นายวีรภัทร  ปรังเขียว</v>
      </c>
      <c r="E20" s="149" t="n">
        <f aca="false">[1]input1!E20</f>
        <v>1</v>
      </c>
      <c r="F20" s="67" t="n">
        <v>2</v>
      </c>
      <c r="G20" s="63" t="n">
        <v>1</v>
      </c>
      <c r="H20" s="63" t="n">
        <v>2</v>
      </c>
      <c r="I20" s="63" t="n">
        <v>3</v>
      </c>
      <c r="J20" s="64" t="n">
        <v>2</v>
      </c>
      <c r="K20" s="65" t="n">
        <v>1</v>
      </c>
      <c r="L20" s="63" t="n">
        <v>2</v>
      </c>
      <c r="M20" s="63" t="n">
        <v>3</v>
      </c>
      <c r="N20" s="63" t="n">
        <v>2</v>
      </c>
      <c r="O20" s="66" t="n">
        <v>2</v>
      </c>
      <c r="P20" s="67" t="n">
        <v>3</v>
      </c>
      <c r="Q20" s="63" t="n">
        <v>1</v>
      </c>
      <c r="R20" s="63" t="n">
        <v>2</v>
      </c>
      <c r="S20" s="63" t="n">
        <v>2</v>
      </c>
      <c r="T20" s="64" t="n">
        <v>3</v>
      </c>
      <c r="U20" s="65" t="n">
        <v>1</v>
      </c>
      <c r="V20" s="63" t="n">
        <v>3</v>
      </c>
      <c r="W20" s="63" t="n">
        <v>1</v>
      </c>
      <c r="X20" s="63" t="n">
        <v>1</v>
      </c>
      <c r="Y20" s="66" t="n">
        <v>2</v>
      </c>
      <c r="Z20" s="67" t="n">
        <v>2</v>
      </c>
      <c r="AA20" s="63" t="n">
        <v>1</v>
      </c>
      <c r="AB20" s="63" t="n">
        <v>2</v>
      </c>
      <c r="AC20" s="63" t="n">
        <v>2</v>
      </c>
      <c r="AD20" s="66" t="n">
        <v>1</v>
      </c>
      <c r="AE20" s="45" t="n">
        <f aca="false">(H20+M20+R20+U20+AC20)-5</f>
        <v>5</v>
      </c>
      <c r="AF20" s="45" t="n">
        <f aca="false">IF(AE20=0,"0",AE20)</f>
        <v>5</v>
      </c>
      <c r="AG20" s="45" t="n">
        <f aca="false">IF(L20=3,1,IF(L20=2,2,IF(L20=1,3)))</f>
        <v>2</v>
      </c>
      <c r="AH20" s="45" t="n">
        <f aca="false">(J20+AG20+Q20+W20+AA20)-5</f>
        <v>2</v>
      </c>
      <c r="AI20" s="45" t="n">
        <f aca="false">IF(AH20=0,"0",AH20)</f>
        <v>2</v>
      </c>
      <c r="AJ20" s="45" t="n">
        <f aca="false">IF(Z20=3,1,IF(Z20=2,2,IF(Z20=1,3)))</f>
        <v>2</v>
      </c>
      <c r="AK20" s="45" t="n">
        <f aca="false">IF(AD20=3,1,IF(AD20=2,2,IF(AD20=1,3)))</f>
        <v>3</v>
      </c>
      <c r="AL20" s="45" t="n">
        <f aca="false">(G20+O20+T20+AJ20+AK20)-5</f>
        <v>6</v>
      </c>
      <c r="AM20" s="45" t="n">
        <f aca="false">IF(AL20=0,"0",AL20)</f>
        <v>6</v>
      </c>
      <c r="AN20" s="45" t="n">
        <f aca="false">IF(P20=3,1,IF(P20=2,2,IF(P20=1,3)))</f>
        <v>1</v>
      </c>
      <c r="AO20" s="45" t="n">
        <f aca="false">IF(S20=3,1,IF(S20=2,2,IF(S20=1,3)))</f>
        <v>2</v>
      </c>
      <c r="AP20" s="45" t="n">
        <f aca="false">(K20+AN20+AO20+X20+AB20)-5</f>
        <v>2</v>
      </c>
      <c r="AQ20" s="45" t="n">
        <f aca="false">IF(AP20=0,"0",AP20)</f>
        <v>2</v>
      </c>
      <c r="AR20" s="45" t="n">
        <f aca="false">(F20+I20+N20+V20+Y20)-5</f>
        <v>7</v>
      </c>
      <c r="AS20" s="45" t="n">
        <f aca="false">IF(AR20=0,"0",AR20)</f>
        <v>7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256</v>
      </c>
      <c r="D21" s="168" t="str">
        <f aca="false">input1!D21</f>
        <v>นายจรัลพรรดิ์  วสุวัต</v>
      </c>
      <c r="E21" s="149" t="n">
        <f aca="false">[1]input1!E21</f>
        <v>1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986</v>
      </c>
      <c r="D22" s="168" t="str">
        <f aca="false">input1!D22</f>
        <v>นายธนากร  เชื้อเมืองพาน</v>
      </c>
      <c r="E22" s="149" t="n">
        <f aca="false">[1]input1!E22</f>
        <v>1</v>
      </c>
      <c r="F22" s="132" t="n">
        <v>2</v>
      </c>
      <c r="G22" s="133" t="n">
        <v>3</v>
      </c>
      <c r="H22" s="133" t="n">
        <v>1</v>
      </c>
      <c r="I22" s="133" t="n">
        <v>2</v>
      </c>
      <c r="J22" s="134" t="n">
        <v>2</v>
      </c>
      <c r="K22" s="135" t="n">
        <v>2</v>
      </c>
      <c r="L22" s="133" t="n">
        <v>2</v>
      </c>
      <c r="M22" s="133" t="n">
        <v>2</v>
      </c>
      <c r="N22" s="133" t="n">
        <v>2</v>
      </c>
      <c r="O22" s="136" t="n">
        <v>1</v>
      </c>
      <c r="P22" s="132" t="n">
        <v>2</v>
      </c>
      <c r="Q22" s="133" t="n">
        <v>1</v>
      </c>
      <c r="R22" s="133" t="n">
        <v>2</v>
      </c>
      <c r="S22" s="133" t="n">
        <v>1</v>
      </c>
      <c r="T22" s="134" t="n">
        <v>1</v>
      </c>
      <c r="U22" s="135" t="n">
        <v>1</v>
      </c>
      <c r="V22" s="133" t="n">
        <v>2</v>
      </c>
      <c r="W22" s="133" t="n">
        <v>1</v>
      </c>
      <c r="X22" s="133" t="n">
        <v>1</v>
      </c>
      <c r="Y22" s="136" t="n">
        <v>1</v>
      </c>
      <c r="Z22" s="132" t="n">
        <v>1</v>
      </c>
      <c r="AA22" s="133" t="n">
        <v>1</v>
      </c>
      <c r="AB22" s="133" t="n">
        <v>2</v>
      </c>
      <c r="AC22" s="133" t="n">
        <v>1</v>
      </c>
      <c r="AD22" s="134" t="n">
        <v>1</v>
      </c>
      <c r="AE22" s="45" t="n">
        <f aca="false">(H22+M22+R22+U22+AC22)-5</f>
        <v>2</v>
      </c>
      <c r="AF22" s="45" t="n">
        <f aca="false">IF(AE22=0,"0",AE22)</f>
        <v>2</v>
      </c>
      <c r="AG22" s="45" t="n">
        <f aca="false">IF(L22=3,1,IF(L22=2,2,IF(L22=1,3)))</f>
        <v>2</v>
      </c>
      <c r="AH22" s="45" t="n">
        <f aca="false">(J22+AG22+Q22+W22+AA22)-5</f>
        <v>2</v>
      </c>
      <c r="AI22" s="45" t="n">
        <f aca="false">IF(AH22=0,"0",AH22)</f>
        <v>2</v>
      </c>
      <c r="AJ22" s="45" t="n">
        <f aca="false">IF(Z22=3,1,IF(Z22=2,2,IF(Z22=1,3)))</f>
        <v>3</v>
      </c>
      <c r="AK22" s="45" t="n">
        <f aca="false">IF(AD22=3,1,IF(AD22=2,2,IF(AD22=1,3)))</f>
        <v>3</v>
      </c>
      <c r="AL22" s="45" t="n">
        <f aca="false">(G22+O22+T22+AJ22+AK22)-5</f>
        <v>6</v>
      </c>
      <c r="AM22" s="45" t="n">
        <f aca="false">IF(AL22=0,"0",AL22)</f>
        <v>6</v>
      </c>
      <c r="AN22" s="45" t="n">
        <f aca="false">IF(P22=3,1,IF(P22=2,2,IF(P22=1,3)))</f>
        <v>2</v>
      </c>
      <c r="AO22" s="45" t="n">
        <f aca="false">IF(S22=3,1,IF(S22=2,2,IF(S22=1,3)))</f>
        <v>3</v>
      </c>
      <c r="AP22" s="45" t="n">
        <f aca="false">(K22+AN22+AO22+X22+AB22)-5</f>
        <v>5</v>
      </c>
      <c r="AQ22" s="45" t="n">
        <f aca="false">IF(AP22=0,"0",AP22)</f>
        <v>5</v>
      </c>
      <c r="AR22" s="45" t="n">
        <f aca="false">(F22+I22+N22+V22+Y22)-5</f>
        <v>4</v>
      </c>
      <c r="AS22" s="45" t="n">
        <f aca="false">IF(AR22=0,"0",AR22)</f>
        <v>4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987</v>
      </c>
      <c r="D23" s="168" t="str">
        <f aca="false">input1!D23</f>
        <v>นายพฤทธิ์  พรหมมาลี</v>
      </c>
      <c r="E23" s="149" t="n">
        <f aca="false">[1]input1!E23</f>
        <v>1</v>
      </c>
      <c r="F23" s="132" t="n">
        <v>3</v>
      </c>
      <c r="G23" s="133" t="n">
        <v>1</v>
      </c>
      <c r="H23" s="133" t="n">
        <v>1</v>
      </c>
      <c r="I23" s="133" t="n">
        <v>3</v>
      </c>
      <c r="J23" s="134" t="n">
        <v>1</v>
      </c>
      <c r="K23" s="135" t="n">
        <v>2</v>
      </c>
      <c r="L23" s="133" t="n">
        <v>3</v>
      </c>
      <c r="M23" s="133" t="n">
        <v>2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 t="n">
        <v>1</v>
      </c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2</v>
      </c>
      <c r="Z23" s="132" t="n">
        <v>3</v>
      </c>
      <c r="AA23" s="133" t="n">
        <v>1</v>
      </c>
      <c r="AB23" s="133" t="n">
        <v>1</v>
      </c>
      <c r="AC23" s="133" t="n">
        <v>1</v>
      </c>
      <c r="AD23" s="134" t="n">
        <v>3</v>
      </c>
      <c r="AE23" s="45" t="n">
        <f aca="false">(H23+M23+R23+U23+AC23)-5</f>
        <v>1</v>
      </c>
      <c r="AF23" s="45" t="n">
        <f aca="false">IF(AE23=0,"0",AE23)</f>
        <v>1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0</v>
      </c>
      <c r="AM23" s="45" t="str">
        <f aca="false">IF(AL23=0,"0",AL23)</f>
        <v>0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9</v>
      </c>
      <c r="AS23" s="45" t="n">
        <f aca="false">IF(AR23=0,"0",AR23)</f>
        <v>9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358</v>
      </c>
      <c r="D24" s="168" t="str">
        <f aca="false">input1!D24</f>
        <v>นางสาวกานต์ธิดา  คำก๋อง</v>
      </c>
      <c r="E24" s="149" t="n">
        <f aca="false">[1]input1!E24</f>
        <v>2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2</v>
      </c>
      <c r="L24" s="63" t="n">
        <v>3</v>
      </c>
      <c r="M24" s="63" t="n">
        <v>1</v>
      </c>
      <c r="N24" s="63" t="n">
        <v>2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3</v>
      </c>
      <c r="AA24" s="63" t="n">
        <v>1</v>
      </c>
      <c r="AB24" s="63" t="n">
        <v>3</v>
      </c>
      <c r="AC24" s="63" t="n">
        <v>1</v>
      </c>
      <c r="AD24" s="66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3</v>
      </c>
      <c r="AQ24" s="45" t="n">
        <f aca="false">IF(AP24=0,"0",AP24)</f>
        <v>3</v>
      </c>
      <c r="AR24" s="45" t="n">
        <f aca="false">(F24+I24+N24+V24+Y24)-5</f>
        <v>9</v>
      </c>
      <c r="AS24" s="45" t="n">
        <f aca="false">IF(AR24=0,"0",AR24)</f>
        <v>9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386</v>
      </c>
      <c r="D25" s="168" t="str">
        <f aca="false">input1!D25</f>
        <v>นางสาวเจษจิรา  อุประ</v>
      </c>
      <c r="E25" s="149" t="n">
        <f aca="false">[1]input1!E25</f>
        <v>2</v>
      </c>
      <c r="F25" s="67" t="n">
        <v>3</v>
      </c>
      <c r="G25" s="63" t="n">
        <v>1</v>
      </c>
      <c r="H25" s="63" t="n">
        <v>1</v>
      </c>
      <c r="I25" s="63" t="n">
        <v>3</v>
      </c>
      <c r="J25" s="64" t="n">
        <v>1</v>
      </c>
      <c r="K25" s="65" t="n">
        <v>1</v>
      </c>
      <c r="L25" s="63" t="n">
        <v>3</v>
      </c>
      <c r="M25" s="63" t="n">
        <v>1</v>
      </c>
      <c r="N25" s="63" t="n">
        <v>3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2</v>
      </c>
      <c r="T25" s="64" t="n">
        <v>1</v>
      </c>
      <c r="U25" s="65" t="n">
        <v>1</v>
      </c>
      <c r="V25" s="63" t="n">
        <v>2</v>
      </c>
      <c r="W25" s="63" t="n">
        <v>1</v>
      </c>
      <c r="X25" s="63" t="n">
        <v>1</v>
      </c>
      <c r="Y25" s="66" t="n">
        <v>3</v>
      </c>
      <c r="Z25" s="67" t="n">
        <v>3</v>
      </c>
      <c r="AA25" s="63" t="n">
        <v>1</v>
      </c>
      <c r="AB25" s="63" t="n">
        <v>2</v>
      </c>
      <c r="AC25" s="63" t="n">
        <v>1</v>
      </c>
      <c r="AD25" s="66" t="n">
        <v>2</v>
      </c>
      <c r="AE25" s="45" t="n">
        <f aca="false">(H25+M25+R25+U25+AC25)-5</f>
        <v>0</v>
      </c>
      <c r="AF25" s="45" t="str">
        <f aca="false">IF(AE25=0,"0",AE25)</f>
        <v>0</v>
      </c>
      <c r="AG25" s="45" t="n">
        <f aca="false">IF(L25=3,1,IF(L25=2,2,IF(L25=1,3)))</f>
        <v>1</v>
      </c>
      <c r="AH25" s="45" t="n">
        <f aca="false">(J25+AG25+Q25+W25+AA25)-5</f>
        <v>0</v>
      </c>
      <c r="AI25" s="45" t="str">
        <f aca="false">IF(AH25=0,"0",AH25)</f>
        <v>0</v>
      </c>
      <c r="AJ25" s="45" t="n">
        <f aca="false">IF(Z25=3,1,IF(Z25=2,2,IF(Z25=1,3)))</f>
        <v>1</v>
      </c>
      <c r="AK25" s="45" t="n">
        <f aca="false">IF(AD25=3,1,IF(AD25=2,2,IF(AD25=1,3)))</f>
        <v>2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1</v>
      </c>
      <c r="AO25" s="45" t="n">
        <f aca="false">IF(S25=3,1,IF(S25=2,2,IF(S25=1,3)))</f>
        <v>2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9</v>
      </c>
      <c r="AS25" s="45" t="n">
        <f aca="false">IF(AR25=0,"0",AR25)</f>
        <v>9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391</v>
      </c>
      <c r="D26" s="168" t="str">
        <f aca="false">input1!D26</f>
        <v>นางสาวชนกนันท์  วรมิตร</v>
      </c>
      <c r="E26" s="149" t="n">
        <f aca="false">[1]input1!E26</f>
        <v>2</v>
      </c>
      <c r="F26" s="67" t="n">
        <v>3</v>
      </c>
      <c r="G26" s="63" t="n">
        <v>1</v>
      </c>
      <c r="H26" s="63" t="n">
        <v>1</v>
      </c>
      <c r="I26" s="63" t="n">
        <v>3</v>
      </c>
      <c r="J26" s="64" t="n">
        <v>1</v>
      </c>
      <c r="K26" s="65" t="n">
        <v>1</v>
      </c>
      <c r="L26" s="63" t="n">
        <v>2</v>
      </c>
      <c r="M26" s="63" t="n">
        <v>1</v>
      </c>
      <c r="N26" s="63" t="n">
        <v>3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3</v>
      </c>
      <c r="T26" s="64" t="n">
        <v>1</v>
      </c>
      <c r="U26" s="65" t="n">
        <v>1</v>
      </c>
      <c r="V26" s="63" t="n">
        <v>3</v>
      </c>
      <c r="W26" s="63" t="n">
        <v>1</v>
      </c>
      <c r="X26" s="63" t="n">
        <v>1</v>
      </c>
      <c r="Y26" s="66" t="n">
        <v>3</v>
      </c>
      <c r="Z26" s="67" t="n">
        <v>3</v>
      </c>
      <c r="AA26" s="63" t="n">
        <v>1</v>
      </c>
      <c r="AB26" s="63" t="n">
        <v>2</v>
      </c>
      <c r="AC26" s="63" t="n">
        <v>2</v>
      </c>
      <c r="AD26" s="66" t="n">
        <v>3</v>
      </c>
      <c r="AE26" s="45" t="n">
        <f aca="false">(H26+M26+R26+U26+AC26)-5</f>
        <v>1</v>
      </c>
      <c r="AF26" s="45" t="n">
        <f aca="false">IF(AE26=0,"0",AE26)</f>
        <v>1</v>
      </c>
      <c r="AG26" s="45" t="n">
        <f aca="false">IF(L26=3,1,IF(L26=2,2,IF(L26=1,3)))</f>
        <v>2</v>
      </c>
      <c r="AH26" s="45" t="n">
        <f aca="false">(J26+AG26+Q26+W26+AA26)-5</f>
        <v>1</v>
      </c>
      <c r="AI26" s="45" t="n">
        <f aca="false">IF(AH26=0,"0",AH26)</f>
        <v>1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1</v>
      </c>
      <c r="AQ26" s="45" t="n">
        <f aca="false">IF(AP26=0,"0",AP26)</f>
        <v>1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411</v>
      </c>
      <c r="D27" s="168" t="str">
        <f aca="false">input1!D27</f>
        <v>นางสาวณัฐกานต์  จุลเจริญ</v>
      </c>
      <c r="E27" s="149" t="n">
        <f aca="false">[1]input1!E27</f>
        <v>2</v>
      </c>
      <c r="F27" s="56" t="n">
        <v>2</v>
      </c>
      <c r="G27" s="63" t="n">
        <v>1</v>
      </c>
      <c r="H27" s="63" t="n">
        <v>1</v>
      </c>
      <c r="I27" s="63" t="n">
        <v>3</v>
      </c>
      <c r="J27" s="64" t="n">
        <v>1</v>
      </c>
      <c r="K27" s="65" t="n">
        <v>1</v>
      </c>
      <c r="L27" s="63" t="n">
        <v>2</v>
      </c>
      <c r="M27" s="63" t="n">
        <v>1</v>
      </c>
      <c r="N27" s="63" t="n">
        <v>3</v>
      </c>
      <c r="O27" s="66" t="n">
        <v>1</v>
      </c>
      <c r="P27" s="67" t="n">
        <v>3</v>
      </c>
      <c r="Q27" s="63" t="n">
        <v>1</v>
      </c>
      <c r="R27" s="63" t="n">
        <v>1</v>
      </c>
      <c r="S27" s="63" t="n">
        <v>2</v>
      </c>
      <c r="T27" s="64" t="n">
        <v>1</v>
      </c>
      <c r="U27" s="65" t="n">
        <v>1</v>
      </c>
      <c r="V27" s="63" t="n">
        <v>3</v>
      </c>
      <c r="W27" s="63" t="n">
        <v>1</v>
      </c>
      <c r="X27" s="63" t="n">
        <v>1</v>
      </c>
      <c r="Y27" s="66" t="n">
        <v>2</v>
      </c>
      <c r="Z27" s="67" t="n">
        <v>3</v>
      </c>
      <c r="AA27" s="63" t="n">
        <v>1</v>
      </c>
      <c r="AB27" s="63" t="n">
        <v>2</v>
      </c>
      <c r="AC27" s="63" t="n">
        <v>1</v>
      </c>
      <c r="AD27" s="66" t="n">
        <v>3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2</v>
      </c>
      <c r="AH27" s="45" t="n">
        <f aca="false">(J27+AG27+Q27+W27+AA27)-5</f>
        <v>1</v>
      </c>
      <c r="AI27" s="45" t="n">
        <f aca="false">IF(AH27=0,"0",AH27)</f>
        <v>1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0</v>
      </c>
      <c r="AM27" s="45" t="str">
        <f aca="false">IF(AL27=0,"0",AL27)</f>
        <v>0</v>
      </c>
      <c r="AN27" s="45" t="n">
        <f aca="false">IF(P27=3,1,IF(P27=2,2,IF(P27=1,3)))</f>
        <v>1</v>
      </c>
      <c r="AO27" s="45" t="n">
        <f aca="false">IF(S27=3,1,IF(S27=2,2,IF(S27=1,3)))</f>
        <v>2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8</v>
      </c>
      <c r="AS27" s="45" t="n">
        <f aca="false">IF(AR27=0,"0",AR27)</f>
        <v>8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419</v>
      </c>
      <c r="D28" s="168" t="str">
        <f aca="false">input1!D28</f>
        <v>นางสาวณัฐธิดา  แป้นทอง</v>
      </c>
      <c r="E28" s="149" t="n">
        <f aca="false">[1]input1!E28</f>
        <v>2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456</v>
      </c>
      <c r="D29" s="168" t="str">
        <f aca="false">input1!D29</f>
        <v>นางสาวนภัทรษร  ด่อนศรี</v>
      </c>
      <c r="E29" s="149" t="n">
        <f aca="false">[1]input1!E29</f>
        <v>2</v>
      </c>
      <c r="F29" s="67" t="n">
        <v>3</v>
      </c>
      <c r="G29" s="63" t="n">
        <v>1</v>
      </c>
      <c r="H29" s="63" t="n">
        <v>1</v>
      </c>
      <c r="I29" s="63" t="n">
        <v>3</v>
      </c>
      <c r="J29" s="64" t="n">
        <v>1</v>
      </c>
      <c r="K29" s="65" t="n">
        <v>2</v>
      </c>
      <c r="L29" s="63" t="n">
        <v>3</v>
      </c>
      <c r="M29" s="63" t="n">
        <v>2</v>
      </c>
      <c r="N29" s="63" t="n">
        <v>3</v>
      </c>
      <c r="O29" s="66" t="n">
        <v>1</v>
      </c>
      <c r="P29" s="67" t="n">
        <v>3</v>
      </c>
      <c r="Q29" s="63" t="n">
        <v>1</v>
      </c>
      <c r="R29" s="63" t="n">
        <v>2</v>
      </c>
      <c r="S29" s="63" t="n">
        <v>3</v>
      </c>
      <c r="T29" s="64" t="n">
        <v>1</v>
      </c>
      <c r="U29" s="65" t="n">
        <v>2</v>
      </c>
      <c r="V29" s="63" t="n">
        <v>3</v>
      </c>
      <c r="W29" s="63" t="n">
        <v>1</v>
      </c>
      <c r="X29" s="63" t="n">
        <v>1</v>
      </c>
      <c r="Y29" s="66" t="n">
        <v>2</v>
      </c>
      <c r="Z29" s="67" t="n">
        <v>2</v>
      </c>
      <c r="AA29" s="63" t="n">
        <v>1</v>
      </c>
      <c r="AB29" s="63" t="n">
        <v>2</v>
      </c>
      <c r="AC29" s="63" t="n">
        <v>2</v>
      </c>
      <c r="AD29" s="66" t="n">
        <v>3</v>
      </c>
      <c r="AE29" s="45" t="n">
        <f aca="false">(H29+M29+R29+U29+AC29)-5</f>
        <v>4</v>
      </c>
      <c r="AF29" s="45" t="n">
        <f aca="false">IF(AE29=0,"0",AE29)</f>
        <v>4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2</v>
      </c>
      <c r="AK29" s="45" t="n">
        <f aca="false">IF(AD29=3,1,IF(AD29=2,2,IF(AD29=1,3)))</f>
        <v>1</v>
      </c>
      <c r="AL29" s="45" t="n">
        <f aca="false">(G29+O29+T29+AJ29+AK29)-5</f>
        <v>1</v>
      </c>
      <c r="AM29" s="45" t="n">
        <f aca="false">IF(AL29=0,"0",AL29)</f>
        <v>1</v>
      </c>
      <c r="AN29" s="45" t="n">
        <f aca="false">IF(P29=3,1,IF(P29=2,2,IF(P29=1,3)))</f>
        <v>1</v>
      </c>
      <c r="AO29" s="45" t="n">
        <f aca="false">IF(S29=3,1,IF(S29=2,2,IF(S29=1,3)))</f>
        <v>1</v>
      </c>
      <c r="AP29" s="45" t="n">
        <f aca="false">(K29+AN29+AO29+X29+AB29)-5</f>
        <v>2</v>
      </c>
      <c r="AQ29" s="45" t="n">
        <f aca="false">IF(AP29=0,"0",AP29)</f>
        <v>2</v>
      </c>
      <c r="AR29" s="45" t="n">
        <f aca="false">(F29+I29+N29+V29+Y29)-5</f>
        <v>9</v>
      </c>
      <c r="AS29" s="45" t="n">
        <f aca="false">IF(AR29=0,"0",AR29)</f>
        <v>9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6464</v>
      </c>
      <c r="D30" s="168" t="str">
        <f aca="false">input1!D30</f>
        <v>นางสาวจิรันธนิน  ราชจริต</v>
      </c>
      <c r="E30" s="149" t="n">
        <f aca="false">[1]input1!E30</f>
        <v>2</v>
      </c>
      <c r="F30" s="135" t="n">
        <v>2</v>
      </c>
      <c r="G30" s="133" t="n">
        <v>1</v>
      </c>
      <c r="H30" s="133" t="n">
        <v>3</v>
      </c>
      <c r="I30" s="133" t="n">
        <v>3</v>
      </c>
      <c r="J30" s="134" t="n">
        <v>3</v>
      </c>
      <c r="K30" s="135" t="n">
        <v>1</v>
      </c>
      <c r="L30" s="133" t="n">
        <v>3</v>
      </c>
      <c r="M30" s="133" t="n">
        <v>3</v>
      </c>
      <c r="N30" s="133" t="n">
        <v>3</v>
      </c>
      <c r="O30" s="136" t="n">
        <v>1</v>
      </c>
      <c r="P30" s="132" t="n">
        <v>2</v>
      </c>
      <c r="Q30" s="133" t="n">
        <v>1</v>
      </c>
      <c r="R30" s="133" t="n">
        <v>1</v>
      </c>
      <c r="S30" s="133" t="n">
        <v>2</v>
      </c>
      <c r="T30" s="134" t="n">
        <v>1</v>
      </c>
      <c r="U30" s="135" t="n">
        <v>1</v>
      </c>
      <c r="V30" s="133" t="n">
        <v>2</v>
      </c>
      <c r="W30" s="133" t="n">
        <v>1</v>
      </c>
      <c r="X30" s="133" t="n">
        <v>1</v>
      </c>
      <c r="Y30" s="136" t="n">
        <v>3</v>
      </c>
      <c r="Z30" s="132" t="n">
        <v>3</v>
      </c>
      <c r="AA30" s="133" t="n">
        <v>1</v>
      </c>
      <c r="AB30" s="133" t="n">
        <v>3</v>
      </c>
      <c r="AC30" s="133" t="n">
        <v>1</v>
      </c>
      <c r="AD30" s="66" t="n">
        <v>3</v>
      </c>
      <c r="AE30" s="45" t="n">
        <f aca="false">(H30+M30+R30+U30+AC30)-5</f>
        <v>4</v>
      </c>
      <c r="AF30" s="45" t="n">
        <f aca="false">IF(AE30=0,"0",AE30)</f>
        <v>4</v>
      </c>
      <c r="AG30" s="45" t="n">
        <f aca="false">IF(L30=3,1,IF(L30=2,2,IF(L30=1,3)))</f>
        <v>1</v>
      </c>
      <c r="AH30" s="45" t="n">
        <f aca="false">(J30+AG30+Q30+W30+AA30)-5</f>
        <v>2</v>
      </c>
      <c r="AI30" s="45" t="n">
        <f aca="false">IF(AH30=0,"0",AH30)</f>
        <v>2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2</v>
      </c>
      <c r="AO30" s="45" t="n">
        <f aca="false">IF(S30=3,1,IF(S30=2,2,IF(S30=1,3)))</f>
        <v>2</v>
      </c>
      <c r="AP30" s="45" t="n">
        <f aca="false">(K30+AN30+AO30+X30+AB30)-5</f>
        <v>4</v>
      </c>
      <c r="AQ30" s="45" t="n">
        <f aca="false">IF(AP30=0,"0",AP30)</f>
        <v>4</v>
      </c>
      <c r="AR30" s="45" t="n">
        <f aca="false">(F30+I30+N30+V30+Y30)-5</f>
        <v>8</v>
      </c>
      <c r="AS30" s="45" t="n">
        <f aca="false">IF(AR30=0,"0",AR30)</f>
        <v>8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476</v>
      </c>
      <c r="D31" s="168" t="str">
        <f aca="false">input1!D31</f>
        <v>นางสาวประกายดาว  เทพวงศ์</v>
      </c>
      <c r="E31" s="149" t="n">
        <f aca="false">[1]input1!E31</f>
        <v>2</v>
      </c>
      <c r="F31" s="67" t="n">
        <v>2</v>
      </c>
      <c r="G31" s="63" t="n">
        <v>2</v>
      </c>
      <c r="H31" s="63" t="n">
        <v>1</v>
      </c>
      <c r="I31" s="63" t="n">
        <v>3</v>
      </c>
      <c r="J31" s="64" t="n">
        <v>1</v>
      </c>
      <c r="K31" s="65" t="n">
        <v>1</v>
      </c>
      <c r="L31" s="63" t="n">
        <v>2</v>
      </c>
      <c r="M31" s="63" t="n">
        <v>2</v>
      </c>
      <c r="N31" s="63" t="n">
        <v>2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2</v>
      </c>
      <c r="T31" s="64" t="n">
        <v>1</v>
      </c>
      <c r="U31" s="65" t="n">
        <v>2</v>
      </c>
      <c r="V31" s="63" t="n">
        <v>3</v>
      </c>
      <c r="W31" s="63" t="n">
        <v>1</v>
      </c>
      <c r="X31" s="63" t="n">
        <v>1</v>
      </c>
      <c r="Y31" s="66" t="n">
        <v>2</v>
      </c>
      <c r="Z31" s="67" t="n">
        <v>2</v>
      </c>
      <c r="AA31" s="63" t="n">
        <v>1</v>
      </c>
      <c r="AB31" s="63" t="n">
        <v>3</v>
      </c>
      <c r="AC31" s="63" t="n">
        <v>3</v>
      </c>
      <c r="AD31" s="66" t="n">
        <v>3</v>
      </c>
      <c r="AE31" s="45" t="n">
        <f aca="false">(H31+M31+R31+U31+AC31)-5</f>
        <v>4</v>
      </c>
      <c r="AF31" s="45" t="n">
        <f aca="false">IF(AE31=0,"0",AE31)</f>
        <v>4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1</v>
      </c>
      <c r="AL31" s="45" t="n">
        <f aca="false">(G31+O31+T31+AJ31+AK31)-5</f>
        <v>2</v>
      </c>
      <c r="AM31" s="45" t="n">
        <f aca="false">IF(AL31=0,"0",AL31)</f>
        <v>2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3</v>
      </c>
      <c r="AQ31" s="45" t="n">
        <f aca="false">IF(AP31=0,"0",AP31)</f>
        <v>3</v>
      </c>
      <c r="AR31" s="45" t="n">
        <f aca="false">(F31+I31+N31+V31+Y31)-5</f>
        <v>7</v>
      </c>
      <c r="AS31" s="45" t="n">
        <f aca="false">IF(AR31=0,"0",AR31)</f>
        <v>7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486</v>
      </c>
      <c r="D32" s="168" t="str">
        <f aca="false">input1!D32</f>
        <v>นางสาวปิยะฉัตร  อ้อยมูล</v>
      </c>
      <c r="E32" s="149" t="n">
        <f aca="false">[1]input1!E32</f>
        <v>2</v>
      </c>
      <c r="F32" s="135" t="n">
        <v>2</v>
      </c>
      <c r="G32" s="133"/>
      <c r="H32" s="133" t="n">
        <v>2</v>
      </c>
      <c r="I32" s="133" t="n">
        <v>2</v>
      </c>
      <c r="J32" s="134" t="n">
        <v>1</v>
      </c>
      <c r="K32" s="135" t="n">
        <v>1</v>
      </c>
      <c r="L32" s="133" t="n">
        <v>2</v>
      </c>
      <c r="M32" s="133" t="n">
        <v>2</v>
      </c>
      <c r="N32" s="133" t="n">
        <v>2</v>
      </c>
      <c r="O32" s="136" t="n">
        <v>1</v>
      </c>
      <c r="P32" s="132" t="n">
        <v>3</v>
      </c>
      <c r="Q32" s="133" t="n">
        <v>1</v>
      </c>
      <c r="R32" s="133" t="n">
        <v>1</v>
      </c>
      <c r="S32" s="133" t="n">
        <v>2</v>
      </c>
      <c r="T32" s="134" t="n">
        <v>1</v>
      </c>
      <c r="U32" s="135" t="n">
        <v>1</v>
      </c>
      <c r="V32" s="133" t="n">
        <v>3</v>
      </c>
      <c r="W32" s="133" t="n">
        <v>1</v>
      </c>
      <c r="X32" s="133" t="n">
        <v>1</v>
      </c>
      <c r="Y32" s="136" t="n">
        <v>2</v>
      </c>
      <c r="Z32" s="132" t="n">
        <v>2</v>
      </c>
      <c r="AA32" s="133" t="n">
        <v>1</v>
      </c>
      <c r="AB32" s="133" t="n">
        <v>2</v>
      </c>
      <c r="AC32" s="133" t="n">
        <v>3</v>
      </c>
      <c r="AD32" s="66" t="n">
        <v>2</v>
      </c>
      <c r="AE32" s="45" t="n">
        <f aca="false">(H32+M32+R32+U32+AC32)-5</f>
        <v>4</v>
      </c>
      <c r="AF32" s="45" t="n">
        <f aca="false">IF(AE32=0,"0",AE32)</f>
        <v>4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2</v>
      </c>
      <c r="AK32" s="45" t="n">
        <f aca="false">IF(AD32=3,1,IF(AD32=2,2,IF(AD32=1,3)))</f>
        <v>2</v>
      </c>
      <c r="AL32" s="45" t="n">
        <f aca="false">(G32+O32+T32+AJ32+AK32)-5</f>
        <v>1</v>
      </c>
      <c r="AM32" s="45" t="n">
        <f aca="false">IF(AL32=0,"0",AL32)</f>
        <v>1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6</v>
      </c>
      <c r="AS32" s="45" t="n">
        <f aca="false">IF(AR32=0,"0",AR32)</f>
        <v>6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499</v>
      </c>
      <c r="D33" s="168" t="str">
        <f aca="false">input1!D33</f>
        <v>นางสาวพัชราภรณ์  ศรีพรม</v>
      </c>
      <c r="E33" s="149" t="n">
        <f aca="false">[1]input1!E33</f>
        <v>2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517</v>
      </c>
      <c r="D34" s="168" t="str">
        <f aca="false">input1!D34</f>
        <v>นางสาวภคนันท์  ฟองจำ</v>
      </c>
      <c r="E34" s="149" t="n">
        <f aca="false">[1]input1!E34</f>
        <v>2</v>
      </c>
      <c r="F34" s="135" t="n">
        <v>2</v>
      </c>
      <c r="G34" s="133" t="n">
        <v>1</v>
      </c>
      <c r="H34" s="133" t="n">
        <v>1</v>
      </c>
      <c r="I34" s="133" t="n">
        <v>2</v>
      </c>
      <c r="J34" s="134" t="n">
        <v>1</v>
      </c>
      <c r="K34" s="135" t="n">
        <v>1</v>
      </c>
      <c r="L34" s="133" t="n">
        <v>2</v>
      </c>
      <c r="M34" s="133" t="n">
        <v>1</v>
      </c>
      <c r="N34" s="133" t="n">
        <v>3</v>
      </c>
      <c r="O34" s="136" t="n">
        <v>1</v>
      </c>
      <c r="P34" s="132" t="n">
        <v>3</v>
      </c>
      <c r="Q34" s="133" t="n">
        <v>1</v>
      </c>
      <c r="R34" s="133" t="n">
        <v>1</v>
      </c>
      <c r="S34" s="133" t="n">
        <v>2</v>
      </c>
      <c r="T34" s="134" t="n">
        <v>1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2</v>
      </c>
      <c r="Z34" s="132" t="n">
        <v>1</v>
      </c>
      <c r="AA34" s="133" t="n">
        <v>1</v>
      </c>
      <c r="AB34" s="133" t="n">
        <v>2</v>
      </c>
      <c r="AC34" s="133" t="n">
        <v>2</v>
      </c>
      <c r="AD34" s="66" t="n">
        <v>3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2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3</v>
      </c>
      <c r="AK34" s="45" t="n">
        <f aca="false">IF(AD34=3,1,IF(AD34=2,2,IF(AD34=1,3)))</f>
        <v>1</v>
      </c>
      <c r="AL34" s="45" t="n">
        <f aca="false">(G34+O34+T34+AJ34+AK34)-5</f>
        <v>2</v>
      </c>
      <c r="AM34" s="45" t="n">
        <f aca="false">IF(AL34=0,"0",AL34)</f>
        <v>2</v>
      </c>
      <c r="AN34" s="45" t="n">
        <f aca="false">IF(P34=3,1,IF(P34=2,2,IF(P34=1,3)))</f>
        <v>1</v>
      </c>
      <c r="AO34" s="45" t="n">
        <f aca="false">IF(S34=3,1,IF(S34=2,2,IF(S34=1,3)))</f>
        <v>2</v>
      </c>
      <c r="AP34" s="45" t="n">
        <f aca="false">(K34+AN34+AO34+X34+AB34)-5</f>
        <v>2</v>
      </c>
      <c r="AQ34" s="45" t="n">
        <f aca="false">IF(AP34=0,"0",AP34)</f>
        <v>2</v>
      </c>
      <c r="AR34" s="45" t="n">
        <f aca="false">(F34+I34+N34+V34+Y34)-5</f>
        <v>7</v>
      </c>
      <c r="AS34" s="45" t="n">
        <f aca="false">IF(AR34=0,"0",AR34)</f>
        <v>7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523</v>
      </c>
      <c r="D35" s="168" t="str">
        <f aca="false">input1!D35</f>
        <v>นางสาวภาสินี  เมืองซื่อ</v>
      </c>
      <c r="E35" s="149" t="n">
        <f aca="false">[1]input1!E35</f>
        <v>2</v>
      </c>
      <c r="F35" s="135" t="n">
        <v>3</v>
      </c>
      <c r="G35" s="133" t="n">
        <v>1</v>
      </c>
      <c r="H35" s="133" t="n">
        <v>3</v>
      </c>
      <c r="I35" s="133" t="n">
        <v>1</v>
      </c>
      <c r="J35" s="134" t="n">
        <v>1</v>
      </c>
      <c r="K35" s="135" t="n">
        <v>1</v>
      </c>
      <c r="L35" s="133" t="n">
        <v>3</v>
      </c>
      <c r="M35" s="133" t="n">
        <v>1</v>
      </c>
      <c r="N35" s="133" t="n">
        <v>3</v>
      </c>
      <c r="O35" s="136" t="n">
        <v>1</v>
      </c>
      <c r="P35" s="132" t="n">
        <v>3</v>
      </c>
      <c r="Q35" s="133" t="n">
        <v>1</v>
      </c>
      <c r="R35" s="133" t="n">
        <v>1</v>
      </c>
      <c r="S35" s="133" t="n">
        <v>2</v>
      </c>
      <c r="T35" s="134" t="n">
        <v>1</v>
      </c>
      <c r="U35" s="135" t="n">
        <v>1</v>
      </c>
      <c r="V35" s="133" t="n">
        <v>2</v>
      </c>
      <c r="W35" s="133" t="n">
        <v>1</v>
      </c>
      <c r="X35" s="133" t="n">
        <v>2</v>
      </c>
      <c r="Y35" s="136" t="n">
        <v>3</v>
      </c>
      <c r="Z35" s="132" t="n">
        <v>2</v>
      </c>
      <c r="AA35" s="133" t="n">
        <v>1</v>
      </c>
      <c r="AB35" s="133" t="n">
        <v>2</v>
      </c>
      <c r="AC35" s="133" t="n">
        <v>1</v>
      </c>
      <c r="AD35" s="66" t="n">
        <v>2</v>
      </c>
      <c r="AE35" s="45" t="n">
        <f aca="false">(H35+M35+R35+U35+AC35)-5</f>
        <v>2</v>
      </c>
      <c r="AF35" s="45" t="n">
        <f aca="false">IF(AE35=0,"0",AE35)</f>
        <v>2</v>
      </c>
      <c r="AG35" s="45" t="n">
        <f aca="false">IF(L35=3,1,IF(L35=2,2,IF(L35=1,3)))</f>
        <v>1</v>
      </c>
      <c r="AH35" s="45" t="n">
        <f aca="false">(J35+AG35+Q35+W35+AA35)-5</f>
        <v>0</v>
      </c>
      <c r="AI35" s="45" t="str">
        <f aca="false">IF(AH35=0,"0",AH35)</f>
        <v>0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2</v>
      </c>
      <c r="AP35" s="45" t="n">
        <f aca="false">(K35+AN35+AO35+X35+AB35)-5</f>
        <v>3</v>
      </c>
      <c r="AQ35" s="45" t="n">
        <f aca="false">IF(AP35=0,"0",AP35)</f>
        <v>3</v>
      </c>
      <c r="AR35" s="45" t="n">
        <f aca="false">(F35+I35+N35+V35+Y35)-5</f>
        <v>7</v>
      </c>
      <c r="AS35" s="45" t="n">
        <f aca="false">IF(AR35=0,"0",AR35)</f>
        <v>7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562</v>
      </c>
      <c r="D36" s="168" t="str">
        <f aca="false">input1!D36</f>
        <v>นางสาววรนุช  นันทะชาติ</v>
      </c>
      <c r="E36" s="149" t="n">
        <f aca="false">[1]input1!E36</f>
        <v>2</v>
      </c>
      <c r="F36" s="135" t="n">
        <v>2</v>
      </c>
      <c r="G36" s="133" t="n">
        <v>3</v>
      </c>
      <c r="H36" s="133" t="n">
        <v>2</v>
      </c>
      <c r="I36" s="133" t="n">
        <v>3</v>
      </c>
      <c r="J36" s="134" t="n">
        <v>3</v>
      </c>
      <c r="K36" s="135" t="n">
        <v>1</v>
      </c>
      <c r="L36" s="133" t="n">
        <v>2</v>
      </c>
      <c r="M36" s="133" t="n">
        <v>1</v>
      </c>
      <c r="N36" s="133" t="n">
        <v>2</v>
      </c>
      <c r="O36" s="136" t="n">
        <v>1</v>
      </c>
      <c r="P36" s="132" t="n">
        <v>3</v>
      </c>
      <c r="Q36" s="133" t="n">
        <v>3</v>
      </c>
      <c r="R36" s="133" t="n">
        <v>1</v>
      </c>
      <c r="S36" s="133" t="n">
        <v>3</v>
      </c>
      <c r="T36" s="134" t="n">
        <v>2</v>
      </c>
      <c r="U36" s="135" t="n">
        <v>1</v>
      </c>
      <c r="V36" s="133" t="n">
        <v>3</v>
      </c>
      <c r="W36" s="133" t="n">
        <v>2</v>
      </c>
      <c r="X36" s="133" t="n">
        <v>1</v>
      </c>
      <c r="Y36" s="136" t="n">
        <v>2</v>
      </c>
      <c r="Z36" s="132" t="n">
        <v>2</v>
      </c>
      <c r="AA36" s="133" t="n">
        <v>3</v>
      </c>
      <c r="AB36" s="133" t="n">
        <v>2</v>
      </c>
      <c r="AC36" s="133" t="n">
        <v>1</v>
      </c>
      <c r="AD36" s="66" t="n">
        <v>3</v>
      </c>
      <c r="AE36" s="45" t="n">
        <f aca="false">(H36+M36+R36+U36+AC36)-5</f>
        <v>1</v>
      </c>
      <c r="AF36" s="45" t="n">
        <f aca="false">IF(AE36=0,"0",AE36)</f>
        <v>1</v>
      </c>
      <c r="AG36" s="45" t="n">
        <f aca="false">IF(L36=3,1,IF(L36=2,2,IF(L36=1,3)))</f>
        <v>2</v>
      </c>
      <c r="AH36" s="45" t="n">
        <f aca="false">(J36+AG36+Q36+W36+AA36)-5</f>
        <v>8</v>
      </c>
      <c r="AI36" s="45" t="n">
        <f aca="false">IF(AH36=0,"0",AH36)</f>
        <v>8</v>
      </c>
      <c r="AJ36" s="45" t="n">
        <f aca="false">IF(Z36=3,1,IF(Z36=2,2,IF(Z36=1,3)))</f>
        <v>2</v>
      </c>
      <c r="AK36" s="45" t="n">
        <f aca="false">IF(AD36=3,1,IF(AD36=2,2,IF(AD36=1,3)))</f>
        <v>1</v>
      </c>
      <c r="AL36" s="45" t="n">
        <f aca="false">(G36+O36+T36+AJ36+AK36)-5</f>
        <v>4</v>
      </c>
      <c r="AM36" s="45" t="n">
        <f aca="false">IF(AL36=0,"0",AL36)</f>
        <v>4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1</v>
      </c>
      <c r="AQ36" s="45" t="n">
        <f aca="false">IF(AP36=0,"0",AP36)</f>
        <v>1</v>
      </c>
      <c r="AR36" s="45" t="n">
        <f aca="false">(F36+I36+N36+V36+Y36)-5</f>
        <v>7</v>
      </c>
      <c r="AS36" s="45" t="n">
        <f aca="false">IF(AR36=0,"0",AR36)</f>
        <v>7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566</v>
      </c>
      <c r="D37" s="168" t="str">
        <f aca="false">input1!D37</f>
        <v>นางสาววริศราภรณ์  บัวเทศ</v>
      </c>
      <c r="E37" s="149" t="n">
        <f aca="false">[1]input1!E37</f>
        <v>2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6572</v>
      </c>
      <c r="D38" s="168" t="str">
        <f aca="false">input1!D38</f>
        <v>นางสาววิลาสินี  วงศ์ช่างเงิน</v>
      </c>
      <c r="E38" s="149" t="n">
        <f aca="false">[1]input1!E38</f>
        <v>2</v>
      </c>
      <c r="F38" s="135" t="n">
        <v>2</v>
      </c>
      <c r="G38" s="133" t="n">
        <v>1</v>
      </c>
      <c r="H38" s="133" t="n">
        <v>2</v>
      </c>
      <c r="I38" s="133" t="n">
        <v>2</v>
      </c>
      <c r="J38" s="134" t="n">
        <v>1</v>
      </c>
      <c r="K38" s="135" t="n">
        <v>1</v>
      </c>
      <c r="L38" s="133" t="n">
        <v>2</v>
      </c>
      <c r="M38" s="133" t="n">
        <v>1</v>
      </c>
      <c r="N38" s="133" t="n">
        <v>2</v>
      </c>
      <c r="O38" s="136" t="n">
        <v>1</v>
      </c>
      <c r="P38" s="132" t="n">
        <v>2</v>
      </c>
      <c r="Q38" s="133" t="n">
        <v>1</v>
      </c>
      <c r="R38" s="133" t="n">
        <v>1</v>
      </c>
      <c r="S38" s="133" t="n">
        <v>2</v>
      </c>
      <c r="T38" s="134" t="n">
        <v>1</v>
      </c>
      <c r="U38" s="135" t="n">
        <v>1</v>
      </c>
      <c r="V38" s="133" t="n">
        <v>2</v>
      </c>
      <c r="W38" s="133" t="n">
        <v>1</v>
      </c>
      <c r="X38" s="133" t="n">
        <v>1</v>
      </c>
      <c r="Y38" s="136" t="n">
        <v>1</v>
      </c>
      <c r="Z38" s="132" t="n">
        <v>2</v>
      </c>
      <c r="AA38" s="133" t="n">
        <v>1</v>
      </c>
      <c r="AB38" s="133" t="n">
        <v>2</v>
      </c>
      <c r="AC38" s="133" t="n">
        <v>2</v>
      </c>
      <c r="AD38" s="66" t="n">
        <v>2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2</v>
      </c>
      <c r="AH38" s="45" t="n">
        <f aca="false">(J38+AG38+Q38+W38+AA38)-5</f>
        <v>1</v>
      </c>
      <c r="AI38" s="45" t="n">
        <f aca="false">IF(AH38=0,"0",AH38)</f>
        <v>1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2</v>
      </c>
      <c r="AO38" s="45" t="n">
        <f aca="false">IF(S38=3,1,IF(S38=2,2,IF(S38=1,3)))</f>
        <v>2</v>
      </c>
      <c r="AP38" s="45" t="n">
        <f aca="false">(K38+AN38+AO38+X38+AB38)-5</f>
        <v>3</v>
      </c>
      <c r="AQ38" s="45" t="n">
        <f aca="false">IF(AP38=0,"0",AP38)</f>
        <v>3</v>
      </c>
      <c r="AR38" s="45" t="n">
        <f aca="false">(F38+I38+N38+V38+Y38)-5</f>
        <v>4</v>
      </c>
      <c r="AS38" s="45" t="n">
        <f aca="false">IF(AR38=0,"0",AR38)</f>
        <v>4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6573</v>
      </c>
      <c r="D39" s="168" t="str">
        <f aca="false">input1!D39</f>
        <v>นางสาววิไลวรรณ  วันลับแล</v>
      </c>
      <c r="E39" s="149" t="n">
        <f aca="false">[1]input1!E39</f>
        <v>2</v>
      </c>
      <c r="F39" s="135" t="n">
        <v>3</v>
      </c>
      <c r="G39" s="133" t="n">
        <v>2</v>
      </c>
      <c r="H39" s="133" t="n">
        <v>2</v>
      </c>
      <c r="I39" s="133" t="n">
        <v>3</v>
      </c>
      <c r="J39" s="134" t="n">
        <v>2</v>
      </c>
      <c r="K39" s="135" t="n">
        <v>1</v>
      </c>
      <c r="L39" s="133" t="n">
        <v>2</v>
      </c>
      <c r="M39" s="133" t="n">
        <v>2</v>
      </c>
      <c r="N39" s="133" t="n">
        <v>3</v>
      </c>
      <c r="O39" s="136" t="n">
        <v>2</v>
      </c>
      <c r="P39" s="132" t="n">
        <v>3</v>
      </c>
      <c r="Q39" s="133" t="n">
        <v>1</v>
      </c>
      <c r="R39" s="133" t="n">
        <v>1</v>
      </c>
      <c r="S39" s="133" t="n">
        <v>3</v>
      </c>
      <c r="T39" s="134" t="n">
        <v>1</v>
      </c>
      <c r="U39" s="135" t="n">
        <v>1</v>
      </c>
      <c r="V39" s="133" t="n">
        <v>3</v>
      </c>
      <c r="W39" s="133" t="n">
        <v>1</v>
      </c>
      <c r="X39" s="133" t="n">
        <v>1</v>
      </c>
      <c r="Y39" s="136" t="n">
        <v>3</v>
      </c>
      <c r="Z39" s="132" t="n">
        <v>2</v>
      </c>
      <c r="AA39" s="133" t="n">
        <v>1</v>
      </c>
      <c r="AB39" s="133" t="n">
        <v>2</v>
      </c>
      <c r="AC39" s="133" t="n">
        <v>1</v>
      </c>
      <c r="AD39" s="66" t="n">
        <v>3</v>
      </c>
      <c r="AE39" s="45" t="n">
        <f aca="false">(H39+M39+R39+U39+AC39)-5</f>
        <v>2</v>
      </c>
      <c r="AF39" s="45" t="n">
        <f aca="false">IF(AE39=0,"0",AE39)</f>
        <v>2</v>
      </c>
      <c r="AG39" s="45" t="n">
        <f aca="false">IF(L39=3,1,IF(L39=2,2,IF(L39=1,3)))</f>
        <v>2</v>
      </c>
      <c r="AH39" s="45" t="n">
        <f aca="false">(J39+AG39+Q39+W39+AA39)-5</f>
        <v>2</v>
      </c>
      <c r="AI39" s="45" t="n">
        <f aca="false">IF(AH39=0,"0",AH39)</f>
        <v>2</v>
      </c>
      <c r="AJ39" s="45" t="n">
        <f aca="false">IF(Z39=3,1,IF(Z39=2,2,IF(Z39=1,3)))</f>
        <v>2</v>
      </c>
      <c r="AK39" s="45" t="n">
        <f aca="false">IF(AD39=3,1,IF(AD39=2,2,IF(AD39=1,3)))</f>
        <v>1</v>
      </c>
      <c r="AL39" s="45" t="n">
        <f aca="false">(G39+O39+T39+AJ39+AK39)-5</f>
        <v>3</v>
      </c>
      <c r="AM39" s="45" t="n">
        <f aca="false">IF(AL39=0,"0",AL39)</f>
        <v>3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1</v>
      </c>
      <c r="AQ39" s="45" t="n">
        <f aca="false">IF(AP39=0,"0",AP39)</f>
        <v>1</v>
      </c>
      <c r="AR39" s="45" t="n">
        <f aca="false">(F39+I39+N39+V39+Y39)-5</f>
        <v>10</v>
      </c>
      <c r="AS39" s="45" t="n">
        <f aca="false">IF(AR39=0,"0",AR39)</f>
        <v>10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6590</v>
      </c>
      <c r="D40" s="168" t="str">
        <f aca="false">input1!D40</f>
        <v>นางสาวศิริพร  ชัยวิวรรณ</v>
      </c>
      <c r="E40" s="149" t="n">
        <f aca="false">[1]input1!E40</f>
        <v>2</v>
      </c>
      <c r="F40" s="135" t="n">
        <v>2</v>
      </c>
      <c r="G40" s="133" t="n">
        <v>2</v>
      </c>
      <c r="H40" s="133" t="n">
        <v>3</v>
      </c>
      <c r="I40" s="133" t="n">
        <v>2</v>
      </c>
      <c r="J40" s="134" t="n">
        <v>2</v>
      </c>
      <c r="K40" s="135" t="n">
        <v>3</v>
      </c>
      <c r="L40" s="133" t="n">
        <v>2</v>
      </c>
      <c r="M40" s="133" t="n">
        <v>2</v>
      </c>
      <c r="N40" s="133" t="n">
        <v>2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2</v>
      </c>
      <c r="T40" s="134" t="n">
        <v>1</v>
      </c>
      <c r="U40" s="135" t="n">
        <v>2</v>
      </c>
      <c r="V40" s="133" t="n">
        <v>2</v>
      </c>
      <c r="W40" s="133" t="n">
        <v>1</v>
      </c>
      <c r="X40" s="133" t="n">
        <v>1</v>
      </c>
      <c r="Y40" s="136" t="n">
        <v>2</v>
      </c>
      <c r="Z40" s="132" t="n">
        <v>2</v>
      </c>
      <c r="AA40" s="133" t="n">
        <v>1</v>
      </c>
      <c r="AB40" s="133" t="n">
        <v>2</v>
      </c>
      <c r="AC40" s="133" t="n">
        <v>1</v>
      </c>
      <c r="AD40" s="66" t="n">
        <v>2</v>
      </c>
      <c r="AE40" s="45" t="n">
        <f aca="false">(H40+M40+R40+U40+AC40)-5</f>
        <v>4</v>
      </c>
      <c r="AF40" s="45" t="n">
        <f aca="false">IF(AE40=0,"0",AE40)</f>
        <v>4</v>
      </c>
      <c r="AG40" s="45" t="n">
        <f aca="false">IF(L40=3,1,IF(L40=2,2,IF(L40=1,3)))</f>
        <v>2</v>
      </c>
      <c r="AH40" s="45" t="n">
        <f aca="false">(J40+AG40+Q40+W40+AA40)-5</f>
        <v>2</v>
      </c>
      <c r="AI40" s="45" t="n">
        <f aca="false">IF(AH40=0,"0",AH40)</f>
        <v>2</v>
      </c>
      <c r="AJ40" s="45" t="n">
        <f aca="false">IF(Z40=3,1,IF(Z40=2,2,IF(Z40=1,3)))</f>
        <v>2</v>
      </c>
      <c r="AK40" s="45" t="n">
        <f aca="false">IF(AD40=3,1,IF(AD40=2,2,IF(AD40=1,3)))</f>
        <v>2</v>
      </c>
      <c r="AL40" s="45" t="n">
        <f aca="false">(G40+O40+T40+AJ40+AK40)-5</f>
        <v>3</v>
      </c>
      <c r="AM40" s="45" t="n">
        <f aca="false">IF(AL40=0,"0",AL40)</f>
        <v>3</v>
      </c>
      <c r="AN40" s="45" t="n">
        <f aca="false">IF(P40=3,1,IF(P40=2,2,IF(P40=1,3)))</f>
        <v>1</v>
      </c>
      <c r="AO40" s="45" t="n">
        <f aca="false">IF(S40=3,1,IF(S40=2,2,IF(S40=1,3)))</f>
        <v>2</v>
      </c>
      <c r="AP40" s="45" t="n">
        <f aca="false">(K40+AN40+AO40+X40+AB40)-5</f>
        <v>4</v>
      </c>
      <c r="AQ40" s="45" t="n">
        <f aca="false">IF(AP40=0,"0",AP40)</f>
        <v>4</v>
      </c>
      <c r="AR40" s="45" t="n">
        <f aca="false">(F40+I40+N40+V40+Y40)-5</f>
        <v>5</v>
      </c>
      <c r="AS40" s="45" t="n">
        <f aca="false">IF(AR40=0,"0",AR40)</f>
        <v>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6605</v>
      </c>
      <c r="D41" s="168" t="str">
        <f aca="false">input1!D41</f>
        <v>นางสาวสิรินทิพย์  กำลังหาญ</v>
      </c>
      <c r="E41" s="149" t="n">
        <f aca="false">[1]input1!E41</f>
        <v>2</v>
      </c>
      <c r="F41" s="135" t="n">
        <v>3</v>
      </c>
      <c r="G41" s="133" t="n">
        <v>2</v>
      </c>
      <c r="H41" s="133" t="n">
        <v>1</v>
      </c>
      <c r="I41" s="133" t="n">
        <v>3</v>
      </c>
      <c r="J41" s="134" t="n">
        <v>1</v>
      </c>
      <c r="K41" s="135" t="n">
        <v>1</v>
      </c>
      <c r="L41" s="133" t="n">
        <v>3</v>
      </c>
      <c r="M41" s="133" t="n">
        <v>1</v>
      </c>
      <c r="N41" s="133" t="n">
        <v>3</v>
      </c>
      <c r="O41" s="136" t="n">
        <v>1</v>
      </c>
      <c r="P41" s="132" t="n">
        <v>3</v>
      </c>
      <c r="Q41" s="133" t="n">
        <v>1</v>
      </c>
      <c r="R41" s="133" t="n">
        <v>1</v>
      </c>
      <c r="S41" s="133" t="n">
        <v>3</v>
      </c>
      <c r="T41" s="134" t="n">
        <v>1</v>
      </c>
      <c r="U41" s="135" t="n">
        <v>1</v>
      </c>
      <c r="V41" s="133" t="n">
        <v>2</v>
      </c>
      <c r="W41" s="133" t="n">
        <v>1</v>
      </c>
      <c r="X41" s="133" t="n">
        <v>1</v>
      </c>
      <c r="Y41" s="136" t="n">
        <v>2</v>
      </c>
      <c r="Z41" s="132" t="n">
        <v>3</v>
      </c>
      <c r="AA41" s="133" t="n">
        <v>1</v>
      </c>
      <c r="AB41" s="133" t="n">
        <v>3</v>
      </c>
      <c r="AC41" s="133" t="n">
        <v>1</v>
      </c>
      <c r="AD41" s="66" t="n">
        <v>2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1</v>
      </c>
      <c r="AK41" s="45" t="n">
        <f aca="false">IF(AD41=3,1,IF(AD41=2,2,IF(AD41=1,3)))</f>
        <v>2</v>
      </c>
      <c r="AL41" s="45" t="n">
        <f aca="false">(G41+O41+T41+AJ41+AK41)-5</f>
        <v>2</v>
      </c>
      <c r="AM41" s="45" t="n">
        <f aca="false">IF(AL41=0,"0",AL41)</f>
        <v>2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8</v>
      </c>
      <c r="AS41" s="45" t="n">
        <f aca="false">IF(AR41=0,"0",AR41)</f>
        <v>8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6611</v>
      </c>
      <c r="D42" s="168" t="str">
        <f aca="false">input1!D42</f>
        <v>นางสาวสุกัญญา  ลิ้มง่วนฮวด</v>
      </c>
      <c r="E42" s="149" t="n">
        <f aca="false">[1]input1!E42</f>
        <v>2</v>
      </c>
      <c r="F42" s="135" t="n">
        <v>3</v>
      </c>
      <c r="G42" s="133" t="n">
        <v>2</v>
      </c>
      <c r="H42" s="133" t="n">
        <v>1</v>
      </c>
      <c r="I42" s="133" t="n">
        <v>3</v>
      </c>
      <c r="J42" s="134" t="n">
        <v>1</v>
      </c>
      <c r="K42" s="135" t="n">
        <v>1</v>
      </c>
      <c r="L42" s="133" t="n">
        <v>3</v>
      </c>
      <c r="M42" s="133" t="n">
        <v>3</v>
      </c>
      <c r="N42" s="133" t="n">
        <v>3</v>
      </c>
      <c r="O42" s="136" t="n">
        <v>2</v>
      </c>
      <c r="P42" s="132" t="n">
        <v>3</v>
      </c>
      <c r="Q42" s="133" t="n">
        <v>1</v>
      </c>
      <c r="R42" s="133" t="n">
        <v>1</v>
      </c>
      <c r="S42" s="133" t="n">
        <v>3</v>
      </c>
      <c r="T42" s="134" t="n">
        <v>2</v>
      </c>
      <c r="U42" s="135" t="n">
        <v>2</v>
      </c>
      <c r="V42" s="133" t="n">
        <v>3</v>
      </c>
      <c r="W42" s="133" t="n">
        <v>1</v>
      </c>
      <c r="X42" s="133" t="n">
        <v>1</v>
      </c>
      <c r="Y42" s="136" t="n">
        <v>3</v>
      </c>
      <c r="Z42" s="132" t="n">
        <v>2</v>
      </c>
      <c r="AA42" s="133" t="n">
        <v>1</v>
      </c>
      <c r="AB42" s="133" t="n">
        <v>1</v>
      </c>
      <c r="AC42" s="133" t="n">
        <v>3</v>
      </c>
      <c r="AD42" s="66" t="n">
        <v>3</v>
      </c>
      <c r="AE42" s="45" t="n">
        <f aca="false">(H42+M42+R42+U42+AC42)-5</f>
        <v>5</v>
      </c>
      <c r="AF42" s="45" t="n">
        <f aca="false">IF(AE42=0,"0",AE42)</f>
        <v>5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2</v>
      </c>
      <c r="AK42" s="45" t="n">
        <f aca="false">IF(AD42=3,1,IF(AD42=2,2,IF(AD42=1,3)))</f>
        <v>1</v>
      </c>
      <c r="AL42" s="45" t="n">
        <f aca="false">(G42+O42+T42+AJ42+AK42)-5</f>
        <v>4</v>
      </c>
      <c r="AM42" s="45" t="n">
        <f aca="false">IF(AL42=0,"0",AL42)</f>
        <v>4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0</v>
      </c>
      <c r="AQ42" s="45" t="str">
        <f aca="false">IF(AP42=0,"0",AP42)</f>
        <v>0</v>
      </c>
      <c r="AR42" s="45" t="n">
        <f aca="false">(F42+I42+N42+V42+Y42)-5</f>
        <v>10</v>
      </c>
      <c r="AS42" s="45" t="n">
        <f aca="false">IF(AR42=0,"0",AR42)</f>
        <v>10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6613</v>
      </c>
      <c r="D43" s="168" t="str">
        <f aca="false">input1!D43</f>
        <v>นางสาวสุชาณัณ  กันทา</v>
      </c>
      <c r="E43" s="149" t="n">
        <f aca="false">[1]input1!E43</f>
        <v>2</v>
      </c>
      <c r="F43" s="135" t="n">
        <v>3</v>
      </c>
      <c r="G43" s="133" t="n">
        <v>1</v>
      </c>
      <c r="H43" s="133" t="n">
        <v>3</v>
      </c>
      <c r="I43" s="133" t="n">
        <v>3</v>
      </c>
      <c r="J43" s="134" t="n">
        <v>1</v>
      </c>
      <c r="K43" s="135" t="n">
        <v>1</v>
      </c>
      <c r="L43" s="133" t="n">
        <v>3</v>
      </c>
      <c r="M43" s="133" t="n">
        <v>2</v>
      </c>
      <c r="N43" s="133" t="n">
        <v>3</v>
      </c>
      <c r="O43" s="136" t="n">
        <v>1</v>
      </c>
      <c r="P43" s="132" t="n">
        <v>3</v>
      </c>
      <c r="Q43" s="133" t="n">
        <v>1</v>
      </c>
      <c r="R43" s="133" t="n">
        <v>1</v>
      </c>
      <c r="S43" s="133" t="n">
        <v>3</v>
      </c>
      <c r="T43" s="134" t="n">
        <v>1</v>
      </c>
      <c r="U43" s="135" t="n">
        <v>1</v>
      </c>
      <c r="V43" s="133" t="n">
        <v>3</v>
      </c>
      <c r="W43" s="133" t="n">
        <v>1</v>
      </c>
      <c r="X43" s="133" t="n">
        <v>1</v>
      </c>
      <c r="Y43" s="136" t="n">
        <v>3</v>
      </c>
      <c r="Z43" s="132" t="n">
        <v>3</v>
      </c>
      <c r="AA43" s="133" t="n">
        <v>1</v>
      </c>
      <c r="AB43" s="133" t="n">
        <v>2</v>
      </c>
      <c r="AC43" s="133" t="n">
        <v>1</v>
      </c>
      <c r="AD43" s="66" t="n">
        <v>3</v>
      </c>
      <c r="AE43" s="45" t="n">
        <f aca="false">(H43+M43+R43+U43+AC43)-5</f>
        <v>3</v>
      </c>
      <c r="AF43" s="45" t="n">
        <f aca="false">IF(AE43=0,"0",AE43)</f>
        <v>3</v>
      </c>
      <c r="AG43" s="45" t="n">
        <f aca="false">IF(L43=3,1,IF(L43=2,2,IF(L43=1,3)))</f>
        <v>1</v>
      </c>
      <c r="AH43" s="45" t="n">
        <f aca="false">(J43+AG43+Q43+W43+AA43)-5</f>
        <v>0</v>
      </c>
      <c r="AI43" s="45" t="str">
        <f aca="false">IF(AH43=0,"0",AH43)</f>
        <v>0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0</v>
      </c>
      <c r="AM43" s="45" t="str">
        <f aca="false">IF(AL43=0,"0",AL43)</f>
        <v>0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10</v>
      </c>
      <c r="AS43" s="45" t="n">
        <f aca="false">IF(AR43=0,"0",AR43)</f>
        <v>10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6616</v>
      </c>
      <c r="D44" s="168" t="str">
        <f aca="false">input1!D44</f>
        <v>นางสาวสุทธินันท์  ชัชวาลาพันธุ์</v>
      </c>
      <c r="E44" s="149" t="n">
        <f aca="false">[1]input1!E44</f>
        <v>2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6618</v>
      </c>
      <c r="D45" s="168" t="str">
        <f aca="false">input1!D45</f>
        <v>นางสาวสุธาสินี  งานดี</v>
      </c>
      <c r="E45" s="149" t="n">
        <f aca="false">[1]input1!E45</f>
        <v>2</v>
      </c>
      <c r="F45" s="67" t="n">
        <v>3</v>
      </c>
      <c r="G45" s="63" t="n">
        <v>1</v>
      </c>
      <c r="H45" s="63" t="n">
        <v>1</v>
      </c>
      <c r="I45" s="63" t="n">
        <v>3</v>
      </c>
      <c r="J45" s="64" t="n">
        <v>1</v>
      </c>
      <c r="K45" s="65" t="n">
        <v>1</v>
      </c>
      <c r="L45" s="63" t="n">
        <v>3</v>
      </c>
      <c r="M45" s="63" t="n">
        <v>1</v>
      </c>
      <c r="N45" s="63" t="n">
        <v>3</v>
      </c>
      <c r="O45" s="66" t="n">
        <v>1</v>
      </c>
      <c r="P45" s="67" t="n">
        <v>3</v>
      </c>
      <c r="Q45" s="63" t="n">
        <v>1</v>
      </c>
      <c r="R45" s="63" t="n">
        <v>1</v>
      </c>
      <c r="S45" s="63" t="n">
        <v>2</v>
      </c>
      <c r="T45" s="64" t="n">
        <v>1</v>
      </c>
      <c r="U45" s="65" t="n">
        <v>1</v>
      </c>
      <c r="V45" s="63" t="n">
        <v>3</v>
      </c>
      <c r="W45" s="63" t="n">
        <v>1</v>
      </c>
      <c r="X45" s="63" t="n">
        <v>1</v>
      </c>
      <c r="Y45" s="66" t="n">
        <v>2</v>
      </c>
      <c r="Z45" s="67" t="n">
        <v>3</v>
      </c>
      <c r="AA45" s="63" t="n">
        <v>1</v>
      </c>
      <c r="AB45" s="63" t="n">
        <v>3</v>
      </c>
      <c r="AC45" s="63" t="n">
        <v>1</v>
      </c>
      <c r="AD45" s="66" t="n">
        <v>3</v>
      </c>
      <c r="AE45" s="45" t="n">
        <f aca="false">(H45+M45+R45+U45+AC45)-5</f>
        <v>0</v>
      </c>
      <c r="AF45" s="45" t="str">
        <f aca="false">IF(AE45=0,"0",AE45)</f>
        <v>0</v>
      </c>
      <c r="AG45" s="45" t="n">
        <f aca="false">IF(L45=3,1,IF(L45=2,2,IF(L45=1,3)))</f>
        <v>1</v>
      </c>
      <c r="AH45" s="45" t="n">
        <f aca="false">(J45+AG45+Q45+W45+AA45)-5</f>
        <v>0</v>
      </c>
      <c r="AI45" s="45" t="str">
        <f aca="false">IF(AH45=0,"0",AH45)</f>
        <v>0</v>
      </c>
      <c r="AJ45" s="45" t="n">
        <f aca="false">IF(Z45=3,1,IF(Z45=2,2,IF(Z45=1,3)))</f>
        <v>1</v>
      </c>
      <c r="AK45" s="45" t="n">
        <f aca="false">IF(AD45=3,1,IF(AD45=2,2,IF(AD45=1,3)))</f>
        <v>1</v>
      </c>
      <c r="AL45" s="45" t="n">
        <f aca="false">(G45+O45+T45+AJ45+AK45)-5</f>
        <v>0</v>
      </c>
      <c r="AM45" s="45" t="str">
        <f aca="false">IF(AL45=0,"0",AL45)</f>
        <v>0</v>
      </c>
      <c r="AN45" s="45" t="n">
        <f aca="false">IF(P45=3,1,IF(P45=2,2,IF(P45=1,3)))</f>
        <v>1</v>
      </c>
      <c r="AO45" s="45" t="n">
        <f aca="false">IF(S45=3,1,IF(S45=2,2,IF(S45=1,3)))</f>
        <v>2</v>
      </c>
      <c r="AP45" s="45" t="n">
        <f aca="false">(K45+AN45+AO45+X45+AB45)-5</f>
        <v>3</v>
      </c>
      <c r="AQ45" s="45" t="n">
        <f aca="false">IF(AP45=0,"0",AP45)</f>
        <v>3</v>
      </c>
      <c r="AR45" s="45" t="n">
        <f aca="false">(F45+I45+N45+V45+Y45)-5</f>
        <v>9</v>
      </c>
      <c r="AS45" s="45" t="n">
        <f aca="false">IF(AR45=0,"0",AR45)</f>
        <v>9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5</v>
      </c>
      <c r="D86" s="171" t="s">
        <v>97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5</v>
      </c>
      <c r="D89" s="172" t="s">
        <v>98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8"/>
      <c r="F2" s="175" t="s">
        <v>102</v>
      </c>
      <c r="G2" s="179"/>
      <c r="H2" s="180" t="s">
        <v>103</v>
      </c>
      <c r="I2" s="180"/>
      <c r="J2" s="181"/>
      <c r="K2" s="182" t="s">
        <v>104</v>
      </c>
      <c r="L2" s="182"/>
      <c r="M2" s="181"/>
      <c r="N2" s="180" t="s">
        <v>105</v>
      </c>
      <c r="O2" s="180"/>
      <c r="P2" s="181"/>
      <c r="Q2" s="182" t="s">
        <v>106</v>
      </c>
      <c r="R2" s="182"/>
      <c r="S2" s="181"/>
      <c r="T2" s="180" t="s">
        <v>107</v>
      </c>
      <c r="U2" s="180"/>
      <c r="V2" s="181"/>
      <c r="W2" s="183" t="s">
        <v>108</v>
      </c>
      <c r="X2" s="183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8"/>
      <c r="F3" s="178"/>
      <c r="G3" s="185"/>
      <c r="H3" s="186" t="s">
        <v>111</v>
      </c>
      <c r="I3" s="187" t="s">
        <v>112</v>
      </c>
      <c r="J3" s="188"/>
      <c r="K3" s="189" t="s">
        <v>111</v>
      </c>
      <c r="L3" s="190" t="s">
        <v>112</v>
      </c>
      <c r="M3" s="188"/>
      <c r="N3" s="186" t="s">
        <v>111</v>
      </c>
      <c r="O3" s="187" t="s">
        <v>112</v>
      </c>
      <c r="P3" s="188"/>
      <c r="Q3" s="186" t="s">
        <v>111</v>
      </c>
      <c r="R3" s="187" t="s">
        <v>112</v>
      </c>
      <c r="S3" s="188"/>
      <c r="T3" s="186" t="s">
        <v>111</v>
      </c>
      <c r="U3" s="187" t="s">
        <v>112</v>
      </c>
      <c r="V3" s="188"/>
      <c r="W3" s="186" t="s">
        <v>111</v>
      </c>
      <c r="X3" s="187" t="s">
        <v>112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9</v>
      </c>
      <c r="D4" s="191" t="str">
        <f aca="false">input1!D4</f>
        <v>นายกอปรลาภ  ใจกล้า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53" t="str">
        <f aca="false">input1!D5</f>
        <v>นายกิตติทัต  สารเร็ว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53" t="str">
        <f aca="false">input1!D6</f>
        <v>นายจิรายุทธ  ใจกล้า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53" t="str">
        <f aca="false">input1!D7</f>
        <v>นายชยนัฐ  นันตา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53" t="str">
        <f aca="false">input1!D8</f>
        <v>นายชวันธร  บุญสุข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53" t="str">
        <f aca="false">input1!D9</f>
        <v>นายชิติพัทธ์  มีทอง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53" t="str">
        <f aca="false">input1!D10</f>
        <v>นายณัฐภัทร  หาญจริง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53" t="str">
        <f aca="false">input1!D11</f>
        <v>นายถิร  โอภาสฐิติยศ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53" t="str">
        <f aca="false">input1!D12</f>
        <v>นายธิติวุฒิ  เภตรา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53" t="str">
        <f aca="false">input1!D13</f>
        <v>นายปรัชญากร  ยะตา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53" t="str">
        <f aca="false">input1!D14</f>
        <v>นายพงศกร  สอนแก้ว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53" t="str">
        <f aca="false">input1!D15</f>
        <v>นายพชร  เอี่ยมมะ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53" t="str">
        <f aca="false">input1!D16</f>
        <v>นายพชรพล  สุยะเพี้ยง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53" t="str">
        <f aca="false">input1!D17</f>
        <v>นายภาณุวัฒน์  เป็งโท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53" t="str">
        <f aca="false">input1!D18</f>
        <v>นายภานุวัฒน์  ศรีเมือง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53" t="str">
        <f aca="false">input1!D19</f>
        <v>นายวรพัฒน์  มันดี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53" t="str">
        <f aca="false">input1!D20</f>
        <v>นายวีรภัทร  ปรังเขียว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53" t="str">
        <f aca="false">input1!D21</f>
        <v>นายจรัลพรรดิ์  วสุวัต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53" t="str">
        <f aca="false">input1!D22</f>
        <v>นายธนากร  เชื้อเมืองพาน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53" t="str">
        <f aca="false">input1!D23</f>
        <v>นายพฤทธิ์  พรหมมาลี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53" t="str">
        <f aca="false">input1!D24</f>
        <v>นางสาวกานต์ธิดา  คำก๋อง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53" t="str">
        <f aca="false">input1!D25</f>
        <v>นางสาวเจษจิรา  อุประ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53" t="str">
        <f aca="false">input1!D26</f>
        <v>นางสาวชนกนันท์  วรมิตร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53" t="str">
        <f aca="false">input1!D27</f>
        <v>นางสาวณัฐกานต์  จุลเจริญ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53" t="str">
        <f aca="false">input1!D28</f>
        <v>นางสาวณัฐธิดา  แป้นทอง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53" t="str">
        <f aca="false">input1!D29</f>
        <v>นางสาวนภัทรษร  ด่อนศรี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53" t="str">
        <f aca="false">input1!D30</f>
        <v>นางสาวจิรันธนิน  ราชจริต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153" t="str">
        <f aca="false">input1!D31</f>
        <v>นางสาวประกายดาว  เทพวงศ์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153" t="str">
        <f aca="false">input1!D32</f>
        <v>นางสาวปิยะฉัตร  อ้อยมูล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153" t="str">
        <f aca="false">input1!D33</f>
        <v>นางสาวพัชราภรณ์  ศรีพรม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153" t="str">
        <f aca="false">input1!D34</f>
        <v>นางสาวภคนันท์  ฟองจำ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153" t="str">
        <f aca="false">input1!D35</f>
        <v>นางสาวภาสินี  เมืองซื่อ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153" t="str">
        <f aca="false">input1!D36</f>
        <v>นางสาววรนุช  นันทะชาติ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153" t="str">
        <f aca="false">input1!D37</f>
        <v>นางสาววริศราภรณ์  บัวเทศ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153" t="str">
        <f aca="false">input1!D38</f>
        <v>นางสาววิลาสินี  วงศ์ช่างเงิน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153" t="str">
        <f aca="false">input1!D39</f>
        <v>นางสาววิไลวรรณ  วันลับแล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153" t="str">
        <f aca="false">input1!D40</f>
        <v>นางสาวศิริพร  ชัยวิวรรณ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153" t="str">
        <f aca="false">input1!D41</f>
        <v>นางสาวสิรินทิพย์  กำลังหาญ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153" t="str">
        <f aca="false">input1!D42</f>
        <v>นางสาวสุกัญญา  ลิ้มง่วนฮวด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153" t="str">
        <f aca="false">input1!D43</f>
        <v>นางสาวสุชาณัณ  กันทา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153" t="str">
        <f aca="false">input1!D44</f>
        <v>นางสาวสุทธินันท์  ชัชวาลาพันธุ์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153" t="str">
        <f aca="false">input1!D45</f>
        <v>นางสาวสุธาสินี  งานดี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3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3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5"/>
      <c r="F2" s="175" t="s">
        <v>102</v>
      </c>
      <c r="H2" s="223" t="s">
        <v>115</v>
      </c>
      <c r="I2" s="223"/>
      <c r="K2" s="224" t="s">
        <v>116</v>
      </c>
      <c r="L2" s="224"/>
      <c r="N2" s="225" t="s">
        <v>117</v>
      </c>
      <c r="O2" s="225"/>
      <c r="Q2" s="224" t="s">
        <v>118</v>
      </c>
      <c r="R2" s="224"/>
      <c r="T2" s="225" t="s">
        <v>119</v>
      </c>
      <c r="U2" s="225"/>
      <c r="W2" s="226" t="s">
        <v>120</v>
      </c>
      <c r="X2" s="226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5"/>
      <c r="F3" s="175"/>
      <c r="G3" s="186" t="s">
        <v>111</v>
      </c>
      <c r="H3" s="227" t="s">
        <v>111</v>
      </c>
      <c r="I3" s="187" t="s">
        <v>112</v>
      </c>
      <c r="K3" s="186" t="s">
        <v>111</v>
      </c>
      <c r="L3" s="187" t="s">
        <v>112</v>
      </c>
      <c r="N3" s="227" t="s">
        <v>111</v>
      </c>
      <c r="O3" s="228" t="s">
        <v>112</v>
      </c>
      <c r="Q3" s="186" t="s">
        <v>111</v>
      </c>
      <c r="R3" s="187" t="s">
        <v>112</v>
      </c>
      <c r="T3" s="227" t="s">
        <v>111</v>
      </c>
      <c r="U3" s="228" t="s">
        <v>112</v>
      </c>
      <c r="W3" s="186" t="s">
        <v>111</v>
      </c>
      <c r="X3" s="187" t="s">
        <v>112</v>
      </c>
    </row>
    <row r="4" customFormat="false" ht="15.75" hidden="false" customHeight="true" outlineLevel="0" collapsed="false">
      <c r="A4" s="124" t="str">
        <f aca="false">input1!A4</f>
        <v>6/5</v>
      </c>
      <c r="B4" s="124" t="n">
        <f aca="false">input1!B4</f>
        <v>1</v>
      </c>
      <c r="C4" s="124" t="str">
        <f aca="false">input1!C4</f>
        <v>26129</v>
      </c>
      <c r="D4" s="229" t="str">
        <f aca="false">input1!D4</f>
        <v>นายกอปรลาภ  ใจกล้า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233" t="str">
        <f aca="false">input1!D5</f>
        <v>นายกิตติทัต  สารเร็ว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233" t="str">
        <f aca="false">input1!D6</f>
        <v>นายจิรายุทธ  ใจกล้า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233" t="str">
        <f aca="false">input1!D7</f>
        <v>นายชยนัฐ  นันตา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233" t="str">
        <f aca="false">input1!D8</f>
        <v>นายชวันธร  บุญสุข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233" t="str">
        <f aca="false">input1!D9</f>
        <v>นายชิติพัทธ์  มีทอง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233" t="str">
        <f aca="false">input1!D10</f>
        <v>นายณัฐภัทร  หาญจริง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233" t="str">
        <f aca="false">input1!D11</f>
        <v>นายถิร  โอภาสฐิติยศ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233" t="str">
        <f aca="false">input1!D12</f>
        <v>นายธิติวุฒิ  เภตรา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233" t="str">
        <f aca="false">input1!D13</f>
        <v>นายปรัชญากร  ยะตา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233" t="str">
        <f aca="false">input1!D14</f>
        <v>นายพงศกร  สอนแก้ว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233" t="str">
        <f aca="false">input1!D15</f>
        <v>นายพชร  เอี่ยมมะ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233" t="str">
        <f aca="false">input1!D16</f>
        <v>นายพชรพล  สุยะเพี้ยง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233" t="str">
        <f aca="false">input1!D17</f>
        <v>นายภาณุวัฒน์  เป็งโท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233" t="str">
        <f aca="false">input1!D18</f>
        <v>นายภานุวัฒน์  ศรีเมือง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233" t="str">
        <f aca="false">input1!D19</f>
        <v>นายวรพัฒน์  มันดี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233" t="str">
        <f aca="false">input1!D20</f>
        <v>นายวีรภัทร  ปรังเขียว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233" t="str">
        <f aca="false">input1!D21</f>
        <v>นายจรัลพรรดิ์  วสุวัต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233" t="str">
        <f aca="false">input1!D22</f>
        <v>นายธนากร  เชื้อเมืองพาน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233" t="str">
        <f aca="false">input1!D23</f>
        <v>นายพฤทธิ์  พรหมมาลี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233" t="str">
        <f aca="false">input1!D24</f>
        <v>นางสาวกานต์ธิดา  คำก๋อง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233" t="str">
        <f aca="false">input1!D25</f>
        <v>นางสาวเจษจิรา  อุประ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233" t="str">
        <f aca="false">input1!D26</f>
        <v>นางสาวชนกนันท์  วรมิตร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233" t="str">
        <f aca="false">input1!D27</f>
        <v>นางสาวณัฐกานต์  จุลเจริญ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233" t="str">
        <f aca="false">input1!D28</f>
        <v>นางสาวณัฐธิดา  แป้นทอง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233" t="str">
        <f aca="false">input1!D29</f>
        <v>นางสาวนภัทรษร  ด่อนศรี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233" t="str">
        <f aca="false">input1!D30</f>
        <v>นางสาวจิรันธนิน  ราชจริต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233" t="str">
        <f aca="false">input1!D31</f>
        <v>นางสาวประกายดาว  เทพวงศ์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233" t="str">
        <f aca="false">input1!D32</f>
        <v>นางสาวปิยะฉัตร  อ้อยมูล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233" t="str">
        <f aca="false">input1!D33</f>
        <v>นางสาวพัชราภรณ์  ศรีพรม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233" t="str">
        <f aca="false">input1!D34</f>
        <v>นางสาวภคนันท์  ฟองจำ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233" t="str">
        <f aca="false">input1!D35</f>
        <v>นางสาวภาสินี  เมืองซื่อ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233" t="str">
        <f aca="false">input1!D36</f>
        <v>นางสาววรนุช  นันทะชาติ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233" t="str">
        <f aca="false">input1!D37</f>
        <v>นางสาววริศราภรณ์  บัวเทศ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233" t="str">
        <f aca="false">input1!D38</f>
        <v>นางสาววิลาสินี  วงศ์ช่างเงิน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233" t="str">
        <f aca="false">input1!D39</f>
        <v>นางสาววิไลวรรณ  วันลับแล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233" t="str">
        <f aca="false">input1!D40</f>
        <v>นางสาวศิริพร  ชัยวิวรรณ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233" t="str">
        <f aca="false">input1!D41</f>
        <v>นางสาวสิรินทิพย์  กำลังหาญ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233" t="str">
        <f aca="false">input1!D42</f>
        <v>นางสาวสุกัญญา  ลิ้มง่วนฮวด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233" t="str">
        <f aca="false">input1!D43</f>
        <v>นางสาวสุชาณัณ  กันทา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233" t="str">
        <f aca="false">input1!D44</f>
        <v>นางสาวสุทธินันท์  ชัชวาลาพันธุ์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233" t="str">
        <f aca="false">input1!D45</f>
        <v>นางสาวสุธาสินี  งานดี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1</v>
      </c>
      <c r="C89" s="220" t="s">
        <v>11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0</v>
      </c>
      <c r="C2" s="176" t="s">
        <v>100</v>
      </c>
      <c r="D2" s="177" t="s">
        <v>101</v>
      </c>
      <c r="E2" s="175"/>
      <c r="F2" s="175" t="s">
        <v>102</v>
      </c>
      <c r="H2" s="224" t="s">
        <v>115</v>
      </c>
      <c r="I2" s="224"/>
      <c r="K2" s="223" t="s">
        <v>116</v>
      </c>
      <c r="L2" s="223"/>
      <c r="N2" s="224" t="s">
        <v>117</v>
      </c>
      <c r="O2" s="224"/>
      <c r="Q2" s="223" t="s">
        <v>118</v>
      </c>
      <c r="R2" s="223"/>
      <c r="T2" s="224" t="s">
        <v>119</v>
      </c>
      <c r="U2" s="224"/>
      <c r="W2" s="226" t="s">
        <v>120</v>
      </c>
      <c r="X2" s="226"/>
    </row>
    <row r="3" customFormat="false" ht="22.5" hidden="false" customHeight="false" outlineLevel="0" collapsed="false">
      <c r="A3" s="175"/>
      <c r="B3" s="184" t="s">
        <v>109</v>
      </c>
      <c r="C3" s="184" t="s">
        <v>110</v>
      </c>
      <c r="D3" s="177"/>
      <c r="E3" s="175"/>
      <c r="F3" s="175"/>
      <c r="H3" s="186" t="s">
        <v>111</v>
      </c>
      <c r="I3" s="187" t="s">
        <v>112</v>
      </c>
      <c r="K3" s="227" t="s">
        <v>111</v>
      </c>
      <c r="L3" s="187" t="s">
        <v>112</v>
      </c>
      <c r="N3" s="186" t="s">
        <v>111</v>
      </c>
      <c r="O3" s="187" t="s">
        <v>112</v>
      </c>
      <c r="Q3" s="186" t="s">
        <v>111</v>
      </c>
      <c r="R3" s="187" t="s">
        <v>112</v>
      </c>
      <c r="T3" s="186" t="s">
        <v>111</v>
      </c>
      <c r="U3" s="187" t="s">
        <v>112</v>
      </c>
      <c r="W3" s="186" t="s">
        <v>111</v>
      </c>
      <c r="X3" s="187" t="s">
        <v>112</v>
      </c>
    </row>
    <row r="4" customFormat="false" ht="15.75" hidden="false" customHeight="true" outlineLevel="0" collapsed="false">
      <c r="A4" s="124" t="str">
        <f aca="false">input1!A4</f>
        <v>6/5</v>
      </c>
      <c r="B4" s="124" t="n">
        <f aca="false">input1!B4</f>
        <v>1</v>
      </c>
      <c r="C4" s="124" t="str">
        <f aca="false">input1!C4</f>
        <v>26129</v>
      </c>
      <c r="D4" s="191" t="str">
        <f aca="false">input1!D4</f>
        <v>นายกอปรลาภ  ใจกล้า</v>
      </c>
      <c r="E4" s="230" t="n">
        <f aca="false">input3!E4</f>
        <v>1</v>
      </c>
      <c r="F4" s="193" t="str">
        <f aca="false">IF(E4=1,"ชาย",IF(E4=2,"หญิง","-"))</f>
        <v>ชาย</v>
      </c>
      <c r="G4" s="231" t="n">
        <f aca="false">input3!AF4</f>
        <v>1</v>
      </c>
      <c r="H4" s="195" t="n">
        <f aca="false">IF(G4=-5,"-",G4)</f>
        <v>1</v>
      </c>
      <c r="I4" s="196" t="str">
        <f aca="false">IF(H4="-","-",IF(H4="0","ปกติ",IF(H4&gt;6,"เสี่ยง/มีปัญหา","ปกติ")))</f>
        <v>ปกติ</v>
      </c>
      <c r="J4" s="197" t="n">
        <f aca="false">input3!AI4</f>
        <v>3</v>
      </c>
      <c r="K4" s="195" t="n">
        <f aca="false">IF(J4=-5,"-",J4)</f>
        <v>3</v>
      </c>
      <c r="L4" s="196" t="str">
        <f aca="false">IF(K4="-","-",IF(K4="0","ปกติ",IF(K4&gt;6,"เสี่ยง/มีปัญหา","ปกติ")))</f>
        <v>ปกติ</v>
      </c>
      <c r="M4" s="197" t="n">
        <f aca="false">input3!AM4</f>
        <v>2</v>
      </c>
      <c r="N4" s="195" t="n">
        <f aca="false">IF(M4=-5,"-",M4)</f>
        <v>2</v>
      </c>
      <c r="O4" s="196" t="str">
        <f aca="false">IF(N4="-","-",IF(N4="0","ปกติ",IF(N4&lt;6,"ปกติ","เสี่ยง/มีปัญหา")))</f>
        <v>ปกติ</v>
      </c>
      <c r="P4" s="198" t="n">
        <f aca="false">input3!AQ4</f>
        <v>3</v>
      </c>
      <c r="Q4" s="195" t="n">
        <f aca="false">IF(P4=-5,"-",P4)</f>
        <v>3</v>
      </c>
      <c r="R4" s="196" t="str">
        <f aca="false">IF(Q4="-","-",IF(Q4="0","ปกติ",IF(Q4&lt;4,"ปกติ","เสี่ยง/มีปัญหา")))</f>
        <v>ปกติ</v>
      </c>
      <c r="S4" s="197" t="n">
        <f aca="false">input3!AS4</f>
        <v>9</v>
      </c>
      <c r="T4" s="195" t="n">
        <f aca="false">IF(S4=-5,"-",S4)</f>
        <v>9</v>
      </c>
      <c r="U4" s="196" t="str">
        <f aca="false">IF(T4="-","-",IF(T4="0","ไม่มีจุดแข็ง",IF(T4&lt;4,"ไม่มีจุดแข็ง","มีจุดแข็ง")))</f>
        <v>มีจุดแข็ง</v>
      </c>
      <c r="V4" s="232" t="n">
        <f aca="false">G4+J4+M4+P4</f>
        <v>9</v>
      </c>
      <c r="W4" s="195" t="n">
        <f aca="false">IF(V4&lt;1,"-",V4)</f>
        <v>9</v>
      </c>
      <c r="X4" s="200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0</v>
      </c>
      <c r="D5" s="153" t="str">
        <f aca="false">input1!D5</f>
        <v>นายกิตติทัต  สารเร็ว</v>
      </c>
      <c r="E5" s="234" t="n">
        <f aca="false">input3!E5</f>
        <v>1</v>
      </c>
      <c r="F5" s="202" t="str">
        <f aca="false">IF(E5=1,"ชาย",IF(E5=2,"หญิง","-"))</f>
        <v>ชาย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50</v>
      </c>
      <c r="D6" s="153" t="str">
        <f aca="false">input1!D6</f>
        <v>นายจิรายุทธ  ใจกล้า</v>
      </c>
      <c r="E6" s="234" t="n">
        <f aca="false">input3!E6</f>
        <v>1</v>
      </c>
      <c r="F6" s="202" t="str">
        <f aca="false">IF(E6=1,"ชาย",IF(E6=2,"หญิง","-"))</f>
        <v>ชาย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n">
        <f aca="false">input3!AI6</f>
        <v>2</v>
      </c>
      <c r="K6" s="195" t="n">
        <f aca="false">IF(J6=-5,"-",J6)</f>
        <v>2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1</v>
      </c>
      <c r="N6" s="195" t="n">
        <f aca="false">IF(M6=-5,"-",M6)</f>
        <v>1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3</v>
      </c>
      <c r="Q6" s="195" t="n">
        <f aca="false">IF(P6=-5,"-",P6)</f>
        <v>3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7</v>
      </c>
      <c r="T6" s="195" t="n">
        <f aca="false">IF(S6=-5,"-",S6)</f>
        <v>7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6</v>
      </c>
      <c r="W6" s="195" t="n">
        <f aca="false">IF(V6&lt;1,"-",V6)</f>
        <v>6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59</v>
      </c>
      <c r="D7" s="153" t="str">
        <f aca="false">input1!D7</f>
        <v>นายชยนัฐ  นันตา</v>
      </c>
      <c r="E7" s="234" t="n">
        <f aca="false">input3!E7</f>
        <v>1</v>
      </c>
      <c r="F7" s="202" t="str">
        <f aca="false">IF(E7=1,"ชาย",IF(E7=2,"หญิง","-"))</f>
        <v>ชาย</v>
      </c>
      <c r="G7" s="231" t="n">
        <f aca="false">input3!AF7</f>
        <v>4</v>
      </c>
      <c r="H7" s="195" t="n">
        <f aca="false">IF(G7=-5,"-",G7)</f>
        <v>4</v>
      </c>
      <c r="I7" s="196" t="str">
        <f aca="false">IF(H7="-","-",IF(H7="0","ปกติ",IF(H7&gt;6,"เสี่ยง/มีปัญหา","ปกติ")))</f>
        <v>ปกติ</v>
      </c>
      <c r="J7" s="197" t="str">
        <f aca="false">input3!AI7</f>
        <v>0</v>
      </c>
      <c r="K7" s="195" t="str">
        <f aca="false">IF(J7=-5,"-",J7)</f>
        <v>0</v>
      </c>
      <c r="L7" s="196" t="str">
        <f aca="false">IF(K7="-","-",IF(K7="0","ปกติ",IF(K7&gt;6,"เสี่ยง/มีปัญหา","ปกติ")))</f>
        <v>ปกติ</v>
      </c>
      <c r="M7" s="197" t="n">
        <f aca="false">input3!AM7</f>
        <v>2</v>
      </c>
      <c r="N7" s="195" t="n">
        <f aca="false">IF(M7=-5,"-",M7)</f>
        <v>2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2</v>
      </c>
      <c r="Q7" s="195" t="n">
        <f aca="false">IF(P7=-5,"-",P7)</f>
        <v>2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8</v>
      </c>
      <c r="T7" s="195" t="n">
        <f aca="false">IF(S7=-5,"-",S7)</f>
        <v>8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8</v>
      </c>
      <c r="W7" s="195" t="n">
        <f aca="false">IF(V7&lt;1,"-",V7)</f>
        <v>8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61</v>
      </c>
      <c r="D8" s="153" t="str">
        <f aca="false">input1!D8</f>
        <v>นายชวันธร  บุญสุข</v>
      </c>
      <c r="E8" s="234" t="n">
        <f aca="false">input3!E8</f>
        <v>1</v>
      </c>
      <c r="F8" s="202" t="str">
        <f aca="false">IF(E8=1,"ชาย",IF(E8=2,"หญิง","-"))</f>
        <v>ชาย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65</v>
      </c>
      <c r="D9" s="153" t="str">
        <f aca="false">input1!D9</f>
        <v>นายชิติพัทธ์  มีทอง</v>
      </c>
      <c r="E9" s="234" t="n">
        <f aca="false">input3!E9</f>
        <v>1</v>
      </c>
      <c r="F9" s="202" t="str">
        <f aca="false">IF(E9=1,"ชาย",IF(E9=2,"หญิง","-"))</f>
        <v>ชาย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3</v>
      </c>
      <c r="D10" s="153" t="str">
        <f aca="false">input1!D10</f>
        <v>นายณัฐภัทร  หาญจริง</v>
      </c>
      <c r="E10" s="234" t="n">
        <f aca="false">input3!E10</f>
        <v>1</v>
      </c>
      <c r="F10" s="202" t="str">
        <f aca="false">IF(E10=1,"ชาย",IF(E10=2,"หญิง","-"))</f>
        <v>ชาย</v>
      </c>
      <c r="G10" s="231" t="n">
        <f aca="false">input3!AF10</f>
        <v>1</v>
      </c>
      <c r="H10" s="195" t="n">
        <f aca="false">IF(G10=-5,"-",G10)</f>
        <v>1</v>
      </c>
      <c r="I10" s="196" t="str">
        <f aca="false">IF(H10="-","-",IF(H10="0","ปกติ",IF(H10&gt;6,"เสี่ยง/มีปัญหา","ปกติ")))</f>
        <v>ปกติ</v>
      </c>
      <c r="J10" s="197" t="n">
        <f aca="false">input3!AI10</f>
        <v>1</v>
      </c>
      <c r="K10" s="195" t="n">
        <f aca="false">IF(J10=-5,"-",J10)</f>
        <v>1</v>
      </c>
      <c r="L10" s="196" t="str">
        <f aca="false">IF(K10="-","-",IF(K10="0","ปกติ",IF(K10&gt;6,"เสี่ยง/มีปัญหา","ปกติ")))</f>
        <v>ปกติ</v>
      </c>
      <c r="M10" s="197" t="n">
        <f aca="false">input3!AM10</f>
        <v>3</v>
      </c>
      <c r="N10" s="195" t="n">
        <f aca="false">IF(M10=-5,"-",M10)</f>
        <v>3</v>
      </c>
      <c r="O10" s="196" t="str">
        <f aca="false">IF(N10="-","-",IF(N10="0","ปกติ",IF(N10&lt;6,"ปกติ","เสี่ยง/มีปัญหา")))</f>
        <v>ปกติ</v>
      </c>
      <c r="P10" s="198" t="n">
        <f aca="false">input3!AQ10</f>
        <v>1</v>
      </c>
      <c r="Q10" s="195" t="n">
        <f aca="false">IF(P10=-5,"-",P10)</f>
        <v>1</v>
      </c>
      <c r="R10" s="196" t="str">
        <f aca="false">IF(Q10="-","-",IF(Q10="0","ปกติ",IF(Q10&lt;4,"ปกติ","เสี่ยง/มีปัญหา")))</f>
        <v>ปกติ</v>
      </c>
      <c r="S10" s="197" t="n">
        <f aca="false">input3!AS10</f>
        <v>7</v>
      </c>
      <c r="T10" s="195" t="n">
        <f aca="false">IF(S10=-5,"-",S10)</f>
        <v>7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6</v>
      </c>
      <c r="W10" s="195" t="n">
        <f aca="false">IF(V10&lt;1,"-",V10)</f>
        <v>6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3</v>
      </c>
      <c r="D11" s="153" t="str">
        <f aca="false">input1!D11</f>
        <v>นายถิร  โอภาสฐิติยศ</v>
      </c>
      <c r="E11" s="234" t="n">
        <f aca="false">input3!E11</f>
        <v>1</v>
      </c>
      <c r="F11" s="202" t="str">
        <f aca="false">IF(E11=1,"ชาย",IF(E11=2,"หญิง","-"))</f>
        <v>ชาย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n">
        <f aca="false">input3!AI11</f>
        <v>1</v>
      </c>
      <c r="K11" s="195" t="n">
        <f aca="false">IF(J11=-5,"-",J11)</f>
        <v>1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2</v>
      </c>
      <c r="N11" s="195" t="n">
        <f aca="false">IF(M11=-5,"-",M11)</f>
        <v>2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2</v>
      </c>
      <c r="Q11" s="195" t="n">
        <f aca="false">IF(P11=-5,"-",P11)</f>
        <v>2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8</v>
      </c>
      <c r="T11" s="195" t="n">
        <f aca="false">IF(S11=-5,"-",S11)</f>
        <v>8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5</v>
      </c>
      <c r="W11" s="195" t="n">
        <f aca="false">IF(V11&lt;1,"-",V11)</f>
        <v>5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16</v>
      </c>
      <c r="D12" s="153" t="str">
        <f aca="false">input1!D12</f>
        <v>นายธิติวุฒิ  เภตรา</v>
      </c>
      <c r="E12" s="234" t="n">
        <f aca="false">input3!E12</f>
        <v>1</v>
      </c>
      <c r="F12" s="202" t="str">
        <f aca="false">IF(E12=1,"ชาย",IF(E12=2,"หญิง","-"))</f>
        <v>ชาย</v>
      </c>
      <c r="G12" s="231" t="n">
        <f aca="false">input3!AF12</f>
        <v>2</v>
      </c>
      <c r="H12" s="195" t="n">
        <f aca="false">IF(G12=-5,"-",G12)</f>
        <v>2</v>
      </c>
      <c r="I12" s="196" t="str">
        <f aca="false">IF(H12="-","-",IF(H12="0","ปกติ",IF(H12&gt;6,"เสี่ยง/มีปัญหา","ปกติ")))</f>
        <v>ปกติ</v>
      </c>
      <c r="J12" s="197" t="n">
        <f aca="false">input3!AI12</f>
        <v>3</v>
      </c>
      <c r="K12" s="195" t="n">
        <f aca="false">IF(J12=-5,"-",J12)</f>
        <v>3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2</v>
      </c>
      <c r="N12" s="195" t="n">
        <f aca="false">IF(M12=-5,"-",M12)</f>
        <v>2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6</v>
      </c>
      <c r="Q12" s="195" t="n">
        <f aca="false">IF(P12=-5,"-",P12)</f>
        <v>6</v>
      </c>
      <c r="R12" s="196" t="str">
        <f aca="false">IF(Q12="-","-",IF(Q12="0","ปกติ",IF(Q12&lt;4,"ปกติ","เสี่ยง/มีปัญหา")))</f>
        <v>เสี่ยง/มีปัญหา</v>
      </c>
      <c r="S12" s="197" t="n">
        <f aca="false">input3!AS12</f>
        <v>9</v>
      </c>
      <c r="T12" s="195" t="n">
        <f aca="false">IF(S12=-5,"-",S12)</f>
        <v>9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13</v>
      </c>
      <c r="W12" s="195" t="n">
        <f aca="false">IF(V12&lt;1,"-",V12)</f>
        <v>13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35</v>
      </c>
      <c r="D13" s="153" t="str">
        <f aca="false">input1!D13</f>
        <v>นายปรัชญากร  ยะตา</v>
      </c>
      <c r="E13" s="234" t="n">
        <f aca="false">input3!E13</f>
        <v>1</v>
      </c>
      <c r="F13" s="202" t="str">
        <f aca="false">IF(E13=1,"ชาย",IF(E13=2,"หญิง","-"))</f>
        <v>ชาย</v>
      </c>
      <c r="G13" s="231" t="str">
        <f aca="false">input3!AF13</f>
        <v>0</v>
      </c>
      <c r="H13" s="195" t="str">
        <f aca="false">IF(G13=-5,"-",G13)</f>
        <v>0</v>
      </c>
      <c r="I13" s="196" t="str">
        <f aca="false">IF(H13="-","-",IF(H13="0","ปกติ",IF(H13&gt;6,"เสี่ยง/มีปัญหา","ปกติ")))</f>
        <v>ปกติ</v>
      </c>
      <c r="J13" s="197" t="n">
        <f aca="false">input3!AI13</f>
        <v>1</v>
      </c>
      <c r="K13" s="195" t="n">
        <f aca="false">IF(J13=-5,"-",J13)</f>
        <v>1</v>
      </c>
      <c r="L13" s="196" t="str">
        <f aca="false">IF(K13="-","-",IF(K13="0","ปกติ",IF(K13&gt;6,"เสี่ยง/มีปัญหา","ปกติ")))</f>
        <v>ปกติ</v>
      </c>
      <c r="M13" s="197" t="n">
        <f aca="false">input3!AM13</f>
        <v>1</v>
      </c>
      <c r="N13" s="195" t="n">
        <f aca="false">IF(M13=-5,"-",M13)</f>
        <v>1</v>
      </c>
      <c r="O13" s="196" t="str">
        <f aca="false">IF(N13="-","-",IF(N13="0","ปกติ",IF(N13&lt;6,"ปกติ","เสี่ยง/มีปัญหา")))</f>
        <v>ปกติ</v>
      </c>
      <c r="P13" s="198" t="n">
        <f aca="false">input3!AQ13</f>
        <v>2</v>
      </c>
      <c r="Q13" s="195" t="n">
        <f aca="false">IF(P13=-5,"-",P13)</f>
        <v>2</v>
      </c>
      <c r="R13" s="196" t="str">
        <f aca="false">IF(Q13="-","-",IF(Q13="0","ปกติ",IF(Q13&lt;4,"ปกติ","เสี่ยง/มีปัญหา")))</f>
        <v>ปกติ</v>
      </c>
      <c r="S13" s="197" t="n">
        <f aca="false">input3!AS13</f>
        <v>6</v>
      </c>
      <c r="T13" s="195" t="n">
        <f aca="false">IF(S13=-5,"-",S13)</f>
        <v>6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4</v>
      </c>
      <c r="W13" s="195" t="n">
        <f aca="false">IF(V13&lt;1,"-",V13)</f>
        <v>4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45</v>
      </c>
      <c r="D14" s="153" t="str">
        <f aca="false">input1!D14</f>
        <v>นายพงศกร  สอนแก้ว</v>
      </c>
      <c r="E14" s="234" t="n">
        <f aca="false">input3!E14</f>
        <v>1</v>
      </c>
      <c r="F14" s="202" t="str">
        <f aca="false">IF(E14=1,"ชาย",IF(E14=2,"หญิง","-"))</f>
        <v>ชาย</v>
      </c>
      <c r="G14" s="231" t="str">
        <f aca="false">input3!AF14</f>
        <v>0</v>
      </c>
      <c r="H14" s="195" t="str">
        <f aca="false">IF(G14=-5,"-",G14)</f>
        <v>0</v>
      </c>
      <c r="I14" s="196" t="str">
        <f aca="false">IF(H14="-","-",IF(H14="0","ปกติ",IF(H14&gt;6,"เสี่ยง/มีปัญหา","ปกติ")))</f>
        <v>ปกติ</v>
      </c>
      <c r="J14" s="197" t="n">
        <f aca="false">input3!AI14</f>
        <v>1</v>
      </c>
      <c r="K14" s="195" t="n">
        <f aca="false">IF(J14=-5,"-",J14)</f>
        <v>1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3</v>
      </c>
      <c r="N14" s="195" t="n">
        <f aca="false">IF(M14=-5,"-",M14)</f>
        <v>3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2</v>
      </c>
      <c r="Q14" s="195" t="n">
        <f aca="false">IF(P14=-5,"-",P14)</f>
        <v>2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8</v>
      </c>
      <c r="T14" s="195" t="n">
        <f aca="false">IF(S14=-5,"-",S14)</f>
        <v>8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6</v>
      </c>
      <c r="W14" s="195" t="n">
        <f aca="false">IF(V14&lt;1,"-",V14)</f>
        <v>6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249</v>
      </c>
      <c r="D15" s="153" t="str">
        <f aca="false">input1!D15</f>
        <v>นายพชร  เอี่ยมมะ</v>
      </c>
      <c r="E15" s="234" t="n">
        <f aca="false">input3!E15</f>
        <v>1</v>
      </c>
      <c r="F15" s="202" t="str">
        <f aca="false">IF(E15=1,"ชาย",IF(E15=2,"หญิง","-"))</f>
        <v>ชาย</v>
      </c>
      <c r="G15" s="231" t="n">
        <f aca="false">input3!AF15</f>
        <v>1</v>
      </c>
      <c r="H15" s="195" t="n">
        <f aca="false">IF(G15=-5,"-",G15)</f>
        <v>1</v>
      </c>
      <c r="I15" s="196" t="str">
        <f aca="false">IF(H15="-","-",IF(H15="0","ปกติ",IF(H15&gt;6,"เสี่ยง/มีปัญหา","ปกติ")))</f>
        <v>ปกติ</v>
      </c>
      <c r="J15" s="197" t="n">
        <f aca="false">input3!AI15</f>
        <v>1</v>
      </c>
      <c r="K15" s="195" t="n">
        <f aca="false">IF(J15=-5,"-",J15)</f>
        <v>1</v>
      </c>
      <c r="L15" s="196" t="str">
        <f aca="false">IF(K15="-","-",IF(K15="0","ปกติ",IF(K15&gt;6,"เสี่ยง/มีปัญหา","ปกติ")))</f>
        <v>ปกติ</v>
      </c>
      <c r="M15" s="197" t="n">
        <f aca="false">input3!AM15</f>
        <v>4</v>
      </c>
      <c r="N15" s="195" t="n">
        <f aca="false">IF(M15=-5,"-",M15)</f>
        <v>4</v>
      </c>
      <c r="O15" s="196" t="str">
        <f aca="false">IF(N15="-","-",IF(N15="0","ปกติ",IF(N15&lt;6,"ปกติ","เสี่ยง/มีปัญหา")))</f>
        <v>ปกติ</v>
      </c>
      <c r="P15" s="198" t="n">
        <f aca="false">input3!AQ15</f>
        <v>3</v>
      </c>
      <c r="Q15" s="195" t="n">
        <f aca="false">IF(P15=-5,"-",P15)</f>
        <v>3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6</v>
      </c>
      <c r="T15" s="195" t="n">
        <f aca="false">IF(S15=-5,"-",S15)</f>
        <v>6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9</v>
      </c>
      <c r="W15" s="195" t="n">
        <f aca="false">IF(V15&lt;1,"-",V15)</f>
        <v>9</v>
      </c>
      <c r="X15" s="200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250</v>
      </c>
      <c r="D16" s="153" t="str">
        <f aca="false">input1!D16</f>
        <v>นายพชรพล  สุยะเพี้ยง</v>
      </c>
      <c r="E16" s="234" t="n">
        <f aca="false">input3!E16</f>
        <v>1</v>
      </c>
      <c r="F16" s="202" t="str">
        <f aca="false">IF(E16=1,"ชาย",IF(E16=2,"หญิง","-"))</f>
        <v>ชาย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275</v>
      </c>
      <c r="D17" s="153" t="str">
        <f aca="false">input1!D17</f>
        <v>นายภาณุวัฒน์  เป็งโท</v>
      </c>
      <c r="E17" s="234" t="n">
        <f aca="false">input3!E17</f>
        <v>1</v>
      </c>
      <c r="F17" s="202" t="str">
        <f aca="false">IF(E17=1,"ชาย",IF(E17=2,"หญิง","-"))</f>
        <v>ชาย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77</v>
      </c>
      <c r="D18" s="153" t="str">
        <f aca="false">input1!D18</f>
        <v>นายภานุวัฒน์  ศรีเมือง</v>
      </c>
      <c r="E18" s="234" t="n">
        <f aca="false">input3!E18</f>
        <v>1</v>
      </c>
      <c r="F18" s="202" t="str">
        <f aca="false">IF(E18=1,"ชาย",IF(E18=2,"หญิง","-"))</f>
        <v>ชาย</v>
      </c>
      <c r="G18" s="231" t="str">
        <f aca="false">input3!AF18</f>
        <v>0</v>
      </c>
      <c r="H18" s="195" t="str">
        <f aca="false">IF(G18=-5,"-",G18)</f>
        <v>0</v>
      </c>
      <c r="I18" s="196" t="str">
        <f aca="false">IF(H18="-","-",IF(H18="0","ปกติ",IF(H18&gt;6,"เสี่ยง/มีปัญหา","ปกติ")))</f>
        <v>ปกติ</v>
      </c>
      <c r="J18" s="197" t="n">
        <f aca="false">input3!AI18</f>
        <v>1</v>
      </c>
      <c r="K18" s="195" t="n">
        <f aca="false">IF(J18=-5,"-",J18)</f>
        <v>1</v>
      </c>
      <c r="L18" s="196" t="str">
        <f aca="false">IF(K18="-","-",IF(K18="0","ปกติ",IF(K18&gt;6,"เสี่ยง/มีปัญหา","ปกติ")))</f>
        <v>ปกติ</v>
      </c>
      <c r="M18" s="197" t="str">
        <f aca="false">input3!AM18</f>
        <v>0</v>
      </c>
      <c r="N18" s="195" t="str">
        <f aca="false">IF(M18=-5,"-",M18)</f>
        <v>0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1</v>
      </c>
      <c r="Q18" s="195" t="n">
        <f aca="false">IF(P18=-5,"-",P18)</f>
        <v>1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7</v>
      </c>
      <c r="T18" s="195" t="n">
        <f aca="false">IF(S18=-5,"-",S18)</f>
        <v>7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2</v>
      </c>
      <c r="W18" s="195" t="n">
        <f aca="false">IF(V18&lt;1,"-",V18)</f>
        <v>2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99</v>
      </c>
      <c r="D19" s="153" t="str">
        <f aca="false">input1!D19</f>
        <v>นายวรพัฒน์  มันดี</v>
      </c>
      <c r="E19" s="234" t="n">
        <f aca="false">input3!E19</f>
        <v>1</v>
      </c>
      <c r="F19" s="202" t="str">
        <f aca="false">IF(E19=1,"ชาย",IF(E19=2,"หญิง","-"))</f>
        <v>ชาย</v>
      </c>
      <c r="G19" s="231" t="n">
        <f aca="false">input3!AF19</f>
        <v>1</v>
      </c>
      <c r="H19" s="195" t="n">
        <f aca="false">IF(G19=-5,"-",G19)</f>
        <v>1</v>
      </c>
      <c r="I19" s="196" t="str">
        <f aca="false">IF(H19="-","-",IF(H19="0","ปกติ",IF(H19&gt;6,"เสี่ยง/มีปัญหา","ปกติ")))</f>
        <v>ปกติ</v>
      </c>
      <c r="J19" s="197" t="str">
        <f aca="false">input3!AI19</f>
        <v>0</v>
      </c>
      <c r="K19" s="195" t="str">
        <f aca="false">IF(J19=-5,"-",J19)</f>
        <v>0</v>
      </c>
      <c r="L19" s="196" t="str">
        <f aca="false">IF(K19="-","-",IF(K19="0","ปกติ",IF(K19&gt;6,"เสี่ยง/มีปัญหา","ปกติ")))</f>
        <v>ปกติ</v>
      </c>
      <c r="M19" s="197" t="str">
        <f aca="false">input3!AM19</f>
        <v>0</v>
      </c>
      <c r="N19" s="195" t="str">
        <f aca="false">IF(M19=-5,"-",M19)</f>
        <v>0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2</v>
      </c>
      <c r="Q19" s="195" t="n">
        <f aca="false">IF(P19=-5,"-",P19)</f>
        <v>2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10</v>
      </c>
      <c r="T19" s="195" t="n">
        <f aca="false">IF(S19=-5,"-",S19)</f>
        <v>10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3</v>
      </c>
      <c r="W19" s="195" t="n">
        <f aca="false">IF(V19&lt;1,"-",V19)</f>
        <v>3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757</v>
      </c>
      <c r="D20" s="153" t="str">
        <f aca="false">input1!D20</f>
        <v>นายวีรภัทร  ปรังเขียว</v>
      </c>
      <c r="E20" s="234" t="n">
        <f aca="false">input3!E20</f>
        <v>1</v>
      </c>
      <c r="F20" s="202" t="str">
        <f aca="false">IF(E20=1,"ชาย",IF(E20=2,"หญิง","-"))</f>
        <v>ชาย</v>
      </c>
      <c r="G20" s="231" t="n">
        <f aca="false">input3!AF20</f>
        <v>5</v>
      </c>
      <c r="H20" s="195" t="n">
        <f aca="false">IF(G20=-5,"-",G20)</f>
        <v>5</v>
      </c>
      <c r="I20" s="196" t="str">
        <f aca="false">IF(H20="-","-",IF(H20="0","ปกติ",IF(H20&gt;6,"เสี่ยง/มีปัญหา","ปกติ")))</f>
        <v>ปกติ</v>
      </c>
      <c r="J20" s="197" t="n">
        <f aca="false">input3!AI20</f>
        <v>2</v>
      </c>
      <c r="K20" s="195" t="n">
        <f aca="false">IF(J20=-5,"-",J20)</f>
        <v>2</v>
      </c>
      <c r="L20" s="196" t="str">
        <f aca="false">IF(K20="-","-",IF(K20="0","ปกติ",IF(K20&gt;6,"เสี่ยง/มีปัญหา","ปกติ")))</f>
        <v>ปกติ</v>
      </c>
      <c r="M20" s="197" t="n">
        <f aca="false">input3!AM20</f>
        <v>6</v>
      </c>
      <c r="N20" s="195" t="n">
        <f aca="false">IF(M20=-5,"-",M20)</f>
        <v>6</v>
      </c>
      <c r="O20" s="196" t="str">
        <f aca="false">IF(N20="-","-",IF(N20="0","ปกติ",IF(N20&lt;6,"ปกติ","เสี่ยง/มีปัญหา")))</f>
        <v>เสี่ยง/มีปัญหา</v>
      </c>
      <c r="P20" s="198" t="n">
        <f aca="false">input3!AQ20</f>
        <v>2</v>
      </c>
      <c r="Q20" s="195" t="n">
        <f aca="false">IF(P20=-5,"-",P20)</f>
        <v>2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7</v>
      </c>
      <c r="T20" s="195" t="n">
        <f aca="false">IF(S20=-5,"-",S20)</f>
        <v>7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15</v>
      </c>
      <c r="W20" s="195" t="n">
        <f aca="false">IF(V20&lt;1,"-",V20)</f>
        <v>15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256</v>
      </c>
      <c r="D21" s="153" t="str">
        <f aca="false">input1!D21</f>
        <v>นายจรัลพรรดิ์  วสุวัต</v>
      </c>
      <c r="E21" s="234" t="n">
        <f aca="false">input3!E21</f>
        <v>1</v>
      </c>
      <c r="F21" s="202" t="str">
        <f aca="false">IF(E21=1,"ชาย",IF(E21=2,"หญิง","-"))</f>
        <v>ชาย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986</v>
      </c>
      <c r="D22" s="153" t="str">
        <f aca="false">input1!D22</f>
        <v>นายธนากร  เชื้อเมืองพาน</v>
      </c>
      <c r="E22" s="234" t="n">
        <f aca="false">input3!E22</f>
        <v>1</v>
      </c>
      <c r="F22" s="202" t="str">
        <f aca="false">IF(E22=1,"ชาย",IF(E22=2,"หญิง","-"))</f>
        <v>ชาย</v>
      </c>
      <c r="G22" s="231" t="n">
        <f aca="false">input3!AF22</f>
        <v>2</v>
      </c>
      <c r="H22" s="195" t="n">
        <f aca="false">IF(G22=-5,"-",G22)</f>
        <v>2</v>
      </c>
      <c r="I22" s="196" t="str">
        <f aca="false">IF(H22="-","-",IF(H22="0","ปกติ",IF(H22&gt;6,"เสี่ยง/มีปัญหา","ปกติ")))</f>
        <v>ปกติ</v>
      </c>
      <c r="J22" s="197" t="n">
        <f aca="false">input3!AI22</f>
        <v>2</v>
      </c>
      <c r="K22" s="195" t="n">
        <f aca="false">IF(J22=-5,"-",J22)</f>
        <v>2</v>
      </c>
      <c r="L22" s="196" t="str">
        <f aca="false">IF(K22="-","-",IF(K22="0","ปกติ",IF(K22&gt;6,"เสี่ยง/มีปัญหา","ปกติ")))</f>
        <v>ปกติ</v>
      </c>
      <c r="M22" s="197" t="n">
        <f aca="false">input3!AM22</f>
        <v>6</v>
      </c>
      <c r="N22" s="195" t="n">
        <f aca="false">IF(M22=-5,"-",M22)</f>
        <v>6</v>
      </c>
      <c r="O22" s="196" t="str">
        <f aca="false">IF(N22="-","-",IF(N22="0","ปกติ",IF(N22&lt;6,"ปกติ","เสี่ยง/มีปัญหา")))</f>
        <v>เสี่ยง/มีปัญหา</v>
      </c>
      <c r="P22" s="198" t="n">
        <f aca="false">input3!AQ22</f>
        <v>5</v>
      </c>
      <c r="Q22" s="195" t="n">
        <f aca="false">IF(P22=-5,"-",P22)</f>
        <v>5</v>
      </c>
      <c r="R22" s="196" t="str">
        <f aca="false">IF(Q22="-","-",IF(Q22="0","ปกติ",IF(Q22&lt;4,"ปกติ","เสี่ยง/มีปัญหา")))</f>
        <v>เสี่ยง/มีปัญหา</v>
      </c>
      <c r="S22" s="197" t="n">
        <f aca="false">input3!AS22</f>
        <v>4</v>
      </c>
      <c r="T22" s="195" t="n">
        <f aca="false">IF(S22=-5,"-",S22)</f>
        <v>4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15</v>
      </c>
      <c r="W22" s="195" t="n">
        <f aca="false">IF(V22&lt;1,"-",V22)</f>
        <v>15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987</v>
      </c>
      <c r="D23" s="153" t="str">
        <f aca="false">input1!D23</f>
        <v>นายพฤทธิ์  พรหมมาลี</v>
      </c>
      <c r="E23" s="234" t="n">
        <f aca="false">input3!E23</f>
        <v>1</v>
      </c>
      <c r="F23" s="202" t="str">
        <f aca="false">IF(E23=1,"ชาย",IF(E23=2,"หญิง","-"))</f>
        <v>ชาย</v>
      </c>
      <c r="G23" s="231" t="n">
        <f aca="false">input3!AF23</f>
        <v>1</v>
      </c>
      <c r="H23" s="195" t="n">
        <f aca="false">IF(G23=-5,"-",G23)</f>
        <v>1</v>
      </c>
      <c r="I23" s="196" t="str">
        <f aca="false">IF(H23="-","-",IF(H23="0","ปกติ",IF(H23&gt;6,"เสี่ยง/มีปัญหา","ปกติ")))</f>
        <v>ปกติ</v>
      </c>
      <c r="J23" s="197" t="str">
        <f aca="false">input3!AI23</f>
        <v>0</v>
      </c>
      <c r="K23" s="195" t="str">
        <f aca="false">IF(J23=-5,"-",J23)</f>
        <v>0</v>
      </c>
      <c r="L23" s="196" t="str">
        <f aca="false">IF(K23="-","-",IF(K23="0","ปกติ",IF(K23&gt;6,"เสี่ยง/มีปัญหา","ปกติ")))</f>
        <v>ปกติ</v>
      </c>
      <c r="M23" s="197" t="str">
        <f aca="false">input3!AM23</f>
        <v>0</v>
      </c>
      <c r="N23" s="195" t="str">
        <f aca="false">IF(M23=-5,"-",M23)</f>
        <v>0</v>
      </c>
      <c r="O23" s="196" t="str">
        <f aca="false">IF(N23="-","-",IF(N23="0","ปกติ",IF(N23&lt;6,"ปกติ","เสี่ยง/มีปัญหา")))</f>
        <v>ปกติ</v>
      </c>
      <c r="P23" s="198" t="n">
        <f aca="false">input3!AQ23</f>
        <v>1</v>
      </c>
      <c r="Q23" s="195" t="n">
        <f aca="false">IF(P23=-5,"-",P23)</f>
        <v>1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9</v>
      </c>
      <c r="T23" s="195" t="n">
        <f aca="false">IF(S23=-5,"-",S23)</f>
        <v>9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2</v>
      </c>
      <c r="W23" s="195" t="n">
        <f aca="false">IF(V23&lt;1,"-",V23)</f>
        <v>2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58</v>
      </c>
      <c r="D24" s="153" t="str">
        <f aca="false">input1!D24</f>
        <v>นางสาวกานต์ธิดา  คำก๋อง</v>
      </c>
      <c r="E24" s="234" t="n">
        <f aca="false">input3!E24</f>
        <v>2</v>
      </c>
      <c r="F24" s="202" t="str">
        <f aca="false">IF(E24=1,"ชาย",IF(E24=2,"หญิง","-"))</f>
        <v>หญิง</v>
      </c>
      <c r="G24" s="231" t="str">
        <f aca="false">input3!AF24</f>
        <v>0</v>
      </c>
      <c r="H24" s="195" t="str">
        <f aca="false">IF(G24=-5,"-",G24)</f>
        <v>0</v>
      </c>
      <c r="I24" s="196" t="str">
        <f aca="false">IF(H24="-","-",IF(H24="0","ปกติ",IF(H24&gt;6,"เสี่ยง/มีปัญหา","ปกติ")))</f>
        <v>ปกติ</v>
      </c>
      <c r="J24" s="197" t="str">
        <f aca="false">input3!AI24</f>
        <v>0</v>
      </c>
      <c r="K24" s="195" t="str">
        <f aca="false">IF(J24=-5,"-",J24)</f>
        <v>0</v>
      </c>
      <c r="L24" s="196" t="str">
        <f aca="false">IF(K24="-","-",IF(K24="0","ปกติ",IF(K24&gt;6,"เสี่ยง/มีปัญหา","ปกติ")))</f>
        <v>ปกติ</v>
      </c>
      <c r="M24" s="197" t="str">
        <f aca="false">input3!AM24</f>
        <v>0</v>
      </c>
      <c r="N24" s="195" t="str">
        <f aca="false">IF(M24=-5,"-",M24)</f>
        <v>0</v>
      </c>
      <c r="O24" s="196" t="str">
        <f aca="false">IF(N24="-","-",IF(N24="0","ปกติ",IF(N24&lt;6,"ปกติ","เสี่ยง/มีปัญหา")))</f>
        <v>ปกติ</v>
      </c>
      <c r="P24" s="198" t="n">
        <f aca="false">input3!AQ24</f>
        <v>3</v>
      </c>
      <c r="Q24" s="195" t="n">
        <f aca="false">IF(P24=-5,"-",P24)</f>
        <v>3</v>
      </c>
      <c r="R24" s="196" t="str">
        <f aca="false">IF(Q24="-","-",IF(Q24="0","ปกติ",IF(Q24&lt;4,"ปกติ","เสี่ยง/มีปัญหา")))</f>
        <v>ปกติ</v>
      </c>
      <c r="S24" s="197" t="n">
        <f aca="false">input3!AS24</f>
        <v>9</v>
      </c>
      <c r="T24" s="195" t="n">
        <f aca="false">IF(S24=-5,"-",S24)</f>
        <v>9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3</v>
      </c>
      <c r="W24" s="195" t="n">
        <f aca="false">IF(V24&lt;1,"-",V24)</f>
        <v>3</v>
      </c>
      <c r="X24" s="200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6</v>
      </c>
      <c r="D25" s="153" t="str">
        <f aca="false">input1!D25</f>
        <v>นางสาวเจษจิรา  อุประ</v>
      </c>
      <c r="E25" s="234" t="n">
        <f aca="false">input3!E25</f>
        <v>2</v>
      </c>
      <c r="F25" s="202" t="str">
        <f aca="false">IF(E25=1,"ชาย",IF(E25=2,"หญิง","-"))</f>
        <v>หญิง</v>
      </c>
      <c r="G25" s="231" t="str">
        <f aca="false">input3!AF25</f>
        <v>0</v>
      </c>
      <c r="H25" s="195" t="str">
        <f aca="false">IF(G25=-5,"-",G25)</f>
        <v>0</v>
      </c>
      <c r="I25" s="196" t="str">
        <f aca="false">IF(H25="-","-",IF(H25="0","ปกติ",IF(H25&gt;6,"เสี่ยง/มีปัญหา","ปกติ")))</f>
        <v>ปกติ</v>
      </c>
      <c r="J25" s="197" t="str">
        <f aca="false">input3!AI25</f>
        <v>0</v>
      </c>
      <c r="K25" s="195" t="str">
        <f aca="false">IF(J25=-5,"-",J25)</f>
        <v>0</v>
      </c>
      <c r="L25" s="196" t="str">
        <f aca="false">IF(K25="-","-",IF(K25="0","ปกติ",IF(K25&gt;6,"เสี่ยง/มีปัญหา","ปกติ")))</f>
        <v>ปกติ</v>
      </c>
      <c r="M25" s="197" t="n">
        <f aca="false">input3!AM25</f>
        <v>1</v>
      </c>
      <c r="N25" s="195" t="n">
        <f aca="false">IF(M25=-5,"-",M25)</f>
        <v>1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2</v>
      </c>
      <c r="Q25" s="195" t="n">
        <f aca="false">IF(P25=-5,"-",P25)</f>
        <v>2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9</v>
      </c>
      <c r="T25" s="195" t="n">
        <f aca="false">IF(S25=-5,"-",S25)</f>
        <v>9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3</v>
      </c>
      <c r="W25" s="195" t="n">
        <f aca="false">IF(V25&lt;1,"-",V25)</f>
        <v>3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91</v>
      </c>
      <c r="D26" s="153" t="str">
        <f aca="false">input1!D26</f>
        <v>นางสาวชนกนันท์  วรมิตร</v>
      </c>
      <c r="E26" s="234" t="n">
        <f aca="false">input3!E26</f>
        <v>2</v>
      </c>
      <c r="F26" s="202" t="str">
        <f aca="false">IF(E26=1,"ชาย",IF(E26=2,"หญิง","-"))</f>
        <v>หญิง</v>
      </c>
      <c r="G26" s="231" t="n">
        <f aca="false">input3!AF26</f>
        <v>1</v>
      </c>
      <c r="H26" s="195" t="n">
        <f aca="false">IF(G26=-5,"-",G26)</f>
        <v>1</v>
      </c>
      <c r="I26" s="196" t="str">
        <f aca="false">IF(H26="-","-",IF(H26="0","ปกติ",IF(H26&gt;6,"เสี่ยง/มีปัญหา","ปกติ")))</f>
        <v>ปกติ</v>
      </c>
      <c r="J26" s="197" t="n">
        <f aca="false">input3!AI26</f>
        <v>1</v>
      </c>
      <c r="K26" s="195" t="n">
        <f aca="false">IF(J26=-5,"-",J26)</f>
        <v>1</v>
      </c>
      <c r="L26" s="196" t="str">
        <f aca="false">IF(K26="-","-",IF(K26="0","ปกติ",IF(K26&gt;6,"เสี่ยง/มีปัญหา","ปกติ")))</f>
        <v>ปกติ</v>
      </c>
      <c r="M26" s="197" t="str">
        <f aca="false">input3!AM26</f>
        <v>0</v>
      </c>
      <c r="N26" s="195" t="str">
        <f aca="false">IF(M26=-5,"-",M26)</f>
        <v>0</v>
      </c>
      <c r="O26" s="196" t="str">
        <f aca="false">IF(N26="-","-",IF(N26="0","ปกติ",IF(N26&lt;6,"ปกติ","เสี่ยง/มีปัญหา")))</f>
        <v>ปกติ</v>
      </c>
      <c r="P26" s="198" t="n">
        <f aca="false">input3!AQ26</f>
        <v>1</v>
      </c>
      <c r="Q26" s="195" t="n">
        <f aca="false">IF(P26=-5,"-",P26)</f>
        <v>1</v>
      </c>
      <c r="R26" s="196" t="str">
        <f aca="false">IF(Q26="-","-",IF(Q26="0","ปกติ",IF(Q26&lt;4,"ปกติ","เสี่ยง/มีปัญหา")))</f>
        <v>ปกติ</v>
      </c>
      <c r="S26" s="197" t="n">
        <f aca="false">input3!AS26</f>
        <v>10</v>
      </c>
      <c r="T26" s="195" t="n">
        <f aca="false">IF(S26=-5,"-",S26)</f>
        <v>10</v>
      </c>
      <c r="U26" s="196" t="str">
        <f aca="false">IF(T26="-","-",IF(T26="0","ไม่มีจุดแข็ง",IF(T26&lt;4,"ไม่มีจุดแข็ง","มีจุดแข็ง")))</f>
        <v>มีจุดแข็ง</v>
      </c>
      <c r="V26" s="232" t="n">
        <f aca="false">G26+J26+M26+P26</f>
        <v>3</v>
      </c>
      <c r="W26" s="195" t="n">
        <f aca="false">IF(V26&lt;1,"-",V26)</f>
        <v>3</v>
      </c>
      <c r="X26" s="200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11</v>
      </c>
      <c r="D27" s="153" t="str">
        <f aca="false">input1!D27</f>
        <v>นางสาวณัฐกานต์  จุลเจริญ</v>
      </c>
      <c r="E27" s="234" t="n">
        <f aca="false">input3!E27</f>
        <v>2</v>
      </c>
      <c r="F27" s="202" t="str">
        <f aca="false">IF(E27=1,"ชาย",IF(E27=2,"หญิง","-"))</f>
        <v>หญิง</v>
      </c>
      <c r="G27" s="231" t="str">
        <f aca="false">input3!AF27</f>
        <v>0</v>
      </c>
      <c r="H27" s="195" t="str">
        <f aca="false">IF(G27=-5,"-",G27)</f>
        <v>0</v>
      </c>
      <c r="I27" s="196" t="str">
        <f aca="false">IF(H27="-","-",IF(H27="0","ปกติ",IF(H27&gt;6,"เสี่ยง/มีปัญหา","ปกติ")))</f>
        <v>ปกติ</v>
      </c>
      <c r="J27" s="197" t="n">
        <f aca="false">input3!AI27</f>
        <v>1</v>
      </c>
      <c r="K27" s="195" t="n">
        <f aca="false">IF(J27=-5,"-",J27)</f>
        <v>1</v>
      </c>
      <c r="L27" s="196" t="str">
        <f aca="false">IF(K27="-","-",IF(K27="0","ปกติ",IF(K27&gt;6,"เสี่ยง/มีปัญหา","ปกติ")))</f>
        <v>ปกติ</v>
      </c>
      <c r="M27" s="197" t="str">
        <f aca="false">input3!AM27</f>
        <v>0</v>
      </c>
      <c r="N27" s="195" t="str">
        <f aca="false">IF(M27=-5,"-",M27)</f>
        <v>0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2</v>
      </c>
      <c r="Q27" s="195" t="n">
        <f aca="false">IF(P27=-5,"-",P27)</f>
        <v>2</v>
      </c>
      <c r="R27" s="196" t="str">
        <f aca="false">IF(Q27="-","-",IF(Q27="0","ปกติ",IF(Q27&lt;4,"ปกติ","เสี่ยง/มีปัญหา")))</f>
        <v>ปกติ</v>
      </c>
      <c r="S27" s="197" t="n">
        <f aca="false">input3!AS27</f>
        <v>8</v>
      </c>
      <c r="T27" s="195" t="n">
        <f aca="false">IF(S27=-5,"-",S27)</f>
        <v>8</v>
      </c>
      <c r="U27" s="196" t="str">
        <f aca="false">IF(T27="-","-",IF(T27="0","ไม่มีจุดแข็ง",IF(T27&lt;4,"ไม่มีจุดแข็ง","มีจุดแข็ง")))</f>
        <v>มีจุดแข็ง</v>
      </c>
      <c r="V27" s="232" t="n">
        <f aca="false">G27+J27+M27+P27</f>
        <v>3</v>
      </c>
      <c r="W27" s="195" t="n">
        <f aca="false">IF(V27&lt;1,"-",V27)</f>
        <v>3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19</v>
      </c>
      <c r="D28" s="153" t="str">
        <f aca="false">input1!D28</f>
        <v>นางสาวณัฐธิดา  แป้นทอง</v>
      </c>
      <c r="E28" s="234" t="n">
        <f aca="false">input3!E28</f>
        <v>2</v>
      </c>
      <c r="F28" s="202" t="str">
        <f aca="false">IF(E28=1,"ชาย",IF(E28=2,"หญิง","-"))</f>
        <v>หญิง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56</v>
      </c>
      <c r="D29" s="153" t="str">
        <f aca="false">input1!D29</f>
        <v>นางสาวนภัทรษร  ด่อนศรี</v>
      </c>
      <c r="E29" s="234" t="n">
        <f aca="false">input3!E29</f>
        <v>2</v>
      </c>
      <c r="F29" s="202" t="str">
        <f aca="false">IF(E29=1,"ชาย",IF(E29=2,"หญิง","-"))</f>
        <v>หญิง</v>
      </c>
      <c r="G29" s="231" t="n">
        <f aca="false">input3!AF29</f>
        <v>4</v>
      </c>
      <c r="H29" s="195" t="n">
        <f aca="false">IF(G29=-5,"-",G29)</f>
        <v>4</v>
      </c>
      <c r="I29" s="196" t="str">
        <f aca="false">IF(H29="-","-",IF(H29="0","ปกติ",IF(H29&gt;6,"เสี่ยง/มีปัญหา","ปกติ")))</f>
        <v>ปกติ</v>
      </c>
      <c r="J29" s="197" t="str">
        <f aca="false">input3!AI29</f>
        <v>0</v>
      </c>
      <c r="K29" s="195" t="str">
        <f aca="false">IF(J29=-5,"-",J29)</f>
        <v>0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1</v>
      </c>
      <c r="N29" s="195" t="n">
        <f aca="false">IF(M29=-5,"-",M29)</f>
        <v>1</v>
      </c>
      <c r="O29" s="196" t="str">
        <f aca="false">IF(N29="-","-",IF(N29="0","ปกติ",IF(N29&lt;6,"ปกติ","เสี่ยง/มีปัญหา")))</f>
        <v>ปกติ</v>
      </c>
      <c r="P29" s="198" t="n">
        <f aca="false">input3!AQ29</f>
        <v>2</v>
      </c>
      <c r="Q29" s="195" t="n">
        <f aca="false">IF(P29=-5,"-",P29)</f>
        <v>2</v>
      </c>
      <c r="R29" s="196" t="str">
        <f aca="false">IF(Q29="-","-",IF(Q29="0","ปกติ",IF(Q29&lt;4,"ปกติ","เสี่ยง/มีปัญหา")))</f>
        <v>ปกติ</v>
      </c>
      <c r="S29" s="197" t="n">
        <f aca="false">input3!AS29</f>
        <v>9</v>
      </c>
      <c r="T29" s="195" t="n">
        <f aca="false">IF(S29=-5,"-",S29)</f>
        <v>9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7</v>
      </c>
      <c r="W29" s="195" t="n">
        <f aca="false">IF(V29&lt;1,"-",V29)</f>
        <v>7</v>
      </c>
      <c r="X29" s="200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64</v>
      </c>
      <c r="D30" s="153" t="str">
        <f aca="false">input1!D30</f>
        <v>นางสาวจิรันธนิน  ราชจริต</v>
      </c>
      <c r="E30" s="234" t="n">
        <f aca="false">input3!E30</f>
        <v>2</v>
      </c>
      <c r="F30" s="202" t="str">
        <f aca="false">IF(E30=1,"ชาย",IF(E30=2,"หญิง","-"))</f>
        <v>หญิง</v>
      </c>
      <c r="G30" s="231" t="n">
        <f aca="false">input3!AF30</f>
        <v>4</v>
      </c>
      <c r="H30" s="195" t="n">
        <f aca="false">IF(G30=-5,"-",G30)</f>
        <v>4</v>
      </c>
      <c r="I30" s="196" t="str">
        <f aca="false">IF(H30="-","-",IF(H30="0","ปกติ",IF(H30&gt;6,"เสี่ยง/มีปัญหา","ปกติ")))</f>
        <v>ปกติ</v>
      </c>
      <c r="J30" s="197" t="n">
        <f aca="false">input3!AI30</f>
        <v>2</v>
      </c>
      <c r="K30" s="195" t="n">
        <f aca="false">IF(J30=-5,"-",J30)</f>
        <v>2</v>
      </c>
      <c r="L30" s="196" t="str">
        <f aca="false">IF(K30="-","-",IF(K30="0","ปกติ",IF(K30&gt;6,"เสี่ยง/มีปัญหา","ปกติ")))</f>
        <v>ปกติ</v>
      </c>
      <c r="M30" s="197" t="str">
        <f aca="false">input3!AM30</f>
        <v>0</v>
      </c>
      <c r="N30" s="195" t="str">
        <f aca="false">IF(M30=-5,"-",M30)</f>
        <v>0</v>
      </c>
      <c r="O30" s="196" t="str">
        <f aca="false">IF(N30="-","-",IF(N30="0","ปกติ",IF(N30&lt;6,"ปกติ","เสี่ยง/มีปัญหา")))</f>
        <v>ปกติ</v>
      </c>
      <c r="P30" s="198" t="n">
        <f aca="false">input3!AQ30</f>
        <v>4</v>
      </c>
      <c r="Q30" s="195" t="n">
        <f aca="false">IF(P30=-5,"-",P30)</f>
        <v>4</v>
      </c>
      <c r="R30" s="196" t="str">
        <f aca="false">IF(Q30="-","-",IF(Q30="0","ปกติ",IF(Q30&lt;4,"ปกติ","เสี่ยง/มีปัญหา")))</f>
        <v>เสี่ยง/มีปัญหา</v>
      </c>
      <c r="S30" s="197" t="n">
        <f aca="false">input3!AS30</f>
        <v>8</v>
      </c>
      <c r="T30" s="195" t="n">
        <f aca="false">IF(S30=-5,"-",S30)</f>
        <v>8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10</v>
      </c>
      <c r="W30" s="195" t="n">
        <f aca="false">IF(V30&lt;1,"-",V30)</f>
        <v>10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76</v>
      </c>
      <c r="D31" s="153" t="str">
        <f aca="false">input1!D31</f>
        <v>นางสาวประกายดาว  เทพวงศ์</v>
      </c>
      <c r="E31" s="234" t="n">
        <f aca="false">input3!E31</f>
        <v>2</v>
      </c>
      <c r="F31" s="202" t="str">
        <f aca="false">IF(E31=1,"ชาย",IF(E31=2,"หญิง","-"))</f>
        <v>หญิง</v>
      </c>
      <c r="G31" s="231" t="n">
        <f aca="false">input3!AF31</f>
        <v>4</v>
      </c>
      <c r="H31" s="195" t="n">
        <f aca="false">IF(G31=-5,"-",G31)</f>
        <v>4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1</v>
      </c>
      <c r="K31" s="195" t="n">
        <f aca="false">IF(J31=-5,"-",J31)</f>
        <v>1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2</v>
      </c>
      <c r="N31" s="195" t="n">
        <f aca="false">IF(M31=-5,"-",M31)</f>
        <v>2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3</v>
      </c>
      <c r="Q31" s="195" t="n">
        <f aca="false">IF(P31=-5,"-",P31)</f>
        <v>3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7</v>
      </c>
      <c r="T31" s="195" t="n">
        <f aca="false">IF(S31=-5,"-",S31)</f>
        <v>7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10</v>
      </c>
      <c r="W31" s="195" t="n">
        <f aca="false">IF(V31&lt;1,"-",V31)</f>
        <v>10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6</v>
      </c>
      <c r="D32" s="153" t="str">
        <f aca="false">input1!D32</f>
        <v>นางสาวปิยะฉัตร  อ้อยมูล</v>
      </c>
      <c r="E32" s="234" t="n">
        <f aca="false">input3!E32</f>
        <v>2</v>
      </c>
      <c r="F32" s="202" t="str">
        <f aca="false">IF(E32=1,"ชาย",IF(E32=2,"หญิง","-"))</f>
        <v>หญิง</v>
      </c>
      <c r="G32" s="231" t="n">
        <f aca="false">input3!AF32</f>
        <v>4</v>
      </c>
      <c r="H32" s="195" t="n">
        <f aca="false">IF(G32=-5,"-",G32)</f>
        <v>4</v>
      </c>
      <c r="I32" s="196" t="str">
        <f aca="false">IF(H32="-","-",IF(H32="0","ปกติ",IF(H32&gt;6,"เสี่ยง/มีปัญหา","ปกติ")))</f>
        <v>ปกติ</v>
      </c>
      <c r="J32" s="197" t="n">
        <f aca="false">input3!AI32</f>
        <v>1</v>
      </c>
      <c r="K32" s="195" t="n">
        <f aca="false">IF(J32=-5,"-",J32)</f>
        <v>1</v>
      </c>
      <c r="L32" s="196" t="str">
        <f aca="false">IF(K32="-","-",IF(K32="0","ปกติ",IF(K32&gt;6,"เสี่ยง/มีปัญหา","ปกติ")))</f>
        <v>ปกติ</v>
      </c>
      <c r="M32" s="197" t="n">
        <f aca="false">input3!AM32</f>
        <v>1</v>
      </c>
      <c r="N32" s="195" t="n">
        <f aca="false">IF(M32=-5,"-",M32)</f>
        <v>1</v>
      </c>
      <c r="O32" s="196" t="str">
        <f aca="false">IF(N32="-","-",IF(N32="0","ปกติ",IF(N32&lt;6,"ปกติ","เสี่ยง/มีปัญหา")))</f>
        <v>ปกติ</v>
      </c>
      <c r="P32" s="198" t="n">
        <f aca="false">input3!AQ32</f>
        <v>2</v>
      </c>
      <c r="Q32" s="195" t="n">
        <f aca="false">IF(P32=-5,"-",P32)</f>
        <v>2</v>
      </c>
      <c r="R32" s="196" t="str">
        <f aca="false">IF(Q32="-","-",IF(Q32="0","ปกติ",IF(Q32&lt;4,"ปกติ","เสี่ยง/มีปัญหา")))</f>
        <v>ปกติ</v>
      </c>
      <c r="S32" s="197" t="n">
        <f aca="false">input3!AS32</f>
        <v>6</v>
      </c>
      <c r="T32" s="195" t="n">
        <f aca="false">IF(S32=-5,"-",S32)</f>
        <v>6</v>
      </c>
      <c r="U32" s="196" t="str">
        <f aca="false">IF(T32="-","-",IF(T32="0","ไม่มีจุดแข็ง",IF(T32&lt;4,"ไม่มีจุดแข็ง","มีจุดแข็ง")))</f>
        <v>มีจุดแข็ง</v>
      </c>
      <c r="V32" s="232" t="n">
        <f aca="false">G32+J32+M32+P32</f>
        <v>8</v>
      </c>
      <c r="W32" s="195" t="n">
        <f aca="false">IF(V32&lt;1,"-",V32)</f>
        <v>8</v>
      </c>
      <c r="X32" s="200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99</v>
      </c>
      <c r="D33" s="153" t="str">
        <f aca="false">input1!D33</f>
        <v>นางสาวพัชราภรณ์  ศรีพรม</v>
      </c>
      <c r="E33" s="234" t="n">
        <f aca="false">input3!E33</f>
        <v>2</v>
      </c>
      <c r="F33" s="202" t="str">
        <f aca="false">IF(E33=1,"ชาย",IF(E33=2,"หญิง","-"))</f>
        <v>หญิง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17</v>
      </c>
      <c r="D34" s="153" t="str">
        <f aca="false">input1!D34</f>
        <v>นางสาวภคนันท์  ฟองจำ</v>
      </c>
      <c r="E34" s="234" t="n">
        <f aca="false">input3!E34</f>
        <v>2</v>
      </c>
      <c r="F34" s="202" t="str">
        <f aca="false">IF(E34=1,"ชาย",IF(E34=2,"หญิง","-"))</f>
        <v>หญิง</v>
      </c>
      <c r="G34" s="231" t="n">
        <f aca="false">input3!AF34</f>
        <v>1</v>
      </c>
      <c r="H34" s="195" t="n">
        <f aca="false">IF(G34=-5,"-",G34)</f>
        <v>1</v>
      </c>
      <c r="I34" s="196" t="str">
        <f aca="false">IF(H34="-","-",IF(H34="0","ปกติ",IF(H34&gt;6,"เสี่ยง/มีปัญหา","ปกติ")))</f>
        <v>ปกติ</v>
      </c>
      <c r="J34" s="197" t="n">
        <f aca="false">input3!AI34</f>
        <v>1</v>
      </c>
      <c r="K34" s="195" t="n">
        <f aca="false">IF(J34=-5,"-",J34)</f>
        <v>1</v>
      </c>
      <c r="L34" s="196" t="str">
        <f aca="false">IF(K34="-","-",IF(K34="0","ปกติ",IF(K34&gt;6,"เสี่ยง/มีปัญหา","ปกติ")))</f>
        <v>ปกติ</v>
      </c>
      <c r="M34" s="197" t="n">
        <f aca="false">input3!AM34</f>
        <v>2</v>
      </c>
      <c r="N34" s="195" t="n">
        <f aca="false">IF(M34=-5,"-",M34)</f>
        <v>2</v>
      </c>
      <c r="O34" s="196" t="str">
        <f aca="false">IF(N34="-","-",IF(N34="0","ปกติ",IF(N34&lt;6,"ปกติ","เสี่ยง/มีปัญหา")))</f>
        <v>ปกติ</v>
      </c>
      <c r="P34" s="198" t="n">
        <f aca="false">input3!AQ34</f>
        <v>2</v>
      </c>
      <c r="Q34" s="195" t="n">
        <f aca="false">IF(P34=-5,"-",P34)</f>
        <v>2</v>
      </c>
      <c r="R34" s="196" t="str">
        <f aca="false">IF(Q34="-","-",IF(Q34="0","ปกติ",IF(Q34&lt;4,"ปกติ","เสี่ยง/มีปัญหา")))</f>
        <v>ปกติ</v>
      </c>
      <c r="S34" s="197" t="n">
        <f aca="false">input3!AS34</f>
        <v>7</v>
      </c>
      <c r="T34" s="195" t="n">
        <f aca="false">IF(S34=-5,"-",S34)</f>
        <v>7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6</v>
      </c>
      <c r="W34" s="195" t="n">
        <f aca="false">IF(V34&lt;1,"-",V34)</f>
        <v>6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3</v>
      </c>
      <c r="D35" s="153" t="str">
        <f aca="false">input1!D35</f>
        <v>นางสาวภาสินี  เมืองซื่อ</v>
      </c>
      <c r="E35" s="234" t="n">
        <f aca="false">input3!E35</f>
        <v>2</v>
      </c>
      <c r="F35" s="202" t="str">
        <f aca="false">IF(E35=1,"ชาย",IF(E35=2,"หญิง","-"))</f>
        <v>หญิง</v>
      </c>
      <c r="G35" s="231" t="n">
        <f aca="false">input3!AF35</f>
        <v>2</v>
      </c>
      <c r="H35" s="195" t="n">
        <f aca="false">IF(G35=-5,"-",G35)</f>
        <v>2</v>
      </c>
      <c r="I35" s="196" t="str">
        <f aca="false">IF(H35="-","-",IF(H35="0","ปกติ",IF(H35&gt;6,"เสี่ยง/มีปัญหา","ปกติ")))</f>
        <v>ปกติ</v>
      </c>
      <c r="J35" s="197" t="str">
        <f aca="false">input3!AI35</f>
        <v>0</v>
      </c>
      <c r="K35" s="195" t="str">
        <f aca="false">IF(J35=-5,"-",J35)</f>
        <v>0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2</v>
      </c>
      <c r="N35" s="195" t="n">
        <f aca="false">IF(M35=-5,"-",M35)</f>
        <v>2</v>
      </c>
      <c r="O35" s="196" t="str">
        <f aca="false">IF(N35="-","-",IF(N35="0","ปกติ",IF(N35&lt;6,"ปกติ","เสี่ยง/มีปัญหา")))</f>
        <v>ปกติ</v>
      </c>
      <c r="P35" s="198" t="n">
        <f aca="false">input3!AQ35</f>
        <v>3</v>
      </c>
      <c r="Q35" s="195" t="n">
        <f aca="false">IF(P35=-5,"-",P35)</f>
        <v>3</v>
      </c>
      <c r="R35" s="196" t="str">
        <f aca="false">IF(Q35="-","-",IF(Q35="0","ปกติ",IF(Q35&lt;4,"ปกติ","เสี่ยง/มีปัญหา")))</f>
        <v>ปกติ</v>
      </c>
      <c r="S35" s="197" t="n">
        <f aca="false">input3!AS35</f>
        <v>7</v>
      </c>
      <c r="T35" s="195" t="n">
        <f aca="false">IF(S35=-5,"-",S35)</f>
        <v>7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7</v>
      </c>
      <c r="W35" s="195" t="n">
        <f aca="false">IF(V35&lt;1,"-",V35)</f>
        <v>7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62</v>
      </c>
      <c r="D36" s="153" t="str">
        <f aca="false">input1!D36</f>
        <v>นางสาววรนุช  นันทะชาติ</v>
      </c>
      <c r="E36" s="234" t="n">
        <f aca="false">input3!E36</f>
        <v>2</v>
      </c>
      <c r="F36" s="202" t="str">
        <f aca="false">IF(E36=1,"ชาย",IF(E36=2,"หญิง","-"))</f>
        <v>หญิง</v>
      </c>
      <c r="G36" s="231" t="n">
        <f aca="false">input3!AF36</f>
        <v>1</v>
      </c>
      <c r="H36" s="195" t="n">
        <f aca="false">IF(G36=-5,"-",G36)</f>
        <v>1</v>
      </c>
      <c r="I36" s="196" t="str">
        <f aca="false">IF(H36="-","-",IF(H36="0","ปกติ",IF(H36&gt;6,"เสี่ยง/มีปัญหา","ปกติ")))</f>
        <v>ปกติ</v>
      </c>
      <c r="J36" s="197" t="n">
        <f aca="false">input3!AI36</f>
        <v>8</v>
      </c>
      <c r="K36" s="195" t="n">
        <f aca="false">IF(J36=-5,"-",J36)</f>
        <v>8</v>
      </c>
      <c r="L36" s="196" t="str">
        <f aca="false">IF(K36="-","-",IF(K36="0","ปกติ",IF(K36&gt;6,"เสี่ยง/มีปัญหา","ปกติ")))</f>
        <v>เสี่ยง/มีปัญหา</v>
      </c>
      <c r="M36" s="197" t="n">
        <f aca="false">input3!AM36</f>
        <v>4</v>
      </c>
      <c r="N36" s="195" t="n">
        <f aca="false">IF(M36=-5,"-",M36)</f>
        <v>4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1</v>
      </c>
      <c r="Q36" s="195" t="n">
        <f aca="false">IF(P36=-5,"-",P36)</f>
        <v>1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7</v>
      </c>
      <c r="T36" s="195" t="n">
        <f aca="false">IF(S36=-5,"-",S36)</f>
        <v>7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14</v>
      </c>
      <c r="W36" s="195" t="n">
        <f aca="false">IF(V36&lt;1,"-",V36)</f>
        <v>14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6</v>
      </c>
      <c r="D37" s="153" t="str">
        <f aca="false">input1!D37</f>
        <v>นางสาววริศราภรณ์  บัวเทศ</v>
      </c>
      <c r="E37" s="234" t="n">
        <f aca="false">input3!E37</f>
        <v>2</v>
      </c>
      <c r="F37" s="202" t="str">
        <f aca="false">IF(E37=1,"ชาย",IF(E37=2,"หญิง","-"))</f>
        <v>หญิง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2</v>
      </c>
      <c r="D38" s="153" t="str">
        <f aca="false">input1!D38</f>
        <v>นางสาววิลาสินี  วงศ์ช่างเงิน</v>
      </c>
      <c r="E38" s="234" t="n">
        <f aca="false">input3!E38</f>
        <v>2</v>
      </c>
      <c r="F38" s="202" t="str">
        <f aca="false">IF(E38=1,"ชาย",IF(E38=2,"หญิง","-"))</f>
        <v>หญิง</v>
      </c>
      <c r="G38" s="231" t="n">
        <f aca="false">input3!AF38</f>
        <v>2</v>
      </c>
      <c r="H38" s="195" t="n">
        <f aca="false">IF(G38=-5,"-",G38)</f>
        <v>2</v>
      </c>
      <c r="I38" s="196" t="str">
        <f aca="false">IF(H38="-","-",IF(H38="0","ปกติ",IF(H38&gt;6,"เสี่ยง/มีปัญหา","ปกติ")))</f>
        <v>ปกติ</v>
      </c>
      <c r="J38" s="197" t="n">
        <f aca="false">input3!AI38</f>
        <v>1</v>
      </c>
      <c r="K38" s="195" t="n">
        <f aca="false">IF(J38=-5,"-",J38)</f>
        <v>1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2</v>
      </c>
      <c r="N38" s="195" t="n">
        <f aca="false">IF(M38=-5,"-",M38)</f>
        <v>2</v>
      </c>
      <c r="O38" s="196" t="str">
        <f aca="false">IF(N38="-","-",IF(N38="0","ปกติ",IF(N38&lt;6,"ปกติ","เสี่ยง/มีปัญหา")))</f>
        <v>ปกติ</v>
      </c>
      <c r="P38" s="198" t="n">
        <f aca="false">input3!AQ38</f>
        <v>3</v>
      </c>
      <c r="Q38" s="195" t="n">
        <f aca="false">IF(P38=-5,"-",P38)</f>
        <v>3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4</v>
      </c>
      <c r="T38" s="195" t="n">
        <f aca="false">IF(S38=-5,"-",S38)</f>
        <v>4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8</v>
      </c>
      <c r="W38" s="195" t="n">
        <f aca="false">IF(V38&lt;1,"-",V38)</f>
        <v>8</v>
      </c>
      <c r="X38" s="200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3</v>
      </c>
      <c r="D39" s="153" t="str">
        <f aca="false">input1!D39</f>
        <v>นางสาววิไลวรรณ  วันลับแล</v>
      </c>
      <c r="E39" s="234" t="n">
        <f aca="false">input3!E39</f>
        <v>2</v>
      </c>
      <c r="F39" s="202" t="str">
        <f aca="false">IF(E39=1,"ชาย",IF(E39=2,"หญิง","-"))</f>
        <v>หญิง</v>
      </c>
      <c r="G39" s="231" t="n">
        <f aca="false">input3!AF39</f>
        <v>2</v>
      </c>
      <c r="H39" s="195" t="n">
        <f aca="false">IF(G39=-5,"-",G39)</f>
        <v>2</v>
      </c>
      <c r="I39" s="196" t="str">
        <f aca="false">IF(H39="-","-",IF(H39="0","ปกติ",IF(H39&gt;6,"เสี่ยง/มีปัญหา","ปกติ")))</f>
        <v>ปกติ</v>
      </c>
      <c r="J39" s="197" t="n">
        <f aca="false">input3!AI39</f>
        <v>2</v>
      </c>
      <c r="K39" s="195" t="n">
        <f aca="false">IF(J39=-5,"-",J39)</f>
        <v>2</v>
      </c>
      <c r="L39" s="196" t="str">
        <f aca="false">IF(K39="-","-",IF(K39="0","ปกติ",IF(K39&gt;6,"เสี่ยง/มีปัญหา","ปกติ")))</f>
        <v>ปกติ</v>
      </c>
      <c r="M39" s="197" t="n">
        <f aca="false">input3!AM39</f>
        <v>3</v>
      </c>
      <c r="N39" s="195" t="n">
        <f aca="false">IF(M39=-5,"-",M39)</f>
        <v>3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1</v>
      </c>
      <c r="Q39" s="195" t="n">
        <f aca="false">IF(P39=-5,"-",P39)</f>
        <v>1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10</v>
      </c>
      <c r="T39" s="195" t="n">
        <f aca="false">IF(S39=-5,"-",S39)</f>
        <v>10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8</v>
      </c>
      <c r="W39" s="195" t="n">
        <f aca="false">IF(V39&lt;1,"-",V39)</f>
        <v>8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0</v>
      </c>
      <c r="D40" s="153" t="str">
        <f aca="false">input1!D40</f>
        <v>นางสาวศิริพร  ชัยวิวรรณ</v>
      </c>
      <c r="E40" s="234" t="n">
        <f aca="false">input3!E40</f>
        <v>2</v>
      </c>
      <c r="F40" s="202" t="str">
        <f aca="false">IF(E40=1,"ชาย",IF(E40=2,"หญิง","-"))</f>
        <v>หญิง</v>
      </c>
      <c r="G40" s="231" t="n">
        <f aca="false">input3!AF40</f>
        <v>4</v>
      </c>
      <c r="H40" s="195" t="n">
        <f aca="false">IF(G40=-5,"-",G40)</f>
        <v>4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2</v>
      </c>
      <c r="K40" s="195" t="n">
        <f aca="false">IF(J40=-5,"-",J40)</f>
        <v>2</v>
      </c>
      <c r="L40" s="196" t="str">
        <f aca="false">IF(K40="-","-",IF(K40="0","ปกติ",IF(K40&gt;6,"เสี่ยง/มีปัญหา","ปกติ")))</f>
        <v>ปกติ</v>
      </c>
      <c r="M40" s="197" t="n">
        <f aca="false">input3!AM40</f>
        <v>3</v>
      </c>
      <c r="N40" s="195" t="n">
        <f aca="false">IF(M40=-5,"-",M40)</f>
        <v>3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4</v>
      </c>
      <c r="Q40" s="195" t="n">
        <f aca="false">IF(P40=-5,"-",P40)</f>
        <v>4</v>
      </c>
      <c r="R40" s="196" t="str">
        <f aca="false">IF(Q40="-","-",IF(Q40="0","ปกติ",IF(Q40&lt;4,"ปกติ","เสี่ยง/มีปัญหา")))</f>
        <v>เสี่ยง/มีปัญหา</v>
      </c>
      <c r="S40" s="197" t="n">
        <f aca="false">input3!AS40</f>
        <v>5</v>
      </c>
      <c r="T40" s="195" t="n">
        <f aca="false">IF(S40=-5,"-",S40)</f>
        <v>5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13</v>
      </c>
      <c r="W40" s="195" t="n">
        <f aca="false">IF(V40&lt;1,"-",V40)</f>
        <v>13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5</v>
      </c>
      <c r="D41" s="153" t="str">
        <f aca="false">input1!D41</f>
        <v>นางสาวสิรินทิพย์  กำลังหาญ</v>
      </c>
      <c r="E41" s="234" t="n">
        <f aca="false">input3!E41</f>
        <v>2</v>
      </c>
      <c r="F41" s="202" t="str">
        <f aca="false">IF(E41=1,"ชาย",IF(E41=2,"หญิง","-"))</f>
        <v>หญิง</v>
      </c>
      <c r="G41" s="231" t="str">
        <f aca="false">input3!AF41</f>
        <v>0</v>
      </c>
      <c r="H41" s="195" t="str">
        <f aca="false">IF(G41=-5,"-",G41)</f>
        <v>0</v>
      </c>
      <c r="I41" s="196" t="str">
        <f aca="false">IF(H41="-","-",IF(H41="0","ปกติ",IF(H41&gt;6,"เสี่ยง/มีปัญหา","ปกติ")))</f>
        <v>ปกติ</v>
      </c>
      <c r="J41" s="197" t="str">
        <f aca="false">input3!AI41</f>
        <v>0</v>
      </c>
      <c r="K41" s="195" t="str">
        <f aca="false">IF(J41=-5,"-",J41)</f>
        <v>0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2</v>
      </c>
      <c r="N41" s="195" t="n">
        <f aca="false">IF(M41=-5,"-",M41)</f>
        <v>2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2</v>
      </c>
      <c r="Q41" s="195" t="n">
        <f aca="false">IF(P41=-5,"-",P41)</f>
        <v>2</v>
      </c>
      <c r="R41" s="196" t="str">
        <f aca="false">IF(Q41="-","-",IF(Q41="0","ปกติ",IF(Q41&lt;4,"ปกติ","เสี่ยง/มีปัญหา")))</f>
        <v>ปกติ</v>
      </c>
      <c r="S41" s="197" t="n">
        <f aca="false">input3!AS41</f>
        <v>8</v>
      </c>
      <c r="T41" s="195" t="n">
        <f aca="false">IF(S41=-5,"-",S41)</f>
        <v>8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4</v>
      </c>
      <c r="W41" s="195" t="n">
        <f aca="false">IF(V41&lt;1,"-",V41)</f>
        <v>4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1</v>
      </c>
      <c r="D42" s="153" t="str">
        <f aca="false">input1!D42</f>
        <v>นางสาวสุกัญญา  ลิ้มง่วนฮวด</v>
      </c>
      <c r="E42" s="234" t="n">
        <f aca="false">input3!E42</f>
        <v>2</v>
      </c>
      <c r="F42" s="202" t="str">
        <f aca="false">IF(E42=1,"ชาย",IF(E42=2,"หญิง","-"))</f>
        <v>หญิง</v>
      </c>
      <c r="G42" s="231" t="n">
        <f aca="false">input3!AF42</f>
        <v>5</v>
      </c>
      <c r="H42" s="195" t="n">
        <f aca="false">IF(G42=-5,"-",G42)</f>
        <v>5</v>
      </c>
      <c r="I42" s="196" t="str">
        <f aca="false">IF(H42="-","-",IF(H42="0","ปกติ",IF(H42&gt;6,"เสี่ยง/มีปัญหา","ปกติ")))</f>
        <v>ปกติ</v>
      </c>
      <c r="J42" s="197" t="str">
        <f aca="false">input3!AI42</f>
        <v>0</v>
      </c>
      <c r="K42" s="195" t="str">
        <f aca="false">IF(J42=-5,"-",J42)</f>
        <v>0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4</v>
      </c>
      <c r="N42" s="195" t="n">
        <f aca="false">IF(M42=-5,"-",M42)</f>
        <v>4</v>
      </c>
      <c r="O42" s="196" t="str">
        <f aca="false">IF(N42="-","-",IF(N42="0","ปกติ",IF(N42&lt;6,"ปกติ","เสี่ยง/มีปัญหา")))</f>
        <v>ปกติ</v>
      </c>
      <c r="P42" s="198" t="str">
        <f aca="false">input3!AQ42</f>
        <v>0</v>
      </c>
      <c r="Q42" s="195" t="str">
        <f aca="false">IF(P42=-5,"-",P42)</f>
        <v>0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10</v>
      </c>
      <c r="T42" s="195" t="n">
        <f aca="false">IF(S42=-5,"-",S42)</f>
        <v>10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9</v>
      </c>
      <c r="W42" s="195" t="n">
        <f aca="false">IF(V42&lt;1,"-",V42)</f>
        <v>9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3</v>
      </c>
      <c r="D43" s="153" t="str">
        <f aca="false">input1!D43</f>
        <v>นางสาวสุชาณัณ  กันทา</v>
      </c>
      <c r="E43" s="234" t="n">
        <f aca="false">input3!E43</f>
        <v>2</v>
      </c>
      <c r="F43" s="202" t="str">
        <f aca="false">IF(E43=1,"ชาย",IF(E43=2,"หญิง","-"))</f>
        <v>หญิง</v>
      </c>
      <c r="G43" s="231" t="n">
        <f aca="false">input3!AF43</f>
        <v>3</v>
      </c>
      <c r="H43" s="195" t="n">
        <f aca="false">IF(G43=-5,"-",G43)</f>
        <v>3</v>
      </c>
      <c r="I43" s="196" t="str">
        <f aca="false">IF(H43="-","-",IF(H43="0","ปกติ",IF(H43&gt;6,"เสี่ยง/มีปัญหา","ปกติ")))</f>
        <v>ปกติ</v>
      </c>
      <c r="J43" s="197" t="str">
        <f aca="false">input3!AI43</f>
        <v>0</v>
      </c>
      <c r="K43" s="195" t="str">
        <f aca="false">IF(J43=-5,"-",J43)</f>
        <v>0</v>
      </c>
      <c r="L43" s="196" t="str">
        <f aca="false">IF(K43="-","-",IF(K43="0","ปกติ",IF(K43&gt;6,"เสี่ยง/มีปัญหา","ปกติ")))</f>
        <v>ปกติ</v>
      </c>
      <c r="M43" s="197" t="str">
        <f aca="false">input3!AM43</f>
        <v>0</v>
      </c>
      <c r="N43" s="195" t="str">
        <f aca="false">IF(M43=-5,"-",M43)</f>
        <v>0</v>
      </c>
      <c r="O43" s="196" t="str">
        <f aca="false">IF(N43="-","-",IF(N43="0","ปกติ",IF(N43&lt;6,"ปกติ","เสี่ยง/มีปัญหา")))</f>
        <v>ปกติ</v>
      </c>
      <c r="P43" s="198" t="n">
        <f aca="false">input3!AQ43</f>
        <v>1</v>
      </c>
      <c r="Q43" s="195" t="n">
        <f aca="false">IF(P43=-5,"-",P43)</f>
        <v>1</v>
      </c>
      <c r="R43" s="196" t="str">
        <f aca="false">IF(Q43="-","-",IF(Q43="0","ปกติ",IF(Q43&lt;4,"ปกติ","เสี่ยง/มีปัญหา")))</f>
        <v>ปกติ</v>
      </c>
      <c r="S43" s="197" t="n">
        <f aca="false">input3!AS43</f>
        <v>10</v>
      </c>
      <c r="T43" s="195" t="n">
        <f aca="false">IF(S43=-5,"-",S43)</f>
        <v>10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4</v>
      </c>
      <c r="W43" s="195" t="n">
        <f aca="false">IF(V43&lt;1,"-",V43)</f>
        <v>4</v>
      </c>
      <c r="X43" s="200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16</v>
      </c>
      <c r="D44" s="153" t="str">
        <f aca="false">input1!D44</f>
        <v>นางสาวสุทธินันท์  ชัชวาลาพันธุ์</v>
      </c>
      <c r="E44" s="234" t="n">
        <f aca="false">input3!E44</f>
        <v>2</v>
      </c>
      <c r="F44" s="202" t="str">
        <f aca="false">IF(E44=1,"ชาย",IF(E44=2,"หญิง","-"))</f>
        <v>หญิง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18</v>
      </c>
      <c r="D45" s="153" t="str">
        <f aca="false">input1!D45</f>
        <v>นางสาวสุธาสินี  งานดี</v>
      </c>
      <c r="E45" s="234" t="n">
        <f aca="false">input3!E45</f>
        <v>2</v>
      </c>
      <c r="F45" s="202" t="str">
        <f aca="false">IF(E45=1,"ชาย",IF(E45=2,"หญิง","-"))</f>
        <v>หญิง</v>
      </c>
      <c r="G45" s="231" t="str">
        <f aca="false">input3!AF45</f>
        <v>0</v>
      </c>
      <c r="H45" s="195" t="str">
        <f aca="false">IF(G45=-5,"-",G45)</f>
        <v>0</v>
      </c>
      <c r="I45" s="196" t="str">
        <f aca="false">IF(H45="-","-",IF(H45="0","ปกติ",IF(H45&gt;6,"เสี่ยง/มีปัญหา","ปกติ")))</f>
        <v>ปกติ</v>
      </c>
      <c r="J45" s="197" t="str">
        <f aca="false">input3!AI45</f>
        <v>0</v>
      </c>
      <c r="K45" s="195" t="str">
        <f aca="false">IF(J45=-5,"-",J45)</f>
        <v>0</v>
      </c>
      <c r="L45" s="196" t="str">
        <f aca="false">IF(K45="-","-",IF(K45="0","ปกติ",IF(K45&gt;6,"เสี่ยง/มีปัญหา","ปกติ")))</f>
        <v>ปกติ</v>
      </c>
      <c r="M45" s="197" t="str">
        <f aca="false">input3!AM45</f>
        <v>0</v>
      </c>
      <c r="N45" s="195" t="str">
        <f aca="false">IF(M45=-5,"-",M45)</f>
        <v>0</v>
      </c>
      <c r="O45" s="196" t="str">
        <f aca="false">IF(N45="-","-",IF(N45="0","ปกติ",IF(N45&lt;6,"ปกติ","เสี่ยง/มีปัญหา")))</f>
        <v>ปกติ</v>
      </c>
      <c r="P45" s="198" t="n">
        <f aca="false">input3!AQ45</f>
        <v>3</v>
      </c>
      <c r="Q45" s="195" t="n">
        <f aca="false">IF(P45=-5,"-",P45)</f>
        <v>3</v>
      </c>
      <c r="R45" s="196" t="str">
        <f aca="false">IF(Q45="-","-",IF(Q45="0","ปกติ",IF(Q45&lt;4,"ปกติ","เสี่ยง/มีปัญหา")))</f>
        <v>ปกติ</v>
      </c>
      <c r="S45" s="197" t="n">
        <f aca="false">input3!AS45</f>
        <v>9</v>
      </c>
      <c r="T45" s="195" t="n">
        <f aca="false">IF(S45=-5,"-",S45)</f>
        <v>9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3</v>
      </c>
      <c r="W45" s="195" t="n">
        <f aca="false">IF(V45&lt;1,"-",V45)</f>
        <v>3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3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3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3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14:37Z</dcterms:modified>
  <cp:revision>0</cp:revision>
  <dc:subject/>
  <dc:title/>
</cp:coreProperties>
</file>