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4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2</t>
  </si>
  <si>
    <t xml:space="preserve">26041</t>
  </si>
  <si>
    <t xml:space="preserve">นายอัษฎาวุฒิ  เทียมแก้ว</t>
  </si>
  <si>
    <t xml:space="preserve">26133</t>
  </si>
  <si>
    <t xml:space="preserve">นายกิตติพงษ์  ดวงตา</t>
  </si>
  <si>
    <t xml:space="preserve">26134</t>
  </si>
  <si>
    <t xml:space="preserve">นายกิตติพศ  ธรรมสาร</t>
  </si>
  <si>
    <t xml:space="preserve">26143</t>
  </si>
  <si>
    <t xml:space="preserve">นายคุณากร  ทะดวงศร</t>
  </si>
  <si>
    <t xml:space="preserve">26147</t>
  </si>
  <si>
    <t xml:space="preserve">นายจิรกร  งามจิตร</t>
  </si>
  <si>
    <t xml:space="preserve">26149</t>
  </si>
  <si>
    <t xml:space="preserve">นายจิรายุทธ  จรรยา</t>
  </si>
  <si>
    <t xml:space="preserve">26151</t>
  </si>
  <si>
    <t xml:space="preserve">นายจิรายุส  ไชยสาร</t>
  </si>
  <si>
    <t xml:space="preserve">26153</t>
  </si>
  <si>
    <t xml:space="preserve">นายจุลเกียรติ  ก๋าใจ</t>
  </si>
  <si>
    <t xml:space="preserve">26158</t>
  </si>
  <si>
    <t xml:space="preserve">นายกอบุญณศักดิ์  หงษ์ทอง</t>
  </si>
  <si>
    <t xml:space="preserve">26172</t>
  </si>
  <si>
    <t xml:space="preserve">นายณัฏฐดล  ปาโท้</t>
  </si>
  <si>
    <t xml:space="preserve">26175</t>
  </si>
  <si>
    <t xml:space="preserve">นายณัฐดนัย  กิ่งสละ</t>
  </si>
  <si>
    <t xml:space="preserve">26176</t>
  </si>
  <si>
    <t xml:space="preserve">นายณัฐดนัย  มาเรียน</t>
  </si>
  <si>
    <t xml:space="preserve">26187</t>
  </si>
  <si>
    <t xml:space="preserve">นายณัฐวรรษ  เมืองมูล</t>
  </si>
  <si>
    <t xml:space="preserve">26190</t>
  </si>
  <si>
    <t xml:space="preserve">นายฉัตราวุฒน์  มณีชัย</t>
  </si>
  <si>
    <t xml:space="preserve">26215</t>
  </si>
  <si>
    <t xml:space="preserve">นายธราธิป  ใจวงค์</t>
  </si>
  <si>
    <t xml:space="preserve">26219</t>
  </si>
  <si>
    <t xml:space="preserve">นายธีรวัฒน์  กันทะพะเยา</t>
  </si>
  <si>
    <t xml:space="preserve">26220</t>
  </si>
  <si>
    <t xml:space="preserve">นายธีรวิทย์  กันทะพะเยา</t>
  </si>
  <si>
    <t xml:space="preserve">26243</t>
  </si>
  <si>
    <t xml:space="preserve">นายเปรมศักดิ์  ทองอินทร์</t>
  </si>
  <si>
    <t xml:space="preserve">26256</t>
  </si>
  <si>
    <t xml:space="preserve">นายพัทธกานต์  ศรีเรือน</t>
  </si>
  <si>
    <t xml:space="preserve">26260</t>
  </si>
  <si>
    <t xml:space="preserve">นายพิทยุตม์  ชัยศิริ</t>
  </si>
  <si>
    <t xml:space="preserve">26280</t>
  </si>
  <si>
    <t xml:space="preserve">นายภาสวิชญ์  กำธรสิริพีระ</t>
  </si>
  <si>
    <t xml:space="preserve">26289</t>
  </si>
  <si>
    <t xml:space="preserve">นายรภัสศักย์  สว่างแสงมงคล</t>
  </si>
  <si>
    <t xml:space="preserve">26290</t>
  </si>
  <si>
    <t xml:space="preserve">นายรวิชญ์  ศีติสาร</t>
  </si>
  <si>
    <t xml:space="preserve">26296</t>
  </si>
  <si>
    <t xml:space="preserve">นายวชิรวิทย์  ทำทอง</t>
  </si>
  <si>
    <t xml:space="preserve">26306</t>
  </si>
  <si>
    <t xml:space="preserve">นายวัชรพงษ์  พันธุ์วิไล</t>
  </si>
  <si>
    <t xml:space="preserve">26307</t>
  </si>
  <si>
    <t xml:space="preserve">นายวัชรพล  กลมมา</t>
  </si>
  <si>
    <t xml:space="preserve">28953</t>
  </si>
  <si>
    <t xml:space="preserve">นายวรศิษฏ์  กิจสุรัตน์</t>
  </si>
  <si>
    <t xml:space="preserve">26348</t>
  </si>
  <si>
    <t xml:space="preserve">นางสาวกวิสรา  กล้าหาญ</t>
  </si>
  <si>
    <t xml:space="preserve">26406</t>
  </si>
  <si>
    <t xml:space="preserve">นางสาวฐิติชญา  ผลาบุตร</t>
  </si>
  <si>
    <t xml:space="preserve">26430</t>
  </si>
  <si>
    <t xml:space="preserve">นางสาวทิพย์เกษร  ศรีคำ</t>
  </si>
  <si>
    <t xml:space="preserve">26437</t>
  </si>
  <si>
    <t xml:space="preserve">นางสาวธรรญรัตน์  ดูใจ</t>
  </si>
  <si>
    <t xml:space="preserve">26448</t>
  </si>
  <si>
    <t xml:space="preserve">นางสาวธันยธรณ์  ปีติพาณิช</t>
  </si>
  <si>
    <t xml:space="preserve">26465</t>
  </si>
  <si>
    <t xml:space="preserve">นางสาวนัฐพร  เผ่าศรีไชย</t>
  </si>
  <si>
    <t xml:space="preserve">26512</t>
  </si>
  <si>
    <t xml:space="preserve">นางสาวพิมพ์ลภัส  สารเชื้อ</t>
  </si>
  <si>
    <t xml:space="preserve">26514</t>
  </si>
  <si>
    <t xml:space="preserve">นางสาวพิมลทิพย์  ยศชูสกุล</t>
  </si>
  <si>
    <t xml:space="preserve">26524</t>
  </si>
  <si>
    <t xml:space="preserve">นางสาวภิรดา  สิทธิชัย</t>
  </si>
  <si>
    <t xml:space="preserve">26593</t>
  </si>
  <si>
    <t xml:space="preserve">นางสาวศิริยากร  คำปา</t>
  </si>
  <si>
    <t xml:space="preserve">26606</t>
  </si>
  <si>
    <t xml:space="preserve">นางสาวสิรินทิพย์  โยวัง</t>
  </si>
  <si>
    <t xml:space="preserve">26612</t>
  </si>
  <si>
    <t xml:space="preserve">นางสาวสุกัญญากรณ์  แผ่จิต</t>
  </si>
  <si>
    <t xml:space="preserve">26626</t>
  </si>
  <si>
    <t xml:space="preserve">นางสาวสุรัสวดี  เป็งปัญญา</t>
  </si>
  <si>
    <t xml:space="preserve">26642</t>
  </si>
  <si>
    <t xml:space="preserve">นางสาวอรจิรา  นาซีก</t>
  </si>
  <si>
    <t xml:space="preserve">28339</t>
  </si>
  <si>
    <t xml:space="preserve">นางสาวกัญญารัตน์  กัลยา</t>
  </si>
  <si>
    <t xml:space="preserve">29023</t>
  </si>
  <si>
    <t xml:space="preserve">นางสาวอมิตดา  จันตาธรรม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Browallia New"/>
      <family val="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shape val="box"/>
        <c:axId val="71937884"/>
        <c:axId val="31432838"/>
        <c:axId val="0"/>
      </c:bar3DChart>
      <c:catAx>
        <c:axId val="7193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432838"/>
        <c:crossesAt val="0"/>
        <c:auto val="1"/>
        <c:lblAlgn val="ctr"/>
        <c:lblOffset val="100"/>
        <c:noMultiLvlLbl val="0"/>
      </c:catAx>
      <c:valAx>
        <c:axId val="3143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937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14907406"/>
        <c:axId val="45168552"/>
        <c:axId val="0"/>
      </c:bar3DChart>
      <c:catAx>
        <c:axId val="1490740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168552"/>
        <c:crossesAt val="0"/>
        <c:auto val="1"/>
        <c:lblAlgn val="ctr"/>
        <c:lblOffset val="100"/>
        <c:noMultiLvlLbl val="0"/>
      </c:catAx>
      <c:valAx>
        <c:axId val="45168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4907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6/SDQ&#3617;6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4">
          <cell r="E4">
            <v>1</v>
          </cell>
        </row>
        <row r="5">
          <cell r="E5">
            <v>1</v>
          </cell>
        </row>
        <row r="6">
          <cell r="E6">
            <v>1</v>
          </cell>
        </row>
        <row r="7">
          <cell r="E7">
            <v>1</v>
          </cell>
        </row>
        <row r="8">
          <cell r="E8">
            <v>1</v>
          </cell>
        </row>
        <row r="9">
          <cell r="E9">
            <v>1</v>
          </cell>
        </row>
        <row r="10">
          <cell r="E10">
            <v>1</v>
          </cell>
        </row>
        <row r="11">
          <cell r="E11">
            <v>1</v>
          </cell>
        </row>
        <row r="12">
          <cell r="E12">
            <v>1</v>
          </cell>
        </row>
        <row r="13">
          <cell r="E13">
            <v>1</v>
          </cell>
        </row>
        <row r="14">
          <cell r="E14">
            <v>1</v>
          </cell>
        </row>
        <row r="15">
          <cell r="E15">
            <v>1</v>
          </cell>
        </row>
        <row r="16">
          <cell r="E16">
            <v>1</v>
          </cell>
        </row>
        <row r="17">
          <cell r="E17">
            <v>1</v>
          </cell>
        </row>
        <row r="18">
          <cell r="E18">
            <v>1</v>
          </cell>
        </row>
        <row r="19">
          <cell r="E19">
            <v>1</v>
          </cell>
        </row>
        <row r="20">
          <cell r="E20">
            <v>1</v>
          </cell>
        </row>
        <row r="21">
          <cell r="E21">
            <v>1</v>
          </cell>
        </row>
        <row r="22">
          <cell r="E22">
            <v>1</v>
          </cell>
        </row>
        <row r="23">
          <cell r="E23">
            <v>1</v>
          </cell>
        </row>
        <row r="24">
          <cell r="E24">
            <v>1</v>
          </cell>
        </row>
        <row r="25">
          <cell r="E25">
            <v>1</v>
          </cell>
        </row>
        <row r="26">
          <cell r="E26">
            <v>1</v>
          </cell>
        </row>
        <row r="27">
          <cell r="E27">
            <v>1</v>
          </cell>
        </row>
        <row r="28">
          <cell r="E28">
            <v>1</v>
          </cell>
        </row>
        <row r="29">
          <cell r="E29">
            <v>1</v>
          </cell>
        </row>
        <row r="30">
          <cell r="E30">
            <v>1</v>
          </cell>
        </row>
        <row r="31">
          <cell r="E31">
            <v>2</v>
          </cell>
        </row>
        <row r="32">
          <cell r="E32">
            <v>2</v>
          </cell>
        </row>
        <row r="33">
          <cell r="E33">
            <v>2</v>
          </cell>
        </row>
        <row r="34">
          <cell r="E34">
            <v>2</v>
          </cell>
        </row>
        <row r="35">
          <cell r="E35">
            <v>2</v>
          </cell>
        </row>
        <row r="36">
          <cell r="E36">
            <v>2</v>
          </cell>
        </row>
        <row r="37">
          <cell r="E37">
            <v>2</v>
          </cell>
        </row>
        <row r="38">
          <cell r="E38">
            <v>2</v>
          </cell>
        </row>
        <row r="39">
          <cell r="E39">
            <v>2</v>
          </cell>
        </row>
        <row r="40">
          <cell r="E40">
            <v>2</v>
          </cell>
        </row>
        <row r="41">
          <cell r="E41">
            <v>2</v>
          </cell>
        </row>
        <row r="42">
          <cell r="E42">
            <v>2</v>
          </cell>
        </row>
        <row r="43">
          <cell r="E43">
            <v>2</v>
          </cell>
        </row>
        <row r="44">
          <cell r="E44">
            <v>2</v>
          </cell>
        </row>
        <row r="45">
          <cell r="E45">
            <v>2</v>
          </cell>
        </row>
        <row r="46">
          <cell r="E46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5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8</v>
      </c>
      <c r="B2" s="246" t="s">
        <v>102</v>
      </c>
      <c r="C2" s="246" t="s">
        <v>102</v>
      </c>
      <c r="D2" s="184" t="s">
        <v>103</v>
      </c>
      <c r="E2" s="175" t="s">
        <v>104</v>
      </c>
      <c r="F2" s="247" t="s">
        <v>126</v>
      </c>
      <c r="G2" s="248" t="s">
        <v>127</v>
      </c>
      <c r="H2" s="249" t="s">
        <v>128</v>
      </c>
      <c r="I2" s="249" t="s">
        <v>129</v>
      </c>
      <c r="J2" s="249" t="s">
        <v>130</v>
      </c>
    </row>
    <row r="3" customFormat="false" ht="22.5" hidden="false" customHeight="false" outlineLevel="0" collapsed="false">
      <c r="A3" s="245"/>
      <c r="B3" s="250" t="s">
        <v>111</v>
      </c>
      <c r="C3" s="250" t="s">
        <v>112</v>
      </c>
      <c r="D3" s="184"/>
      <c r="E3" s="175"/>
      <c r="F3" s="247"/>
      <c r="G3" s="250" t="s">
        <v>131</v>
      </c>
      <c r="H3" s="250" t="s">
        <v>132</v>
      </c>
      <c r="I3" s="250" t="s">
        <v>133</v>
      </c>
      <c r="J3" s="250" t="s">
        <v>134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041</v>
      </c>
      <c r="D4" s="126" t="str">
        <f aca="false">input1!D4</f>
        <v>นายอัษฎาวุฒิ  เทียมแก้ว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33</v>
      </c>
      <c r="D5" s="168" t="str">
        <f aca="false">input1!D5</f>
        <v>นายกิตติพงษ์  ดวงตา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34</v>
      </c>
      <c r="D6" s="168" t="str">
        <f aca="false">input1!D6</f>
        <v>นายกิตติพศ  ธรรมสาร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43</v>
      </c>
      <c r="D7" s="168" t="str">
        <f aca="false">input1!D7</f>
        <v>นายคุณากร  ทะดวงศร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47</v>
      </c>
      <c r="D8" s="168" t="str">
        <f aca="false">input1!D8</f>
        <v>นายจิรกร  งามจิตร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49</v>
      </c>
      <c r="D9" s="168" t="str">
        <f aca="false">input1!D9</f>
        <v>นายจิรายุทธ  จรรยา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51</v>
      </c>
      <c r="D10" s="168" t="str">
        <f aca="false">input1!D10</f>
        <v>นายจิรายุส  ไชยสาร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53</v>
      </c>
      <c r="D11" s="168" t="str">
        <f aca="false">input1!D11</f>
        <v>นายจุลเกียรติ  ก๋าใจ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158</v>
      </c>
      <c r="D12" s="168" t="str">
        <f aca="false">input1!D12</f>
        <v>นายกอบุญณศักดิ์  หงษ์ทอง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172</v>
      </c>
      <c r="D13" s="168" t="str">
        <f aca="false">input1!D13</f>
        <v>นายณัฏฐดล  ปาโท้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175</v>
      </c>
      <c r="D14" s="168" t="str">
        <f aca="false">input1!D14</f>
        <v>นายณัฐดนัย  กิ่งสละ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176</v>
      </c>
      <c r="D15" s="168" t="str">
        <f aca="false">input1!D15</f>
        <v>นายณัฐดนัย  มาเรียน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187</v>
      </c>
      <c r="D16" s="168" t="str">
        <f aca="false">input1!D16</f>
        <v>นายณัฐวรรษ  เมืองมูล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190</v>
      </c>
      <c r="D17" s="168" t="str">
        <f aca="false">input1!D17</f>
        <v>นายฉัตราวุฒน์  มณีชัย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215</v>
      </c>
      <c r="D18" s="168" t="str">
        <f aca="false">input1!D18</f>
        <v>นายธราธิป  ใจวงค์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219</v>
      </c>
      <c r="D19" s="168" t="str">
        <f aca="false">input1!D19</f>
        <v>นายธีรวัฒน์  กันทะพะเยา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220</v>
      </c>
      <c r="D20" s="168" t="str">
        <f aca="false">input1!D20</f>
        <v>นายธีรวิทย์  กันทะพะเยา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243</v>
      </c>
      <c r="D21" s="168" t="str">
        <f aca="false">input1!D21</f>
        <v>นายเปรมศักดิ์  ทองอินทร์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256</v>
      </c>
      <c r="D22" s="168" t="str">
        <f aca="false">input1!D22</f>
        <v>นายพัทธกานต์  ศรีเรือน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260</v>
      </c>
      <c r="D23" s="168" t="str">
        <f aca="false">input1!D23</f>
        <v>นายพิทยุตม์  ชัยศิริ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280</v>
      </c>
      <c r="D24" s="168" t="str">
        <f aca="false">input1!D24</f>
        <v>นายภาสวิชญ์  กำธรสิริพีระ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289</v>
      </c>
      <c r="D25" s="168" t="str">
        <f aca="false">input1!D25</f>
        <v>นายรภัสศักย์  สว่างแสงมงคล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290</v>
      </c>
      <c r="D26" s="168" t="str">
        <f aca="false">input1!D26</f>
        <v>นายรวิชญ์  ศีติสาร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296</v>
      </c>
      <c r="D27" s="168" t="str">
        <f aca="false">input1!D27</f>
        <v>นายวชิรวิทย์  ทำทอง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306</v>
      </c>
      <c r="D28" s="168" t="str">
        <f aca="false">input1!D28</f>
        <v>นายวัชรพงษ์  พันธุ์วิไล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307</v>
      </c>
      <c r="D29" s="168" t="str">
        <f aca="false">input1!D29</f>
        <v>นายวัชรพล  กลมมา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53</v>
      </c>
      <c r="D30" s="168" t="str">
        <f aca="false">input1!D30</f>
        <v>นายวรศิษฏ์  กิจสุรัตน์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348</v>
      </c>
      <c r="D31" s="168" t="str">
        <f aca="false">input1!D31</f>
        <v>นางสาวกวิสรา  กล้าหาญ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06</v>
      </c>
      <c r="D32" s="168" t="str">
        <f aca="false">input1!D32</f>
        <v>นางสาวฐิติชญา  ผลาบุตร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30</v>
      </c>
      <c r="D33" s="168" t="str">
        <f aca="false">input1!D33</f>
        <v>นางสาวทิพย์เกษร  ศรีคำ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437</v>
      </c>
      <c r="D34" s="168" t="str">
        <f aca="false">input1!D34</f>
        <v>นางสาวธรรญรัตน์  ดูใจ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48</v>
      </c>
      <c r="D35" s="168" t="str">
        <f aca="false">input1!D35</f>
        <v>นางสาวธันยธรณ์  ปีติพาณิช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465</v>
      </c>
      <c r="D36" s="168" t="str">
        <f aca="false">input1!D36</f>
        <v>นางสาวนัฐพร  เผ่าศรีไชย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12</v>
      </c>
      <c r="D37" s="168" t="str">
        <f aca="false">input1!D37</f>
        <v>นางสาวพิมพ์ลภัส  สารเชื้อ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14</v>
      </c>
      <c r="D38" s="168" t="str">
        <f aca="false">input1!D38</f>
        <v>นางสาวพิมลทิพย์  ยศชูสกุล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24</v>
      </c>
      <c r="D39" s="168" t="str">
        <f aca="false">input1!D39</f>
        <v>นางสาวภิรดา  สิทธิชัย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93</v>
      </c>
      <c r="D40" s="168" t="str">
        <f aca="false">input1!D40</f>
        <v>นางสาวศิริยากร  คำปา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06</v>
      </c>
      <c r="D41" s="168" t="str">
        <f aca="false">input1!D41</f>
        <v>นางสาวสิรินทิพย์  โยวัง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2</v>
      </c>
      <c r="D42" s="168" t="str">
        <f aca="false">input1!D42</f>
        <v>นางสาวสุกัญญากรณ์  แผ่จิต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26</v>
      </c>
      <c r="D43" s="168" t="str">
        <f aca="false">input1!D43</f>
        <v>นางสาวสุรัสวดี  เป็งปัญญา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42</v>
      </c>
      <c r="D44" s="168" t="str">
        <f aca="false">input1!D44</f>
        <v>นางสาวอรจิรา  นาซีก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339</v>
      </c>
      <c r="D45" s="168" t="str">
        <f aca="false">input1!D45</f>
        <v>นางสาวกัญญารัตน์  กัลยา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9023</v>
      </c>
      <c r="D46" s="168" t="str">
        <f aca="false">input1!D46</f>
        <v>นางสาวอมิตดา  จันตาธรรม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15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15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5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8</v>
      </c>
      <c r="B2" s="246" t="s">
        <v>102</v>
      </c>
      <c r="C2" s="246" t="s">
        <v>102</v>
      </c>
      <c r="D2" s="184" t="s">
        <v>103</v>
      </c>
      <c r="E2" s="175" t="s">
        <v>104</v>
      </c>
      <c r="F2" s="247" t="s">
        <v>126</v>
      </c>
      <c r="G2" s="248" t="s">
        <v>127</v>
      </c>
      <c r="H2" s="249" t="s">
        <v>128</v>
      </c>
      <c r="I2" s="249" t="s">
        <v>129</v>
      </c>
      <c r="J2" s="249" t="s">
        <v>130</v>
      </c>
    </row>
    <row r="3" customFormat="false" ht="22.5" hidden="false" customHeight="false" outlineLevel="0" collapsed="false">
      <c r="A3" s="245"/>
      <c r="B3" s="250" t="s">
        <v>111</v>
      </c>
      <c r="C3" s="250" t="s">
        <v>112</v>
      </c>
      <c r="D3" s="184"/>
      <c r="E3" s="175"/>
      <c r="F3" s="247"/>
      <c r="G3" s="250" t="s">
        <v>131</v>
      </c>
      <c r="H3" s="250" t="s">
        <v>132</v>
      </c>
      <c r="I3" s="250" t="s">
        <v>133</v>
      </c>
      <c r="J3" s="250" t="s">
        <v>134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041</v>
      </c>
      <c r="D4" s="126" t="str">
        <f aca="false">input1!D4</f>
        <v>นายอัษฎาวุฒิ  เทียมแก้ว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33</v>
      </c>
      <c r="D5" s="168" t="str">
        <f aca="false">input1!D5</f>
        <v>นายกิตติพงษ์  ดวงตา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34</v>
      </c>
      <c r="D6" s="168" t="str">
        <f aca="false">input1!D6</f>
        <v>นายกิตติพศ  ธรรมสาร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43</v>
      </c>
      <c r="D7" s="168" t="str">
        <f aca="false">input1!D7</f>
        <v>นายคุณากร  ทะดวงศร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47</v>
      </c>
      <c r="D8" s="168" t="str">
        <f aca="false">input1!D8</f>
        <v>นายจิรกร  งามจิตร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49</v>
      </c>
      <c r="D9" s="168" t="str">
        <f aca="false">input1!D9</f>
        <v>นายจิรายุทธ  จรรยา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51</v>
      </c>
      <c r="D10" s="168" t="str">
        <f aca="false">input1!D10</f>
        <v>นายจิรายุส  ไชยสาร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53</v>
      </c>
      <c r="D11" s="168" t="str">
        <f aca="false">input1!D11</f>
        <v>นายจุลเกียรติ  ก๋าใจ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158</v>
      </c>
      <c r="D12" s="168" t="str">
        <f aca="false">input1!D12</f>
        <v>นายกอบุญณศักดิ์  หงษ์ทอง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172</v>
      </c>
      <c r="D13" s="168" t="str">
        <f aca="false">input1!D13</f>
        <v>นายณัฏฐดล  ปาโท้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175</v>
      </c>
      <c r="D14" s="168" t="str">
        <f aca="false">input1!D14</f>
        <v>นายณัฐดนัย  กิ่งสละ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176</v>
      </c>
      <c r="D15" s="168" t="str">
        <f aca="false">input1!D15</f>
        <v>นายณัฐดนัย  มาเรียน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187</v>
      </c>
      <c r="D16" s="168" t="str">
        <f aca="false">input1!D16</f>
        <v>นายณัฐวรรษ  เมืองมูล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190</v>
      </c>
      <c r="D17" s="168" t="str">
        <f aca="false">input1!D17</f>
        <v>นายฉัตราวุฒน์  มณีชัย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215</v>
      </c>
      <c r="D18" s="168" t="str">
        <f aca="false">input1!D18</f>
        <v>นายธราธิป  ใจวงค์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219</v>
      </c>
      <c r="D19" s="168" t="str">
        <f aca="false">input1!D19</f>
        <v>นายธีรวัฒน์  กันทะพะเยา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220</v>
      </c>
      <c r="D20" s="168" t="str">
        <f aca="false">input1!D20</f>
        <v>นายธีรวิทย์  กันทะพะเยา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243</v>
      </c>
      <c r="D21" s="168" t="str">
        <f aca="false">input1!D21</f>
        <v>นายเปรมศักดิ์  ทองอินทร์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256</v>
      </c>
      <c r="D22" s="168" t="str">
        <f aca="false">input1!D22</f>
        <v>นายพัทธกานต์  ศรีเรือน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260</v>
      </c>
      <c r="D23" s="168" t="str">
        <f aca="false">input1!D23</f>
        <v>นายพิทยุตม์  ชัยศิริ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280</v>
      </c>
      <c r="D24" s="168" t="str">
        <f aca="false">input1!D24</f>
        <v>นายภาสวิชญ์  กำธรสิริพีระ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289</v>
      </c>
      <c r="D25" s="168" t="str">
        <f aca="false">input1!D25</f>
        <v>นายรภัสศักย์  สว่างแสงมงคล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290</v>
      </c>
      <c r="D26" s="168" t="str">
        <f aca="false">input1!D26</f>
        <v>นายรวิชญ์  ศีติสาร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296</v>
      </c>
      <c r="D27" s="168" t="str">
        <f aca="false">input1!D27</f>
        <v>นายวชิรวิทย์  ทำทอง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306</v>
      </c>
      <c r="D28" s="168" t="str">
        <f aca="false">input1!D28</f>
        <v>นายวัชรพงษ์  พันธุ์วิไล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307</v>
      </c>
      <c r="D29" s="168" t="str">
        <f aca="false">input1!D29</f>
        <v>นายวัชรพล  กลมมา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53</v>
      </c>
      <c r="D30" s="168" t="str">
        <f aca="false">input1!D30</f>
        <v>นายวรศิษฏ์  กิจสุรัตน์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6348</v>
      </c>
      <c r="D31" s="168" t="str">
        <f aca="false">input1!D31</f>
        <v>นางสาวกวิสรา  กล้าหาญ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6406</v>
      </c>
      <c r="D32" s="168" t="str">
        <f aca="false">input1!D32</f>
        <v>นางสาวฐิติชญา  ผลาบุตร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6430</v>
      </c>
      <c r="D33" s="168" t="str">
        <f aca="false">input1!D33</f>
        <v>นางสาวทิพย์เกษร  ศรีคำ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6437</v>
      </c>
      <c r="D34" s="168" t="str">
        <f aca="false">input1!D34</f>
        <v>นางสาวธรรญรัตน์  ดูใจ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6448</v>
      </c>
      <c r="D35" s="168" t="str">
        <f aca="false">input1!D35</f>
        <v>นางสาวธันยธรณ์  ปีติพาณิช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6465</v>
      </c>
      <c r="D36" s="168" t="str">
        <f aca="false">input1!D36</f>
        <v>นางสาวนัฐพร  เผ่าศรีไชย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6512</v>
      </c>
      <c r="D37" s="168" t="str">
        <f aca="false">input1!D37</f>
        <v>นางสาวพิมพ์ลภัส  สารเชื้อ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6514</v>
      </c>
      <c r="D38" s="168" t="str">
        <f aca="false">input1!D38</f>
        <v>นางสาวพิมลทิพย์  ยศชูสกุล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6524</v>
      </c>
      <c r="D39" s="168" t="str">
        <f aca="false">input1!D39</f>
        <v>นางสาวภิรดา  สิทธิชัย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6593</v>
      </c>
      <c r="D40" s="168" t="str">
        <f aca="false">input1!D40</f>
        <v>นางสาวศิริยากร  คำปา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6606</v>
      </c>
      <c r="D41" s="168" t="str">
        <f aca="false">input1!D41</f>
        <v>นางสาวสิรินทิพย์  โยวัง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6612</v>
      </c>
      <c r="D42" s="168" t="str">
        <f aca="false">input1!D42</f>
        <v>นางสาวสุกัญญากรณ์  แผ่จิต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6626</v>
      </c>
      <c r="D43" s="168" t="str">
        <f aca="false">input1!D43</f>
        <v>นางสาวสุรัสวดี  เป็งปัญญา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str">
        <f aca="false">input1!C44</f>
        <v>26642</v>
      </c>
      <c r="D44" s="168" t="str">
        <f aca="false">input1!D44</f>
        <v>นางสาวอรจิรา  นาซีก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42</v>
      </c>
      <c r="C45" s="149" t="str">
        <f aca="false">input1!C45</f>
        <v>28339</v>
      </c>
      <c r="D45" s="168" t="str">
        <f aca="false">input1!D45</f>
        <v>นางสาวกัญญารัตน์  กัลยา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43</v>
      </c>
      <c r="C46" s="149" t="str">
        <f aca="false">input1!C46</f>
        <v>29023</v>
      </c>
      <c r="D46" s="168" t="str">
        <f aca="false">input1!D46</f>
        <v>นางสาวอมิตดา  จันตาธรรม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15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15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15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36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8</v>
      </c>
      <c r="B2" s="246" t="s">
        <v>102</v>
      </c>
      <c r="C2" s="246" t="s">
        <v>102</v>
      </c>
      <c r="D2" s="184" t="s">
        <v>103</v>
      </c>
      <c r="E2" s="175" t="s">
        <v>104</v>
      </c>
      <c r="F2" s="275" t="s">
        <v>126</v>
      </c>
      <c r="G2" s="276" t="s">
        <v>127</v>
      </c>
      <c r="H2" s="277" t="s">
        <v>128</v>
      </c>
      <c r="I2" s="277" t="s">
        <v>129</v>
      </c>
      <c r="J2" s="277" t="s">
        <v>130</v>
      </c>
    </row>
    <row r="3" customFormat="false" ht="22.5" hidden="false" customHeight="false" outlineLevel="0" collapsed="false">
      <c r="A3" s="245"/>
      <c r="B3" s="250" t="s">
        <v>111</v>
      </c>
      <c r="C3" s="250" t="s">
        <v>112</v>
      </c>
      <c r="D3" s="184"/>
      <c r="E3" s="175"/>
      <c r="F3" s="275"/>
      <c r="G3" s="250" t="s">
        <v>131</v>
      </c>
      <c r="H3" s="250" t="s">
        <v>132</v>
      </c>
      <c r="I3" s="250" t="s">
        <v>133</v>
      </c>
      <c r="J3" s="250" t="s">
        <v>134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041</v>
      </c>
      <c r="D4" s="126" t="str">
        <f aca="false">input1!D4</f>
        <v>นายอัษฎาวุฒิ  เทียมแก้ว</v>
      </c>
      <c r="E4" s="252" t="str">
        <f aca="false">equal1!F4</f>
        <v>-</v>
      </c>
      <c r="F4" s="253" t="str">
        <f aca="false">IF(equal3!H4="-","ไม่มีข้อมูล",equal3!I4)</f>
        <v>ปกติ</v>
      </c>
      <c r="G4" s="253" t="str">
        <f aca="false">IF(equal3!K4="-","ไม่มีข้อมูล",equal3!L4)</f>
        <v>ปกติ</v>
      </c>
      <c r="H4" s="253" t="str">
        <f aca="false">IF(equal3!N4="-","ไม่มีข้อมูล",equal3!O4)</f>
        <v>ปกติ</v>
      </c>
      <c r="I4" s="253" t="str">
        <f aca="false">IF(equal3!Q4="-","ไม่มีข้อมูล",equal3!R4)</f>
        <v>ปกติ</v>
      </c>
      <c r="J4" s="252" t="str">
        <f aca="false">equal3!U4</f>
        <v>มีจุดแข็ง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33</v>
      </c>
      <c r="D5" s="168" t="str">
        <f aca="false">input1!D5</f>
        <v>นายกิตติพงษ์  ดวงตา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34</v>
      </c>
      <c r="D6" s="168" t="str">
        <f aca="false">input1!D6</f>
        <v>นายกิตติพศ  ธรรมสาร</v>
      </c>
      <c r="E6" s="256" t="str">
        <f aca="false">equal1!F6</f>
        <v>-</v>
      </c>
      <c r="F6" s="257" t="str">
        <f aca="false">IF(equal3!H6="-","ไม่มีข้อมูล",equal3!I6)</f>
        <v>ปกติ</v>
      </c>
      <c r="G6" s="257" t="str">
        <f aca="false">IF(equal3!K6="-","ไม่มีข้อมูล",equal3!L6)</f>
        <v>ปกติ</v>
      </c>
      <c r="H6" s="257" t="str">
        <f aca="false">IF(equal3!N6="-","ไม่มีข้อมูล",equal3!O6)</f>
        <v>ปกติ</v>
      </c>
      <c r="I6" s="257" t="str">
        <f aca="false">IF(equal3!Q6="-","ไม่มีข้อมูล",equal3!R6)</f>
        <v>ปกติ</v>
      </c>
      <c r="J6" s="256" t="str">
        <f aca="false">equal3!U6</f>
        <v>มีจุดแข็ง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43</v>
      </c>
      <c r="D7" s="168" t="str">
        <f aca="false">input1!D7</f>
        <v>นายคุณากร  ทะดวงศร</v>
      </c>
      <c r="E7" s="256" t="str">
        <f aca="false">equal1!F7</f>
        <v>-</v>
      </c>
      <c r="F7" s="257" t="str">
        <f aca="false">IF(equal3!H7="-","ไม่มีข้อมูล",equal3!I7)</f>
        <v>ปกติ</v>
      </c>
      <c r="G7" s="257" t="str">
        <f aca="false">IF(equal3!K7="-","ไม่มีข้อมูล",equal3!L7)</f>
        <v>ปกติ</v>
      </c>
      <c r="H7" s="257" t="str">
        <f aca="false">IF(equal3!N7="-","ไม่มีข้อมูล",equal3!O7)</f>
        <v>ปกติ</v>
      </c>
      <c r="I7" s="257" t="str">
        <f aca="false">IF(equal3!Q7="-","ไม่มีข้อมูล",equal3!R7)</f>
        <v>ปกติ</v>
      </c>
      <c r="J7" s="256" t="str">
        <f aca="false">equal3!U7</f>
        <v>มีจุดแข็ง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47</v>
      </c>
      <c r="D8" s="168" t="str">
        <f aca="false">input1!D8</f>
        <v>นายจิรกร  งามจิตร</v>
      </c>
      <c r="E8" s="256" t="str">
        <f aca="false">equal1!F8</f>
        <v>-</v>
      </c>
      <c r="F8" s="257" t="str">
        <f aca="false">IF(equal3!H8="-","ไม่มีข้อมูล",equal3!I8)</f>
        <v>ปกติ</v>
      </c>
      <c r="G8" s="257" t="str">
        <f aca="false">IF(equal3!K8="-","ไม่มีข้อมูล",equal3!L8)</f>
        <v>ปกติ</v>
      </c>
      <c r="H8" s="257" t="str">
        <f aca="false">IF(equal3!N8="-","ไม่มีข้อมูล",equal3!O8)</f>
        <v>ปกติ</v>
      </c>
      <c r="I8" s="257" t="str">
        <f aca="false">IF(equal3!Q8="-","ไม่มีข้อมูล",equal3!R8)</f>
        <v>เสี่ยง/มีปัญหา</v>
      </c>
      <c r="J8" s="256" t="str">
        <f aca="false">equal3!U8</f>
        <v>มีจุดแข็ง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49</v>
      </c>
      <c r="D9" s="168" t="str">
        <f aca="false">input1!D9</f>
        <v>นายจิรายุทธ  จรรยา</v>
      </c>
      <c r="E9" s="256" t="str">
        <f aca="false">equal1!F9</f>
        <v>-</v>
      </c>
      <c r="F9" s="257" t="str">
        <f aca="false">IF(equal3!H9="-","ไม่มีข้อมูล",equal3!I9)</f>
        <v>ปกติ</v>
      </c>
      <c r="G9" s="257" t="str">
        <f aca="false">IF(equal3!K9="-","ไม่มีข้อมูล",equal3!L9)</f>
        <v>ปกติ</v>
      </c>
      <c r="H9" s="257" t="str">
        <f aca="false">IF(equal3!N9="-","ไม่มีข้อมูล",equal3!O9)</f>
        <v>ปกติ</v>
      </c>
      <c r="I9" s="257" t="str">
        <f aca="false">IF(equal3!Q9="-","ไม่มีข้อมูล",equal3!R9)</f>
        <v>เสี่ยง/มีปัญหา</v>
      </c>
      <c r="J9" s="256" t="str">
        <f aca="false">equal3!U9</f>
        <v>มีจุดแข็ง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51</v>
      </c>
      <c r="D10" s="168" t="str">
        <f aca="false">input1!D10</f>
        <v>นายจิรายุส  ไชยสาร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53</v>
      </c>
      <c r="D11" s="168" t="str">
        <f aca="false">input1!D11</f>
        <v>นายจุลเกียรติ  ก๋าใจ</v>
      </c>
      <c r="E11" s="256" t="str">
        <f aca="false">equal1!F11</f>
        <v>-</v>
      </c>
      <c r="F11" s="257" t="str">
        <f aca="false">IF(equal3!H11="-","ไม่มีข้อมูล",equal3!I11)</f>
        <v>ไม่มีข้อมูล</v>
      </c>
      <c r="G11" s="257" t="str">
        <f aca="false">IF(equal3!K11="-","ไม่มีข้อมูล",equal3!L11)</f>
        <v>ไม่มีข้อมูล</v>
      </c>
      <c r="H11" s="257" t="str">
        <f aca="false">IF(equal3!N11="-","ไม่มีข้อมูล",equal3!O11)</f>
        <v>ไม่มีข้อมูล</v>
      </c>
      <c r="I11" s="257" t="str">
        <f aca="false">IF(equal3!Q11="-","ไม่มีข้อมูล",equal3!R11)</f>
        <v>ไม่มีข้อมูล</v>
      </c>
      <c r="J11" s="256" t="str">
        <f aca="false">equal3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158</v>
      </c>
      <c r="D12" s="168" t="str">
        <f aca="false">input1!D12</f>
        <v>นายกอบุญณศักดิ์  หงษ์ทอง</v>
      </c>
      <c r="E12" s="256" t="str">
        <f aca="false">equal1!F12</f>
        <v>-</v>
      </c>
      <c r="F12" s="257" t="str">
        <f aca="false">IF(equal3!H12="-","ไม่มีข้อมูล",equal3!I12)</f>
        <v>ปกติ</v>
      </c>
      <c r="G12" s="257" t="str">
        <f aca="false">IF(equal3!K12="-","ไม่มีข้อมูล",equal3!L12)</f>
        <v>ปกติ</v>
      </c>
      <c r="H12" s="257" t="str">
        <f aca="false">IF(equal3!N12="-","ไม่มีข้อมูล",equal3!O12)</f>
        <v>ปกติ</v>
      </c>
      <c r="I12" s="257" t="str">
        <f aca="false">IF(equal3!Q12="-","ไม่มีข้อมูล",equal3!R12)</f>
        <v>ปกติ</v>
      </c>
      <c r="J12" s="256" t="str">
        <f aca="false">equal3!U12</f>
        <v>มีจุดแข็ง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172</v>
      </c>
      <c r="D13" s="168" t="str">
        <f aca="false">input1!D13</f>
        <v>นายณัฏฐดล  ปาโท้</v>
      </c>
      <c r="E13" s="256" t="str">
        <f aca="false">equal1!F13</f>
        <v>-</v>
      </c>
      <c r="F13" s="257" t="str">
        <f aca="false">IF(equal3!H13="-","ไม่มีข้อมูล",equal3!I13)</f>
        <v>ปกติ</v>
      </c>
      <c r="G13" s="257" t="str">
        <f aca="false">IF(equal3!K13="-","ไม่มีข้อมูล",equal3!L13)</f>
        <v>ปกติ</v>
      </c>
      <c r="H13" s="257" t="str">
        <f aca="false">IF(equal3!N13="-","ไม่มีข้อมูล",equal3!O13)</f>
        <v>ปกติ</v>
      </c>
      <c r="I13" s="257" t="str">
        <f aca="false">IF(equal3!Q13="-","ไม่มีข้อมูล",equal3!R13)</f>
        <v>ปกติ</v>
      </c>
      <c r="J13" s="256" t="str">
        <f aca="false">equal3!U13</f>
        <v>มีจุดแข็ง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175</v>
      </c>
      <c r="D14" s="168" t="str">
        <f aca="false">input1!D14</f>
        <v>นายณัฐดนัย  กิ่งสละ</v>
      </c>
      <c r="E14" s="256" t="str">
        <f aca="false">equal1!F14</f>
        <v>-</v>
      </c>
      <c r="F14" s="257" t="str">
        <f aca="false">IF(equal3!H14="-","ไม่มีข้อมูล",equal3!I14)</f>
        <v>ปกติ</v>
      </c>
      <c r="G14" s="257" t="str">
        <f aca="false">IF(equal3!K14="-","ไม่มีข้อมูล",equal3!L14)</f>
        <v>ปกติ</v>
      </c>
      <c r="H14" s="257" t="str">
        <f aca="false">IF(equal3!N14="-","ไม่มีข้อมูล",equal3!O14)</f>
        <v>ปกติ</v>
      </c>
      <c r="I14" s="257" t="str">
        <f aca="false">IF(equal3!Q14="-","ไม่มีข้อมูล",equal3!R14)</f>
        <v>ปกติ</v>
      </c>
      <c r="J14" s="256" t="str">
        <f aca="false">equal3!U14</f>
        <v>มีจุดแข็ง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176</v>
      </c>
      <c r="D15" s="168" t="str">
        <f aca="false">input1!D15</f>
        <v>นายณัฐดนัย  มาเรียน</v>
      </c>
      <c r="E15" s="256" t="str">
        <f aca="false">equal1!F15</f>
        <v>-</v>
      </c>
      <c r="F15" s="257" t="str">
        <f aca="false">IF(equal3!H15="-","ไม่มีข้อมูล",equal3!I15)</f>
        <v>ปกติ</v>
      </c>
      <c r="G15" s="257" t="str">
        <f aca="false">IF(equal3!K15="-","ไม่มีข้อมูล",equal3!L15)</f>
        <v>ปกติ</v>
      </c>
      <c r="H15" s="257" t="str">
        <f aca="false">IF(equal3!N15="-","ไม่มีข้อมูล",equal3!O15)</f>
        <v>ปกติ</v>
      </c>
      <c r="I15" s="257" t="str">
        <f aca="false">IF(equal3!Q15="-","ไม่มีข้อมูล",equal3!R15)</f>
        <v>ปกติ</v>
      </c>
      <c r="J15" s="256" t="str">
        <f aca="false">equal3!U15</f>
        <v>มีจุดแข็ง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187</v>
      </c>
      <c r="D16" s="168" t="str">
        <f aca="false">input1!D16</f>
        <v>นายณัฐวรรษ  เมืองมูล</v>
      </c>
      <c r="E16" s="256" t="str">
        <f aca="false">equal1!F16</f>
        <v>-</v>
      </c>
      <c r="F16" s="257" t="str">
        <f aca="false">IF(equal3!H16="-","ไม่มีข้อมูล",equal3!I16)</f>
        <v>ปกติ</v>
      </c>
      <c r="G16" s="257" t="str">
        <f aca="false">IF(equal3!K16="-","ไม่มีข้อมูล",equal3!L16)</f>
        <v>ปกติ</v>
      </c>
      <c r="H16" s="257" t="str">
        <f aca="false">IF(equal3!N16="-","ไม่มีข้อมูล",equal3!O16)</f>
        <v>ปกติ</v>
      </c>
      <c r="I16" s="257" t="str">
        <f aca="false">IF(equal3!Q16="-","ไม่มีข้อมูล",equal3!R16)</f>
        <v>ปกติ</v>
      </c>
      <c r="J16" s="256" t="str">
        <f aca="false">equal3!U16</f>
        <v>มีจุดแข็ง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190</v>
      </c>
      <c r="D17" s="168" t="str">
        <f aca="false">input1!D17</f>
        <v>นายฉัตราวุฒน์  มณีชัย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215</v>
      </c>
      <c r="D18" s="168" t="str">
        <f aca="false">input1!D18</f>
        <v>นายธราธิป  ใจวงค์</v>
      </c>
      <c r="E18" s="256" t="str">
        <f aca="false">equal1!F18</f>
        <v>-</v>
      </c>
      <c r="F18" s="257" t="str">
        <f aca="false">IF(equal3!H18="-","ไม่มีข้อมูล",equal3!I18)</f>
        <v>ปกติ</v>
      </c>
      <c r="G18" s="257" t="str">
        <f aca="false">IF(equal3!K18="-","ไม่มีข้อมูล",equal3!L18)</f>
        <v>ปกติ</v>
      </c>
      <c r="H18" s="257" t="str">
        <f aca="false">IF(equal3!N18="-","ไม่มีข้อมูล",equal3!O18)</f>
        <v>ปกติ</v>
      </c>
      <c r="I18" s="257" t="str">
        <f aca="false">IF(equal3!Q18="-","ไม่มีข้อมูล",equal3!R18)</f>
        <v>ปกติ</v>
      </c>
      <c r="J18" s="256" t="str">
        <f aca="false">equal3!U18</f>
        <v>มีจุดแข็ง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219</v>
      </c>
      <c r="D19" s="168" t="str">
        <f aca="false">input1!D19</f>
        <v>นายธีรวัฒน์  กันทะพะเยา</v>
      </c>
      <c r="E19" s="256" t="str">
        <f aca="false">equal1!F19</f>
        <v>-</v>
      </c>
      <c r="F19" s="257" t="str">
        <f aca="false">IF(equal3!H19="-","ไม่มีข้อมูล",equal3!I19)</f>
        <v>ปกติ</v>
      </c>
      <c r="G19" s="257" t="str">
        <f aca="false">IF(equal3!K19="-","ไม่มีข้อมูล",equal3!L19)</f>
        <v>ปกติ</v>
      </c>
      <c r="H19" s="257" t="str">
        <f aca="false">IF(equal3!N19="-","ไม่มีข้อมูล",equal3!O19)</f>
        <v>ปกติ</v>
      </c>
      <c r="I19" s="257" t="str">
        <f aca="false">IF(equal3!Q19="-","ไม่มีข้อมูล",equal3!R19)</f>
        <v>ปกติ</v>
      </c>
      <c r="J19" s="256" t="str">
        <f aca="false">equal3!U19</f>
        <v>มีจุดแข็ง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220</v>
      </c>
      <c r="D20" s="168" t="str">
        <f aca="false">input1!D20</f>
        <v>นายธีรวิทย์  กันทะพะเยา</v>
      </c>
      <c r="E20" s="256" t="str">
        <f aca="false">equal1!F20</f>
        <v>-</v>
      </c>
      <c r="F20" s="257" t="str">
        <f aca="false">IF(equal3!H20="-","ไม่มีข้อมูล",equal3!I20)</f>
        <v>ปกติ</v>
      </c>
      <c r="G20" s="257" t="str">
        <f aca="false">IF(equal3!K20="-","ไม่มีข้อมูล",equal3!L20)</f>
        <v>ปกติ</v>
      </c>
      <c r="H20" s="257" t="str">
        <f aca="false">IF(equal3!N20="-","ไม่มีข้อมูล",equal3!O20)</f>
        <v>ปกติ</v>
      </c>
      <c r="I20" s="257" t="str">
        <f aca="false">IF(equal3!Q20="-","ไม่มีข้อมูล",equal3!R20)</f>
        <v>ปกติ</v>
      </c>
      <c r="J20" s="256" t="str">
        <f aca="false">equal3!U20</f>
        <v>มีจุดแข็ง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243</v>
      </c>
      <c r="D21" s="168" t="str">
        <f aca="false">input1!D21</f>
        <v>นายเปรมศักดิ์  ทองอินทร์</v>
      </c>
      <c r="E21" s="256" t="str">
        <f aca="false">equal1!F21</f>
        <v>-</v>
      </c>
      <c r="F21" s="257" t="str">
        <f aca="false">IF(equal3!H21="-","ไม่มีข้อมูล",equal3!I21)</f>
        <v>ปกติ</v>
      </c>
      <c r="G21" s="257" t="str">
        <f aca="false">IF(equal3!K21="-","ไม่มีข้อมูล",equal3!L21)</f>
        <v>ปกติ</v>
      </c>
      <c r="H21" s="257" t="str">
        <f aca="false">IF(equal3!N21="-","ไม่มีข้อมูล",equal3!O21)</f>
        <v>ปกติ</v>
      </c>
      <c r="I21" s="257" t="str">
        <f aca="false">IF(equal3!Q21="-","ไม่มีข้อมูล",equal3!R21)</f>
        <v>ปกติ</v>
      </c>
      <c r="J21" s="256" t="str">
        <f aca="false">equal3!U21</f>
        <v>มีจุดแข็ง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256</v>
      </c>
      <c r="D22" s="168" t="str">
        <f aca="false">input1!D22</f>
        <v>นายพัทธกานต์  ศรีเรือน</v>
      </c>
      <c r="E22" s="256" t="str">
        <f aca="false">equal1!F22</f>
        <v>-</v>
      </c>
      <c r="F22" s="257" t="str">
        <f aca="false">IF(equal3!H22="-","ไม่มีข้อมูล",equal3!I22)</f>
        <v>ปกติ</v>
      </c>
      <c r="G22" s="257" t="str">
        <f aca="false">IF(equal3!K22="-","ไม่มีข้อมูล",equal3!L22)</f>
        <v>ปกติ</v>
      </c>
      <c r="H22" s="257" t="str">
        <f aca="false">IF(equal3!N22="-","ไม่มีข้อมูล",equal3!O22)</f>
        <v>ปกติ</v>
      </c>
      <c r="I22" s="257" t="str">
        <f aca="false">IF(equal3!Q22="-","ไม่มีข้อมูล",equal3!R22)</f>
        <v>ปกติ</v>
      </c>
      <c r="J22" s="256" t="str">
        <f aca="false">equal3!U22</f>
        <v>มีจุดแข็ง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260</v>
      </c>
      <c r="D23" s="168" t="str">
        <f aca="false">input1!D23</f>
        <v>นายพิทยุตม์  ชัยศิริ</v>
      </c>
      <c r="E23" s="256" t="str">
        <f aca="false">equal1!F23</f>
        <v>-</v>
      </c>
      <c r="F23" s="257" t="str">
        <f aca="false">IF(equal3!H23="-","ไม่มีข้อมูล",equal3!I23)</f>
        <v>ปกติ</v>
      </c>
      <c r="G23" s="257" t="str">
        <f aca="false">IF(equal3!K23="-","ไม่มีข้อมูล",equal3!L23)</f>
        <v>ปกติ</v>
      </c>
      <c r="H23" s="257" t="str">
        <f aca="false">IF(equal3!N23="-","ไม่มีข้อมูล",equal3!O23)</f>
        <v>เสี่ยง/มีปัญหา</v>
      </c>
      <c r="I23" s="257" t="str">
        <f aca="false">IF(equal3!Q23="-","ไม่มีข้อมูล",equal3!R23)</f>
        <v>ปกติ</v>
      </c>
      <c r="J23" s="256" t="str">
        <f aca="false">equal3!U23</f>
        <v>มีจุดแข็ง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280</v>
      </c>
      <c r="D24" s="168" t="str">
        <f aca="false">input1!D24</f>
        <v>นายภาสวิชญ์  กำธรสิริพีระ</v>
      </c>
      <c r="E24" s="256" t="str">
        <f aca="false">equal1!F24</f>
        <v>-</v>
      </c>
      <c r="F24" s="257" t="str">
        <f aca="false">IF(equal3!H24="-","ไม่มีข้อมูล",equal3!I24)</f>
        <v>ปกติ</v>
      </c>
      <c r="G24" s="257" t="str">
        <f aca="false">IF(equal3!K24="-","ไม่มีข้อมูล",equal3!L24)</f>
        <v>ปกติ</v>
      </c>
      <c r="H24" s="257" t="str">
        <f aca="false">IF(equal3!N24="-","ไม่มีข้อมูล",equal3!O24)</f>
        <v>ปกติ</v>
      </c>
      <c r="I24" s="257" t="str">
        <f aca="false">IF(equal3!Q24="-","ไม่มีข้อมูล",equal3!R24)</f>
        <v>ปกติ</v>
      </c>
      <c r="J24" s="256" t="str">
        <f aca="false">equal3!U24</f>
        <v>มีจุดแข็ง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289</v>
      </c>
      <c r="D25" s="168" t="str">
        <f aca="false">input1!D25</f>
        <v>นายรภัสศักย์  สว่างแสงมงคล</v>
      </c>
      <c r="E25" s="256" t="str">
        <f aca="false">equal1!F25</f>
        <v>-</v>
      </c>
      <c r="F25" s="257" t="str">
        <f aca="false">IF(equal3!H25="-","ไม่มีข้อมูล",equal3!I25)</f>
        <v>ปกติ</v>
      </c>
      <c r="G25" s="257" t="str">
        <f aca="false">IF(equal3!K25="-","ไม่มีข้อมูล",equal3!L25)</f>
        <v>ปกติ</v>
      </c>
      <c r="H25" s="257" t="str">
        <f aca="false">IF(equal3!N25="-","ไม่มีข้อมูล",equal3!O25)</f>
        <v>ปกติ</v>
      </c>
      <c r="I25" s="257" t="str">
        <f aca="false">IF(equal3!Q25="-","ไม่มีข้อมูล",equal3!R25)</f>
        <v>ปกติ</v>
      </c>
      <c r="J25" s="256" t="str">
        <f aca="false">equal3!U25</f>
        <v>มีจุดแข็ง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290</v>
      </c>
      <c r="D26" s="168" t="str">
        <f aca="false">input1!D26</f>
        <v>นายรวิชญ์  ศีติสาร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296</v>
      </c>
      <c r="D27" s="168" t="str">
        <f aca="false">input1!D27</f>
        <v>นายวชิรวิทย์  ทำทอง</v>
      </c>
      <c r="E27" s="256" t="str">
        <f aca="false">equal1!F27</f>
        <v>-</v>
      </c>
      <c r="F27" s="257" t="str">
        <f aca="false">IF(equal3!H27="-","ไม่มีข้อมูล",equal3!I27)</f>
        <v>ปกติ</v>
      </c>
      <c r="G27" s="257" t="str">
        <f aca="false">IF(equal3!K27="-","ไม่มีข้อมูล",equal3!L27)</f>
        <v>ปกติ</v>
      </c>
      <c r="H27" s="257" t="str">
        <f aca="false">IF(equal3!N27="-","ไม่มีข้อมูล",equal3!O27)</f>
        <v>ปกติ</v>
      </c>
      <c r="I27" s="257" t="str">
        <f aca="false">IF(equal3!Q27="-","ไม่มีข้อมูล",equal3!R27)</f>
        <v>เสี่ยง/มีปัญหา</v>
      </c>
      <c r="J27" s="256" t="str">
        <f aca="false">equal3!U27</f>
        <v>ไม่มีจุดแข็ง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306</v>
      </c>
      <c r="D28" s="168" t="str">
        <f aca="false">input1!D28</f>
        <v>นายวัชรพงษ์  พันธุ์วิไล</v>
      </c>
      <c r="E28" s="256" t="str">
        <f aca="false">equal1!F28</f>
        <v>-</v>
      </c>
      <c r="F28" s="257" t="str">
        <f aca="false">IF(equal3!H28="-","ไม่มีข้อมูล",equal3!I28)</f>
        <v>ปกติ</v>
      </c>
      <c r="G28" s="257" t="str">
        <f aca="false">IF(equal3!K28="-","ไม่มีข้อมูล",equal3!L28)</f>
        <v>ปกติ</v>
      </c>
      <c r="H28" s="257" t="str">
        <f aca="false">IF(equal3!N28="-","ไม่มีข้อมูล",equal3!O28)</f>
        <v>ปกติ</v>
      </c>
      <c r="I28" s="257" t="str">
        <f aca="false">IF(equal3!Q28="-","ไม่มีข้อมูล",equal3!R28)</f>
        <v>ปกติ</v>
      </c>
      <c r="J28" s="256" t="str">
        <f aca="false">equal3!U28</f>
        <v>มีจุดแข็ง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307</v>
      </c>
      <c r="D29" s="168" t="str">
        <f aca="false">input1!D29</f>
        <v>นายวัชรพล  กลมมา</v>
      </c>
      <c r="E29" s="256" t="str">
        <f aca="false">equal1!F29</f>
        <v>-</v>
      </c>
      <c r="F29" s="257" t="str">
        <f aca="false">IF(equal3!H29="-","ไม่มีข้อมูล",equal3!I29)</f>
        <v>ปกติ</v>
      </c>
      <c r="G29" s="257" t="str">
        <f aca="false">IF(equal3!K29="-","ไม่มีข้อมูล",equal3!L29)</f>
        <v>ปกติ</v>
      </c>
      <c r="H29" s="257" t="str">
        <f aca="false">IF(equal3!N29="-","ไม่มีข้อมูล",equal3!O29)</f>
        <v>ปกติ</v>
      </c>
      <c r="I29" s="257" t="str">
        <f aca="false">IF(equal3!Q29="-","ไม่มีข้อมูล",equal3!R29)</f>
        <v>ปกติ</v>
      </c>
      <c r="J29" s="256" t="str">
        <f aca="false">equal3!U29</f>
        <v>มีจุดแข็ง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53</v>
      </c>
      <c r="D30" s="168" t="str">
        <f aca="false">input1!D30</f>
        <v>นายวรศิษฏ์  กิจสุรัตน์</v>
      </c>
      <c r="E30" s="256" t="str">
        <f aca="false">equal1!F30</f>
        <v>-</v>
      </c>
      <c r="F30" s="257" t="str">
        <f aca="false">IF(equal3!H30="-","ไม่มีข้อมูล",equal3!I30)</f>
        <v>ปกติ</v>
      </c>
      <c r="G30" s="257" t="str">
        <f aca="false">IF(equal3!K30="-","ไม่มีข้อมูล",equal3!L30)</f>
        <v>ปกติ</v>
      </c>
      <c r="H30" s="257" t="str">
        <f aca="false">IF(equal3!N30="-","ไม่มีข้อมูล",equal3!O30)</f>
        <v>ปกติ</v>
      </c>
      <c r="I30" s="257" t="str">
        <f aca="false">IF(equal3!Q30="-","ไม่มีข้อมูล",equal3!R30)</f>
        <v>ปกติ</v>
      </c>
      <c r="J30" s="256" t="str">
        <f aca="false">equal3!U30</f>
        <v>มีจุดแข็ง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348</v>
      </c>
      <c r="D31" s="168" t="str">
        <f aca="false">input1!D31</f>
        <v>นางสาวกวิสรา  กล้าหาญ</v>
      </c>
      <c r="E31" s="256" t="str">
        <f aca="false">equal1!F31</f>
        <v>-</v>
      </c>
      <c r="F31" s="257" t="str">
        <f aca="false">IF(equal3!H31="-","ไม่มีข้อมูล",equal3!I31)</f>
        <v>ปกติ</v>
      </c>
      <c r="G31" s="257" t="str">
        <f aca="false">IF(equal3!K31="-","ไม่มีข้อมูล",equal3!L31)</f>
        <v>ปกติ</v>
      </c>
      <c r="H31" s="257" t="str">
        <f aca="false">IF(equal3!N31="-","ไม่มีข้อมูล",equal3!O31)</f>
        <v>ปกติ</v>
      </c>
      <c r="I31" s="257" t="str">
        <f aca="false">IF(equal3!Q31="-","ไม่มีข้อมูล",equal3!R31)</f>
        <v>ปกติ</v>
      </c>
      <c r="J31" s="256" t="str">
        <f aca="false">equal3!U31</f>
        <v>มีจุดแข็ง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06</v>
      </c>
      <c r="D32" s="168" t="str">
        <f aca="false">input1!D32</f>
        <v>นางสาวฐิติชญา  ผลาบุตร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30</v>
      </c>
      <c r="D33" s="168" t="str">
        <f aca="false">input1!D33</f>
        <v>นางสาวทิพย์เกษร  ศรีคำ</v>
      </c>
      <c r="E33" s="256" t="str">
        <f aca="false">equal1!F33</f>
        <v>-</v>
      </c>
      <c r="F33" s="257" t="str">
        <f aca="false">IF(equal3!H33="-","ไม่มีข้อมูล",equal3!I33)</f>
        <v>ปกติ</v>
      </c>
      <c r="G33" s="257" t="str">
        <f aca="false">IF(equal3!K33="-","ไม่มีข้อมูล",equal3!L33)</f>
        <v>ปกติ</v>
      </c>
      <c r="H33" s="257" t="str">
        <f aca="false">IF(equal3!N33="-","ไม่มีข้อมูล",equal3!O33)</f>
        <v>ปกติ</v>
      </c>
      <c r="I33" s="257" t="str">
        <f aca="false">IF(equal3!Q33="-","ไม่มีข้อมูล",equal3!R33)</f>
        <v>ปกติ</v>
      </c>
      <c r="J33" s="256" t="str">
        <f aca="false">equal3!U33</f>
        <v>มีจุดแข็ง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437</v>
      </c>
      <c r="D34" s="168" t="str">
        <f aca="false">input1!D34</f>
        <v>นางสาวธรรญรัตน์  ดูใจ</v>
      </c>
      <c r="E34" s="256" t="str">
        <f aca="false">equal1!F34</f>
        <v>-</v>
      </c>
      <c r="F34" s="257" t="str">
        <f aca="false">IF(equal3!H34="-","ไม่มีข้อมูล",equal3!I34)</f>
        <v>ปกติ</v>
      </c>
      <c r="G34" s="257" t="str">
        <f aca="false">IF(equal3!K34="-","ไม่มีข้อมูล",equal3!L34)</f>
        <v>ปกติ</v>
      </c>
      <c r="H34" s="257" t="str">
        <f aca="false">IF(equal3!N34="-","ไม่มีข้อมูล",equal3!O34)</f>
        <v>ปกติ</v>
      </c>
      <c r="I34" s="257" t="str">
        <f aca="false">IF(equal3!Q34="-","ไม่มีข้อมูล",equal3!R34)</f>
        <v>เสี่ยง/มีปัญหา</v>
      </c>
      <c r="J34" s="256" t="str">
        <f aca="false">equal3!U34</f>
        <v>มีจุดแข็ง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48</v>
      </c>
      <c r="D35" s="168" t="str">
        <f aca="false">input1!D35</f>
        <v>นางสาวธันยธรณ์  ปีติพาณิช</v>
      </c>
      <c r="E35" s="256" t="str">
        <f aca="false">equal1!F35</f>
        <v>-</v>
      </c>
      <c r="F35" s="257" t="str">
        <f aca="false">IF(equal3!H35="-","ไม่มีข้อมูล",equal3!I35)</f>
        <v>ปกติ</v>
      </c>
      <c r="G35" s="257" t="str">
        <f aca="false">IF(equal3!K35="-","ไม่มีข้อมูล",equal3!L35)</f>
        <v>ปกติ</v>
      </c>
      <c r="H35" s="257" t="str">
        <f aca="false">IF(equal3!N35="-","ไม่มีข้อมูล",equal3!O35)</f>
        <v>ปกติ</v>
      </c>
      <c r="I35" s="257" t="str">
        <f aca="false">IF(equal3!Q35="-","ไม่มีข้อมูล",equal3!R35)</f>
        <v>ปกติ</v>
      </c>
      <c r="J35" s="256" t="str">
        <f aca="false">equal3!U35</f>
        <v>มีจุดแข็ง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465</v>
      </c>
      <c r="D36" s="168" t="str">
        <f aca="false">input1!D36</f>
        <v>นางสาวนัฐพร  เผ่าศรีไชย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12</v>
      </c>
      <c r="D37" s="168" t="str">
        <f aca="false">input1!D37</f>
        <v>นางสาวพิมพ์ลภัส  สารเชื้อ</v>
      </c>
      <c r="E37" s="256" t="str">
        <f aca="false">equal1!F37</f>
        <v>-</v>
      </c>
      <c r="F37" s="257" t="str">
        <f aca="false">IF(equal3!H37="-","ไม่มีข้อมูล",equal3!I37)</f>
        <v>ปกติ</v>
      </c>
      <c r="G37" s="257" t="str">
        <f aca="false">IF(equal3!K37="-","ไม่มีข้อมูล",equal3!L37)</f>
        <v>ปกติ</v>
      </c>
      <c r="H37" s="257" t="str">
        <f aca="false">IF(equal3!N37="-","ไม่มีข้อมูล",equal3!O37)</f>
        <v>ปกติ</v>
      </c>
      <c r="I37" s="257" t="str">
        <f aca="false">IF(equal3!Q37="-","ไม่มีข้อมูล",equal3!R37)</f>
        <v>ปกติ</v>
      </c>
      <c r="J37" s="256" t="str">
        <f aca="false">equal3!U37</f>
        <v>มีจุดแข็ง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14</v>
      </c>
      <c r="D38" s="168" t="str">
        <f aca="false">input1!D38</f>
        <v>นางสาวพิมลทิพย์  ยศชูสกุล</v>
      </c>
      <c r="E38" s="256" t="str">
        <f aca="false">equal1!F38</f>
        <v>-</v>
      </c>
      <c r="F38" s="257" t="str">
        <f aca="false">IF(equal3!H38="-","ไม่มีข้อมูล",equal3!I38)</f>
        <v>ปกติ</v>
      </c>
      <c r="G38" s="257" t="str">
        <f aca="false">IF(equal3!K38="-","ไม่มีข้อมูล",equal3!L38)</f>
        <v>ปกติ</v>
      </c>
      <c r="H38" s="257" t="str">
        <f aca="false">IF(equal3!N38="-","ไม่มีข้อมูล",equal3!O38)</f>
        <v>ปกติ</v>
      </c>
      <c r="I38" s="257" t="str">
        <f aca="false">IF(equal3!Q38="-","ไม่มีข้อมูล",equal3!R38)</f>
        <v>ปกติ</v>
      </c>
      <c r="J38" s="256" t="str">
        <f aca="false">equal3!U38</f>
        <v>มีจุดแข็ง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24</v>
      </c>
      <c r="D39" s="168" t="str">
        <f aca="false">input1!D39</f>
        <v>นางสาวภิรดา  สิทธิชัย</v>
      </c>
      <c r="E39" s="256" t="str">
        <f aca="false">equal1!F39</f>
        <v>-</v>
      </c>
      <c r="F39" s="257" t="str">
        <f aca="false">IF(equal3!H39="-","ไม่มีข้อมูล",equal3!I39)</f>
        <v>ปกติ</v>
      </c>
      <c r="G39" s="257" t="str">
        <f aca="false">IF(equal3!K39="-","ไม่มีข้อมูล",equal3!L39)</f>
        <v>ปกติ</v>
      </c>
      <c r="H39" s="257" t="str">
        <f aca="false">IF(equal3!N39="-","ไม่มีข้อมูล",equal3!O39)</f>
        <v>ปกติ</v>
      </c>
      <c r="I39" s="257" t="str">
        <f aca="false">IF(equal3!Q39="-","ไม่มีข้อมูล",equal3!R39)</f>
        <v>ปกติ</v>
      </c>
      <c r="J39" s="256" t="str">
        <f aca="false">equal3!U39</f>
        <v>มีจุดแข็ง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93</v>
      </c>
      <c r="D40" s="168" t="str">
        <f aca="false">input1!D40</f>
        <v>นางสาวศิริยากร  คำปา</v>
      </c>
      <c r="E40" s="256" t="str">
        <f aca="false">equal1!F40</f>
        <v>-</v>
      </c>
      <c r="F40" s="257" t="str">
        <f aca="false">IF(equal3!H40="-","ไม่มีข้อมูล",equal3!I40)</f>
        <v>ปกติ</v>
      </c>
      <c r="G40" s="257" t="str">
        <f aca="false">IF(equal3!K40="-","ไม่มีข้อมูล",equal3!L40)</f>
        <v>ปกติ</v>
      </c>
      <c r="H40" s="257" t="str">
        <f aca="false">IF(equal3!N40="-","ไม่มีข้อมูล",equal3!O40)</f>
        <v>ปกติ</v>
      </c>
      <c r="I40" s="257" t="str">
        <f aca="false">IF(equal3!Q40="-","ไม่มีข้อมูล",equal3!R40)</f>
        <v>ปกติ</v>
      </c>
      <c r="J40" s="256" t="str">
        <f aca="false">equal3!U40</f>
        <v>มีจุดแข็ง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06</v>
      </c>
      <c r="D41" s="168" t="str">
        <f aca="false">input1!D41</f>
        <v>นางสาวสิรินทิพย์  โยวัง</v>
      </c>
      <c r="E41" s="256" t="str">
        <f aca="false">equal1!F41</f>
        <v>-</v>
      </c>
      <c r="F41" s="257" t="str">
        <f aca="false">IF(equal3!H41="-","ไม่มีข้อมูล",equal3!I41)</f>
        <v>ปกติ</v>
      </c>
      <c r="G41" s="257" t="str">
        <f aca="false">IF(equal3!K41="-","ไม่มีข้อมูล",equal3!L41)</f>
        <v>ปกติ</v>
      </c>
      <c r="H41" s="257" t="str">
        <f aca="false">IF(equal3!N41="-","ไม่มีข้อมูล",equal3!O41)</f>
        <v>ปกติ</v>
      </c>
      <c r="I41" s="257" t="str">
        <f aca="false">IF(equal3!Q41="-","ไม่มีข้อมูล",equal3!R41)</f>
        <v>ปกติ</v>
      </c>
      <c r="J41" s="256" t="str">
        <f aca="false">equal3!U41</f>
        <v>มีจุดแข็ง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2</v>
      </c>
      <c r="D42" s="168" t="str">
        <f aca="false">input1!D42</f>
        <v>นางสาวสุกัญญากรณ์  แผ่จิต</v>
      </c>
      <c r="E42" s="256" t="str">
        <f aca="false">equal1!F42</f>
        <v>-</v>
      </c>
      <c r="F42" s="257" t="str">
        <f aca="false">IF(equal3!H42="-","ไม่มีข้อมูล",equal3!I42)</f>
        <v>ปกติ</v>
      </c>
      <c r="G42" s="257" t="str">
        <f aca="false">IF(equal3!K42="-","ไม่มีข้อมูล",equal3!L42)</f>
        <v>ปกติ</v>
      </c>
      <c r="H42" s="257" t="str">
        <f aca="false">IF(equal3!N42="-","ไม่มีข้อมูล",equal3!O42)</f>
        <v>ปกติ</v>
      </c>
      <c r="I42" s="257" t="str">
        <f aca="false">IF(equal3!Q42="-","ไม่มีข้อมูล",equal3!R42)</f>
        <v>ปกติ</v>
      </c>
      <c r="J42" s="256" t="str">
        <f aca="false">equal3!U42</f>
        <v>มีจุดแข็ง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26</v>
      </c>
      <c r="D43" s="168" t="str">
        <f aca="false">input1!D43</f>
        <v>นางสาวสุรัสวดี  เป็งปัญญา</v>
      </c>
      <c r="E43" s="256" t="str">
        <f aca="false">equal1!F43</f>
        <v>-</v>
      </c>
      <c r="F43" s="257" t="str">
        <f aca="false">IF(equal3!H43="-","ไม่มีข้อมูล",equal3!I43)</f>
        <v>ปกติ</v>
      </c>
      <c r="G43" s="257" t="str">
        <f aca="false">IF(equal3!K43="-","ไม่มีข้อมูล",equal3!L43)</f>
        <v>ปกติ</v>
      </c>
      <c r="H43" s="257" t="str">
        <f aca="false">IF(equal3!N43="-","ไม่มีข้อมูล",equal3!O43)</f>
        <v>เสี่ยง/มีปัญหา</v>
      </c>
      <c r="I43" s="257" t="str">
        <f aca="false">IF(equal3!Q43="-","ไม่มีข้อมูล",equal3!R43)</f>
        <v>เสี่ยง/มีปัญหา</v>
      </c>
      <c r="J43" s="256" t="str">
        <f aca="false">equal3!U43</f>
        <v>มีจุดแข็ง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42</v>
      </c>
      <c r="D44" s="168" t="str">
        <f aca="false">input1!D44</f>
        <v>นางสาวอรจิรา  นาซีก</v>
      </c>
      <c r="E44" s="256" t="str">
        <f aca="false">equal1!F44</f>
        <v>-</v>
      </c>
      <c r="F44" s="257" t="str">
        <f aca="false">IF(equal3!H44="-","ไม่มีข้อมูล",equal3!I44)</f>
        <v>ปกติ</v>
      </c>
      <c r="G44" s="257" t="str">
        <f aca="false">IF(equal3!K44="-","ไม่มีข้อมูล",equal3!L44)</f>
        <v>ปกติ</v>
      </c>
      <c r="H44" s="257" t="str">
        <f aca="false">IF(equal3!N44="-","ไม่มีข้อมูล",equal3!O44)</f>
        <v>ปกติ</v>
      </c>
      <c r="I44" s="257" t="str">
        <f aca="false">IF(equal3!Q44="-","ไม่มีข้อมูล",equal3!R44)</f>
        <v>ปกติ</v>
      </c>
      <c r="J44" s="256" t="str">
        <f aca="false">equal3!U44</f>
        <v>มีจุดแข็ง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339</v>
      </c>
      <c r="D45" s="168" t="str">
        <f aca="false">input1!D45</f>
        <v>นางสาวกัญญารัตน์  กัลยา</v>
      </c>
      <c r="E45" s="256" t="str">
        <f aca="false">equal1!F45</f>
        <v>-</v>
      </c>
      <c r="F45" s="257" t="str">
        <f aca="false">IF(equal3!H45="-","ไม่มีข้อมูล",equal3!I45)</f>
        <v>ปกติ</v>
      </c>
      <c r="G45" s="257" t="str">
        <f aca="false">IF(equal3!K45="-","ไม่มีข้อมูล",equal3!L45)</f>
        <v>ปกติ</v>
      </c>
      <c r="H45" s="257" t="str">
        <f aca="false">IF(equal3!N45="-","ไม่มีข้อมูล",equal3!O45)</f>
        <v>ปกติ</v>
      </c>
      <c r="I45" s="257" t="str">
        <f aca="false">IF(equal3!Q45="-","ไม่มีข้อมูล",equal3!R45)</f>
        <v>ปกติ</v>
      </c>
      <c r="J45" s="256" t="str">
        <f aca="false">equal3!U45</f>
        <v>มีจุดแข็ง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9023</v>
      </c>
      <c r="D46" s="168" t="str">
        <f aca="false">input1!D46</f>
        <v>นางสาวอมิตดา  จันตาธรรม</v>
      </c>
      <c r="E46" s="256" t="str">
        <f aca="false">equal1!F46</f>
        <v>-</v>
      </c>
      <c r="F46" s="257" t="str">
        <f aca="false">IF(equal3!H46="-","ไม่มีข้อมูล",equal3!I46)</f>
        <v>ปกติ</v>
      </c>
      <c r="G46" s="257" t="str">
        <f aca="false">IF(equal3!K46="-","ไม่มีข้อมูล",equal3!L46)</f>
        <v>ปกติ</v>
      </c>
      <c r="H46" s="257" t="str">
        <f aca="false">IF(equal3!N46="-","ไม่มีข้อมูล",equal3!O46)</f>
        <v>ปกติ</v>
      </c>
      <c r="I46" s="257" t="str">
        <f aca="false">IF(equal3!Q46="-","ไม่มีข้อมูล",equal3!R46)</f>
        <v>ปกติ</v>
      </c>
      <c r="J46" s="256" t="str">
        <f aca="false">equal3!U46</f>
        <v>มีจุดแข็ง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15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3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38</v>
      </c>
      <c r="M1" s="133" t="n">
        <f aca="false">COUNTIF(F4:F30,"ปกติ")</f>
        <v>22</v>
      </c>
      <c r="N1" s="133" t="n">
        <f aca="false">COUNTIF(G4:G30,"ปกติ")</f>
        <v>22</v>
      </c>
      <c r="O1" s="133" t="n">
        <f aca="false">COUNTIF(H4:H30,"ปกติ")</f>
        <v>21</v>
      </c>
      <c r="P1" s="133" t="n">
        <f aca="false">COUNTIF(I4:I30,"ปกติ")</f>
        <v>19</v>
      </c>
      <c r="R1" s="0"/>
      <c r="U1" s="254"/>
    </row>
    <row r="2" customFormat="false" ht="22.5" hidden="false" customHeight="false" outlineLevel="0" collapsed="false">
      <c r="A2" s="245" t="s">
        <v>98</v>
      </c>
      <c r="B2" s="246" t="s">
        <v>102</v>
      </c>
      <c r="C2" s="246" t="s">
        <v>102</v>
      </c>
      <c r="D2" s="184" t="s">
        <v>103</v>
      </c>
      <c r="E2" s="175" t="s">
        <v>104</v>
      </c>
      <c r="F2" s="279" t="s">
        <v>126</v>
      </c>
      <c r="G2" s="276" t="s">
        <v>127</v>
      </c>
      <c r="H2" s="277" t="s">
        <v>128</v>
      </c>
      <c r="I2" s="277" t="s">
        <v>129</v>
      </c>
      <c r="J2" s="277"/>
      <c r="K2" s="280" t="s">
        <v>139</v>
      </c>
      <c r="L2" s="278" t="s">
        <v>140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1</v>
      </c>
      <c r="P2" s="133" t="n">
        <f aca="false">COUNTIF(I4:I30,"เสี่ยง/มีปัญหา")</f>
        <v>3</v>
      </c>
      <c r="R2" s="0"/>
      <c r="AC2" s="281" t="s">
        <v>0</v>
      </c>
      <c r="AD2" s="281" t="s">
        <v>141</v>
      </c>
      <c r="AE2" s="281" t="s">
        <v>5</v>
      </c>
      <c r="AF2" s="281" t="s">
        <v>142</v>
      </c>
    </row>
    <row r="3" customFormat="false" ht="22.5" hidden="false" customHeight="false" outlineLevel="0" collapsed="false">
      <c r="A3" s="245"/>
      <c r="B3" s="250" t="s">
        <v>111</v>
      </c>
      <c r="C3" s="250" t="s">
        <v>112</v>
      </c>
      <c r="D3" s="184"/>
      <c r="E3" s="175"/>
      <c r="F3" s="279"/>
      <c r="G3" s="250" t="s">
        <v>131</v>
      </c>
      <c r="H3" s="250" t="s">
        <v>132</v>
      </c>
      <c r="I3" s="250" t="s">
        <v>133</v>
      </c>
      <c r="J3" s="250"/>
      <c r="K3" s="250" t="s">
        <v>143</v>
      </c>
      <c r="L3" s="173"/>
      <c r="N3" s="0"/>
      <c r="P3" s="0"/>
      <c r="R3" s="0"/>
      <c r="AA3" s="282" t="s">
        <v>138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041</v>
      </c>
      <c r="D4" s="126" t="str">
        <f aca="false">input1!D4</f>
        <v>นายอัษฎาวุฒิ  เทียมแก้ว</v>
      </c>
      <c r="E4" s="252" t="str">
        <f aca="false">equal1!F4</f>
        <v>-</v>
      </c>
      <c r="F4" s="253" t="str">
        <f aca="false">equal3!I4</f>
        <v>ปกติ</v>
      </c>
      <c r="G4" s="253" t="str">
        <f aca="false">equal3!L4</f>
        <v>ปกติ</v>
      </c>
      <c r="H4" s="252" t="str">
        <f aca="false">equal3!O4</f>
        <v>ปกติ</v>
      </c>
      <c r="I4" s="252" t="str">
        <f aca="false">equal3!R4</f>
        <v>ปกติ</v>
      </c>
      <c r="J4" s="252" t="n">
        <f aca="false">equal1!V4+equal2!V4+equal3!V4</f>
        <v>-35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40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33</v>
      </c>
      <c r="D5" s="168" t="str">
        <f aca="false">input1!D5</f>
        <v>นายกิตติพงษ์  ดวงตา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34</v>
      </c>
      <c r="D6" s="168" t="str">
        <f aca="false">input1!D6</f>
        <v>นายกิตติพศ  ธรรมสาร</v>
      </c>
      <c r="E6" s="256" t="str">
        <f aca="false">equal1!F6</f>
        <v>-</v>
      </c>
      <c r="F6" s="257" t="str">
        <f aca="false">equal3!I6</f>
        <v>ปกติ</v>
      </c>
      <c r="G6" s="257" t="str">
        <f aca="false">equal3!L6</f>
        <v>ปกติ</v>
      </c>
      <c r="H6" s="256" t="str">
        <f aca="false">equal3!O6</f>
        <v>ปกติ</v>
      </c>
      <c r="I6" s="256" t="str">
        <f aca="false">equal3!R6</f>
        <v>ปกติ</v>
      </c>
      <c r="J6" s="256" t="n">
        <f aca="false">equal1!V6+equal2!V6+equal3!V6</f>
        <v>-34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43</v>
      </c>
      <c r="D7" s="168" t="str">
        <f aca="false">input1!D7</f>
        <v>นายคุณากร  ทะดวงศร</v>
      </c>
      <c r="E7" s="256" t="str">
        <f aca="false">equal1!F7</f>
        <v>-</v>
      </c>
      <c r="F7" s="257" t="str">
        <f aca="false">equal3!I7</f>
        <v>ปกติ</v>
      </c>
      <c r="G7" s="257" t="str">
        <f aca="false">equal3!L7</f>
        <v>ปกติ</v>
      </c>
      <c r="H7" s="256" t="str">
        <f aca="false">equal3!O7</f>
        <v>ปกติ</v>
      </c>
      <c r="I7" s="256" t="str">
        <f aca="false">equal3!R7</f>
        <v>ปกติ</v>
      </c>
      <c r="J7" s="256" t="n">
        <f aca="false">equal1!V7+equal2!V7+equal3!V7</f>
        <v>-37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47</v>
      </c>
      <c r="D8" s="168" t="str">
        <f aca="false">input1!D8</f>
        <v>นายจิรกร  งามจิตร</v>
      </c>
      <c r="E8" s="256" t="str">
        <f aca="false">equal1!F8</f>
        <v>-</v>
      </c>
      <c r="F8" s="257" t="str">
        <f aca="false">equal3!I8</f>
        <v>ปกติ</v>
      </c>
      <c r="G8" s="257" t="str">
        <f aca="false">equal3!L8</f>
        <v>ปกติ</v>
      </c>
      <c r="H8" s="256" t="str">
        <f aca="false">equal3!O8</f>
        <v>ปกติ</v>
      </c>
      <c r="I8" s="256" t="str">
        <f aca="false">equal3!R8</f>
        <v>เสี่ยง/มีปัญหา</v>
      </c>
      <c r="J8" s="256" t="n">
        <f aca="false">equal1!V8+equal2!V8+equal3!V8</f>
        <v>-36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49</v>
      </c>
      <c r="D9" s="168" t="str">
        <f aca="false">input1!D9</f>
        <v>นายจิรายุทธ  จรรยา</v>
      </c>
      <c r="E9" s="256" t="str">
        <f aca="false">equal1!F9</f>
        <v>-</v>
      </c>
      <c r="F9" s="257" t="str">
        <f aca="false">equal3!I9</f>
        <v>ปกติ</v>
      </c>
      <c r="G9" s="257" t="str">
        <f aca="false">equal3!L9</f>
        <v>ปกติ</v>
      </c>
      <c r="H9" s="256" t="str">
        <f aca="false">equal3!O9</f>
        <v>ปกติ</v>
      </c>
      <c r="I9" s="256" t="str">
        <f aca="false">equal3!R9</f>
        <v>เสี่ยง/มีปัญหา</v>
      </c>
      <c r="J9" s="256" t="n">
        <f aca="false">equal1!V9+equal2!V9+equal3!V9</f>
        <v>-31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51</v>
      </c>
      <c r="D10" s="168" t="str">
        <f aca="false">input1!D10</f>
        <v>นายจิรายุส  ไชยสาร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53</v>
      </c>
      <c r="D11" s="168" t="str">
        <f aca="false">input1!D11</f>
        <v>นายจุลเกียรติ  ก๋าใจ</v>
      </c>
      <c r="E11" s="256" t="str">
        <f aca="false">equal1!F11</f>
        <v>-</v>
      </c>
      <c r="F11" s="257" t="str">
        <f aca="false">equal3!I11</f>
        <v>-</v>
      </c>
      <c r="G11" s="257" t="str">
        <f aca="false">equal3!L11</f>
        <v>-</v>
      </c>
      <c r="H11" s="256" t="str">
        <f aca="false">equal3!O11</f>
        <v>-</v>
      </c>
      <c r="I11" s="256" t="str">
        <f aca="false">equal3!R11</f>
        <v>-</v>
      </c>
      <c r="J11" s="256" t="n">
        <f aca="false">equal1!V11+equal2!V11+equal3!V11</f>
        <v>-60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158</v>
      </c>
      <c r="D12" s="168" t="str">
        <f aca="false">input1!D12</f>
        <v>นายกอบุญณศักดิ์  หงษ์ทอง</v>
      </c>
      <c r="E12" s="256" t="str">
        <f aca="false">equal1!F12</f>
        <v>-</v>
      </c>
      <c r="F12" s="257" t="str">
        <f aca="false">equal3!I12</f>
        <v>ปกติ</v>
      </c>
      <c r="G12" s="257" t="str">
        <f aca="false">equal3!L12</f>
        <v>ปกติ</v>
      </c>
      <c r="H12" s="256" t="str">
        <f aca="false">equal3!O12</f>
        <v>ปกติ</v>
      </c>
      <c r="I12" s="256" t="str">
        <f aca="false">equal3!R12</f>
        <v>ปกติ</v>
      </c>
      <c r="J12" s="256" t="n">
        <f aca="false">equal1!V12+equal2!V12+equal3!V12</f>
        <v>-38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172</v>
      </c>
      <c r="D13" s="168" t="str">
        <f aca="false">input1!D13</f>
        <v>นายณัฏฐดล  ปาโท้</v>
      </c>
      <c r="E13" s="256" t="str">
        <f aca="false">equal1!F13</f>
        <v>-</v>
      </c>
      <c r="F13" s="257" t="str">
        <f aca="false">equal3!I13</f>
        <v>ปกติ</v>
      </c>
      <c r="G13" s="257" t="str">
        <f aca="false">equal3!L13</f>
        <v>ปกติ</v>
      </c>
      <c r="H13" s="256" t="str">
        <f aca="false">equal3!O13</f>
        <v>ปกติ</v>
      </c>
      <c r="I13" s="256" t="str">
        <f aca="false">equal3!R13</f>
        <v>ปกติ</v>
      </c>
      <c r="J13" s="256" t="n">
        <f aca="false">equal1!V13+equal2!V13+equal3!V13</f>
        <v>-34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175</v>
      </c>
      <c r="D14" s="168" t="str">
        <f aca="false">input1!D14</f>
        <v>นายณัฐดนัย  กิ่งสละ</v>
      </c>
      <c r="E14" s="256" t="str">
        <f aca="false">equal1!F14</f>
        <v>-</v>
      </c>
      <c r="F14" s="257" t="str">
        <f aca="false">equal3!I14</f>
        <v>ปกติ</v>
      </c>
      <c r="G14" s="257" t="str">
        <f aca="false">equal3!L14</f>
        <v>ปกติ</v>
      </c>
      <c r="H14" s="256" t="str">
        <f aca="false">equal3!O14</f>
        <v>ปกติ</v>
      </c>
      <c r="I14" s="256" t="str">
        <f aca="false">equal3!R14</f>
        <v>ปกติ</v>
      </c>
      <c r="J14" s="256" t="n">
        <f aca="false">equal1!V14+equal2!V14+equal3!V14</f>
        <v>-39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176</v>
      </c>
      <c r="D15" s="168" t="str">
        <f aca="false">input1!D15</f>
        <v>นายณัฐดนัย  มาเรียน</v>
      </c>
      <c r="E15" s="256" t="str">
        <f aca="false">equal1!F15</f>
        <v>-</v>
      </c>
      <c r="F15" s="257" t="str">
        <f aca="false">equal3!I15</f>
        <v>ปกติ</v>
      </c>
      <c r="G15" s="257" t="str">
        <f aca="false">equal3!L15</f>
        <v>ปกติ</v>
      </c>
      <c r="H15" s="256" t="str">
        <f aca="false">equal3!O15</f>
        <v>ปกติ</v>
      </c>
      <c r="I15" s="256" t="str">
        <f aca="false">equal3!R15</f>
        <v>ปกติ</v>
      </c>
      <c r="J15" s="256" t="n">
        <f aca="false">equal1!V15+equal2!V15+equal3!V15</f>
        <v>-4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187</v>
      </c>
      <c r="D16" s="168" t="str">
        <f aca="false">input1!D16</f>
        <v>นายณัฐวรรษ  เมืองมูล</v>
      </c>
      <c r="E16" s="256" t="str">
        <f aca="false">equal1!F16</f>
        <v>-</v>
      </c>
      <c r="F16" s="257" t="str">
        <f aca="false">equal3!I16</f>
        <v>ปกติ</v>
      </c>
      <c r="G16" s="257" t="str">
        <f aca="false">equal3!L16</f>
        <v>ปกติ</v>
      </c>
      <c r="H16" s="256" t="str">
        <f aca="false">equal3!O16</f>
        <v>ปกติ</v>
      </c>
      <c r="I16" s="256" t="str">
        <f aca="false">equal3!R16</f>
        <v>ปกติ</v>
      </c>
      <c r="J16" s="256" t="n">
        <f aca="false">equal1!V16+equal2!V16+equal3!V16</f>
        <v>-3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190</v>
      </c>
      <c r="D17" s="168" t="str">
        <f aca="false">input1!D17</f>
        <v>นายฉัตราวุฒน์  มณีชัย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215</v>
      </c>
      <c r="D18" s="168" t="str">
        <f aca="false">input1!D18</f>
        <v>นายธราธิป  ใจวงค์</v>
      </c>
      <c r="E18" s="256" t="str">
        <f aca="false">equal1!F18</f>
        <v>-</v>
      </c>
      <c r="F18" s="257" t="str">
        <f aca="false">equal3!I18</f>
        <v>ปกติ</v>
      </c>
      <c r="G18" s="257" t="str">
        <f aca="false">equal3!L18</f>
        <v>ปกติ</v>
      </c>
      <c r="H18" s="256" t="str">
        <f aca="false">equal3!O18</f>
        <v>ปกติ</v>
      </c>
      <c r="I18" s="256" t="str">
        <f aca="false">equal3!R18</f>
        <v>ปกติ</v>
      </c>
      <c r="J18" s="256" t="n">
        <f aca="false">equal1!V18+equal2!V18+equal3!V18</f>
        <v>-33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219</v>
      </c>
      <c r="D19" s="168" t="str">
        <f aca="false">input1!D19</f>
        <v>นายธีรวัฒน์  กันทะพะเยา</v>
      </c>
      <c r="E19" s="256" t="str">
        <f aca="false">equal1!F19</f>
        <v>-</v>
      </c>
      <c r="F19" s="257" t="str">
        <f aca="false">equal3!I19</f>
        <v>ปกติ</v>
      </c>
      <c r="G19" s="257" t="str">
        <f aca="false">equal3!L19</f>
        <v>ปกติ</v>
      </c>
      <c r="H19" s="256" t="str">
        <f aca="false">equal3!O19</f>
        <v>ปกติ</v>
      </c>
      <c r="I19" s="256" t="str">
        <f aca="false">equal3!R19</f>
        <v>ปกติ</v>
      </c>
      <c r="J19" s="256" t="n">
        <f aca="false">equal1!V19+equal2!V19+equal3!V19</f>
        <v>-35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220</v>
      </c>
      <c r="D20" s="168" t="str">
        <f aca="false">input1!D20</f>
        <v>นายธีรวิทย์  กันทะพะเยา</v>
      </c>
      <c r="E20" s="256" t="str">
        <f aca="false">equal1!F20</f>
        <v>-</v>
      </c>
      <c r="F20" s="257" t="str">
        <f aca="false">equal3!I20</f>
        <v>ปกติ</v>
      </c>
      <c r="G20" s="257" t="str">
        <f aca="false">equal3!L20</f>
        <v>ปกติ</v>
      </c>
      <c r="H20" s="256" t="str">
        <f aca="false">equal3!O20</f>
        <v>ปกติ</v>
      </c>
      <c r="I20" s="256" t="str">
        <f aca="false">equal3!R20</f>
        <v>ปกติ</v>
      </c>
      <c r="J20" s="256" t="n">
        <f aca="false">equal1!V20+equal2!V20+equal3!V20</f>
        <v>-33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243</v>
      </c>
      <c r="D21" s="168" t="str">
        <f aca="false">input1!D21</f>
        <v>นายเปรมศักดิ์  ทองอินทร์</v>
      </c>
      <c r="E21" s="256" t="str">
        <f aca="false">equal1!F21</f>
        <v>-</v>
      </c>
      <c r="F21" s="257" t="str">
        <f aca="false">equal3!I21</f>
        <v>ปกติ</v>
      </c>
      <c r="G21" s="257" t="str">
        <f aca="false">equal3!L21</f>
        <v>ปกติ</v>
      </c>
      <c r="H21" s="256" t="str">
        <f aca="false">equal3!O21</f>
        <v>ปกติ</v>
      </c>
      <c r="I21" s="256" t="str">
        <f aca="false">equal3!R21</f>
        <v>ปกติ</v>
      </c>
      <c r="J21" s="256" t="n">
        <f aca="false">equal1!V21+equal2!V21+equal3!V21</f>
        <v>-34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256</v>
      </c>
      <c r="D22" s="168" t="str">
        <f aca="false">input1!D22</f>
        <v>นายพัทธกานต์  ศรีเรือน</v>
      </c>
      <c r="E22" s="256" t="str">
        <f aca="false">equal1!F22</f>
        <v>-</v>
      </c>
      <c r="F22" s="257" t="str">
        <f aca="false">equal3!I22</f>
        <v>ปกติ</v>
      </c>
      <c r="G22" s="257" t="str">
        <f aca="false">equal3!L22</f>
        <v>ปกติ</v>
      </c>
      <c r="H22" s="256" t="str">
        <f aca="false">equal3!O22</f>
        <v>ปกติ</v>
      </c>
      <c r="I22" s="256" t="str">
        <f aca="false">equal3!R22</f>
        <v>ปกติ</v>
      </c>
      <c r="J22" s="256" t="n">
        <f aca="false">equal1!V22+equal2!V22+equal3!V22</f>
        <v>-37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260</v>
      </c>
      <c r="D23" s="168" t="str">
        <f aca="false">input1!D23</f>
        <v>นายพิทยุตม์  ชัยศิริ</v>
      </c>
      <c r="E23" s="256" t="str">
        <f aca="false">equal1!F23</f>
        <v>-</v>
      </c>
      <c r="F23" s="257" t="str">
        <f aca="false">equal3!I23</f>
        <v>ปกติ</v>
      </c>
      <c r="G23" s="257" t="str">
        <f aca="false">equal3!L23</f>
        <v>ปกติ</v>
      </c>
      <c r="H23" s="256" t="str">
        <f aca="false">equal3!O23</f>
        <v>เสี่ยง/มีปัญหา</v>
      </c>
      <c r="I23" s="256" t="str">
        <f aca="false">equal3!R23</f>
        <v>ปกติ</v>
      </c>
      <c r="J23" s="256" t="n">
        <f aca="false">equal1!V23+equal2!V23+equal3!V23</f>
        <v>-28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280</v>
      </c>
      <c r="D24" s="168" t="str">
        <f aca="false">input1!D24</f>
        <v>นายภาสวิชญ์  กำธรสิริพีระ</v>
      </c>
      <c r="E24" s="256" t="str">
        <f aca="false">equal1!F24</f>
        <v>-</v>
      </c>
      <c r="F24" s="257" t="str">
        <f aca="false">equal3!I24</f>
        <v>ปกติ</v>
      </c>
      <c r="G24" s="257" t="str">
        <f aca="false">equal3!L24</f>
        <v>ปกติ</v>
      </c>
      <c r="H24" s="256" t="str">
        <f aca="false">equal3!O24</f>
        <v>ปกติ</v>
      </c>
      <c r="I24" s="256" t="str">
        <f aca="false">equal3!R24</f>
        <v>ปกติ</v>
      </c>
      <c r="J24" s="256" t="n">
        <f aca="false">equal1!V24+equal2!V24+equal3!V24</f>
        <v>-35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289</v>
      </c>
      <c r="D25" s="168" t="str">
        <f aca="false">input1!D25</f>
        <v>นายรภัสศักย์  สว่างแสงมงคล</v>
      </c>
      <c r="E25" s="256" t="str">
        <f aca="false">equal1!F25</f>
        <v>-</v>
      </c>
      <c r="F25" s="257" t="str">
        <f aca="false">equal3!I25</f>
        <v>ปกติ</v>
      </c>
      <c r="G25" s="257" t="str">
        <f aca="false">equal3!L25</f>
        <v>ปกติ</v>
      </c>
      <c r="H25" s="256" t="str">
        <f aca="false">equal3!O25</f>
        <v>ปกติ</v>
      </c>
      <c r="I25" s="256" t="str">
        <f aca="false">equal3!R25</f>
        <v>ปกติ</v>
      </c>
      <c r="J25" s="256" t="n">
        <f aca="false">equal1!V25+equal2!V25+equal3!V25</f>
        <v>-38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290</v>
      </c>
      <c r="D26" s="168" t="str">
        <f aca="false">input1!D26</f>
        <v>นายรวิชญ์  ศีติสาร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296</v>
      </c>
      <c r="D27" s="168" t="str">
        <f aca="false">input1!D27</f>
        <v>นายวชิรวิทย์  ทำทอง</v>
      </c>
      <c r="E27" s="256" t="str">
        <f aca="false">equal1!F27</f>
        <v>-</v>
      </c>
      <c r="F27" s="257" t="str">
        <f aca="false">equal3!I27</f>
        <v>ปกติ</v>
      </c>
      <c r="G27" s="257" t="str">
        <f aca="false">equal3!L27</f>
        <v>ปกติ</v>
      </c>
      <c r="H27" s="256" t="str">
        <f aca="false">equal3!O27</f>
        <v>ปกติ</v>
      </c>
      <c r="I27" s="256" t="str">
        <f aca="false">equal3!R27</f>
        <v>เสี่ยง/มีปัญหา</v>
      </c>
      <c r="J27" s="256" t="n">
        <f aca="false">equal1!V27+equal2!V27+equal3!V27</f>
        <v>-32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306</v>
      </c>
      <c r="D28" s="168" t="str">
        <f aca="false">input1!D28</f>
        <v>นายวัชรพงษ์  พันธุ์วิไล</v>
      </c>
      <c r="E28" s="256" t="str">
        <f aca="false">equal1!F28</f>
        <v>-</v>
      </c>
      <c r="F28" s="257" t="str">
        <f aca="false">equal3!I28</f>
        <v>ปกติ</v>
      </c>
      <c r="G28" s="257" t="str">
        <f aca="false">equal3!L28</f>
        <v>ปกติ</v>
      </c>
      <c r="H28" s="256" t="str">
        <f aca="false">equal3!O28</f>
        <v>ปกติ</v>
      </c>
      <c r="I28" s="256" t="str">
        <f aca="false">equal3!R28</f>
        <v>ปกติ</v>
      </c>
      <c r="J28" s="256" t="n">
        <f aca="false">equal1!V28+equal2!V28+equal3!V28</f>
        <v>-29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307</v>
      </c>
      <c r="D29" s="168" t="str">
        <f aca="false">input1!D29</f>
        <v>นายวัชรพล  กลมมา</v>
      </c>
      <c r="E29" s="256" t="str">
        <f aca="false">equal1!F29</f>
        <v>-</v>
      </c>
      <c r="F29" s="257" t="str">
        <f aca="false">equal3!I29</f>
        <v>ปกติ</v>
      </c>
      <c r="G29" s="257" t="str">
        <f aca="false">equal3!L29</f>
        <v>ปกติ</v>
      </c>
      <c r="H29" s="256" t="str">
        <f aca="false">equal3!O29</f>
        <v>ปกติ</v>
      </c>
      <c r="I29" s="256" t="str">
        <f aca="false">equal3!R29</f>
        <v>ปกติ</v>
      </c>
      <c r="J29" s="256" t="n">
        <f aca="false">equal1!V29+equal2!V29+equal3!V29</f>
        <v>-36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53</v>
      </c>
      <c r="D30" s="168" t="str">
        <f aca="false">input1!D30</f>
        <v>นายวรศิษฏ์  กิจสุรัตน์</v>
      </c>
      <c r="E30" s="256" t="str">
        <f aca="false">equal1!F30</f>
        <v>-</v>
      </c>
      <c r="F30" s="257" t="str">
        <f aca="false">equal3!I30</f>
        <v>ปกติ</v>
      </c>
      <c r="G30" s="257" t="str">
        <f aca="false">equal3!L30</f>
        <v>ปกติ</v>
      </c>
      <c r="H30" s="256" t="str">
        <f aca="false">equal3!O30</f>
        <v>ปกติ</v>
      </c>
      <c r="I30" s="256" t="str">
        <f aca="false">equal3!R30</f>
        <v>ปกติ</v>
      </c>
      <c r="J30" s="256" t="n">
        <f aca="false">equal1!V30+equal2!V30+equal3!V30</f>
        <v>-35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348</v>
      </c>
      <c r="D31" s="168" t="str">
        <f aca="false">input1!D31</f>
        <v>นางสาวกวิสรา  กล้าหาญ</v>
      </c>
      <c r="E31" s="256" t="str">
        <f aca="false">equal1!F31</f>
        <v>-</v>
      </c>
      <c r="F31" s="257" t="str">
        <f aca="false">equal3!I31</f>
        <v>ปกติ</v>
      </c>
      <c r="G31" s="257" t="str">
        <f aca="false">equal3!L31</f>
        <v>ปกติ</v>
      </c>
      <c r="H31" s="256" t="str">
        <f aca="false">equal3!O31</f>
        <v>ปกติ</v>
      </c>
      <c r="I31" s="256" t="str">
        <f aca="false">equal3!R31</f>
        <v>ปกติ</v>
      </c>
      <c r="J31" s="256" t="n">
        <f aca="false">equal1!V31+equal2!V31+equal3!V31</f>
        <v>-28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06</v>
      </c>
      <c r="D32" s="168" t="str">
        <f aca="false">input1!D32</f>
        <v>นางสาวฐิติชญา  ผลาบุตร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30</v>
      </c>
      <c r="D33" s="168" t="str">
        <f aca="false">input1!D33</f>
        <v>นางสาวทิพย์เกษร  ศรีคำ</v>
      </c>
      <c r="E33" s="256" t="str">
        <f aca="false">equal1!F33</f>
        <v>-</v>
      </c>
      <c r="F33" s="257" t="str">
        <f aca="false">equal3!I33</f>
        <v>ปกติ</v>
      </c>
      <c r="G33" s="257" t="str">
        <f aca="false">equal3!L33</f>
        <v>ปกติ</v>
      </c>
      <c r="H33" s="256" t="str">
        <f aca="false">equal3!O33</f>
        <v>ปกติ</v>
      </c>
      <c r="I33" s="256" t="str">
        <f aca="false">equal3!R33</f>
        <v>ปกติ</v>
      </c>
      <c r="J33" s="256" t="n">
        <f aca="false">equal1!V33+equal2!V33+equal3!V33</f>
        <v>-37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437</v>
      </c>
      <c r="D34" s="168" t="str">
        <f aca="false">input1!D34</f>
        <v>นางสาวธรรญรัตน์  ดูใจ</v>
      </c>
      <c r="E34" s="256" t="str">
        <f aca="false">equal1!F34</f>
        <v>-</v>
      </c>
      <c r="F34" s="257" t="str">
        <f aca="false">equal3!I34</f>
        <v>ปกติ</v>
      </c>
      <c r="G34" s="257" t="str">
        <f aca="false">equal3!L34</f>
        <v>ปกติ</v>
      </c>
      <c r="H34" s="256" t="str">
        <f aca="false">equal3!O34</f>
        <v>ปกติ</v>
      </c>
      <c r="I34" s="256" t="str">
        <f aca="false">equal3!R34</f>
        <v>เสี่ยง/มีปัญหา</v>
      </c>
      <c r="J34" s="256" t="n">
        <f aca="false">equal1!V34+equal2!V34+equal3!V34</f>
        <v>-3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48</v>
      </c>
      <c r="D35" s="168" t="str">
        <f aca="false">input1!D35</f>
        <v>นางสาวธันยธรณ์  ปีติพาณิช</v>
      </c>
      <c r="E35" s="256" t="str">
        <f aca="false">equal1!F35</f>
        <v>-</v>
      </c>
      <c r="F35" s="257" t="str">
        <f aca="false">equal3!I35</f>
        <v>ปกติ</v>
      </c>
      <c r="G35" s="257" t="str">
        <f aca="false">equal3!L35</f>
        <v>ปกติ</v>
      </c>
      <c r="H35" s="256" t="str">
        <f aca="false">equal3!O35</f>
        <v>ปกติ</v>
      </c>
      <c r="I35" s="256" t="str">
        <f aca="false">equal3!R35</f>
        <v>ปกติ</v>
      </c>
      <c r="J35" s="256" t="n">
        <f aca="false">equal1!V35+equal2!V35+equal3!V35</f>
        <v>-24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465</v>
      </c>
      <c r="D36" s="168" t="str">
        <f aca="false">input1!D36</f>
        <v>นางสาวนัฐพร  เผ่าศรีไชย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12</v>
      </c>
      <c r="D37" s="168" t="str">
        <f aca="false">input1!D37</f>
        <v>นางสาวพิมพ์ลภัส  สารเชื้อ</v>
      </c>
      <c r="E37" s="256" t="str">
        <f aca="false">equal1!F37</f>
        <v>-</v>
      </c>
      <c r="F37" s="257" t="str">
        <f aca="false">equal3!I37</f>
        <v>ปกติ</v>
      </c>
      <c r="G37" s="257" t="str">
        <f aca="false">equal3!L37</f>
        <v>ปกติ</v>
      </c>
      <c r="H37" s="256" t="str">
        <f aca="false">equal3!O37</f>
        <v>ปกติ</v>
      </c>
      <c r="I37" s="256" t="str">
        <f aca="false">equal3!R37</f>
        <v>ปกติ</v>
      </c>
      <c r="J37" s="256" t="n">
        <f aca="false">equal1!V37+equal2!V37+equal3!V37</f>
        <v>-34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14</v>
      </c>
      <c r="D38" s="168" t="str">
        <f aca="false">input1!D38</f>
        <v>นางสาวพิมลทิพย์  ยศชูสกุล</v>
      </c>
      <c r="E38" s="256" t="str">
        <f aca="false">equal1!F38</f>
        <v>-</v>
      </c>
      <c r="F38" s="257" t="str">
        <f aca="false">equal3!I38</f>
        <v>ปกติ</v>
      </c>
      <c r="G38" s="257" t="str">
        <f aca="false">equal3!L38</f>
        <v>ปกติ</v>
      </c>
      <c r="H38" s="256" t="str">
        <f aca="false">equal3!O38</f>
        <v>ปกติ</v>
      </c>
      <c r="I38" s="256" t="str">
        <f aca="false">equal3!R38</f>
        <v>ปกติ</v>
      </c>
      <c r="J38" s="256" t="n">
        <f aca="false">equal1!V38+equal2!V38+equal3!V38</f>
        <v>-36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24</v>
      </c>
      <c r="D39" s="168" t="str">
        <f aca="false">input1!D39</f>
        <v>นางสาวภิรดา  สิทธิชัย</v>
      </c>
      <c r="E39" s="256" t="str">
        <f aca="false">equal1!F39</f>
        <v>-</v>
      </c>
      <c r="F39" s="257" t="str">
        <f aca="false">equal3!I39</f>
        <v>ปกติ</v>
      </c>
      <c r="G39" s="257" t="str">
        <f aca="false">equal3!L39</f>
        <v>ปกติ</v>
      </c>
      <c r="H39" s="256" t="str">
        <f aca="false">equal3!O39</f>
        <v>ปกติ</v>
      </c>
      <c r="I39" s="256" t="str">
        <f aca="false">equal3!R39</f>
        <v>ปกติ</v>
      </c>
      <c r="J39" s="256" t="n">
        <f aca="false">equal1!V39+equal2!V39+equal3!V39</f>
        <v>-32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93</v>
      </c>
      <c r="D40" s="168" t="str">
        <f aca="false">input1!D40</f>
        <v>นางสาวศิริยากร  คำปา</v>
      </c>
      <c r="E40" s="256" t="str">
        <f aca="false">equal1!F40</f>
        <v>-</v>
      </c>
      <c r="F40" s="257" t="str">
        <f aca="false">equal3!I40</f>
        <v>ปกติ</v>
      </c>
      <c r="G40" s="257" t="str">
        <f aca="false">equal3!L40</f>
        <v>ปกติ</v>
      </c>
      <c r="H40" s="256" t="str">
        <f aca="false">equal3!O40</f>
        <v>ปกติ</v>
      </c>
      <c r="I40" s="256" t="str">
        <f aca="false">equal3!R40</f>
        <v>ปกติ</v>
      </c>
      <c r="J40" s="256" t="n">
        <f aca="false">equal1!V40+equal2!V40+equal3!V40</f>
        <v>-38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06</v>
      </c>
      <c r="D41" s="168" t="str">
        <f aca="false">input1!D41</f>
        <v>นางสาวสิรินทิพย์  โยวัง</v>
      </c>
      <c r="E41" s="256" t="str">
        <f aca="false">equal1!F41</f>
        <v>-</v>
      </c>
      <c r="F41" s="257" t="str">
        <f aca="false">equal3!I41</f>
        <v>ปกติ</v>
      </c>
      <c r="G41" s="257" t="str">
        <f aca="false">equal3!L41</f>
        <v>ปกติ</v>
      </c>
      <c r="H41" s="256" t="str">
        <f aca="false">equal3!O41</f>
        <v>ปกติ</v>
      </c>
      <c r="I41" s="256" t="str">
        <f aca="false">equal3!R41</f>
        <v>ปกติ</v>
      </c>
      <c r="J41" s="256" t="n">
        <f aca="false">equal1!V41+equal2!V41+equal3!V41</f>
        <v>-35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2</v>
      </c>
      <c r="D42" s="168" t="str">
        <f aca="false">input1!D42</f>
        <v>นางสาวสุกัญญากรณ์  แผ่จิต</v>
      </c>
      <c r="E42" s="256" t="str">
        <f aca="false">equal1!F42</f>
        <v>-</v>
      </c>
      <c r="F42" s="257" t="str">
        <f aca="false">equal3!I42</f>
        <v>ปกติ</v>
      </c>
      <c r="G42" s="257" t="str">
        <f aca="false">equal3!L42</f>
        <v>ปกติ</v>
      </c>
      <c r="H42" s="256" t="str">
        <f aca="false">equal3!O42</f>
        <v>ปกติ</v>
      </c>
      <c r="I42" s="256" t="str">
        <f aca="false">equal3!R42</f>
        <v>ปกติ</v>
      </c>
      <c r="J42" s="256" t="n">
        <f aca="false">equal1!V42+equal2!V42+equal3!V42</f>
        <v>-39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26</v>
      </c>
      <c r="D43" s="168" t="str">
        <f aca="false">input1!D43</f>
        <v>นางสาวสุรัสวดี  เป็งปัญญา</v>
      </c>
      <c r="E43" s="256" t="str">
        <f aca="false">equal1!F43</f>
        <v>-</v>
      </c>
      <c r="F43" s="257" t="str">
        <f aca="false">equal3!I43</f>
        <v>ปกติ</v>
      </c>
      <c r="G43" s="257" t="str">
        <f aca="false">equal3!L43</f>
        <v>ปกติ</v>
      </c>
      <c r="H43" s="256" t="str">
        <f aca="false">equal3!O43</f>
        <v>เสี่ยง/มีปัญหา</v>
      </c>
      <c r="I43" s="256" t="str">
        <f aca="false">equal3!R43</f>
        <v>เสี่ยง/มีปัญหา</v>
      </c>
      <c r="J43" s="256" t="n">
        <f aca="false">equal1!V43+equal2!V43+equal3!V43</f>
        <v>-19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42</v>
      </c>
      <c r="D44" s="168" t="str">
        <f aca="false">input1!D44</f>
        <v>นางสาวอรจิรา  นาซีก</v>
      </c>
      <c r="E44" s="256" t="str">
        <f aca="false">equal1!F44</f>
        <v>-</v>
      </c>
      <c r="F44" s="257" t="str">
        <f aca="false">equal3!I44</f>
        <v>ปกติ</v>
      </c>
      <c r="G44" s="257" t="str">
        <f aca="false">equal3!L44</f>
        <v>ปกติ</v>
      </c>
      <c r="H44" s="256" t="str">
        <f aca="false">equal3!O44</f>
        <v>ปกติ</v>
      </c>
      <c r="I44" s="256" t="str">
        <f aca="false">equal3!R44</f>
        <v>ปกติ</v>
      </c>
      <c r="J44" s="256" t="n">
        <f aca="false">equal1!V44+equal2!V44+equal3!V44</f>
        <v>-38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339</v>
      </c>
      <c r="D45" s="168" t="str">
        <f aca="false">input1!D45</f>
        <v>นางสาวกัญญารัตน์  กัลยา</v>
      </c>
      <c r="E45" s="256" t="str">
        <f aca="false">equal1!F45</f>
        <v>-</v>
      </c>
      <c r="F45" s="257" t="str">
        <f aca="false">equal3!I45</f>
        <v>ปกติ</v>
      </c>
      <c r="G45" s="257" t="str">
        <f aca="false">equal3!L45</f>
        <v>ปกติ</v>
      </c>
      <c r="H45" s="256" t="str">
        <f aca="false">equal3!O45</f>
        <v>ปกติ</v>
      </c>
      <c r="I45" s="256" t="str">
        <f aca="false">equal3!R45</f>
        <v>ปกติ</v>
      </c>
      <c r="J45" s="256" t="n">
        <f aca="false">equal1!V45+equal2!V45+equal3!V45</f>
        <v>-35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9023</v>
      </c>
      <c r="D46" s="168" t="str">
        <f aca="false">input1!D46</f>
        <v>นางสาวอมิตดา  จันตาธรรม</v>
      </c>
      <c r="E46" s="256" t="str">
        <f aca="false">equal1!F46</f>
        <v>-</v>
      </c>
      <c r="F46" s="257" t="str">
        <f aca="false">equal3!I46</f>
        <v>ปกติ</v>
      </c>
      <c r="G46" s="257" t="str">
        <f aca="false">equal3!L46</f>
        <v>ปกติ</v>
      </c>
      <c r="H46" s="256" t="str">
        <f aca="false">equal3!O46</f>
        <v>ปกติ</v>
      </c>
      <c r="I46" s="256" t="str">
        <f aca="false">equal3!R46</f>
        <v>ปกติ</v>
      </c>
      <c r="J46" s="256" t="n">
        <f aca="false">equal1!V46+equal2!V46+equal3!V46</f>
        <v>-37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15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41</v>
      </c>
      <c r="E22" s="281" t="s">
        <v>5</v>
      </c>
      <c r="F22" s="281" t="s">
        <v>142</v>
      </c>
    </row>
    <row r="23" customFormat="false" ht="21.75" hidden="false" customHeight="false" outlineLevel="0" collapsed="false">
      <c r="C23" s="0" t="n">
        <f aca="false">summaries!M1</f>
        <v>22</v>
      </c>
      <c r="D23" s="0" t="n">
        <f aca="false">summaries!N1</f>
        <v>22</v>
      </c>
      <c r="E23" s="0" t="n">
        <f aca="false">summaries!O1</f>
        <v>21</v>
      </c>
      <c r="F23" s="0" t="n">
        <f aca="false">summaries!P1</f>
        <v>19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1</v>
      </c>
      <c r="F24" s="0" t="n">
        <f aca="false">summaries!P2</f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4" activeCellId="0" sqref="A4:D46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s">
        <v>95</v>
      </c>
      <c r="D46" s="34" t="s">
        <v>96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69"/>
      <c r="D47" s="70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70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97</v>
      </c>
    </row>
    <row r="82" s="102" customFormat="true" ht="26.25" hidden="false" customHeight="false" outlineLevel="0" collapsed="false">
      <c r="D82" s="103" t="s">
        <v>97</v>
      </c>
    </row>
    <row r="83" s="102" customFormat="true" ht="26.25" hidden="false" customHeight="false" outlineLevel="0" collapsed="false">
      <c r="D83" s="104" t="s">
        <v>97</v>
      </c>
    </row>
    <row r="84" customFormat="false" ht="22.5" hidden="false" customHeight="false" outlineLevel="0" collapsed="false">
      <c r="A84" s="105"/>
      <c r="B84" s="105"/>
      <c r="C84" s="105"/>
      <c r="D84" s="106" t="s">
        <v>97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97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98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6/2</v>
      </c>
      <c r="B4" s="124" t="n">
        <f aca="false">input1!B4</f>
        <v>1</v>
      </c>
      <c r="C4" s="125" t="str">
        <f aca="false">input1!C4</f>
        <v>26041</v>
      </c>
      <c r="D4" s="126" t="str">
        <f aca="false">input1!D4</f>
        <v>นายอัษฎาวุฒิ  เทียมแก้ว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6133</v>
      </c>
      <c r="D5" s="126" t="str">
        <f aca="false">input1!D5</f>
        <v>นายกิตติพงษ์  ดวงตา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6134</v>
      </c>
      <c r="D6" s="126" t="str">
        <f aca="false">input1!D6</f>
        <v>นายกิตติพศ  ธรรมสาร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6143</v>
      </c>
      <c r="D7" s="126" t="str">
        <f aca="false">input1!D7</f>
        <v>นายคุณากร  ทะดวงศร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6147</v>
      </c>
      <c r="D8" s="126" t="str">
        <f aca="false">input1!D8</f>
        <v>นายจิรกร  งามจิตร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6149</v>
      </c>
      <c r="D9" s="126" t="str">
        <f aca="false">input1!D9</f>
        <v>นายจิรายุทธ  จรรยา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6151</v>
      </c>
      <c r="D10" s="126" t="str">
        <f aca="false">input1!D10</f>
        <v>นายจิรายุส  ไชยสาร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6153</v>
      </c>
      <c r="D11" s="126" t="str">
        <f aca="false">input1!D11</f>
        <v>นายจุลเกียรติ  ก๋าใจ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6158</v>
      </c>
      <c r="D12" s="126" t="str">
        <f aca="false">input1!D12</f>
        <v>นายกอบุญณศักดิ์  หงษ์ทอง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6172</v>
      </c>
      <c r="D13" s="126" t="str">
        <f aca="false">input1!D13</f>
        <v>นายณัฏฐดล  ปาโท้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6175</v>
      </c>
      <c r="D14" s="126" t="str">
        <f aca="false">input1!D14</f>
        <v>นายณัฐดนัย  กิ่งสละ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6176</v>
      </c>
      <c r="D15" s="126" t="str">
        <f aca="false">input1!D15</f>
        <v>นายณัฐดนัย  มาเรียน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6187</v>
      </c>
      <c r="D16" s="126" t="str">
        <f aca="false">input1!D16</f>
        <v>นายณัฐวรรษ  เมืองมูล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6190</v>
      </c>
      <c r="D17" s="126" t="str">
        <f aca="false">input1!D17</f>
        <v>นายฉัตราวุฒน์  มณีชัย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6215</v>
      </c>
      <c r="D18" s="126" t="str">
        <f aca="false">input1!D18</f>
        <v>นายธราธิป  ใจวงค์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6219</v>
      </c>
      <c r="D19" s="126" t="str">
        <f aca="false">input1!D19</f>
        <v>นายธีรวัฒน์  กันทะพะเยา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6220</v>
      </c>
      <c r="D20" s="126" t="str">
        <f aca="false">input1!D20</f>
        <v>นายธีรวิทย์  กันทะพะเยา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6243</v>
      </c>
      <c r="D21" s="126" t="str">
        <f aca="false">input1!D21</f>
        <v>นายเปรมศักดิ์  ทองอินทร์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6256</v>
      </c>
      <c r="D22" s="126" t="str">
        <f aca="false">input1!D22</f>
        <v>นายพัทธกานต์  ศรีเรือน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6260</v>
      </c>
      <c r="D23" s="126" t="str">
        <f aca="false">input1!D23</f>
        <v>นายพิทยุตม์  ชัยศิริ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6280</v>
      </c>
      <c r="D24" s="126" t="str">
        <f aca="false">input1!D24</f>
        <v>นายภาสวิชญ์  กำธรสิริพีระ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6289</v>
      </c>
      <c r="D25" s="126" t="str">
        <f aca="false">input1!D25</f>
        <v>นายรภัสศักย์  สว่างแสงมงคล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6290</v>
      </c>
      <c r="D26" s="126" t="str">
        <f aca="false">input1!D26</f>
        <v>นายรวิชญ์  ศีติสาร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6296</v>
      </c>
      <c r="D27" s="126" t="str">
        <f aca="false">input1!D27</f>
        <v>นายวชิรวิทย์  ทำทอง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6306</v>
      </c>
      <c r="D28" s="126" t="str">
        <f aca="false">input1!D28</f>
        <v>นายวัชรพงษ์  พันธุ์วิไล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6307</v>
      </c>
      <c r="D29" s="126" t="str">
        <f aca="false">input1!D29</f>
        <v>นายวัชรพล  กลมมา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8953</v>
      </c>
      <c r="D30" s="126" t="str">
        <f aca="false">input1!D30</f>
        <v>นายวรศิษฏ์  กิจสุรัตน์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str">
        <f aca="false">input1!C31</f>
        <v>26348</v>
      </c>
      <c r="D31" s="126" t="str">
        <f aca="false">input1!D31</f>
        <v>นางสาวกวิสรา  กล้าหาญ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6406</v>
      </c>
      <c r="D32" s="126" t="str">
        <f aca="false">input1!D32</f>
        <v>นางสาวฐิติชญา  ผลาบุตร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6430</v>
      </c>
      <c r="D33" s="126" t="str">
        <f aca="false">input1!D33</f>
        <v>นางสาวทิพย์เกษร  ศรีคำ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6437</v>
      </c>
      <c r="D34" s="126" t="str">
        <f aca="false">input1!D34</f>
        <v>นางสาวธรรญรัตน์  ดูใจ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6448</v>
      </c>
      <c r="D35" s="126" t="str">
        <f aca="false">input1!D35</f>
        <v>นางสาวธันยธรณ์  ปีติพาณิช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6465</v>
      </c>
      <c r="D36" s="126" t="str">
        <f aca="false">input1!D36</f>
        <v>นางสาวนัฐพร  เผ่าศรีไชย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6512</v>
      </c>
      <c r="D37" s="126" t="str">
        <f aca="false">input1!D37</f>
        <v>นางสาวพิมพ์ลภัส  สารเชื้อ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6514</v>
      </c>
      <c r="D38" s="126" t="str">
        <f aca="false">input1!D38</f>
        <v>นางสาวพิมลทิพย์  ยศชูสกุล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6524</v>
      </c>
      <c r="D39" s="126" t="str">
        <f aca="false">input1!D39</f>
        <v>นางสาวภิรดา  สิทธิชัย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6593</v>
      </c>
      <c r="D40" s="126" t="str">
        <f aca="false">input1!D40</f>
        <v>นางสาวศิริยากร  คำปา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6606</v>
      </c>
      <c r="D41" s="126" t="str">
        <f aca="false">input1!D41</f>
        <v>นางสาวสิรินทิพย์  โยวัง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6612</v>
      </c>
      <c r="D42" s="126" t="str">
        <f aca="false">input1!D42</f>
        <v>นางสาวสุกัญญากรณ์  แผ่จิต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str">
        <f aca="false">input1!C43</f>
        <v>26626</v>
      </c>
      <c r="D43" s="126" t="str">
        <f aca="false">input1!D43</f>
        <v>นางสาวสุรัสวดี  เป็งปัญญา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str">
        <f aca="false">input1!C44</f>
        <v>26642</v>
      </c>
      <c r="D44" s="126" t="str">
        <f aca="false">input1!D44</f>
        <v>นางสาวอรจิรา  นาซีก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42</v>
      </c>
      <c r="C45" s="125" t="str">
        <f aca="false">input1!C45</f>
        <v>28339</v>
      </c>
      <c r="D45" s="126" t="str">
        <f aca="false">input1!D45</f>
        <v>นางสาวกัญญารัตน์  กัลยา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43</v>
      </c>
      <c r="C46" s="125" t="str">
        <f aca="false">input1!C46</f>
        <v>29023</v>
      </c>
      <c r="D46" s="126" t="str">
        <f aca="false">input1!D46</f>
        <v>นางสาวอมิตดา  จันตาธรรม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97</v>
      </c>
      <c r="D82" s="162" t="s">
        <v>99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97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97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J51" activeCellId="0" sqref="J51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98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6/2</v>
      </c>
      <c r="B4" s="149" t="n">
        <f aca="false">input1!B4</f>
        <v>1</v>
      </c>
      <c r="C4" s="149" t="str">
        <f aca="false">input1!C4</f>
        <v>26041</v>
      </c>
      <c r="D4" s="168" t="str">
        <f aca="false">input1!D4</f>
        <v>นายอัษฎาวุฒิ  เทียมแก้ว</v>
      </c>
      <c r="E4" s="149" t="n">
        <f aca="false">[1]input1!E4</f>
        <v>1</v>
      </c>
      <c r="F4" s="37" t="n">
        <v>2</v>
      </c>
      <c r="G4" s="38" t="n">
        <v>1</v>
      </c>
      <c r="H4" s="38" t="n">
        <v>1</v>
      </c>
      <c r="I4" s="38" t="n">
        <v>3</v>
      </c>
      <c r="J4" s="127" t="n">
        <v>1</v>
      </c>
      <c r="K4" s="128" t="n">
        <v>1</v>
      </c>
      <c r="L4" s="38" t="n">
        <v>2</v>
      </c>
      <c r="M4" s="38" t="n">
        <v>2</v>
      </c>
      <c r="N4" s="40" t="n">
        <v>2</v>
      </c>
      <c r="O4" s="43" t="n">
        <v>1</v>
      </c>
      <c r="P4" s="44" t="n">
        <v>2</v>
      </c>
      <c r="Q4" s="40" t="n">
        <v>1</v>
      </c>
      <c r="R4" s="40" t="n">
        <v>1</v>
      </c>
      <c r="S4" s="40" t="n">
        <v>2</v>
      </c>
      <c r="T4" s="41" t="n">
        <v>1</v>
      </c>
      <c r="U4" s="42" t="n">
        <v>1</v>
      </c>
      <c r="V4" s="40" t="n">
        <v>3</v>
      </c>
      <c r="W4" s="40" t="n">
        <v>1</v>
      </c>
      <c r="X4" s="40" t="n">
        <v>1</v>
      </c>
      <c r="Y4" s="43" t="n">
        <v>3</v>
      </c>
      <c r="Z4" s="44" t="n">
        <v>3</v>
      </c>
      <c r="AA4" s="40" t="n">
        <v>1</v>
      </c>
      <c r="AB4" s="40" t="n">
        <v>2</v>
      </c>
      <c r="AC4" s="40" t="n">
        <v>1</v>
      </c>
      <c r="AD4" s="43" t="n">
        <v>3</v>
      </c>
      <c r="AE4" s="45" t="n">
        <f aca="false">(H4+M4+R4+U4+AC4)-5</f>
        <v>1</v>
      </c>
      <c r="AF4" s="45" t="n">
        <f aca="false">IF(AE4=0,"0",AE4)</f>
        <v>1</v>
      </c>
      <c r="AG4" s="45" t="n">
        <f aca="false">IF(L4=3,1,IF(L4=2,2,IF(L4=1,3)))</f>
        <v>2</v>
      </c>
      <c r="AH4" s="45" t="n">
        <f aca="false">(J4+AG4+Q4+W4+AA4)-5</f>
        <v>1</v>
      </c>
      <c r="AI4" s="45" t="n">
        <f aca="false">IF(AH4=0,"0",AH4)</f>
        <v>1</v>
      </c>
      <c r="AJ4" s="45" t="n">
        <f aca="false">IF(Z4=3,1,IF(Z4=2,2,IF(Z4=1,3)))</f>
        <v>1</v>
      </c>
      <c r="AK4" s="45" t="n">
        <f aca="false">IF(AD4=3,1,IF(AD4=2,2,IF(AD4=1,3)))</f>
        <v>1</v>
      </c>
      <c r="AL4" s="45" t="n">
        <f aca="false">(G4+O4+T4+AJ4+AK4)-5</f>
        <v>0</v>
      </c>
      <c r="AM4" s="45" t="str">
        <f aca="false">IF(AL4=0,"0",AL4)</f>
        <v>0</v>
      </c>
      <c r="AN4" s="45" t="n">
        <f aca="false">IF(P4=3,1,IF(P4=2,2,IF(P4=1,3)))</f>
        <v>2</v>
      </c>
      <c r="AO4" s="45" t="n">
        <f aca="false">IF(S4=3,1,IF(S4=2,2,IF(S4=1,3)))</f>
        <v>2</v>
      </c>
      <c r="AP4" s="45" t="n">
        <f aca="false">(K4+AN4+AO4+X4+AB4)-5</f>
        <v>3</v>
      </c>
      <c r="AQ4" s="45" t="n">
        <f aca="false">IF(AP4=0,"0",AP4)</f>
        <v>3</v>
      </c>
      <c r="AR4" s="45" t="n">
        <f aca="false">(F4+I4+N4+V4+Y4)-5</f>
        <v>8</v>
      </c>
      <c r="AS4" s="45" t="n">
        <f aca="false">IF(AR4=0,"0",AR4)</f>
        <v>8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6133</v>
      </c>
      <c r="D5" s="168" t="str">
        <f aca="false">input1!D5</f>
        <v>นายกิตติพงษ์  ดวงตา</v>
      </c>
      <c r="E5" s="149" t="n">
        <f aca="false">[1]input1!E5</f>
        <v>1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6134</v>
      </c>
      <c r="D6" s="168" t="str">
        <f aca="false">input1!D6</f>
        <v>นายกิตติพศ  ธรรมสาร</v>
      </c>
      <c r="E6" s="149" t="n">
        <f aca="false">[1]input1!E6</f>
        <v>1</v>
      </c>
      <c r="F6" s="132" t="n">
        <v>3</v>
      </c>
      <c r="G6" s="133" t="n">
        <v>1</v>
      </c>
      <c r="H6" s="133" t="n">
        <v>1</v>
      </c>
      <c r="I6" s="133" t="n">
        <v>2</v>
      </c>
      <c r="J6" s="134" t="n">
        <v>1</v>
      </c>
      <c r="K6" s="135" t="n">
        <v>1</v>
      </c>
      <c r="L6" s="133" t="n">
        <v>1</v>
      </c>
      <c r="M6" s="133" t="n">
        <v>1</v>
      </c>
      <c r="N6" s="133" t="n">
        <v>2</v>
      </c>
      <c r="O6" s="136" t="n">
        <v>1</v>
      </c>
      <c r="P6" s="132" t="n">
        <v>3</v>
      </c>
      <c r="Q6" s="133" t="n">
        <v>1</v>
      </c>
      <c r="R6" s="133" t="n">
        <v>1</v>
      </c>
      <c r="S6" s="133" t="n">
        <v>1</v>
      </c>
      <c r="T6" s="134" t="n">
        <v>1</v>
      </c>
      <c r="U6" s="135" t="n">
        <v>1</v>
      </c>
      <c r="V6" s="133" t="n">
        <v>3</v>
      </c>
      <c r="W6" s="133" t="n">
        <v>1</v>
      </c>
      <c r="X6" s="133" t="n">
        <v>1</v>
      </c>
      <c r="Y6" s="136" t="n">
        <v>2</v>
      </c>
      <c r="Z6" s="132" t="n">
        <v>2</v>
      </c>
      <c r="AA6" s="133" t="n">
        <v>1</v>
      </c>
      <c r="AB6" s="133" t="n">
        <v>2</v>
      </c>
      <c r="AC6" s="133" t="n">
        <v>1</v>
      </c>
      <c r="AD6" s="134" t="n">
        <v>3</v>
      </c>
      <c r="AE6" s="45" t="n">
        <f aca="false">(H6+M6+R6+U6+AC6)-5</f>
        <v>0</v>
      </c>
      <c r="AF6" s="45" t="str">
        <f aca="false">IF(AE6=0,"0",AE6)</f>
        <v>0</v>
      </c>
      <c r="AG6" s="45" t="n">
        <f aca="false">IF(L6=3,1,IF(L6=2,2,IF(L6=1,3)))</f>
        <v>3</v>
      </c>
      <c r="AH6" s="45" t="n">
        <f aca="false">(J6+AG6+Q6+W6+AA6)-5</f>
        <v>2</v>
      </c>
      <c r="AI6" s="45" t="n">
        <f aca="false">IF(AH6=0,"0",AH6)</f>
        <v>2</v>
      </c>
      <c r="AJ6" s="45" t="n">
        <f aca="false">IF(Z6=3,1,IF(Z6=2,2,IF(Z6=1,3)))</f>
        <v>2</v>
      </c>
      <c r="AK6" s="45" t="n">
        <f aca="false">IF(AD6=3,1,IF(AD6=2,2,IF(AD6=1,3)))</f>
        <v>1</v>
      </c>
      <c r="AL6" s="45" t="n">
        <f aca="false">(G6+O6+T6+AJ6+AK6)-5</f>
        <v>1</v>
      </c>
      <c r="AM6" s="45" t="n">
        <f aca="false">IF(AL6=0,"0",AL6)</f>
        <v>1</v>
      </c>
      <c r="AN6" s="45" t="n">
        <f aca="false">IF(P6=3,1,IF(P6=2,2,IF(P6=1,3)))</f>
        <v>1</v>
      </c>
      <c r="AO6" s="45" t="n">
        <f aca="false">IF(S6=3,1,IF(S6=2,2,IF(S6=1,3)))</f>
        <v>3</v>
      </c>
      <c r="AP6" s="45" t="n">
        <f aca="false">(K6+AN6+AO6+X6+AB6)-5</f>
        <v>3</v>
      </c>
      <c r="AQ6" s="45" t="n">
        <f aca="false">IF(AP6=0,"0",AP6)</f>
        <v>3</v>
      </c>
      <c r="AR6" s="45" t="n">
        <f aca="false">(F6+I6+N6+V6+Y6)-5</f>
        <v>7</v>
      </c>
      <c r="AS6" s="45" t="n">
        <f aca="false">IF(AR6=0,"0",AR6)</f>
        <v>7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143</v>
      </c>
      <c r="D7" s="168" t="str">
        <f aca="false">input1!D7</f>
        <v>นายคุณากร  ทะดวงศร</v>
      </c>
      <c r="E7" s="149" t="n">
        <f aca="false">[1]input1!E7</f>
        <v>1</v>
      </c>
      <c r="F7" s="132" t="n">
        <v>3</v>
      </c>
      <c r="G7" s="133" t="n">
        <v>1</v>
      </c>
      <c r="H7" s="133" t="n">
        <v>1</v>
      </c>
      <c r="I7" s="133" t="n">
        <v>3</v>
      </c>
      <c r="J7" s="134" t="n">
        <v>1</v>
      </c>
      <c r="K7" s="135" t="n">
        <v>1</v>
      </c>
      <c r="L7" s="133" t="n">
        <v>2</v>
      </c>
      <c r="M7" s="133" t="n">
        <v>1</v>
      </c>
      <c r="N7" s="133" t="n">
        <v>3</v>
      </c>
      <c r="O7" s="136" t="n">
        <v>1</v>
      </c>
      <c r="P7" s="132" t="n">
        <v>3</v>
      </c>
      <c r="Q7" s="133" t="n">
        <v>1</v>
      </c>
      <c r="R7" s="133" t="n">
        <v>1</v>
      </c>
      <c r="S7" s="133" t="n">
        <v>3</v>
      </c>
      <c r="T7" s="134" t="n">
        <v>1</v>
      </c>
      <c r="U7" s="135" t="n">
        <v>1</v>
      </c>
      <c r="V7" s="133" t="n">
        <v>3</v>
      </c>
      <c r="W7" s="133" t="n">
        <v>1</v>
      </c>
      <c r="X7" s="133" t="n">
        <v>1</v>
      </c>
      <c r="Y7" s="136" t="n">
        <v>3</v>
      </c>
      <c r="Z7" s="132" t="n">
        <v>3</v>
      </c>
      <c r="AA7" s="133" t="n">
        <v>1</v>
      </c>
      <c r="AB7" s="133" t="n">
        <v>3</v>
      </c>
      <c r="AC7" s="133" t="n">
        <v>1</v>
      </c>
      <c r="AD7" s="134" t="n">
        <v>3</v>
      </c>
      <c r="AE7" s="45" t="n">
        <f aca="false">(H7+M7+R7+U7+AC7)-5</f>
        <v>0</v>
      </c>
      <c r="AF7" s="45" t="str">
        <f aca="false">IF(AE7=0,"0",AE7)</f>
        <v>0</v>
      </c>
      <c r="AG7" s="45" t="n">
        <f aca="false">IF(L7=3,1,IF(L7=2,2,IF(L7=1,3)))</f>
        <v>2</v>
      </c>
      <c r="AH7" s="45" t="n">
        <f aca="false">(J7+AG7+Q7+W7+AA7)-5</f>
        <v>1</v>
      </c>
      <c r="AI7" s="45" t="n">
        <f aca="false">IF(AH7=0,"0",AH7)</f>
        <v>1</v>
      </c>
      <c r="AJ7" s="45" t="n">
        <f aca="false">IF(Z7=3,1,IF(Z7=2,2,IF(Z7=1,3)))</f>
        <v>1</v>
      </c>
      <c r="AK7" s="45" t="n">
        <f aca="false">IF(AD7=3,1,IF(AD7=2,2,IF(AD7=1,3)))</f>
        <v>1</v>
      </c>
      <c r="AL7" s="45" t="n">
        <f aca="false">(G7+O7+T7+AJ7+AK7)-5</f>
        <v>0</v>
      </c>
      <c r="AM7" s="45" t="str">
        <f aca="false">IF(AL7=0,"0",AL7)</f>
        <v>0</v>
      </c>
      <c r="AN7" s="45" t="n">
        <f aca="false">IF(P7=3,1,IF(P7=2,2,IF(P7=1,3)))</f>
        <v>1</v>
      </c>
      <c r="AO7" s="45" t="n">
        <f aca="false">IF(S7=3,1,IF(S7=2,2,IF(S7=1,3)))</f>
        <v>1</v>
      </c>
      <c r="AP7" s="45" t="n">
        <f aca="false">(K7+AN7+AO7+X7+AB7)-5</f>
        <v>2</v>
      </c>
      <c r="AQ7" s="45" t="n">
        <f aca="false">IF(AP7=0,"0",AP7)</f>
        <v>2</v>
      </c>
      <c r="AR7" s="45" t="n">
        <f aca="false">(F7+I7+N7+V7+Y7)-5</f>
        <v>10</v>
      </c>
      <c r="AS7" s="45" t="n">
        <f aca="false">IF(AR7=0,"0",AR7)</f>
        <v>10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6147</v>
      </c>
      <c r="D8" s="168" t="str">
        <f aca="false">input1!D8</f>
        <v>นายจิรกร  งามจิตร</v>
      </c>
      <c r="E8" s="149" t="n">
        <f aca="false">[1]input1!E8</f>
        <v>1</v>
      </c>
      <c r="F8" s="132" t="n">
        <v>3</v>
      </c>
      <c r="G8" s="133" t="n">
        <v>1</v>
      </c>
      <c r="H8" s="133" t="n">
        <v>1</v>
      </c>
      <c r="I8" s="133" t="n">
        <v>2</v>
      </c>
      <c r="J8" s="134" t="n">
        <v>1</v>
      </c>
      <c r="K8" s="135" t="n">
        <v>1</v>
      </c>
      <c r="L8" s="133" t="n">
        <v>3</v>
      </c>
      <c r="M8" s="133" t="n">
        <v>1</v>
      </c>
      <c r="N8" s="133" t="n">
        <v>1</v>
      </c>
      <c r="O8" s="136" t="n">
        <v>1</v>
      </c>
      <c r="P8" s="132" t="n">
        <v>2</v>
      </c>
      <c r="Q8" s="133" t="n">
        <v>1</v>
      </c>
      <c r="R8" s="133" t="n">
        <v>1</v>
      </c>
      <c r="S8" s="133" t="n">
        <v>1</v>
      </c>
      <c r="T8" s="134" t="n">
        <v>1</v>
      </c>
      <c r="U8" s="135" t="n">
        <v>1</v>
      </c>
      <c r="V8" s="133" t="n">
        <v>2</v>
      </c>
      <c r="W8" s="133" t="n">
        <v>1</v>
      </c>
      <c r="X8" s="133" t="n">
        <v>1</v>
      </c>
      <c r="Y8" s="136" t="n">
        <v>2</v>
      </c>
      <c r="Z8" s="132" t="n">
        <v>3</v>
      </c>
      <c r="AA8" s="133" t="n">
        <v>1</v>
      </c>
      <c r="AB8" s="133" t="n">
        <v>2</v>
      </c>
      <c r="AC8" s="133" t="n">
        <v>1</v>
      </c>
      <c r="AD8" s="134" t="n">
        <v>3</v>
      </c>
      <c r="AE8" s="45" t="n">
        <f aca="false">(H8+M8+R8+U8+AC8)-5</f>
        <v>0</v>
      </c>
      <c r="AF8" s="45" t="str">
        <f aca="false">IF(AE8=0,"0",AE8)</f>
        <v>0</v>
      </c>
      <c r="AG8" s="45" t="n">
        <f aca="false">IF(L8=3,1,IF(L8=2,2,IF(L8=1,3)))</f>
        <v>1</v>
      </c>
      <c r="AH8" s="45" t="n">
        <f aca="false">(J8+AG8+Q8+W8+AA8)-5</f>
        <v>0</v>
      </c>
      <c r="AI8" s="45" t="str">
        <f aca="false">IF(AH8=0,"0",AH8)</f>
        <v>0</v>
      </c>
      <c r="AJ8" s="45" t="n">
        <f aca="false">IF(Z8=3,1,IF(Z8=2,2,IF(Z8=1,3)))</f>
        <v>1</v>
      </c>
      <c r="AK8" s="45" t="n">
        <f aca="false">IF(AD8=3,1,IF(AD8=2,2,IF(AD8=1,3)))</f>
        <v>1</v>
      </c>
      <c r="AL8" s="45" t="n">
        <f aca="false">(G8+O8+T8+AJ8+AK8)-5</f>
        <v>0</v>
      </c>
      <c r="AM8" s="45" t="str">
        <f aca="false">IF(AL8=0,"0",AL8)</f>
        <v>0</v>
      </c>
      <c r="AN8" s="45" t="n">
        <f aca="false">IF(P8=3,1,IF(P8=2,2,IF(P8=1,3)))</f>
        <v>2</v>
      </c>
      <c r="AO8" s="45" t="n">
        <f aca="false">IF(S8=3,1,IF(S8=2,2,IF(S8=1,3)))</f>
        <v>3</v>
      </c>
      <c r="AP8" s="45" t="n">
        <f aca="false">(K8+AN8+AO8+X8+AB8)-5</f>
        <v>4</v>
      </c>
      <c r="AQ8" s="45" t="n">
        <f aca="false">IF(AP8=0,"0",AP8)</f>
        <v>4</v>
      </c>
      <c r="AR8" s="45" t="n">
        <f aca="false">(F8+I8+N8+V8+Y8)-5</f>
        <v>5</v>
      </c>
      <c r="AS8" s="45" t="n">
        <f aca="false">IF(AR8=0,"0",AR8)</f>
        <v>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6149</v>
      </c>
      <c r="D9" s="168" t="str">
        <f aca="false">input1!D9</f>
        <v>นายจิรายุทธ  จรรยา</v>
      </c>
      <c r="E9" s="149" t="n">
        <f aca="false">[1]input1!E9</f>
        <v>1</v>
      </c>
      <c r="F9" s="132" t="n">
        <v>2</v>
      </c>
      <c r="G9" s="133" t="n">
        <v>3</v>
      </c>
      <c r="H9" s="133" t="n">
        <v>1</v>
      </c>
      <c r="I9" s="133" t="n">
        <v>3</v>
      </c>
      <c r="J9" s="134" t="n">
        <v>1</v>
      </c>
      <c r="K9" s="135" t="n">
        <v>1</v>
      </c>
      <c r="L9" s="133" t="n">
        <v>2</v>
      </c>
      <c r="M9" s="133" t="n">
        <v>1</v>
      </c>
      <c r="N9" s="133" t="n">
        <v>3</v>
      </c>
      <c r="O9" s="136" t="n">
        <v>1</v>
      </c>
      <c r="P9" s="132" t="n">
        <v>3</v>
      </c>
      <c r="Q9" s="133" t="n">
        <v>1</v>
      </c>
      <c r="R9" s="133" t="n">
        <v>1</v>
      </c>
      <c r="S9" s="133" t="n">
        <v>2</v>
      </c>
      <c r="T9" s="134" t="n">
        <v>1</v>
      </c>
      <c r="U9" s="135" t="n">
        <v>1</v>
      </c>
      <c r="V9" s="133" t="n">
        <v>1</v>
      </c>
      <c r="W9" s="133" t="n">
        <v>1</v>
      </c>
      <c r="X9" s="133" t="n">
        <v>2</v>
      </c>
      <c r="Y9" s="136"/>
      <c r="Z9" s="132" t="n">
        <v>2</v>
      </c>
      <c r="AA9" s="133" t="n">
        <v>1</v>
      </c>
      <c r="AB9" s="133" t="n">
        <v>3</v>
      </c>
      <c r="AC9" s="133" t="n">
        <v>1</v>
      </c>
      <c r="AD9" s="134" t="n">
        <v>2</v>
      </c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2</v>
      </c>
      <c r="AH9" s="45" t="n">
        <f aca="false">(J9+AG9+Q9+W9+AA9)-5</f>
        <v>1</v>
      </c>
      <c r="AI9" s="45" t="n">
        <f aca="false">IF(AH9=0,"0",AH9)</f>
        <v>1</v>
      </c>
      <c r="AJ9" s="45" t="n">
        <f aca="false">IF(Z9=3,1,IF(Z9=2,2,IF(Z9=1,3)))</f>
        <v>2</v>
      </c>
      <c r="AK9" s="45" t="n">
        <f aca="false">IF(AD9=3,1,IF(AD9=2,2,IF(AD9=1,3)))</f>
        <v>2</v>
      </c>
      <c r="AL9" s="45" t="n">
        <f aca="false">(G9+O9+T9+AJ9+AK9)-5</f>
        <v>4</v>
      </c>
      <c r="AM9" s="45" t="n">
        <f aca="false">IF(AL9=0,"0",AL9)</f>
        <v>4</v>
      </c>
      <c r="AN9" s="45" t="n">
        <f aca="false">IF(P9=3,1,IF(P9=2,2,IF(P9=1,3)))</f>
        <v>1</v>
      </c>
      <c r="AO9" s="45" t="n">
        <f aca="false">IF(S9=3,1,IF(S9=2,2,IF(S9=1,3)))</f>
        <v>2</v>
      </c>
      <c r="AP9" s="45" t="n">
        <f aca="false">(K9+AN9+AO9+X9+AB9)-5</f>
        <v>4</v>
      </c>
      <c r="AQ9" s="45" t="n">
        <f aca="false">IF(AP9=0,"0",AP9)</f>
        <v>4</v>
      </c>
      <c r="AR9" s="45" t="n">
        <f aca="false">(F9+I9+N9+V9+Y9)-5</f>
        <v>4</v>
      </c>
      <c r="AS9" s="45" t="n">
        <f aca="false">IF(AR9=0,"0",AR9)</f>
        <v>4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6151</v>
      </c>
      <c r="D10" s="168" t="str">
        <f aca="false">input1!D10</f>
        <v>นายจิรายุส  ไชยสาร</v>
      </c>
      <c r="E10" s="149" t="n">
        <f aca="false">[1]input1!E10</f>
        <v>1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6153</v>
      </c>
      <c r="D11" s="168" t="str">
        <f aca="false">input1!D11</f>
        <v>นายจุลเกียรติ  ก๋าใจ</v>
      </c>
      <c r="E11" s="149" t="n">
        <f aca="false">[1]input1!E11</f>
        <v>1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6158</v>
      </c>
      <c r="D12" s="168" t="str">
        <f aca="false">input1!D12</f>
        <v>นายกอบุญณศักดิ์  หงษ์ทอง</v>
      </c>
      <c r="E12" s="149" t="n">
        <f aca="false">[1]input1!E12</f>
        <v>1</v>
      </c>
      <c r="F12" s="132" t="n">
        <v>3</v>
      </c>
      <c r="G12" s="133" t="n">
        <v>1</v>
      </c>
      <c r="H12" s="133" t="n">
        <v>1</v>
      </c>
      <c r="I12" s="133" t="n">
        <v>3</v>
      </c>
      <c r="J12" s="134" t="n">
        <v>1</v>
      </c>
      <c r="K12" s="135" t="n">
        <v>1</v>
      </c>
      <c r="L12" s="133" t="n">
        <v>3</v>
      </c>
      <c r="M12" s="133" t="n">
        <v>1</v>
      </c>
      <c r="N12" s="133" t="n">
        <v>3</v>
      </c>
      <c r="O12" s="136" t="n">
        <v>1</v>
      </c>
      <c r="P12" s="132" t="n">
        <v>3</v>
      </c>
      <c r="Q12" s="133" t="n">
        <v>1</v>
      </c>
      <c r="R12" s="133" t="n">
        <v>1</v>
      </c>
      <c r="S12" s="133" t="n">
        <v>3</v>
      </c>
      <c r="T12" s="134" t="n">
        <v>1</v>
      </c>
      <c r="U12" s="135" t="n">
        <v>1</v>
      </c>
      <c r="V12" s="133" t="n">
        <v>3</v>
      </c>
      <c r="W12" s="133" t="n">
        <v>1</v>
      </c>
      <c r="X12" s="133" t="n">
        <v>1</v>
      </c>
      <c r="Y12" s="136" t="n">
        <v>3</v>
      </c>
      <c r="Z12" s="132" t="n">
        <v>3</v>
      </c>
      <c r="AA12" s="133" t="n">
        <v>1</v>
      </c>
      <c r="AB12" s="133" t="n">
        <v>3</v>
      </c>
      <c r="AC12" s="133" t="n">
        <v>1</v>
      </c>
      <c r="AD12" s="134" t="n">
        <v>3</v>
      </c>
      <c r="AE12" s="45" t="n">
        <f aca="false">(H12+M12+R12+U12+AC12)-5</f>
        <v>0</v>
      </c>
      <c r="AF12" s="45" t="str">
        <f aca="false">IF(AE12=0,"0",AE12)</f>
        <v>0</v>
      </c>
      <c r="AG12" s="45" t="n">
        <f aca="false">IF(L12=3,1,IF(L12=2,2,IF(L12=1,3)))</f>
        <v>1</v>
      </c>
      <c r="AH12" s="45" t="n">
        <f aca="false">(J12+AG12+Q12+W12+AA12)-5</f>
        <v>0</v>
      </c>
      <c r="AI12" s="45" t="str">
        <f aca="false">IF(AH12=0,"0",AH12)</f>
        <v>0</v>
      </c>
      <c r="AJ12" s="45" t="n">
        <f aca="false">IF(Z12=3,1,IF(Z12=2,2,IF(Z12=1,3)))</f>
        <v>1</v>
      </c>
      <c r="AK12" s="45" t="n">
        <f aca="false">IF(AD12=3,1,IF(AD12=2,2,IF(AD12=1,3)))</f>
        <v>1</v>
      </c>
      <c r="AL12" s="45" t="n">
        <f aca="false">(G12+O12+T12+AJ12+AK12)-5</f>
        <v>0</v>
      </c>
      <c r="AM12" s="45" t="str">
        <f aca="false">IF(AL12=0,"0",AL12)</f>
        <v>0</v>
      </c>
      <c r="AN12" s="45" t="n">
        <f aca="false">IF(P12=3,1,IF(P12=2,2,IF(P12=1,3)))</f>
        <v>1</v>
      </c>
      <c r="AO12" s="45" t="n">
        <f aca="false">IF(S12=3,1,IF(S12=2,2,IF(S12=1,3)))</f>
        <v>1</v>
      </c>
      <c r="AP12" s="45" t="n">
        <f aca="false">(K12+AN12+AO12+X12+AB12)-5</f>
        <v>2</v>
      </c>
      <c r="AQ12" s="45" t="n">
        <f aca="false">IF(AP12=0,"0",AP12)</f>
        <v>2</v>
      </c>
      <c r="AR12" s="45" t="n">
        <f aca="false">(F12+I12+N12+V12+Y12)-5</f>
        <v>10</v>
      </c>
      <c r="AS12" s="45" t="n">
        <f aca="false">IF(AR12=0,"0",AR12)</f>
        <v>10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6172</v>
      </c>
      <c r="D13" s="168" t="str">
        <f aca="false">input1!D13</f>
        <v>นายณัฏฐดล  ปาโท้</v>
      </c>
      <c r="E13" s="149" t="n">
        <f aca="false">[1]input1!E13</f>
        <v>1</v>
      </c>
      <c r="F13" s="132" t="n">
        <v>3</v>
      </c>
      <c r="G13" s="133" t="n">
        <v>2</v>
      </c>
      <c r="H13" s="133" t="n">
        <v>1</v>
      </c>
      <c r="I13" s="133" t="n">
        <v>3</v>
      </c>
      <c r="J13" s="134" t="n">
        <v>1</v>
      </c>
      <c r="K13" s="135" t="n">
        <v>1</v>
      </c>
      <c r="L13" s="133" t="n">
        <v>1</v>
      </c>
      <c r="M13" s="133" t="n">
        <v>1</v>
      </c>
      <c r="N13" s="133" t="n">
        <v>3</v>
      </c>
      <c r="O13" s="136" t="n">
        <v>1</v>
      </c>
      <c r="P13" s="132" t="n">
        <v>3</v>
      </c>
      <c r="Q13" s="133" t="n">
        <v>1</v>
      </c>
      <c r="R13" s="133" t="n">
        <v>1</v>
      </c>
      <c r="S13" s="133" t="n">
        <v>3</v>
      </c>
      <c r="T13" s="134" t="n">
        <v>2</v>
      </c>
      <c r="U13" s="135" t="n">
        <v>1</v>
      </c>
      <c r="V13" s="133" t="n">
        <v>3</v>
      </c>
      <c r="W13" s="133" t="n">
        <v>1</v>
      </c>
      <c r="X13" s="133" t="n">
        <v>1</v>
      </c>
      <c r="Y13" s="136" t="n">
        <v>3</v>
      </c>
      <c r="Z13" s="132" t="n">
        <v>2</v>
      </c>
      <c r="AA13" s="133" t="n">
        <v>1</v>
      </c>
      <c r="AB13" s="133" t="n">
        <v>1</v>
      </c>
      <c r="AC13" s="133" t="n">
        <v>1</v>
      </c>
      <c r="AD13" s="134" t="n">
        <v>2</v>
      </c>
      <c r="AE13" s="45" t="n">
        <f aca="false">(H13+M13+R13+U13+AC13)-5</f>
        <v>0</v>
      </c>
      <c r="AF13" s="45" t="str">
        <f aca="false">IF(AE13=0,"0",AE13)</f>
        <v>0</v>
      </c>
      <c r="AG13" s="45" t="n">
        <f aca="false">IF(L13=3,1,IF(L13=2,2,IF(L13=1,3)))</f>
        <v>3</v>
      </c>
      <c r="AH13" s="45" t="n">
        <f aca="false">(J13+AG13+Q13+W13+AA13)-5</f>
        <v>2</v>
      </c>
      <c r="AI13" s="45" t="n">
        <f aca="false">IF(AH13=0,"0",AH13)</f>
        <v>2</v>
      </c>
      <c r="AJ13" s="45" t="n">
        <f aca="false">IF(Z13=3,1,IF(Z13=2,2,IF(Z13=1,3)))</f>
        <v>2</v>
      </c>
      <c r="AK13" s="45" t="n">
        <f aca="false">IF(AD13=3,1,IF(AD13=2,2,IF(AD13=1,3)))</f>
        <v>2</v>
      </c>
      <c r="AL13" s="45" t="n">
        <f aca="false">(G13+O13+T13+AJ13+AK13)-5</f>
        <v>4</v>
      </c>
      <c r="AM13" s="45" t="n">
        <f aca="false">IF(AL13=0,"0",AL13)</f>
        <v>4</v>
      </c>
      <c r="AN13" s="45" t="n">
        <f aca="false">IF(P13=3,1,IF(P13=2,2,IF(P13=1,3)))</f>
        <v>1</v>
      </c>
      <c r="AO13" s="45" t="n">
        <f aca="false">IF(S13=3,1,IF(S13=2,2,IF(S13=1,3)))</f>
        <v>1</v>
      </c>
      <c r="AP13" s="45" t="n">
        <f aca="false">(K13+AN13+AO13+X13+AB13)-5</f>
        <v>0</v>
      </c>
      <c r="AQ13" s="45" t="str">
        <f aca="false">IF(AP13=0,"0",AP13)</f>
        <v>0</v>
      </c>
      <c r="AR13" s="45" t="n">
        <f aca="false">(F13+I13+N13+V13+Y13)-5</f>
        <v>10</v>
      </c>
      <c r="AS13" s="45" t="n">
        <f aca="false">IF(AR13=0,"0",AR13)</f>
        <v>10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6175</v>
      </c>
      <c r="D14" s="168" t="str">
        <f aca="false">input1!D14</f>
        <v>นายณัฐดนัย  กิ่งสละ</v>
      </c>
      <c r="E14" s="149" t="n">
        <f aca="false">[1]input1!E14</f>
        <v>1</v>
      </c>
      <c r="F14" s="67" t="n">
        <v>3</v>
      </c>
      <c r="G14" s="63" t="n">
        <v>1</v>
      </c>
      <c r="H14" s="63" t="n">
        <v>1</v>
      </c>
      <c r="I14" s="63" t="n">
        <v>3</v>
      </c>
      <c r="J14" s="64" t="n">
        <v>1</v>
      </c>
      <c r="K14" s="65" t="n">
        <v>1</v>
      </c>
      <c r="L14" s="63" t="n">
        <v>3</v>
      </c>
      <c r="M14" s="63" t="n">
        <v>1</v>
      </c>
      <c r="N14" s="63" t="n">
        <v>3</v>
      </c>
      <c r="O14" s="66" t="n">
        <v>1</v>
      </c>
      <c r="P14" s="67" t="n">
        <v>3</v>
      </c>
      <c r="Q14" s="63" t="n">
        <v>1</v>
      </c>
      <c r="R14" s="63" t="n">
        <v>1</v>
      </c>
      <c r="S14" s="63" t="n">
        <v>3</v>
      </c>
      <c r="T14" s="64" t="n">
        <v>1</v>
      </c>
      <c r="U14" s="65" t="n">
        <v>1</v>
      </c>
      <c r="V14" s="63" t="n">
        <v>3</v>
      </c>
      <c r="W14" s="63" t="n">
        <v>1</v>
      </c>
      <c r="X14" s="63" t="n">
        <v>1</v>
      </c>
      <c r="Y14" s="66" t="n">
        <v>3</v>
      </c>
      <c r="Z14" s="67" t="n">
        <v>3</v>
      </c>
      <c r="AA14" s="63" t="n">
        <v>1</v>
      </c>
      <c r="AB14" s="63" t="n">
        <v>2</v>
      </c>
      <c r="AC14" s="63" t="n">
        <v>1</v>
      </c>
      <c r="AD14" s="66" t="n">
        <v>3</v>
      </c>
      <c r="AE14" s="45" t="n">
        <f aca="false">(H14+M14+R14+U14+AC14)-5</f>
        <v>0</v>
      </c>
      <c r="AF14" s="45" t="str">
        <f aca="false">IF(AE14=0,"0",AE14)</f>
        <v>0</v>
      </c>
      <c r="AG14" s="45" t="n">
        <f aca="false">IF(L14=3,1,IF(L14=2,2,IF(L14=1,3)))</f>
        <v>1</v>
      </c>
      <c r="AH14" s="45" t="n">
        <f aca="false">(J14+AG14+Q14+W14+AA14)-5</f>
        <v>0</v>
      </c>
      <c r="AI14" s="45" t="str">
        <f aca="false">IF(AH14=0,"0",AH14)</f>
        <v>0</v>
      </c>
      <c r="AJ14" s="45" t="n">
        <f aca="false">IF(Z14=3,1,IF(Z14=2,2,IF(Z14=1,3)))</f>
        <v>1</v>
      </c>
      <c r="AK14" s="45" t="n">
        <f aca="false">IF(AD14=3,1,IF(AD14=2,2,IF(AD14=1,3)))</f>
        <v>1</v>
      </c>
      <c r="AL14" s="45" t="n">
        <f aca="false">(G14+O14+T14+AJ14+AK14)-5</f>
        <v>0</v>
      </c>
      <c r="AM14" s="45" t="str">
        <f aca="false">IF(AL14=0,"0",AL14)</f>
        <v>0</v>
      </c>
      <c r="AN14" s="45" t="n">
        <f aca="false">IF(P14=3,1,IF(P14=2,2,IF(P14=1,3)))</f>
        <v>1</v>
      </c>
      <c r="AO14" s="45" t="n">
        <f aca="false">IF(S14=3,1,IF(S14=2,2,IF(S14=1,3)))</f>
        <v>1</v>
      </c>
      <c r="AP14" s="45" t="n">
        <f aca="false">(K14+AN14+AO14+X14+AB14)-5</f>
        <v>1</v>
      </c>
      <c r="AQ14" s="45" t="n">
        <f aca="false">IF(AP14=0,"0",AP14)</f>
        <v>1</v>
      </c>
      <c r="AR14" s="45" t="n">
        <f aca="false">(F14+I14+N14+V14+Y14)-5</f>
        <v>10</v>
      </c>
      <c r="AS14" s="45" t="n">
        <f aca="false">IF(AR14=0,"0",AR14)</f>
        <v>10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6176</v>
      </c>
      <c r="D15" s="168" t="str">
        <f aca="false">input1!D15</f>
        <v>นายณัฐดนัย  มาเรียน</v>
      </c>
      <c r="E15" s="149" t="n">
        <f aca="false">[1]input1!E15</f>
        <v>1</v>
      </c>
      <c r="F15" s="67" t="n">
        <v>1</v>
      </c>
      <c r="G15" s="63" t="n">
        <v>1</v>
      </c>
      <c r="H15" s="63" t="n">
        <v>1</v>
      </c>
      <c r="I15" s="63" t="n">
        <v>2</v>
      </c>
      <c r="J15" s="64"/>
      <c r="K15" s="65" t="n">
        <v>1</v>
      </c>
      <c r="L15" s="63" t="n">
        <v>2</v>
      </c>
      <c r="M15" s="63" t="n">
        <v>1</v>
      </c>
      <c r="N15" s="63" t="n">
        <v>2</v>
      </c>
      <c r="O15" s="66" t="n">
        <v>1</v>
      </c>
      <c r="P15" s="67" t="n">
        <v>3</v>
      </c>
      <c r="Q15" s="63" t="n">
        <v>1</v>
      </c>
      <c r="R15" s="63" t="n">
        <v>1</v>
      </c>
      <c r="S15" s="63" t="n">
        <v>3</v>
      </c>
      <c r="T15" s="64" t="n">
        <v>1</v>
      </c>
      <c r="U15" s="65" t="n">
        <v>1</v>
      </c>
      <c r="V15" s="63" t="n">
        <v>3</v>
      </c>
      <c r="W15" s="63" t="n">
        <v>1</v>
      </c>
      <c r="X15" s="63" t="n">
        <v>1</v>
      </c>
      <c r="Y15" s="66" t="n">
        <v>3</v>
      </c>
      <c r="Z15" s="67" t="n">
        <v>3</v>
      </c>
      <c r="AA15" s="63" t="n">
        <v>1</v>
      </c>
      <c r="AB15" s="63" t="n">
        <v>1</v>
      </c>
      <c r="AC15" s="63" t="n">
        <v>1</v>
      </c>
      <c r="AD15" s="66" t="n">
        <v>3</v>
      </c>
      <c r="AE15" s="45" t="n">
        <f aca="false">(H15+M15+R15+U15+AC15)-5</f>
        <v>0</v>
      </c>
      <c r="AF15" s="45" t="str">
        <f aca="false">IF(AE15=0,"0",AE15)</f>
        <v>0</v>
      </c>
      <c r="AG15" s="45" t="n">
        <f aca="false">IF(L15=3,1,IF(L15=2,2,IF(L15=1,3)))</f>
        <v>2</v>
      </c>
      <c r="AH15" s="45" t="n">
        <f aca="false">(J15+AG15+Q15+W15+AA15)-5</f>
        <v>0</v>
      </c>
      <c r="AI15" s="45" t="str">
        <f aca="false">IF(AH15=0,"0",AH15)</f>
        <v>0</v>
      </c>
      <c r="AJ15" s="45" t="n">
        <f aca="false">IF(Z15=3,1,IF(Z15=2,2,IF(Z15=1,3)))</f>
        <v>1</v>
      </c>
      <c r="AK15" s="45" t="n">
        <f aca="false">IF(AD15=3,1,IF(AD15=2,2,IF(AD15=1,3)))</f>
        <v>1</v>
      </c>
      <c r="AL15" s="45" t="n">
        <f aca="false">(G15+O15+T15+AJ15+AK15)-5</f>
        <v>0</v>
      </c>
      <c r="AM15" s="45" t="str">
        <f aca="false">IF(AL15=0,"0",AL15)</f>
        <v>0</v>
      </c>
      <c r="AN15" s="45" t="n">
        <f aca="false">IF(P15=3,1,IF(P15=2,2,IF(P15=1,3)))</f>
        <v>1</v>
      </c>
      <c r="AO15" s="45" t="n">
        <f aca="false">IF(S15=3,1,IF(S15=2,2,IF(S15=1,3)))</f>
        <v>1</v>
      </c>
      <c r="AP15" s="45" t="n">
        <f aca="false">(K15+AN15+AO15+X15+AB15)-5</f>
        <v>0</v>
      </c>
      <c r="AQ15" s="45" t="str">
        <f aca="false">IF(AP15=0,"0",AP15)</f>
        <v>0</v>
      </c>
      <c r="AR15" s="45" t="n">
        <f aca="false">(F15+I15+N15+V15+Y15)-5</f>
        <v>6</v>
      </c>
      <c r="AS15" s="45" t="n">
        <f aca="false">IF(AR15=0,"0",AR15)</f>
        <v>6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6187</v>
      </c>
      <c r="D16" s="168" t="str">
        <f aca="false">input1!D16</f>
        <v>นายณัฐวรรษ  เมืองมูล</v>
      </c>
      <c r="E16" s="149" t="n">
        <f aca="false">[1]input1!E16</f>
        <v>1</v>
      </c>
      <c r="F16" s="67" t="n">
        <v>2</v>
      </c>
      <c r="G16" s="63" t="n">
        <v>2</v>
      </c>
      <c r="H16" s="63" t="n">
        <v>1</v>
      </c>
      <c r="I16" s="63" t="n">
        <v>2</v>
      </c>
      <c r="J16" s="64" t="n">
        <v>2</v>
      </c>
      <c r="K16" s="65" t="n">
        <v>2</v>
      </c>
      <c r="L16" s="63" t="n">
        <v>2</v>
      </c>
      <c r="M16" s="63" t="n">
        <v>2</v>
      </c>
      <c r="N16" s="63" t="n">
        <v>2</v>
      </c>
      <c r="O16" s="66" t="n">
        <v>1</v>
      </c>
      <c r="P16" s="67" t="n">
        <v>3</v>
      </c>
      <c r="Q16" s="63" t="n">
        <v>1</v>
      </c>
      <c r="R16" s="63" t="n">
        <v>1</v>
      </c>
      <c r="S16" s="63" t="n">
        <v>2</v>
      </c>
      <c r="T16" s="64" t="n">
        <v>2</v>
      </c>
      <c r="U16" s="65" t="n">
        <v>1</v>
      </c>
      <c r="V16" s="63" t="n">
        <v>2</v>
      </c>
      <c r="W16" s="63" t="n">
        <v>1</v>
      </c>
      <c r="X16" s="63" t="n">
        <v>1</v>
      </c>
      <c r="Y16" s="66" t="n">
        <v>2</v>
      </c>
      <c r="Z16" s="67" t="n">
        <v>2</v>
      </c>
      <c r="AA16" s="63" t="n">
        <v>1</v>
      </c>
      <c r="AB16" s="63" t="n">
        <v>2</v>
      </c>
      <c r="AC16" s="63" t="n">
        <v>1</v>
      </c>
      <c r="AD16" s="66" t="n">
        <v>2</v>
      </c>
      <c r="AE16" s="45" t="n">
        <f aca="false">(H16+M16+R16+U16+AC16)-5</f>
        <v>1</v>
      </c>
      <c r="AF16" s="45" t="n">
        <f aca="false">IF(AE16=0,"0",AE16)</f>
        <v>1</v>
      </c>
      <c r="AG16" s="45" t="n">
        <f aca="false">IF(L16=3,1,IF(L16=2,2,IF(L16=1,3)))</f>
        <v>2</v>
      </c>
      <c r="AH16" s="45" t="n">
        <f aca="false">(J16+AG16+Q16+W16+AA16)-5</f>
        <v>2</v>
      </c>
      <c r="AI16" s="45" t="n">
        <f aca="false">IF(AH16=0,"0",AH16)</f>
        <v>2</v>
      </c>
      <c r="AJ16" s="45" t="n">
        <f aca="false">IF(Z16=3,1,IF(Z16=2,2,IF(Z16=1,3)))</f>
        <v>2</v>
      </c>
      <c r="AK16" s="45" t="n">
        <f aca="false">IF(AD16=3,1,IF(AD16=2,2,IF(AD16=1,3)))</f>
        <v>2</v>
      </c>
      <c r="AL16" s="45" t="n">
        <f aca="false">(G16+O16+T16+AJ16+AK16)-5</f>
        <v>4</v>
      </c>
      <c r="AM16" s="45" t="n">
        <f aca="false">IF(AL16=0,"0",AL16)</f>
        <v>4</v>
      </c>
      <c r="AN16" s="45" t="n">
        <f aca="false">IF(P16=3,1,IF(P16=2,2,IF(P16=1,3)))</f>
        <v>1</v>
      </c>
      <c r="AO16" s="45" t="n">
        <f aca="false">IF(S16=3,1,IF(S16=2,2,IF(S16=1,3)))</f>
        <v>2</v>
      </c>
      <c r="AP16" s="45" t="n">
        <f aca="false">(K16+AN16+AO16+X16+AB16)-5</f>
        <v>3</v>
      </c>
      <c r="AQ16" s="45" t="n">
        <f aca="false">IF(AP16=0,"0",AP16)</f>
        <v>3</v>
      </c>
      <c r="AR16" s="45" t="n">
        <f aca="false">(F16+I16+N16+V16+Y16)-5</f>
        <v>5</v>
      </c>
      <c r="AS16" s="45" t="n">
        <f aca="false">IF(AR16=0,"0",AR16)</f>
        <v>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6190</v>
      </c>
      <c r="D17" s="168" t="str">
        <f aca="false">input1!D17</f>
        <v>นายฉัตราวุฒน์  มณีชัย</v>
      </c>
      <c r="E17" s="149" t="n">
        <f aca="false">[1]input1!E17</f>
        <v>1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6215</v>
      </c>
      <c r="D18" s="168" t="str">
        <f aca="false">input1!D18</f>
        <v>นายธราธิป  ใจวงค์</v>
      </c>
      <c r="E18" s="149" t="n">
        <f aca="false">[1]input1!E18</f>
        <v>1</v>
      </c>
      <c r="F18" s="67" t="n">
        <v>3</v>
      </c>
      <c r="G18" s="63" t="n">
        <v>2</v>
      </c>
      <c r="H18" s="63" t="n">
        <v>1</v>
      </c>
      <c r="I18" s="63" t="n">
        <v>1</v>
      </c>
      <c r="J18" s="64" t="n">
        <v>1</v>
      </c>
      <c r="K18" s="65" t="n">
        <v>1</v>
      </c>
      <c r="L18" s="63" t="n">
        <v>2</v>
      </c>
      <c r="M18" s="63" t="n">
        <v>1</v>
      </c>
      <c r="N18" s="63" t="n">
        <v>1</v>
      </c>
      <c r="O18" s="66" t="n">
        <v>2</v>
      </c>
      <c r="P18" s="67" t="n">
        <v>3</v>
      </c>
      <c r="Q18" s="63" t="n">
        <v>1</v>
      </c>
      <c r="R18" s="63" t="n">
        <v>1</v>
      </c>
      <c r="S18" s="63" t="n">
        <v>3</v>
      </c>
      <c r="T18" s="64" t="n">
        <v>2</v>
      </c>
      <c r="U18" s="65" t="n">
        <v>1</v>
      </c>
      <c r="V18" s="63" t="n">
        <v>3</v>
      </c>
      <c r="W18" s="63" t="n">
        <v>2</v>
      </c>
      <c r="X18" s="63" t="n">
        <v>1</v>
      </c>
      <c r="Y18" s="66" t="n">
        <v>2</v>
      </c>
      <c r="Z18" s="67" t="n">
        <v>2</v>
      </c>
      <c r="AA18" s="63" t="n">
        <v>1</v>
      </c>
      <c r="AB18" s="63" t="n">
        <v>1</v>
      </c>
      <c r="AC18" s="63" t="n">
        <v>1</v>
      </c>
      <c r="AD18" s="66" t="n">
        <v>2</v>
      </c>
      <c r="AE18" s="45" t="n">
        <f aca="false">(H18+M18+R18+U18+AC18)-5</f>
        <v>0</v>
      </c>
      <c r="AF18" s="45" t="str">
        <f aca="false">IF(AE18=0,"0",AE18)</f>
        <v>0</v>
      </c>
      <c r="AG18" s="45" t="n">
        <f aca="false">IF(L18=3,1,IF(L18=2,2,IF(L18=1,3)))</f>
        <v>2</v>
      </c>
      <c r="AH18" s="45" t="n">
        <f aca="false">(J18+AG18+Q18+W18+AA18)-5</f>
        <v>2</v>
      </c>
      <c r="AI18" s="45" t="n">
        <f aca="false">IF(AH18=0,"0",AH18)</f>
        <v>2</v>
      </c>
      <c r="AJ18" s="45" t="n">
        <f aca="false">IF(Z18=3,1,IF(Z18=2,2,IF(Z18=1,3)))</f>
        <v>2</v>
      </c>
      <c r="AK18" s="45" t="n">
        <f aca="false">IF(AD18=3,1,IF(AD18=2,2,IF(AD18=1,3)))</f>
        <v>2</v>
      </c>
      <c r="AL18" s="45" t="n">
        <f aca="false">(G18+O18+T18+AJ18+AK18)-5</f>
        <v>5</v>
      </c>
      <c r="AM18" s="45" t="n">
        <f aca="false">IF(AL18=0,"0",AL18)</f>
        <v>5</v>
      </c>
      <c r="AN18" s="45" t="n">
        <f aca="false">IF(P18=3,1,IF(P18=2,2,IF(P18=1,3)))</f>
        <v>1</v>
      </c>
      <c r="AO18" s="45" t="n">
        <f aca="false">IF(S18=3,1,IF(S18=2,2,IF(S18=1,3)))</f>
        <v>1</v>
      </c>
      <c r="AP18" s="45" t="n">
        <f aca="false">(K18+AN18+AO18+X18+AB18)-5</f>
        <v>0</v>
      </c>
      <c r="AQ18" s="45" t="str">
        <f aca="false">IF(AP18=0,"0",AP18)</f>
        <v>0</v>
      </c>
      <c r="AR18" s="45" t="n">
        <f aca="false">(F18+I18+N18+V18+Y18)-5</f>
        <v>5</v>
      </c>
      <c r="AS18" s="45" t="n">
        <f aca="false">IF(AR18=0,"0",AR18)</f>
        <v>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6219</v>
      </c>
      <c r="D19" s="168" t="str">
        <f aca="false">input1!D19</f>
        <v>นายธีรวัฒน์  กันทะพะเยา</v>
      </c>
      <c r="E19" s="149" t="n">
        <f aca="false">[1]input1!E19</f>
        <v>1</v>
      </c>
      <c r="F19" s="67" t="n">
        <v>3</v>
      </c>
      <c r="G19" s="63" t="n">
        <v>2</v>
      </c>
      <c r="H19" s="63" t="n">
        <v>1</v>
      </c>
      <c r="I19" s="63" t="n">
        <v>3</v>
      </c>
      <c r="J19" s="64" t="n">
        <v>1</v>
      </c>
      <c r="K19" s="65" t="n">
        <v>1</v>
      </c>
      <c r="L19" s="63" t="n">
        <v>2</v>
      </c>
      <c r="M19" s="63" t="n">
        <v>2</v>
      </c>
      <c r="N19" s="63" t="n">
        <v>3</v>
      </c>
      <c r="O19" s="66" t="n">
        <v>1</v>
      </c>
      <c r="P19" s="67" t="n">
        <v>3</v>
      </c>
      <c r="Q19" s="63" t="n">
        <v>1</v>
      </c>
      <c r="R19" s="63" t="n">
        <v>1</v>
      </c>
      <c r="S19" s="63" t="n">
        <v>3</v>
      </c>
      <c r="T19" s="64" t="n">
        <v>1</v>
      </c>
      <c r="U19" s="65" t="n">
        <v>1</v>
      </c>
      <c r="V19" s="63" t="n">
        <v>3</v>
      </c>
      <c r="W19" s="63" t="n">
        <v>1</v>
      </c>
      <c r="X19" s="63" t="n">
        <v>1</v>
      </c>
      <c r="Y19" s="66" t="n">
        <v>3</v>
      </c>
      <c r="Z19" s="67" t="n">
        <v>3</v>
      </c>
      <c r="AA19" s="63" t="n">
        <v>1</v>
      </c>
      <c r="AB19" s="63" t="n">
        <v>2</v>
      </c>
      <c r="AC19" s="63" t="n">
        <v>1</v>
      </c>
      <c r="AD19" s="66" t="n">
        <v>2</v>
      </c>
      <c r="AE19" s="45" t="n">
        <f aca="false">(H19+M19+R19+U19+AC19)-5</f>
        <v>1</v>
      </c>
      <c r="AF19" s="45" t="n">
        <f aca="false">IF(AE19=0,"0",AE19)</f>
        <v>1</v>
      </c>
      <c r="AG19" s="45" t="n">
        <f aca="false">IF(L19=3,1,IF(L19=2,2,IF(L19=1,3)))</f>
        <v>2</v>
      </c>
      <c r="AH19" s="45" t="n">
        <f aca="false">(J19+AG19+Q19+W19+AA19)-5</f>
        <v>1</v>
      </c>
      <c r="AI19" s="45" t="n">
        <f aca="false">IF(AH19=0,"0",AH19)</f>
        <v>1</v>
      </c>
      <c r="AJ19" s="45" t="n">
        <f aca="false">IF(Z19=3,1,IF(Z19=2,2,IF(Z19=1,3)))</f>
        <v>1</v>
      </c>
      <c r="AK19" s="45" t="n">
        <f aca="false">IF(AD19=3,1,IF(AD19=2,2,IF(AD19=1,3)))</f>
        <v>2</v>
      </c>
      <c r="AL19" s="45" t="n">
        <f aca="false">(G19+O19+T19+AJ19+AK19)-5</f>
        <v>2</v>
      </c>
      <c r="AM19" s="45" t="n">
        <f aca="false">IF(AL19=0,"0",AL19)</f>
        <v>2</v>
      </c>
      <c r="AN19" s="45" t="n">
        <f aca="false">IF(P19=3,1,IF(P19=2,2,IF(P19=1,3)))</f>
        <v>1</v>
      </c>
      <c r="AO19" s="45" t="n">
        <f aca="false">IF(S19=3,1,IF(S19=2,2,IF(S19=1,3)))</f>
        <v>1</v>
      </c>
      <c r="AP19" s="45" t="n">
        <f aca="false">(K19+AN19+AO19+X19+AB19)-5</f>
        <v>1</v>
      </c>
      <c r="AQ19" s="45" t="n">
        <f aca="false">IF(AP19=0,"0",AP19)</f>
        <v>1</v>
      </c>
      <c r="AR19" s="45" t="n">
        <f aca="false">(F19+I19+N19+V19+Y19)-5</f>
        <v>10</v>
      </c>
      <c r="AS19" s="45" t="n">
        <f aca="false">IF(AR19=0,"0",AR19)</f>
        <v>10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6220</v>
      </c>
      <c r="D20" s="168" t="str">
        <f aca="false">input1!D20</f>
        <v>นายธีรวิทย์  กันทะพะเยา</v>
      </c>
      <c r="E20" s="149" t="n">
        <f aca="false">[1]input1!E20</f>
        <v>1</v>
      </c>
      <c r="F20" s="67" t="n">
        <v>2</v>
      </c>
      <c r="G20" s="63" t="n">
        <v>2</v>
      </c>
      <c r="H20" s="63" t="n">
        <v>1</v>
      </c>
      <c r="I20" s="63" t="n">
        <v>1</v>
      </c>
      <c r="J20" s="64" t="n">
        <v>1</v>
      </c>
      <c r="K20" s="65" t="n">
        <v>2</v>
      </c>
      <c r="L20" s="63" t="n">
        <v>2</v>
      </c>
      <c r="M20" s="63" t="n">
        <v>2</v>
      </c>
      <c r="N20" s="63" t="n">
        <v>3</v>
      </c>
      <c r="O20" s="66" t="n">
        <v>1</v>
      </c>
      <c r="P20" s="67" t="n">
        <v>3</v>
      </c>
      <c r="Q20" s="63" t="n">
        <v>1</v>
      </c>
      <c r="R20" s="63" t="n">
        <v>1</v>
      </c>
      <c r="S20" s="63" t="n">
        <v>3</v>
      </c>
      <c r="T20" s="64" t="n">
        <v>2</v>
      </c>
      <c r="U20" s="65" t="n">
        <v>1</v>
      </c>
      <c r="V20" s="63" t="n">
        <v>2</v>
      </c>
      <c r="W20" s="63" t="n">
        <v>1</v>
      </c>
      <c r="X20" s="63" t="n">
        <v>1</v>
      </c>
      <c r="Y20" s="66" t="n">
        <v>2</v>
      </c>
      <c r="Z20" s="67" t="n">
        <v>2</v>
      </c>
      <c r="AA20" s="63" t="n">
        <v>1</v>
      </c>
      <c r="AB20" s="63" t="n">
        <v>1</v>
      </c>
      <c r="AC20" s="63" t="n">
        <v>1</v>
      </c>
      <c r="AD20" s="66" t="n">
        <v>2</v>
      </c>
      <c r="AE20" s="45" t="n">
        <f aca="false">(H20+M20+R20+U20+AC20)-5</f>
        <v>1</v>
      </c>
      <c r="AF20" s="45" t="n">
        <f aca="false">IF(AE20=0,"0",AE20)</f>
        <v>1</v>
      </c>
      <c r="AG20" s="45" t="n">
        <f aca="false">IF(L20=3,1,IF(L20=2,2,IF(L20=1,3)))</f>
        <v>2</v>
      </c>
      <c r="AH20" s="45" t="n">
        <f aca="false">(J20+AG20+Q20+W20+AA20)-5</f>
        <v>1</v>
      </c>
      <c r="AI20" s="45" t="n">
        <f aca="false">IF(AH20=0,"0",AH20)</f>
        <v>1</v>
      </c>
      <c r="AJ20" s="45" t="n">
        <f aca="false">IF(Z20=3,1,IF(Z20=2,2,IF(Z20=1,3)))</f>
        <v>2</v>
      </c>
      <c r="AK20" s="45" t="n">
        <f aca="false">IF(AD20=3,1,IF(AD20=2,2,IF(AD20=1,3)))</f>
        <v>2</v>
      </c>
      <c r="AL20" s="45" t="n">
        <f aca="false">(G20+O20+T20+AJ20+AK20)-5</f>
        <v>4</v>
      </c>
      <c r="AM20" s="45" t="n">
        <f aca="false">IF(AL20=0,"0",AL20)</f>
        <v>4</v>
      </c>
      <c r="AN20" s="45" t="n">
        <f aca="false">IF(P20=3,1,IF(P20=2,2,IF(P20=1,3)))</f>
        <v>1</v>
      </c>
      <c r="AO20" s="45" t="n">
        <f aca="false">IF(S20=3,1,IF(S20=2,2,IF(S20=1,3)))</f>
        <v>1</v>
      </c>
      <c r="AP20" s="45" t="n">
        <f aca="false">(K20+AN20+AO20+X20+AB20)-5</f>
        <v>1</v>
      </c>
      <c r="AQ20" s="45" t="n">
        <f aca="false">IF(AP20=0,"0",AP20)</f>
        <v>1</v>
      </c>
      <c r="AR20" s="45" t="n">
        <f aca="false">(F20+I20+N20+V20+Y20)-5</f>
        <v>5</v>
      </c>
      <c r="AS20" s="45" t="n">
        <f aca="false">IF(AR20=0,"0",AR20)</f>
        <v>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6243</v>
      </c>
      <c r="D21" s="168" t="str">
        <f aca="false">input1!D21</f>
        <v>นายเปรมศักดิ์  ทองอินทร์</v>
      </c>
      <c r="E21" s="149" t="n">
        <f aca="false">[1]input1!E21</f>
        <v>1</v>
      </c>
      <c r="F21" s="132"/>
      <c r="G21" s="133" t="n">
        <v>1</v>
      </c>
      <c r="H21" s="133" t="n">
        <v>1</v>
      </c>
      <c r="I21" s="133" t="n">
        <v>2</v>
      </c>
      <c r="J21" s="134" t="n">
        <v>1</v>
      </c>
      <c r="K21" s="135" t="n">
        <v>2</v>
      </c>
      <c r="L21" s="133" t="n">
        <v>2</v>
      </c>
      <c r="M21" s="133" t="n">
        <v>1</v>
      </c>
      <c r="N21" s="133" t="n">
        <v>2</v>
      </c>
      <c r="O21" s="136" t="n">
        <v>1</v>
      </c>
      <c r="P21" s="132" t="n">
        <v>3</v>
      </c>
      <c r="Q21" s="133" t="n">
        <v>1</v>
      </c>
      <c r="R21" s="133" t="n">
        <v>1</v>
      </c>
      <c r="S21" s="133" t="n">
        <v>3</v>
      </c>
      <c r="T21" s="134" t="n">
        <v>1</v>
      </c>
      <c r="U21" s="135" t="n">
        <v>1</v>
      </c>
      <c r="V21" s="133" t="n">
        <v>3</v>
      </c>
      <c r="W21" s="133" t="n">
        <v>1</v>
      </c>
      <c r="X21" s="133" t="n">
        <v>1</v>
      </c>
      <c r="Y21" s="136" t="n">
        <v>3</v>
      </c>
      <c r="Z21" s="132" t="n">
        <v>3</v>
      </c>
      <c r="AA21" s="133" t="n">
        <v>1</v>
      </c>
      <c r="AB21" s="133" t="n">
        <v>3</v>
      </c>
      <c r="AC21" s="133" t="n">
        <v>1</v>
      </c>
      <c r="AD21" s="134" t="n">
        <v>1</v>
      </c>
      <c r="AE21" s="45" t="n">
        <f aca="false">(H21+M21+R21+U21+AC21)-5</f>
        <v>0</v>
      </c>
      <c r="AF21" s="45" t="str">
        <f aca="false">IF(AE21=0,"0",AE21)</f>
        <v>0</v>
      </c>
      <c r="AG21" s="45" t="n">
        <f aca="false">IF(L21=3,1,IF(L21=2,2,IF(L21=1,3)))</f>
        <v>2</v>
      </c>
      <c r="AH21" s="45" t="n">
        <f aca="false">(J21+AG21+Q21+W21+AA21)-5</f>
        <v>1</v>
      </c>
      <c r="AI21" s="45" t="n">
        <f aca="false">IF(AH21=0,"0",AH21)</f>
        <v>1</v>
      </c>
      <c r="AJ21" s="45" t="n">
        <f aca="false">IF(Z21=3,1,IF(Z21=2,2,IF(Z21=1,3)))</f>
        <v>1</v>
      </c>
      <c r="AK21" s="45" t="n">
        <f aca="false">IF(AD21=3,1,IF(AD21=2,2,IF(AD21=1,3)))</f>
        <v>3</v>
      </c>
      <c r="AL21" s="45" t="n">
        <f aca="false">(G21+O21+T21+AJ21+AK21)-5</f>
        <v>2</v>
      </c>
      <c r="AM21" s="45" t="n">
        <f aca="false">IF(AL21=0,"0",AL21)</f>
        <v>2</v>
      </c>
      <c r="AN21" s="45" t="n">
        <f aca="false">IF(P21=3,1,IF(P21=2,2,IF(P21=1,3)))</f>
        <v>1</v>
      </c>
      <c r="AO21" s="45" t="n">
        <f aca="false">IF(S21=3,1,IF(S21=2,2,IF(S21=1,3)))</f>
        <v>1</v>
      </c>
      <c r="AP21" s="45" t="n">
        <f aca="false">(K21+AN21+AO21+X21+AB21)-5</f>
        <v>3</v>
      </c>
      <c r="AQ21" s="45" t="n">
        <f aca="false">IF(AP21=0,"0",AP21)</f>
        <v>3</v>
      </c>
      <c r="AR21" s="45" t="n">
        <f aca="false">(F21+I21+N21+V21+Y21)-5</f>
        <v>5</v>
      </c>
      <c r="AS21" s="45" t="n">
        <f aca="false">IF(AR21=0,"0",AR21)</f>
        <v>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6256</v>
      </c>
      <c r="D22" s="168" t="str">
        <f aca="false">input1!D22</f>
        <v>นายพัทธกานต์  ศรีเรือน</v>
      </c>
      <c r="E22" s="149" t="n">
        <f aca="false">[1]input1!E22</f>
        <v>1</v>
      </c>
      <c r="F22" s="132" t="n">
        <v>3</v>
      </c>
      <c r="G22" s="133" t="n">
        <v>1</v>
      </c>
      <c r="H22" s="133" t="n">
        <v>1</v>
      </c>
      <c r="I22" s="133" t="n">
        <v>3</v>
      </c>
      <c r="J22" s="134" t="n">
        <v>1</v>
      </c>
      <c r="K22" s="135" t="n">
        <v>1</v>
      </c>
      <c r="L22" s="133" t="n">
        <v>2</v>
      </c>
      <c r="M22" s="133" t="n">
        <v>1</v>
      </c>
      <c r="N22" s="133" t="n">
        <v>3</v>
      </c>
      <c r="O22" s="136" t="n">
        <v>1</v>
      </c>
      <c r="P22" s="132" t="n">
        <v>3</v>
      </c>
      <c r="Q22" s="133" t="n">
        <v>1</v>
      </c>
      <c r="R22" s="133" t="n">
        <v>1</v>
      </c>
      <c r="S22" s="133" t="n">
        <v>3</v>
      </c>
      <c r="T22" s="134" t="n">
        <v>1</v>
      </c>
      <c r="U22" s="135" t="n">
        <v>1</v>
      </c>
      <c r="V22" s="133" t="n">
        <v>3</v>
      </c>
      <c r="W22" s="133" t="n">
        <v>1</v>
      </c>
      <c r="X22" s="133" t="n">
        <v>1</v>
      </c>
      <c r="Y22" s="136" t="n">
        <v>3</v>
      </c>
      <c r="Z22" s="132" t="n">
        <v>2</v>
      </c>
      <c r="AA22" s="133" t="n">
        <v>1</v>
      </c>
      <c r="AB22" s="133" t="n">
        <v>2</v>
      </c>
      <c r="AC22" s="133" t="n">
        <v>1</v>
      </c>
      <c r="AD22" s="134" t="n">
        <v>3</v>
      </c>
      <c r="AE22" s="45" t="n">
        <f aca="false">(H22+M22+R22+U22+AC22)-5</f>
        <v>0</v>
      </c>
      <c r="AF22" s="45" t="str">
        <f aca="false">IF(AE22=0,"0",AE22)</f>
        <v>0</v>
      </c>
      <c r="AG22" s="45" t="n">
        <f aca="false">IF(L22=3,1,IF(L22=2,2,IF(L22=1,3)))</f>
        <v>2</v>
      </c>
      <c r="AH22" s="45" t="n">
        <f aca="false">(J22+AG22+Q22+W22+AA22)-5</f>
        <v>1</v>
      </c>
      <c r="AI22" s="45" t="n">
        <f aca="false">IF(AH22=0,"0",AH22)</f>
        <v>1</v>
      </c>
      <c r="AJ22" s="45" t="n">
        <f aca="false">IF(Z22=3,1,IF(Z22=2,2,IF(Z22=1,3)))</f>
        <v>2</v>
      </c>
      <c r="AK22" s="45" t="n">
        <f aca="false">IF(AD22=3,1,IF(AD22=2,2,IF(AD22=1,3)))</f>
        <v>1</v>
      </c>
      <c r="AL22" s="45" t="n">
        <f aca="false">(G22+O22+T22+AJ22+AK22)-5</f>
        <v>1</v>
      </c>
      <c r="AM22" s="45" t="n">
        <f aca="false">IF(AL22=0,"0",AL22)</f>
        <v>1</v>
      </c>
      <c r="AN22" s="45" t="n">
        <f aca="false">IF(P22=3,1,IF(P22=2,2,IF(P22=1,3)))</f>
        <v>1</v>
      </c>
      <c r="AO22" s="45" t="n">
        <f aca="false">IF(S22=3,1,IF(S22=2,2,IF(S22=1,3)))</f>
        <v>1</v>
      </c>
      <c r="AP22" s="45" t="n">
        <f aca="false">(K22+AN22+AO22+X22+AB22)-5</f>
        <v>1</v>
      </c>
      <c r="AQ22" s="45" t="n">
        <f aca="false">IF(AP22=0,"0",AP22)</f>
        <v>1</v>
      </c>
      <c r="AR22" s="45" t="n">
        <f aca="false">(F22+I22+N22+V22+Y22)-5</f>
        <v>10</v>
      </c>
      <c r="AS22" s="45" t="n">
        <f aca="false">IF(AR22=0,"0",AR22)</f>
        <v>10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6260</v>
      </c>
      <c r="D23" s="168" t="str">
        <f aca="false">input1!D23</f>
        <v>นายพิทยุตม์  ชัยศิริ</v>
      </c>
      <c r="E23" s="149" t="n">
        <f aca="false">[1]input1!E23</f>
        <v>1</v>
      </c>
      <c r="F23" s="132" t="n">
        <v>2</v>
      </c>
      <c r="G23" s="133" t="n">
        <v>3</v>
      </c>
      <c r="H23" s="133" t="n">
        <v>1</v>
      </c>
      <c r="I23" s="133" t="n">
        <v>2</v>
      </c>
      <c r="J23" s="134" t="n">
        <v>2</v>
      </c>
      <c r="K23" s="135" t="n">
        <v>1</v>
      </c>
      <c r="L23" s="133" t="n">
        <v>2</v>
      </c>
      <c r="M23" s="133" t="n">
        <v>2</v>
      </c>
      <c r="N23" s="133" t="n">
        <v>2</v>
      </c>
      <c r="O23" s="136" t="n">
        <v>2</v>
      </c>
      <c r="P23" s="132" t="n">
        <v>3</v>
      </c>
      <c r="Q23" s="133" t="n">
        <v>1</v>
      </c>
      <c r="R23" s="133" t="n">
        <v>1</v>
      </c>
      <c r="S23" s="133" t="n">
        <v>2</v>
      </c>
      <c r="T23" s="134" t="n">
        <v>2</v>
      </c>
      <c r="U23" s="135" t="n">
        <v>2</v>
      </c>
      <c r="V23" s="133" t="n">
        <v>2</v>
      </c>
      <c r="W23" s="133" t="n">
        <v>1</v>
      </c>
      <c r="X23" s="133" t="n">
        <v>1</v>
      </c>
      <c r="Y23" s="136" t="n">
        <v>2</v>
      </c>
      <c r="Z23" s="132" t="n">
        <v>2</v>
      </c>
      <c r="AA23" s="133" t="n">
        <v>1</v>
      </c>
      <c r="AB23" s="133" t="n">
        <v>1</v>
      </c>
      <c r="AC23" s="133" t="n">
        <v>2</v>
      </c>
      <c r="AD23" s="134" t="n">
        <v>2</v>
      </c>
      <c r="AE23" s="45" t="n">
        <f aca="false">(H23+M23+R23+U23+AC23)-5</f>
        <v>3</v>
      </c>
      <c r="AF23" s="45" t="n">
        <f aca="false">IF(AE23=0,"0",AE23)</f>
        <v>3</v>
      </c>
      <c r="AG23" s="45" t="n">
        <f aca="false">IF(L23=3,1,IF(L23=2,2,IF(L23=1,3)))</f>
        <v>2</v>
      </c>
      <c r="AH23" s="45" t="n">
        <f aca="false">(J23+AG23+Q23+W23+AA23)-5</f>
        <v>2</v>
      </c>
      <c r="AI23" s="45" t="n">
        <f aca="false">IF(AH23=0,"0",AH23)</f>
        <v>2</v>
      </c>
      <c r="AJ23" s="45" t="n">
        <f aca="false">IF(Z23=3,1,IF(Z23=2,2,IF(Z23=1,3)))</f>
        <v>2</v>
      </c>
      <c r="AK23" s="45" t="n">
        <f aca="false">IF(AD23=3,1,IF(AD23=2,2,IF(AD23=1,3)))</f>
        <v>2</v>
      </c>
      <c r="AL23" s="45" t="n">
        <f aca="false">(G23+O23+T23+AJ23+AK23)-5</f>
        <v>6</v>
      </c>
      <c r="AM23" s="45" t="n">
        <f aca="false">IF(AL23=0,"0",AL23)</f>
        <v>6</v>
      </c>
      <c r="AN23" s="45" t="n">
        <f aca="false">IF(P23=3,1,IF(P23=2,2,IF(P23=1,3)))</f>
        <v>1</v>
      </c>
      <c r="AO23" s="45" t="n">
        <f aca="false">IF(S23=3,1,IF(S23=2,2,IF(S23=1,3)))</f>
        <v>2</v>
      </c>
      <c r="AP23" s="45" t="n">
        <f aca="false">(K23+AN23+AO23+X23+AB23)-5</f>
        <v>1</v>
      </c>
      <c r="AQ23" s="45" t="n">
        <f aca="false">IF(AP23=0,"0",AP23)</f>
        <v>1</v>
      </c>
      <c r="AR23" s="45" t="n">
        <f aca="false">(F23+I23+N23+V23+Y23)-5</f>
        <v>5</v>
      </c>
      <c r="AS23" s="45" t="n">
        <f aca="false">IF(AR23=0,"0",AR23)</f>
        <v>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6280</v>
      </c>
      <c r="D24" s="168" t="str">
        <f aca="false">input1!D24</f>
        <v>นายภาสวิชญ์  กำธรสิริพีระ</v>
      </c>
      <c r="E24" s="149" t="n">
        <f aca="false">[1]input1!E24</f>
        <v>1</v>
      </c>
      <c r="F24" s="67" t="n">
        <v>3</v>
      </c>
      <c r="G24" s="63" t="n">
        <v>1</v>
      </c>
      <c r="H24" s="63" t="n">
        <v>1</v>
      </c>
      <c r="I24" s="63" t="n">
        <v>3</v>
      </c>
      <c r="J24" s="64" t="n">
        <v>1</v>
      </c>
      <c r="K24" s="65" t="n">
        <v>1</v>
      </c>
      <c r="L24" s="63" t="n">
        <v>2</v>
      </c>
      <c r="M24" s="63" t="n">
        <v>1</v>
      </c>
      <c r="N24" s="63" t="n">
        <v>3</v>
      </c>
      <c r="O24" s="66" t="n">
        <v>1</v>
      </c>
      <c r="P24" s="67" t="n">
        <v>3</v>
      </c>
      <c r="Q24" s="63" t="n">
        <v>1</v>
      </c>
      <c r="R24" s="63" t="n">
        <v>1</v>
      </c>
      <c r="S24" s="63" t="n">
        <v>3</v>
      </c>
      <c r="T24" s="64" t="n">
        <v>1</v>
      </c>
      <c r="U24" s="65" t="n">
        <v>1</v>
      </c>
      <c r="V24" s="63" t="n">
        <v>3</v>
      </c>
      <c r="W24" s="63" t="n">
        <v>2</v>
      </c>
      <c r="X24" s="63" t="n">
        <v>1</v>
      </c>
      <c r="Y24" s="66" t="n">
        <v>3</v>
      </c>
      <c r="Z24" s="67" t="n">
        <v>2</v>
      </c>
      <c r="AA24" s="63" t="n">
        <v>1</v>
      </c>
      <c r="AB24" s="63" t="n">
        <v>2</v>
      </c>
      <c r="AC24" s="63" t="n">
        <v>1</v>
      </c>
      <c r="AD24" s="66" t="n">
        <v>2</v>
      </c>
      <c r="AE24" s="45" t="n">
        <f aca="false">(H24+M24+R24+U24+AC24)-5</f>
        <v>0</v>
      </c>
      <c r="AF24" s="45" t="str">
        <f aca="false">IF(AE24=0,"0",AE24)</f>
        <v>0</v>
      </c>
      <c r="AG24" s="45" t="n">
        <f aca="false">IF(L24=3,1,IF(L24=2,2,IF(L24=1,3)))</f>
        <v>2</v>
      </c>
      <c r="AH24" s="45" t="n">
        <f aca="false">(J24+AG24+Q24+W24+AA24)-5</f>
        <v>2</v>
      </c>
      <c r="AI24" s="45" t="n">
        <f aca="false">IF(AH24=0,"0",AH24)</f>
        <v>2</v>
      </c>
      <c r="AJ24" s="45" t="n">
        <f aca="false">IF(Z24=3,1,IF(Z24=2,2,IF(Z24=1,3)))</f>
        <v>2</v>
      </c>
      <c r="AK24" s="45" t="n">
        <f aca="false">IF(AD24=3,1,IF(AD24=2,2,IF(AD24=1,3)))</f>
        <v>2</v>
      </c>
      <c r="AL24" s="45" t="n">
        <f aca="false">(G24+O24+T24+AJ24+AK24)-5</f>
        <v>2</v>
      </c>
      <c r="AM24" s="45" t="n">
        <f aca="false">IF(AL24=0,"0",AL24)</f>
        <v>2</v>
      </c>
      <c r="AN24" s="45" t="n">
        <f aca="false">IF(P24=3,1,IF(P24=2,2,IF(P24=1,3)))</f>
        <v>1</v>
      </c>
      <c r="AO24" s="45" t="n">
        <f aca="false">IF(S24=3,1,IF(S24=2,2,IF(S24=1,3)))</f>
        <v>1</v>
      </c>
      <c r="AP24" s="45" t="n">
        <f aca="false">(K24+AN24+AO24+X24+AB24)-5</f>
        <v>1</v>
      </c>
      <c r="AQ24" s="45" t="n">
        <f aca="false">IF(AP24=0,"0",AP24)</f>
        <v>1</v>
      </c>
      <c r="AR24" s="45" t="n">
        <f aca="false">(F24+I24+N24+V24+Y24)-5</f>
        <v>10</v>
      </c>
      <c r="AS24" s="45" t="n">
        <f aca="false">IF(AR24=0,"0",AR24)</f>
        <v>10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6289</v>
      </c>
      <c r="D25" s="168" t="str">
        <f aca="false">input1!D25</f>
        <v>นายรภัสศักย์  สว่างแสงมงคล</v>
      </c>
      <c r="E25" s="149" t="n">
        <f aca="false">[1]input1!E25</f>
        <v>1</v>
      </c>
      <c r="F25" s="67" t="n">
        <v>2</v>
      </c>
      <c r="G25" s="63" t="n">
        <v>1</v>
      </c>
      <c r="H25" s="63" t="n">
        <v>1</v>
      </c>
      <c r="I25" s="63" t="n">
        <v>3</v>
      </c>
      <c r="J25" s="64" t="n">
        <v>1</v>
      </c>
      <c r="K25" s="65" t="n">
        <v>1</v>
      </c>
      <c r="L25" s="63" t="n">
        <v>2</v>
      </c>
      <c r="M25" s="63" t="n">
        <v>1</v>
      </c>
      <c r="N25" s="63" t="n">
        <v>2</v>
      </c>
      <c r="O25" s="66" t="n">
        <v>1</v>
      </c>
      <c r="P25" s="67" t="n">
        <v>3</v>
      </c>
      <c r="Q25" s="63" t="n">
        <v>1</v>
      </c>
      <c r="R25" s="63" t="n">
        <v>1</v>
      </c>
      <c r="S25" s="63" t="n">
        <v>3</v>
      </c>
      <c r="T25" s="64" t="n">
        <v>1</v>
      </c>
      <c r="U25" s="65" t="n">
        <v>1</v>
      </c>
      <c r="V25" s="63" t="n">
        <v>2</v>
      </c>
      <c r="W25" s="63" t="n">
        <v>1</v>
      </c>
      <c r="X25" s="63" t="n">
        <v>1</v>
      </c>
      <c r="Y25" s="66" t="n">
        <v>2</v>
      </c>
      <c r="Z25" s="67" t="n">
        <v>3</v>
      </c>
      <c r="AA25" s="63" t="n">
        <v>1</v>
      </c>
      <c r="AB25" s="63" t="n">
        <v>2</v>
      </c>
      <c r="AC25" s="63" t="n">
        <v>1</v>
      </c>
      <c r="AD25" s="66" t="n">
        <v>3</v>
      </c>
      <c r="AE25" s="45" t="n">
        <f aca="false">(H25+M25+R25+U25+AC25)-5</f>
        <v>0</v>
      </c>
      <c r="AF25" s="45" t="str">
        <f aca="false">IF(AE25=0,"0",AE25)</f>
        <v>0</v>
      </c>
      <c r="AG25" s="45" t="n">
        <f aca="false">IF(L25=3,1,IF(L25=2,2,IF(L25=1,3)))</f>
        <v>2</v>
      </c>
      <c r="AH25" s="45" t="n">
        <f aca="false">(J25+AG25+Q25+W25+AA25)-5</f>
        <v>1</v>
      </c>
      <c r="AI25" s="45" t="n">
        <f aca="false">IF(AH25=0,"0",AH25)</f>
        <v>1</v>
      </c>
      <c r="AJ25" s="45" t="n">
        <f aca="false">IF(Z25=3,1,IF(Z25=2,2,IF(Z25=1,3)))</f>
        <v>1</v>
      </c>
      <c r="AK25" s="45" t="n">
        <f aca="false">IF(AD25=3,1,IF(AD25=2,2,IF(AD25=1,3)))</f>
        <v>1</v>
      </c>
      <c r="AL25" s="45" t="n">
        <f aca="false">(G25+O25+T25+AJ25+AK25)-5</f>
        <v>0</v>
      </c>
      <c r="AM25" s="45" t="str">
        <f aca="false">IF(AL25=0,"0",AL25)</f>
        <v>0</v>
      </c>
      <c r="AN25" s="45" t="n">
        <f aca="false">IF(P25=3,1,IF(P25=2,2,IF(P25=1,3)))</f>
        <v>1</v>
      </c>
      <c r="AO25" s="45" t="n">
        <f aca="false">IF(S25=3,1,IF(S25=2,2,IF(S25=1,3)))</f>
        <v>1</v>
      </c>
      <c r="AP25" s="45" t="n">
        <f aca="false">(K25+AN25+AO25+X25+AB25)-5</f>
        <v>1</v>
      </c>
      <c r="AQ25" s="45" t="n">
        <f aca="false">IF(AP25=0,"0",AP25)</f>
        <v>1</v>
      </c>
      <c r="AR25" s="45" t="n">
        <f aca="false">(F25+I25+N25+V25+Y25)-5</f>
        <v>6</v>
      </c>
      <c r="AS25" s="45" t="n">
        <f aca="false">IF(AR25=0,"0",AR25)</f>
        <v>6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6290</v>
      </c>
      <c r="D26" s="168" t="str">
        <f aca="false">input1!D26</f>
        <v>นายรวิชญ์  ศีติสาร</v>
      </c>
      <c r="E26" s="149" t="n">
        <f aca="false">[1]input1!E26</f>
        <v>1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6296</v>
      </c>
      <c r="D27" s="168" t="str">
        <f aca="false">input1!D27</f>
        <v>นายวชิรวิทย์  ทำทอง</v>
      </c>
      <c r="E27" s="149" t="n">
        <f aca="false">[1]input1!E27</f>
        <v>1</v>
      </c>
      <c r="F27" s="56" t="n">
        <v>2</v>
      </c>
      <c r="G27" s="63" t="n">
        <v>1</v>
      </c>
      <c r="H27" s="63" t="n">
        <v>1</v>
      </c>
      <c r="I27" s="63" t="n">
        <v>1</v>
      </c>
      <c r="J27" s="64" t="n">
        <v>1</v>
      </c>
      <c r="K27" s="65" t="n">
        <v>1</v>
      </c>
      <c r="L27" s="63" t="n">
        <v>1</v>
      </c>
      <c r="M27" s="63" t="n">
        <v>1</v>
      </c>
      <c r="N27" s="63" t="n">
        <v>2</v>
      </c>
      <c r="O27" s="66" t="n">
        <v>1</v>
      </c>
      <c r="P27" s="67" t="n">
        <v>1</v>
      </c>
      <c r="Q27" s="63" t="n">
        <v>1</v>
      </c>
      <c r="R27" s="63" t="n">
        <v>1</v>
      </c>
      <c r="S27" s="63" t="n">
        <v>1</v>
      </c>
      <c r="T27" s="64" t="n">
        <v>1</v>
      </c>
      <c r="U27" s="65" t="n">
        <v>1</v>
      </c>
      <c r="V27" s="63" t="n">
        <v>1</v>
      </c>
      <c r="W27" s="63" t="n">
        <v>1</v>
      </c>
      <c r="X27" s="63" t="n">
        <v>1</v>
      </c>
      <c r="Y27" s="66" t="n">
        <v>1</v>
      </c>
      <c r="Z27" s="67" t="n">
        <v>2</v>
      </c>
      <c r="AA27" s="63" t="n">
        <v>1</v>
      </c>
      <c r="AB27" s="63" t="n">
        <v>1</v>
      </c>
      <c r="AC27" s="63" t="n">
        <v>1</v>
      </c>
      <c r="AD27" s="66" t="n">
        <v>2</v>
      </c>
      <c r="AE27" s="45" t="n">
        <f aca="false">(H27+M27+R27+U27+AC27)-5</f>
        <v>0</v>
      </c>
      <c r="AF27" s="45" t="str">
        <f aca="false">IF(AE27=0,"0",AE27)</f>
        <v>0</v>
      </c>
      <c r="AG27" s="45" t="n">
        <f aca="false">IF(L27=3,1,IF(L27=2,2,IF(L27=1,3)))</f>
        <v>3</v>
      </c>
      <c r="AH27" s="45" t="n">
        <f aca="false">(J27+AG27+Q27+W27+AA27)-5</f>
        <v>2</v>
      </c>
      <c r="AI27" s="45" t="n">
        <f aca="false">IF(AH27=0,"0",AH27)</f>
        <v>2</v>
      </c>
      <c r="AJ27" s="45" t="n">
        <f aca="false">IF(Z27=3,1,IF(Z27=2,2,IF(Z27=1,3)))</f>
        <v>2</v>
      </c>
      <c r="AK27" s="45" t="n">
        <f aca="false">IF(AD27=3,1,IF(AD27=2,2,IF(AD27=1,3)))</f>
        <v>2</v>
      </c>
      <c r="AL27" s="45" t="n">
        <f aca="false">(G27+O27+T27+AJ27+AK27)-5</f>
        <v>2</v>
      </c>
      <c r="AM27" s="45" t="n">
        <f aca="false">IF(AL27=0,"0",AL27)</f>
        <v>2</v>
      </c>
      <c r="AN27" s="45" t="n">
        <f aca="false">IF(P27=3,1,IF(P27=2,2,IF(P27=1,3)))</f>
        <v>3</v>
      </c>
      <c r="AO27" s="45" t="n">
        <f aca="false">IF(S27=3,1,IF(S27=2,2,IF(S27=1,3)))</f>
        <v>3</v>
      </c>
      <c r="AP27" s="45" t="n">
        <f aca="false">(K27+AN27+AO27+X27+AB27)-5</f>
        <v>4</v>
      </c>
      <c r="AQ27" s="45" t="n">
        <f aca="false">IF(AP27=0,"0",AP27)</f>
        <v>4</v>
      </c>
      <c r="AR27" s="45" t="n">
        <f aca="false">(F27+I27+N27+V27+Y27)-5</f>
        <v>2</v>
      </c>
      <c r="AS27" s="45" t="n">
        <f aca="false">IF(AR27=0,"0",AR27)</f>
        <v>2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6306</v>
      </c>
      <c r="D28" s="168" t="str">
        <f aca="false">input1!D28</f>
        <v>นายวัชรพงษ์  พันธุ์วิไล</v>
      </c>
      <c r="E28" s="149" t="n">
        <f aca="false">[1]input1!E28</f>
        <v>1</v>
      </c>
      <c r="F28" s="67" t="n">
        <v>2</v>
      </c>
      <c r="G28" s="63"/>
      <c r="H28" s="63" t="n">
        <v>2</v>
      </c>
      <c r="I28" s="63" t="n">
        <v>3</v>
      </c>
      <c r="J28" s="64" t="n">
        <v>2</v>
      </c>
      <c r="K28" s="65" t="n">
        <v>1</v>
      </c>
      <c r="L28" s="63" t="n">
        <v>2</v>
      </c>
      <c r="M28" s="63" t="n">
        <v>1</v>
      </c>
      <c r="N28" s="63" t="n">
        <v>1</v>
      </c>
      <c r="O28" s="66" t="n">
        <v>1</v>
      </c>
      <c r="P28" s="67" t="n">
        <v>3</v>
      </c>
      <c r="Q28" s="63" t="n">
        <v>1</v>
      </c>
      <c r="R28" s="63" t="n">
        <v>1</v>
      </c>
      <c r="S28" s="63" t="n">
        <v>2</v>
      </c>
      <c r="T28" s="64" t="n">
        <v>2</v>
      </c>
      <c r="U28" s="65" t="n">
        <v>2</v>
      </c>
      <c r="V28" s="63" t="n">
        <v>2</v>
      </c>
      <c r="W28" s="63" t="n">
        <v>3</v>
      </c>
      <c r="X28" s="63" t="n">
        <v>1</v>
      </c>
      <c r="Y28" s="66" t="n">
        <v>2</v>
      </c>
      <c r="Z28" s="67" t="n">
        <v>1</v>
      </c>
      <c r="AA28" s="63" t="n">
        <v>2</v>
      </c>
      <c r="AB28" s="63" t="n">
        <v>1</v>
      </c>
      <c r="AC28" s="63" t="n">
        <v>1</v>
      </c>
      <c r="AD28" s="66" t="n">
        <v>2</v>
      </c>
      <c r="AE28" s="45" t="n">
        <f aca="false">(H28+M28+R28+U28+AC28)-5</f>
        <v>2</v>
      </c>
      <c r="AF28" s="45" t="n">
        <f aca="false">IF(AE28=0,"0",AE28)</f>
        <v>2</v>
      </c>
      <c r="AG28" s="45" t="n">
        <f aca="false">IF(L28=3,1,IF(L28=2,2,IF(L28=1,3)))</f>
        <v>2</v>
      </c>
      <c r="AH28" s="45" t="n">
        <f aca="false">(J28+AG28+Q28+W28+AA28)-5</f>
        <v>5</v>
      </c>
      <c r="AI28" s="45" t="n">
        <f aca="false">IF(AH28=0,"0",AH28)</f>
        <v>5</v>
      </c>
      <c r="AJ28" s="45" t="n">
        <f aca="false">IF(Z28=3,1,IF(Z28=2,2,IF(Z28=1,3)))</f>
        <v>3</v>
      </c>
      <c r="AK28" s="45" t="n">
        <f aca="false">IF(AD28=3,1,IF(AD28=2,2,IF(AD28=1,3)))</f>
        <v>2</v>
      </c>
      <c r="AL28" s="45" t="n">
        <f aca="false">(G28+O28+T28+AJ28+AK28)-5</f>
        <v>3</v>
      </c>
      <c r="AM28" s="45" t="n">
        <f aca="false">IF(AL28=0,"0",AL28)</f>
        <v>3</v>
      </c>
      <c r="AN28" s="45" t="n">
        <f aca="false">IF(P28=3,1,IF(P28=2,2,IF(P28=1,3)))</f>
        <v>1</v>
      </c>
      <c r="AO28" s="45" t="n">
        <f aca="false">IF(S28=3,1,IF(S28=2,2,IF(S28=1,3)))</f>
        <v>2</v>
      </c>
      <c r="AP28" s="45" t="n">
        <f aca="false">(K28+AN28+AO28+X28+AB28)-5</f>
        <v>1</v>
      </c>
      <c r="AQ28" s="45" t="n">
        <f aca="false">IF(AP28=0,"0",AP28)</f>
        <v>1</v>
      </c>
      <c r="AR28" s="45" t="n">
        <f aca="false">(F28+I28+N28+V28+Y28)-5</f>
        <v>5</v>
      </c>
      <c r="AS28" s="45" t="n">
        <f aca="false">IF(AR28=0,"0",AR28)</f>
        <v>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6307</v>
      </c>
      <c r="D29" s="168" t="str">
        <f aca="false">input1!D29</f>
        <v>นายวัชรพล  กลมมา</v>
      </c>
      <c r="E29" s="149" t="n">
        <f aca="false">[1]input1!E29</f>
        <v>1</v>
      </c>
      <c r="F29" s="67" t="n">
        <v>2</v>
      </c>
      <c r="G29" s="63" t="n">
        <v>1</v>
      </c>
      <c r="H29" s="63" t="n">
        <v>1</v>
      </c>
      <c r="I29" s="63" t="n">
        <v>3</v>
      </c>
      <c r="J29" s="64" t="n">
        <v>1</v>
      </c>
      <c r="K29" s="65" t="n">
        <v>1</v>
      </c>
      <c r="L29" s="63" t="n">
        <v>3</v>
      </c>
      <c r="M29" s="63" t="n">
        <v>1</v>
      </c>
      <c r="N29" s="63" t="n">
        <v>2</v>
      </c>
      <c r="O29" s="66" t="n">
        <v>1</v>
      </c>
      <c r="P29" s="67" t="n">
        <v>3</v>
      </c>
      <c r="Q29" s="63" t="n">
        <v>1</v>
      </c>
      <c r="R29" s="63" t="n">
        <v>1</v>
      </c>
      <c r="S29" s="63" t="n">
        <v>3</v>
      </c>
      <c r="T29" s="64" t="n">
        <v>1</v>
      </c>
      <c r="U29" s="65" t="n">
        <v>2</v>
      </c>
      <c r="V29" s="63" t="n">
        <v>3</v>
      </c>
      <c r="W29" s="63" t="n">
        <v>1</v>
      </c>
      <c r="X29" s="63" t="n">
        <v>1</v>
      </c>
      <c r="Y29" s="66" t="n">
        <v>3</v>
      </c>
      <c r="Z29" s="67" t="n">
        <v>2</v>
      </c>
      <c r="AA29" s="63" t="n">
        <v>1</v>
      </c>
      <c r="AB29" s="63" t="n">
        <v>2</v>
      </c>
      <c r="AC29" s="63" t="n">
        <v>1</v>
      </c>
      <c r="AD29" s="66" t="n">
        <v>2</v>
      </c>
      <c r="AE29" s="45" t="n">
        <f aca="false">(H29+M29+R29+U29+AC29)-5</f>
        <v>1</v>
      </c>
      <c r="AF29" s="45" t="n">
        <f aca="false">IF(AE29=0,"0",AE29)</f>
        <v>1</v>
      </c>
      <c r="AG29" s="45" t="n">
        <f aca="false">IF(L29=3,1,IF(L29=2,2,IF(L29=1,3)))</f>
        <v>1</v>
      </c>
      <c r="AH29" s="45" t="n">
        <f aca="false">(J29+AG29+Q29+W29+AA29)-5</f>
        <v>0</v>
      </c>
      <c r="AI29" s="45" t="str">
        <f aca="false">IF(AH29=0,"0",AH29)</f>
        <v>0</v>
      </c>
      <c r="AJ29" s="45" t="n">
        <f aca="false">IF(Z29=3,1,IF(Z29=2,2,IF(Z29=1,3)))</f>
        <v>2</v>
      </c>
      <c r="AK29" s="45" t="n">
        <f aca="false">IF(AD29=3,1,IF(AD29=2,2,IF(AD29=1,3)))</f>
        <v>2</v>
      </c>
      <c r="AL29" s="45" t="n">
        <f aca="false">(G29+O29+T29+AJ29+AK29)-5</f>
        <v>2</v>
      </c>
      <c r="AM29" s="45" t="n">
        <f aca="false">IF(AL29=0,"0",AL29)</f>
        <v>2</v>
      </c>
      <c r="AN29" s="45" t="n">
        <f aca="false">IF(P29=3,1,IF(P29=2,2,IF(P29=1,3)))</f>
        <v>1</v>
      </c>
      <c r="AO29" s="45" t="n">
        <f aca="false">IF(S29=3,1,IF(S29=2,2,IF(S29=1,3)))</f>
        <v>1</v>
      </c>
      <c r="AP29" s="45" t="n">
        <f aca="false">(K29+AN29+AO29+X29+AB29)-5</f>
        <v>1</v>
      </c>
      <c r="AQ29" s="45" t="n">
        <f aca="false">IF(AP29=0,"0",AP29)</f>
        <v>1</v>
      </c>
      <c r="AR29" s="45" t="n">
        <f aca="false">(F29+I29+N29+V29+Y29)-5</f>
        <v>8</v>
      </c>
      <c r="AS29" s="45" t="n">
        <f aca="false">IF(AR29=0,"0",AR29)</f>
        <v>8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8953</v>
      </c>
      <c r="D30" s="168" t="str">
        <f aca="false">input1!D30</f>
        <v>นายวรศิษฏ์  กิจสุรัตน์</v>
      </c>
      <c r="E30" s="149" t="n">
        <f aca="false">[1]input1!E30</f>
        <v>1</v>
      </c>
      <c r="F30" s="135" t="n">
        <v>2</v>
      </c>
      <c r="G30" s="133" t="n">
        <v>1</v>
      </c>
      <c r="H30" s="133" t="n">
        <v>1</v>
      </c>
      <c r="I30" s="133" t="n">
        <v>2</v>
      </c>
      <c r="J30" s="134" t="n">
        <v>1</v>
      </c>
      <c r="K30" s="135" t="n">
        <v>1</v>
      </c>
      <c r="L30" s="133" t="n">
        <v>3</v>
      </c>
      <c r="M30" s="133" t="n">
        <v>1</v>
      </c>
      <c r="N30" s="133" t="n">
        <v>2</v>
      </c>
      <c r="O30" s="136" t="n">
        <v>1</v>
      </c>
      <c r="P30" s="132" t="n">
        <v>3</v>
      </c>
      <c r="Q30" s="133" t="n">
        <v>1</v>
      </c>
      <c r="R30" s="133" t="n">
        <v>1</v>
      </c>
      <c r="S30" s="133" t="n">
        <v>2</v>
      </c>
      <c r="T30" s="134" t="n">
        <v>1</v>
      </c>
      <c r="U30" s="135" t="n">
        <v>2</v>
      </c>
      <c r="V30" s="133" t="n">
        <v>2</v>
      </c>
      <c r="W30" s="133" t="n">
        <v>1</v>
      </c>
      <c r="X30" s="133" t="n">
        <v>1</v>
      </c>
      <c r="Y30" s="136" t="n">
        <v>2</v>
      </c>
      <c r="Z30" s="132" t="n">
        <v>2</v>
      </c>
      <c r="AA30" s="133" t="n">
        <v>1</v>
      </c>
      <c r="AB30" s="133" t="n">
        <v>1</v>
      </c>
      <c r="AC30" s="133" t="n">
        <v>2</v>
      </c>
      <c r="AD30" s="66" t="n">
        <v>2</v>
      </c>
      <c r="AE30" s="45" t="n">
        <f aca="false">(H30+M30+R30+U30+AC30)-5</f>
        <v>2</v>
      </c>
      <c r="AF30" s="45" t="n">
        <f aca="false">IF(AE30=0,"0",AE30)</f>
        <v>2</v>
      </c>
      <c r="AG30" s="45" t="n">
        <f aca="false">IF(L30=3,1,IF(L30=2,2,IF(L30=1,3)))</f>
        <v>1</v>
      </c>
      <c r="AH30" s="45" t="n">
        <f aca="false">(J30+AG30+Q30+W30+AA30)-5</f>
        <v>0</v>
      </c>
      <c r="AI30" s="45" t="str">
        <f aca="false">IF(AH30=0,"0",AH30)</f>
        <v>0</v>
      </c>
      <c r="AJ30" s="45" t="n">
        <f aca="false">IF(Z30=3,1,IF(Z30=2,2,IF(Z30=1,3)))</f>
        <v>2</v>
      </c>
      <c r="AK30" s="45" t="n">
        <f aca="false">IF(AD30=3,1,IF(AD30=2,2,IF(AD30=1,3)))</f>
        <v>2</v>
      </c>
      <c r="AL30" s="45" t="n">
        <f aca="false">(G30+O30+T30+AJ30+AK30)-5</f>
        <v>2</v>
      </c>
      <c r="AM30" s="45" t="n">
        <f aca="false">IF(AL30=0,"0",AL30)</f>
        <v>2</v>
      </c>
      <c r="AN30" s="45" t="n">
        <f aca="false">IF(P30=3,1,IF(P30=2,2,IF(P30=1,3)))</f>
        <v>1</v>
      </c>
      <c r="AO30" s="45" t="n">
        <f aca="false">IF(S30=3,1,IF(S30=2,2,IF(S30=1,3)))</f>
        <v>2</v>
      </c>
      <c r="AP30" s="45" t="n">
        <f aca="false">(K30+AN30+AO30+X30+AB30)-5</f>
        <v>1</v>
      </c>
      <c r="AQ30" s="45" t="n">
        <f aca="false">IF(AP30=0,"0",AP30)</f>
        <v>1</v>
      </c>
      <c r="AR30" s="45" t="n">
        <f aca="false">(F30+I30+N30+V30+Y30)-5</f>
        <v>5</v>
      </c>
      <c r="AS30" s="45" t="n">
        <f aca="false">IF(AR30=0,"0",AR30)</f>
        <v>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6348</v>
      </c>
      <c r="D31" s="168" t="str">
        <f aca="false">input1!D31</f>
        <v>นางสาวกวิสรา  กล้าหาญ</v>
      </c>
      <c r="E31" s="149" t="n">
        <f aca="false">[1]input1!E31</f>
        <v>2</v>
      </c>
      <c r="F31" s="67" t="n">
        <v>3</v>
      </c>
      <c r="G31" s="63" t="n">
        <v>2</v>
      </c>
      <c r="H31" s="63" t="n">
        <v>2</v>
      </c>
      <c r="I31" s="63" t="n">
        <v>2</v>
      </c>
      <c r="J31" s="64" t="n">
        <v>2</v>
      </c>
      <c r="K31" s="65" t="n">
        <v>1</v>
      </c>
      <c r="L31" s="63" t="n">
        <v>2</v>
      </c>
      <c r="M31" s="63" t="n">
        <v>1</v>
      </c>
      <c r="N31" s="63" t="n">
        <v>3</v>
      </c>
      <c r="O31" s="66" t="n">
        <v>1</v>
      </c>
      <c r="P31" s="67" t="n">
        <v>3</v>
      </c>
      <c r="Q31" s="63" t="n">
        <v>1</v>
      </c>
      <c r="R31" s="63" t="n">
        <v>1</v>
      </c>
      <c r="S31" s="63" t="n">
        <v>2</v>
      </c>
      <c r="T31" s="64" t="n">
        <v>2</v>
      </c>
      <c r="U31" s="65" t="n">
        <v>2</v>
      </c>
      <c r="V31" s="63" t="n">
        <v>2</v>
      </c>
      <c r="W31" s="63" t="n">
        <v>1</v>
      </c>
      <c r="X31" s="63" t="n">
        <v>2</v>
      </c>
      <c r="Y31" s="66" t="n">
        <v>2</v>
      </c>
      <c r="Z31" s="67" t="n">
        <v>2</v>
      </c>
      <c r="AA31" s="63" t="n">
        <v>1</v>
      </c>
      <c r="AB31" s="63" t="n">
        <v>2</v>
      </c>
      <c r="AC31" s="63" t="n">
        <v>2</v>
      </c>
      <c r="AD31" s="66" t="n">
        <v>2</v>
      </c>
      <c r="AE31" s="45" t="n">
        <f aca="false">(H31+M31+R31+U31+AC31)-5</f>
        <v>3</v>
      </c>
      <c r="AF31" s="45" t="n">
        <f aca="false">IF(AE31=0,"0",AE31)</f>
        <v>3</v>
      </c>
      <c r="AG31" s="45" t="n">
        <f aca="false">IF(L31=3,1,IF(L31=2,2,IF(L31=1,3)))</f>
        <v>2</v>
      </c>
      <c r="AH31" s="45" t="n">
        <f aca="false">(J31+AG31+Q31+W31+AA31)-5</f>
        <v>2</v>
      </c>
      <c r="AI31" s="45" t="n">
        <f aca="false">IF(AH31=0,"0",AH31)</f>
        <v>2</v>
      </c>
      <c r="AJ31" s="45" t="n">
        <f aca="false">IF(Z31=3,1,IF(Z31=2,2,IF(Z31=1,3)))</f>
        <v>2</v>
      </c>
      <c r="AK31" s="45" t="n">
        <f aca="false">IF(AD31=3,1,IF(AD31=2,2,IF(AD31=1,3)))</f>
        <v>2</v>
      </c>
      <c r="AL31" s="45" t="n">
        <f aca="false">(G31+O31+T31+AJ31+AK31)-5</f>
        <v>4</v>
      </c>
      <c r="AM31" s="45" t="n">
        <f aca="false">IF(AL31=0,"0",AL31)</f>
        <v>4</v>
      </c>
      <c r="AN31" s="45" t="n">
        <f aca="false">IF(P31=3,1,IF(P31=2,2,IF(P31=1,3)))</f>
        <v>1</v>
      </c>
      <c r="AO31" s="45" t="n">
        <f aca="false">IF(S31=3,1,IF(S31=2,2,IF(S31=1,3)))</f>
        <v>2</v>
      </c>
      <c r="AP31" s="45" t="n">
        <f aca="false">(K31+AN31+AO31+X31+AB31)-5</f>
        <v>3</v>
      </c>
      <c r="AQ31" s="45" t="n">
        <f aca="false">IF(AP31=0,"0",AP31)</f>
        <v>3</v>
      </c>
      <c r="AR31" s="45" t="n">
        <f aca="false">(F31+I31+N31+V31+Y31)-5</f>
        <v>7</v>
      </c>
      <c r="AS31" s="45" t="n">
        <f aca="false">IF(AR31=0,"0",AR31)</f>
        <v>7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6406</v>
      </c>
      <c r="D32" s="168" t="str">
        <f aca="false">input1!D32</f>
        <v>นางสาวฐิติชญา  ผลาบุตร</v>
      </c>
      <c r="E32" s="149" t="n">
        <f aca="false">[1]input1!E32</f>
        <v>2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6430</v>
      </c>
      <c r="D33" s="168" t="str">
        <f aca="false">input1!D33</f>
        <v>นางสาวทิพย์เกษร  ศรีคำ</v>
      </c>
      <c r="E33" s="149" t="n">
        <f aca="false">[1]input1!E33</f>
        <v>2</v>
      </c>
      <c r="F33" s="135" t="n">
        <v>3</v>
      </c>
      <c r="G33" s="133" t="n">
        <v>1</v>
      </c>
      <c r="H33" s="133" t="n">
        <v>1</v>
      </c>
      <c r="I33" s="133" t="n">
        <v>3</v>
      </c>
      <c r="J33" s="134" t="n">
        <v>1</v>
      </c>
      <c r="K33" s="135" t="n">
        <v>1</v>
      </c>
      <c r="L33" s="133" t="n">
        <v>3</v>
      </c>
      <c r="M33" s="133" t="n">
        <v>2</v>
      </c>
      <c r="N33" s="133" t="n">
        <v>1</v>
      </c>
      <c r="O33" s="136" t="n">
        <v>1</v>
      </c>
      <c r="P33" s="132" t="n">
        <v>3</v>
      </c>
      <c r="Q33" s="133" t="n">
        <v>1</v>
      </c>
      <c r="R33" s="133" t="n">
        <v>1</v>
      </c>
      <c r="S33" s="133" t="n">
        <v>3</v>
      </c>
      <c r="T33" s="134" t="n">
        <v>1</v>
      </c>
      <c r="U33" s="135" t="n">
        <v>1</v>
      </c>
      <c r="V33" s="133" t="n">
        <v>3</v>
      </c>
      <c r="W33" s="133" t="n">
        <v>1</v>
      </c>
      <c r="X33" s="133" t="n">
        <v>1</v>
      </c>
      <c r="Y33" s="136" t="n">
        <v>3</v>
      </c>
      <c r="Z33" s="132" t="n">
        <v>3</v>
      </c>
      <c r="AA33" s="133" t="n">
        <v>1</v>
      </c>
      <c r="AB33" s="133" t="n">
        <v>3</v>
      </c>
      <c r="AC33" s="133" t="n">
        <v>1</v>
      </c>
      <c r="AD33" s="66" t="n">
        <v>3</v>
      </c>
      <c r="AE33" s="45" t="n">
        <f aca="false">(H33+M33+R33+U33+AC33)-5</f>
        <v>1</v>
      </c>
      <c r="AF33" s="45" t="n">
        <f aca="false">IF(AE33=0,"0",AE33)</f>
        <v>1</v>
      </c>
      <c r="AG33" s="45" t="n">
        <f aca="false">IF(L33=3,1,IF(L33=2,2,IF(L33=1,3)))</f>
        <v>1</v>
      </c>
      <c r="AH33" s="45" t="n">
        <f aca="false">(J33+AG33+Q33+W33+AA33)-5</f>
        <v>0</v>
      </c>
      <c r="AI33" s="45" t="str">
        <f aca="false">IF(AH33=0,"0",AH33)</f>
        <v>0</v>
      </c>
      <c r="AJ33" s="45" t="n">
        <f aca="false">IF(Z33=3,1,IF(Z33=2,2,IF(Z33=1,3)))</f>
        <v>1</v>
      </c>
      <c r="AK33" s="45" t="n">
        <f aca="false">IF(AD33=3,1,IF(AD33=2,2,IF(AD33=1,3)))</f>
        <v>1</v>
      </c>
      <c r="AL33" s="45" t="n">
        <f aca="false">(G33+O33+T33+AJ33+AK33)-5</f>
        <v>0</v>
      </c>
      <c r="AM33" s="45" t="str">
        <f aca="false">IF(AL33=0,"0",AL33)</f>
        <v>0</v>
      </c>
      <c r="AN33" s="45" t="n">
        <f aca="false">IF(P33=3,1,IF(P33=2,2,IF(P33=1,3)))</f>
        <v>1</v>
      </c>
      <c r="AO33" s="45" t="n">
        <f aca="false">IF(S33=3,1,IF(S33=2,2,IF(S33=1,3)))</f>
        <v>1</v>
      </c>
      <c r="AP33" s="45" t="n">
        <f aca="false">(K33+AN33+AO33+X33+AB33)-5</f>
        <v>2</v>
      </c>
      <c r="AQ33" s="45" t="n">
        <f aca="false">IF(AP33=0,"0",AP33)</f>
        <v>2</v>
      </c>
      <c r="AR33" s="45" t="n">
        <f aca="false">(F33+I33+N33+V33+Y33)-5</f>
        <v>8</v>
      </c>
      <c r="AS33" s="45" t="n">
        <f aca="false">IF(AR33=0,"0",AR33)</f>
        <v>8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6437</v>
      </c>
      <c r="D34" s="168" t="str">
        <f aca="false">input1!D34</f>
        <v>นางสาวธรรญรัตน์  ดูใจ</v>
      </c>
      <c r="E34" s="149" t="n">
        <f aca="false">[1]input1!E34</f>
        <v>2</v>
      </c>
      <c r="F34" s="135" t="n">
        <v>3</v>
      </c>
      <c r="G34" s="133" t="n">
        <v>2</v>
      </c>
      <c r="H34" s="133" t="n">
        <v>1</v>
      </c>
      <c r="I34" s="133" t="n">
        <v>3</v>
      </c>
      <c r="J34" s="134" t="n">
        <v>2</v>
      </c>
      <c r="K34" s="135" t="n">
        <v>2</v>
      </c>
      <c r="L34" s="133" t="n">
        <v>3</v>
      </c>
      <c r="M34" s="133" t="n">
        <v>2</v>
      </c>
      <c r="N34" s="133" t="n">
        <v>2</v>
      </c>
      <c r="O34" s="136" t="n">
        <v>1</v>
      </c>
      <c r="P34" s="132" t="n">
        <v>2</v>
      </c>
      <c r="Q34" s="133" t="n">
        <v>1</v>
      </c>
      <c r="R34" s="133" t="n">
        <v>2</v>
      </c>
      <c r="S34" s="133" t="n">
        <v>2</v>
      </c>
      <c r="T34" s="134" t="n">
        <v>1</v>
      </c>
      <c r="U34" s="135" t="n">
        <v>1</v>
      </c>
      <c r="V34" s="133" t="n">
        <v>3</v>
      </c>
      <c r="W34" s="133" t="n">
        <v>1</v>
      </c>
      <c r="X34" s="133" t="n">
        <v>1</v>
      </c>
      <c r="Y34" s="136" t="n">
        <v>2</v>
      </c>
      <c r="Z34" s="132" t="n">
        <v>2</v>
      </c>
      <c r="AA34" s="133" t="n">
        <v>1</v>
      </c>
      <c r="AB34" s="133" t="n">
        <v>3</v>
      </c>
      <c r="AC34" s="133" t="n">
        <v>1</v>
      </c>
      <c r="AD34" s="66" t="n">
        <v>3</v>
      </c>
      <c r="AE34" s="45" t="n">
        <f aca="false">(H34+M34+R34+U34+AC34)-5</f>
        <v>2</v>
      </c>
      <c r="AF34" s="45" t="n">
        <f aca="false">IF(AE34=0,"0",AE34)</f>
        <v>2</v>
      </c>
      <c r="AG34" s="45" t="n">
        <f aca="false">IF(L34=3,1,IF(L34=2,2,IF(L34=1,3)))</f>
        <v>1</v>
      </c>
      <c r="AH34" s="45" t="n">
        <f aca="false">(J34+AG34+Q34+W34+AA34)-5</f>
        <v>1</v>
      </c>
      <c r="AI34" s="45" t="n">
        <f aca="false">IF(AH34=0,"0",AH34)</f>
        <v>1</v>
      </c>
      <c r="AJ34" s="45" t="n">
        <f aca="false">IF(Z34=3,1,IF(Z34=2,2,IF(Z34=1,3)))</f>
        <v>2</v>
      </c>
      <c r="AK34" s="45" t="n">
        <f aca="false">IF(AD34=3,1,IF(AD34=2,2,IF(AD34=1,3)))</f>
        <v>1</v>
      </c>
      <c r="AL34" s="45" t="n">
        <f aca="false">(G34+O34+T34+AJ34+AK34)-5</f>
        <v>2</v>
      </c>
      <c r="AM34" s="45" t="n">
        <f aca="false">IF(AL34=0,"0",AL34)</f>
        <v>2</v>
      </c>
      <c r="AN34" s="45" t="n">
        <f aca="false">IF(P34=3,1,IF(P34=2,2,IF(P34=1,3)))</f>
        <v>2</v>
      </c>
      <c r="AO34" s="45" t="n">
        <f aca="false">IF(S34=3,1,IF(S34=2,2,IF(S34=1,3)))</f>
        <v>2</v>
      </c>
      <c r="AP34" s="45" t="n">
        <f aca="false">(K34+AN34+AO34+X34+AB34)-5</f>
        <v>5</v>
      </c>
      <c r="AQ34" s="45" t="n">
        <f aca="false">IF(AP34=0,"0",AP34)</f>
        <v>5</v>
      </c>
      <c r="AR34" s="45" t="n">
        <f aca="false">(F34+I34+N34+V34+Y34)-5</f>
        <v>8</v>
      </c>
      <c r="AS34" s="45" t="n">
        <f aca="false">IF(AR34=0,"0",AR34)</f>
        <v>8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6448</v>
      </c>
      <c r="D35" s="168" t="str">
        <f aca="false">input1!D35</f>
        <v>นางสาวธันยธรณ์  ปีติพาณิช</v>
      </c>
      <c r="E35" s="149" t="n">
        <f aca="false">[1]input1!E35</f>
        <v>2</v>
      </c>
      <c r="F35" s="135" t="n">
        <v>2</v>
      </c>
      <c r="G35" s="133" t="n">
        <v>2</v>
      </c>
      <c r="H35" s="133" t="n">
        <v>2</v>
      </c>
      <c r="I35" s="133" t="n">
        <v>2</v>
      </c>
      <c r="J35" s="134" t="n">
        <v>2</v>
      </c>
      <c r="K35" s="135" t="n">
        <v>2</v>
      </c>
      <c r="L35" s="133" t="n">
        <v>2</v>
      </c>
      <c r="M35" s="133" t="n">
        <v>2</v>
      </c>
      <c r="N35" s="133" t="n">
        <v>2</v>
      </c>
      <c r="O35" s="136" t="n">
        <v>2</v>
      </c>
      <c r="P35" s="132" t="n">
        <v>3</v>
      </c>
      <c r="Q35" s="133" t="n">
        <v>2</v>
      </c>
      <c r="R35" s="133" t="n">
        <v>2</v>
      </c>
      <c r="S35" s="133" t="n">
        <v>3</v>
      </c>
      <c r="T35" s="134" t="n">
        <v>2</v>
      </c>
      <c r="U35" s="135" t="n">
        <v>2</v>
      </c>
      <c r="V35" s="133" t="n">
        <v>2</v>
      </c>
      <c r="W35" s="133" t="n">
        <v>2</v>
      </c>
      <c r="X35" s="133" t="n">
        <v>2</v>
      </c>
      <c r="Y35" s="136" t="n">
        <v>2</v>
      </c>
      <c r="Z35" s="132" t="n">
        <v>3</v>
      </c>
      <c r="AA35" s="133" t="n">
        <v>1</v>
      </c>
      <c r="AB35" s="133" t="n">
        <v>2</v>
      </c>
      <c r="AC35" s="133" t="n">
        <v>2</v>
      </c>
      <c r="AD35" s="66" t="n">
        <v>2</v>
      </c>
      <c r="AE35" s="45" t="n">
        <f aca="false">(H35+M35+R35+U35+AC35)-5</f>
        <v>5</v>
      </c>
      <c r="AF35" s="45" t="n">
        <f aca="false">IF(AE35=0,"0",AE35)</f>
        <v>5</v>
      </c>
      <c r="AG35" s="45" t="n">
        <f aca="false">IF(L35=3,1,IF(L35=2,2,IF(L35=1,3)))</f>
        <v>2</v>
      </c>
      <c r="AH35" s="45" t="n">
        <f aca="false">(J35+AG35+Q35+W35+AA35)-5</f>
        <v>4</v>
      </c>
      <c r="AI35" s="45" t="n">
        <f aca="false">IF(AH35=0,"0",AH35)</f>
        <v>4</v>
      </c>
      <c r="AJ35" s="45" t="n">
        <f aca="false">IF(Z35=3,1,IF(Z35=2,2,IF(Z35=1,3)))</f>
        <v>1</v>
      </c>
      <c r="AK35" s="45" t="n">
        <f aca="false">IF(AD35=3,1,IF(AD35=2,2,IF(AD35=1,3)))</f>
        <v>2</v>
      </c>
      <c r="AL35" s="45" t="n">
        <f aca="false">(G35+O35+T35+AJ35+AK35)-5</f>
        <v>4</v>
      </c>
      <c r="AM35" s="45" t="n">
        <f aca="false">IF(AL35=0,"0",AL35)</f>
        <v>4</v>
      </c>
      <c r="AN35" s="45" t="n">
        <f aca="false">IF(P35=3,1,IF(P35=2,2,IF(P35=1,3)))</f>
        <v>1</v>
      </c>
      <c r="AO35" s="45" t="n">
        <f aca="false">IF(S35=3,1,IF(S35=2,2,IF(S35=1,3)))</f>
        <v>1</v>
      </c>
      <c r="AP35" s="45" t="n">
        <f aca="false">(K35+AN35+AO35+X35+AB35)-5</f>
        <v>3</v>
      </c>
      <c r="AQ35" s="45" t="n">
        <f aca="false">IF(AP35=0,"0",AP35)</f>
        <v>3</v>
      </c>
      <c r="AR35" s="45" t="n">
        <f aca="false">(F35+I35+N35+V35+Y35)-5</f>
        <v>5</v>
      </c>
      <c r="AS35" s="45" t="n">
        <f aca="false">IF(AR35=0,"0",AR35)</f>
        <v>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6465</v>
      </c>
      <c r="D36" s="168" t="str">
        <f aca="false">input1!D36</f>
        <v>นางสาวนัฐพร  เผ่าศรีไชย</v>
      </c>
      <c r="E36" s="149" t="n">
        <f aca="false">[1]input1!E36</f>
        <v>2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6512</v>
      </c>
      <c r="D37" s="168" t="str">
        <f aca="false">input1!D37</f>
        <v>นางสาวพิมพ์ลภัส  สารเชื้อ</v>
      </c>
      <c r="E37" s="149" t="n">
        <f aca="false">[1]input1!E37</f>
        <v>2</v>
      </c>
      <c r="F37" s="135" t="n">
        <v>2</v>
      </c>
      <c r="G37" s="133" t="n">
        <v>1</v>
      </c>
      <c r="H37" s="133" t="n">
        <v>3</v>
      </c>
      <c r="I37" s="133" t="n">
        <v>3</v>
      </c>
      <c r="J37" s="134" t="n">
        <v>1</v>
      </c>
      <c r="K37" s="135" t="n">
        <v>1</v>
      </c>
      <c r="L37" s="133" t="n">
        <v>2</v>
      </c>
      <c r="M37" s="133" t="n">
        <v>1</v>
      </c>
      <c r="N37" s="133" t="n">
        <v>3</v>
      </c>
      <c r="O37" s="136" t="n">
        <v>1</v>
      </c>
      <c r="P37" s="132" t="n">
        <v>3</v>
      </c>
      <c r="Q37" s="133" t="n">
        <v>1</v>
      </c>
      <c r="R37" s="133" t="n">
        <v>1</v>
      </c>
      <c r="S37" s="133" t="n">
        <v>2</v>
      </c>
      <c r="T37" s="134" t="n">
        <v>1</v>
      </c>
      <c r="U37" s="135" t="n">
        <v>1</v>
      </c>
      <c r="V37" s="133" t="n">
        <v>2</v>
      </c>
      <c r="W37" s="133" t="n">
        <v>1</v>
      </c>
      <c r="X37" s="133" t="n">
        <v>1</v>
      </c>
      <c r="Y37" s="136" t="n">
        <v>2</v>
      </c>
      <c r="Z37" s="132" t="n">
        <v>3</v>
      </c>
      <c r="AA37" s="133" t="n">
        <v>1</v>
      </c>
      <c r="AB37" s="133" t="n">
        <v>3</v>
      </c>
      <c r="AC37" s="133" t="n">
        <v>1</v>
      </c>
      <c r="AD37" s="66" t="n">
        <v>3</v>
      </c>
      <c r="AE37" s="45" t="n">
        <f aca="false">(H37+M37+R37+U37+AC37)-5</f>
        <v>2</v>
      </c>
      <c r="AF37" s="45" t="n">
        <f aca="false">IF(AE37=0,"0",AE37)</f>
        <v>2</v>
      </c>
      <c r="AG37" s="45" t="n">
        <f aca="false">IF(L37=3,1,IF(L37=2,2,IF(L37=1,3)))</f>
        <v>2</v>
      </c>
      <c r="AH37" s="45" t="n">
        <f aca="false">(J37+AG37+Q37+W37+AA37)-5</f>
        <v>1</v>
      </c>
      <c r="AI37" s="45" t="n">
        <f aca="false">IF(AH37=0,"0",AH37)</f>
        <v>1</v>
      </c>
      <c r="AJ37" s="45" t="n">
        <f aca="false">IF(Z37=3,1,IF(Z37=2,2,IF(Z37=1,3)))</f>
        <v>1</v>
      </c>
      <c r="AK37" s="45" t="n">
        <f aca="false">IF(AD37=3,1,IF(AD37=2,2,IF(AD37=1,3)))</f>
        <v>1</v>
      </c>
      <c r="AL37" s="45" t="n">
        <f aca="false">(G37+O37+T37+AJ37+AK37)-5</f>
        <v>0</v>
      </c>
      <c r="AM37" s="45" t="str">
        <f aca="false">IF(AL37=0,"0",AL37)</f>
        <v>0</v>
      </c>
      <c r="AN37" s="45" t="n">
        <f aca="false">IF(P37=3,1,IF(P37=2,2,IF(P37=1,3)))</f>
        <v>1</v>
      </c>
      <c r="AO37" s="45" t="n">
        <f aca="false">IF(S37=3,1,IF(S37=2,2,IF(S37=1,3)))</f>
        <v>2</v>
      </c>
      <c r="AP37" s="45" t="n">
        <f aca="false">(K37+AN37+AO37+X37+AB37)-5</f>
        <v>3</v>
      </c>
      <c r="AQ37" s="45" t="n">
        <f aca="false">IF(AP37=0,"0",AP37)</f>
        <v>3</v>
      </c>
      <c r="AR37" s="45" t="n">
        <f aca="false">(F37+I37+N37+V37+Y37)-5</f>
        <v>7</v>
      </c>
      <c r="AS37" s="45" t="n">
        <f aca="false">IF(AR37=0,"0",AR37)</f>
        <v>7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6514</v>
      </c>
      <c r="D38" s="168" t="str">
        <f aca="false">input1!D38</f>
        <v>นางสาวพิมลทิพย์  ยศชูสกุล</v>
      </c>
      <c r="E38" s="149" t="n">
        <f aca="false">[1]input1!E38</f>
        <v>2</v>
      </c>
      <c r="F38" s="135" t="n">
        <v>3</v>
      </c>
      <c r="G38" s="133" t="n">
        <v>1</v>
      </c>
      <c r="H38" s="133" t="n">
        <v>3</v>
      </c>
      <c r="I38" s="133" t="n">
        <v>3</v>
      </c>
      <c r="J38" s="134" t="n">
        <v>1</v>
      </c>
      <c r="K38" s="135" t="n">
        <v>1</v>
      </c>
      <c r="L38" s="133" t="n">
        <v>3</v>
      </c>
      <c r="M38" s="133" t="n">
        <v>1</v>
      </c>
      <c r="N38" s="133" t="n">
        <v>2</v>
      </c>
      <c r="O38" s="136" t="n">
        <v>1</v>
      </c>
      <c r="P38" s="132" t="n">
        <v>3</v>
      </c>
      <c r="Q38" s="133" t="n">
        <v>1</v>
      </c>
      <c r="R38" s="133" t="n">
        <v>1</v>
      </c>
      <c r="S38" s="133" t="n">
        <v>3</v>
      </c>
      <c r="T38" s="134" t="n">
        <v>1</v>
      </c>
      <c r="U38" s="135" t="n">
        <v>1</v>
      </c>
      <c r="V38" s="133" t="n">
        <v>3</v>
      </c>
      <c r="W38" s="133" t="n">
        <v>1</v>
      </c>
      <c r="X38" s="133" t="n">
        <v>1</v>
      </c>
      <c r="Y38" s="136" t="n">
        <v>3</v>
      </c>
      <c r="Z38" s="132" t="n">
        <v>3</v>
      </c>
      <c r="AA38" s="133" t="n">
        <v>1</v>
      </c>
      <c r="AB38" s="133" t="n">
        <v>3</v>
      </c>
      <c r="AC38" s="133" t="n">
        <v>1</v>
      </c>
      <c r="AD38" s="66" t="n">
        <v>3</v>
      </c>
      <c r="AE38" s="45" t="n">
        <f aca="false">(H38+M38+R38+U38+AC38)-5</f>
        <v>2</v>
      </c>
      <c r="AF38" s="45" t="n">
        <f aca="false">IF(AE38=0,"0",AE38)</f>
        <v>2</v>
      </c>
      <c r="AG38" s="45" t="n">
        <f aca="false">IF(L38=3,1,IF(L38=2,2,IF(L38=1,3)))</f>
        <v>1</v>
      </c>
      <c r="AH38" s="45" t="n">
        <f aca="false">(J38+AG38+Q38+W38+AA38)-5</f>
        <v>0</v>
      </c>
      <c r="AI38" s="45" t="str">
        <f aca="false">IF(AH38=0,"0",AH38)</f>
        <v>0</v>
      </c>
      <c r="AJ38" s="45" t="n">
        <f aca="false">IF(Z38=3,1,IF(Z38=2,2,IF(Z38=1,3)))</f>
        <v>1</v>
      </c>
      <c r="AK38" s="45" t="n">
        <f aca="false">IF(AD38=3,1,IF(AD38=2,2,IF(AD38=1,3)))</f>
        <v>1</v>
      </c>
      <c r="AL38" s="45" t="n">
        <f aca="false">(G38+O38+T38+AJ38+AK38)-5</f>
        <v>0</v>
      </c>
      <c r="AM38" s="45" t="str">
        <f aca="false">IF(AL38=0,"0",AL38)</f>
        <v>0</v>
      </c>
      <c r="AN38" s="45" t="n">
        <f aca="false">IF(P38=3,1,IF(P38=2,2,IF(P38=1,3)))</f>
        <v>1</v>
      </c>
      <c r="AO38" s="45" t="n">
        <f aca="false">IF(S38=3,1,IF(S38=2,2,IF(S38=1,3)))</f>
        <v>1</v>
      </c>
      <c r="AP38" s="45" t="n">
        <f aca="false">(K38+AN38+AO38+X38+AB38)-5</f>
        <v>2</v>
      </c>
      <c r="AQ38" s="45" t="n">
        <f aca="false">IF(AP38=0,"0",AP38)</f>
        <v>2</v>
      </c>
      <c r="AR38" s="45" t="n">
        <f aca="false">(F38+I38+N38+V38+Y38)-5</f>
        <v>9</v>
      </c>
      <c r="AS38" s="45" t="n">
        <f aca="false">IF(AR38=0,"0",AR38)</f>
        <v>9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6524</v>
      </c>
      <c r="D39" s="168" t="str">
        <f aca="false">input1!D39</f>
        <v>นางสาวภิรดา  สิทธิชัย</v>
      </c>
      <c r="E39" s="149" t="n">
        <f aca="false">[1]input1!E39</f>
        <v>2</v>
      </c>
      <c r="F39" s="135" t="n">
        <v>3</v>
      </c>
      <c r="G39" s="133" t="n">
        <v>1</v>
      </c>
      <c r="H39" s="133" t="n">
        <v>2</v>
      </c>
      <c r="I39" s="133" t="n">
        <v>3</v>
      </c>
      <c r="J39" s="134" t="n">
        <v>2</v>
      </c>
      <c r="K39" s="135" t="n">
        <v>1</v>
      </c>
      <c r="L39" s="133" t="n">
        <v>2</v>
      </c>
      <c r="M39" s="133" t="n">
        <v>2</v>
      </c>
      <c r="N39" s="133" t="n">
        <v>3</v>
      </c>
      <c r="O39" s="136" t="n">
        <v>1</v>
      </c>
      <c r="P39" s="132" t="n">
        <v>2</v>
      </c>
      <c r="Q39" s="133" t="n">
        <v>1</v>
      </c>
      <c r="R39" s="133" t="n">
        <v>1</v>
      </c>
      <c r="S39" s="133" t="n">
        <v>3</v>
      </c>
      <c r="T39" s="134" t="n">
        <v>1</v>
      </c>
      <c r="U39" s="135"/>
      <c r="V39" s="133" t="n">
        <v>3</v>
      </c>
      <c r="W39" s="133" t="n">
        <v>1</v>
      </c>
      <c r="X39" s="133" t="n">
        <v>1</v>
      </c>
      <c r="Y39" s="136" t="n">
        <v>2</v>
      </c>
      <c r="Z39" s="132" t="n">
        <v>2</v>
      </c>
      <c r="AA39" s="133" t="n">
        <v>1</v>
      </c>
      <c r="AB39" s="133" t="n">
        <v>3</v>
      </c>
      <c r="AC39" s="133" t="n">
        <v>1</v>
      </c>
      <c r="AD39" s="66" t="n">
        <v>2</v>
      </c>
      <c r="AE39" s="45" t="n">
        <f aca="false">(H39+M39+R39+U39+AC39)-5</f>
        <v>1</v>
      </c>
      <c r="AF39" s="45" t="n">
        <f aca="false">IF(AE39=0,"0",AE39)</f>
        <v>1</v>
      </c>
      <c r="AG39" s="45" t="n">
        <f aca="false">IF(L39=3,1,IF(L39=2,2,IF(L39=1,3)))</f>
        <v>2</v>
      </c>
      <c r="AH39" s="45" t="n">
        <f aca="false">(J39+AG39+Q39+W39+AA39)-5</f>
        <v>2</v>
      </c>
      <c r="AI39" s="45" t="n">
        <f aca="false">IF(AH39=0,"0",AH39)</f>
        <v>2</v>
      </c>
      <c r="AJ39" s="45" t="n">
        <f aca="false">IF(Z39=3,1,IF(Z39=2,2,IF(Z39=1,3)))</f>
        <v>2</v>
      </c>
      <c r="AK39" s="45" t="n">
        <f aca="false">IF(AD39=3,1,IF(AD39=2,2,IF(AD39=1,3)))</f>
        <v>2</v>
      </c>
      <c r="AL39" s="45" t="n">
        <f aca="false">(G39+O39+T39+AJ39+AK39)-5</f>
        <v>2</v>
      </c>
      <c r="AM39" s="45" t="n">
        <f aca="false">IF(AL39=0,"0",AL39)</f>
        <v>2</v>
      </c>
      <c r="AN39" s="45" t="n">
        <f aca="false">IF(P39=3,1,IF(P39=2,2,IF(P39=1,3)))</f>
        <v>2</v>
      </c>
      <c r="AO39" s="45" t="n">
        <f aca="false">IF(S39=3,1,IF(S39=2,2,IF(S39=1,3)))</f>
        <v>1</v>
      </c>
      <c r="AP39" s="45" t="n">
        <f aca="false">(K39+AN39+AO39+X39+AB39)-5</f>
        <v>3</v>
      </c>
      <c r="AQ39" s="45" t="n">
        <f aca="false">IF(AP39=0,"0",AP39)</f>
        <v>3</v>
      </c>
      <c r="AR39" s="45" t="n">
        <f aca="false">(F39+I39+N39+V39+Y39)-5</f>
        <v>9</v>
      </c>
      <c r="AS39" s="45" t="n">
        <f aca="false">IF(AR39=0,"0",AR39)</f>
        <v>9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6593</v>
      </c>
      <c r="D40" s="168" t="str">
        <f aca="false">input1!D40</f>
        <v>นางสาวศิริยากร  คำปา</v>
      </c>
      <c r="E40" s="149" t="n">
        <f aca="false">[1]input1!E40</f>
        <v>2</v>
      </c>
      <c r="F40" s="135" t="n">
        <v>2</v>
      </c>
      <c r="G40" s="133" t="n">
        <v>1</v>
      </c>
      <c r="H40" s="133" t="n">
        <v>1</v>
      </c>
      <c r="I40" s="133" t="n">
        <v>3</v>
      </c>
      <c r="J40" s="134" t="n">
        <v>1</v>
      </c>
      <c r="K40" s="135" t="n">
        <v>1</v>
      </c>
      <c r="L40" s="133" t="n">
        <v>2</v>
      </c>
      <c r="M40" s="133" t="n">
        <v>1</v>
      </c>
      <c r="N40" s="133" t="n">
        <v>3</v>
      </c>
      <c r="O40" s="136" t="n">
        <v>1</v>
      </c>
      <c r="P40" s="132" t="n">
        <v>3</v>
      </c>
      <c r="Q40" s="133" t="n">
        <v>1</v>
      </c>
      <c r="R40" s="133" t="n">
        <v>1</v>
      </c>
      <c r="S40" s="133" t="n">
        <v>3</v>
      </c>
      <c r="T40" s="134" t="n">
        <v>1</v>
      </c>
      <c r="U40" s="135" t="n">
        <v>1</v>
      </c>
      <c r="V40" s="133" t="n">
        <v>3</v>
      </c>
      <c r="W40" s="133" t="n">
        <v>1</v>
      </c>
      <c r="X40" s="133" t="n">
        <v>1</v>
      </c>
      <c r="Y40" s="136" t="n">
        <v>3</v>
      </c>
      <c r="Z40" s="132" t="n">
        <v>3</v>
      </c>
      <c r="AA40" s="133" t="n">
        <v>1</v>
      </c>
      <c r="AB40" s="133" t="n">
        <v>2</v>
      </c>
      <c r="AC40" s="133" t="n">
        <v>1</v>
      </c>
      <c r="AD40" s="66" t="n">
        <v>3</v>
      </c>
      <c r="AE40" s="45" t="n">
        <f aca="false">(H40+M40+R40+U40+AC40)-5</f>
        <v>0</v>
      </c>
      <c r="AF40" s="45" t="str">
        <f aca="false">IF(AE40=0,"0",AE40)</f>
        <v>0</v>
      </c>
      <c r="AG40" s="45" t="n">
        <f aca="false">IF(L40=3,1,IF(L40=2,2,IF(L40=1,3)))</f>
        <v>2</v>
      </c>
      <c r="AH40" s="45" t="n">
        <f aca="false">(J40+AG40+Q40+W40+AA40)-5</f>
        <v>1</v>
      </c>
      <c r="AI40" s="45" t="n">
        <f aca="false">IF(AH40=0,"0",AH40)</f>
        <v>1</v>
      </c>
      <c r="AJ40" s="45" t="n">
        <f aca="false">IF(Z40=3,1,IF(Z40=2,2,IF(Z40=1,3)))</f>
        <v>1</v>
      </c>
      <c r="AK40" s="45" t="n">
        <f aca="false">IF(AD40=3,1,IF(AD40=2,2,IF(AD40=1,3)))</f>
        <v>1</v>
      </c>
      <c r="AL40" s="45" t="n">
        <f aca="false">(G40+O40+T40+AJ40+AK40)-5</f>
        <v>0</v>
      </c>
      <c r="AM40" s="45" t="str">
        <f aca="false">IF(AL40=0,"0",AL40)</f>
        <v>0</v>
      </c>
      <c r="AN40" s="45" t="n">
        <f aca="false">IF(P40=3,1,IF(P40=2,2,IF(P40=1,3)))</f>
        <v>1</v>
      </c>
      <c r="AO40" s="45" t="n">
        <f aca="false">IF(S40=3,1,IF(S40=2,2,IF(S40=1,3)))</f>
        <v>1</v>
      </c>
      <c r="AP40" s="45" t="n">
        <f aca="false">(K40+AN40+AO40+X40+AB40)-5</f>
        <v>1</v>
      </c>
      <c r="AQ40" s="45" t="n">
        <f aca="false">IF(AP40=0,"0",AP40)</f>
        <v>1</v>
      </c>
      <c r="AR40" s="45" t="n">
        <f aca="false">(F40+I40+N40+V40+Y40)-5</f>
        <v>9</v>
      </c>
      <c r="AS40" s="45" t="n">
        <f aca="false">IF(AR40=0,"0",AR40)</f>
        <v>9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6606</v>
      </c>
      <c r="D41" s="168" t="str">
        <f aca="false">input1!D41</f>
        <v>นางสาวสิรินทิพย์  โยวัง</v>
      </c>
      <c r="E41" s="149" t="n">
        <f aca="false">[1]input1!E41</f>
        <v>2</v>
      </c>
      <c r="F41" s="135" t="n">
        <v>3</v>
      </c>
      <c r="G41" s="133" t="n">
        <v>1</v>
      </c>
      <c r="H41" s="133" t="n">
        <v>1</v>
      </c>
      <c r="I41" s="133" t="n">
        <v>3</v>
      </c>
      <c r="J41" s="134" t="n">
        <v>1</v>
      </c>
      <c r="K41" s="135" t="n">
        <v>2</v>
      </c>
      <c r="L41" s="133" t="n">
        <v>2</v>
      </c>
      <c r="M41" s="133" t="n">
        <v>1</v>
      </c>
      <c r="N41" s="133" t="n">
        <v>3</v>
      </c>
      <c r="O41" s="136" t="n">
        <v>1</v>
      </c>
      <c r="P41" s="132" t="n">
        <v>3</v>
      </c>
      <c r="Q41" s="133" t="n">
        <v>1</v>
      </c>
      <c r="R41" s="133" t="n">
        <v>1</v>
      </c>
      <c r="S41" s="133" t="n">
        <v>3</v>
      </c>
      <c r="T41" s="134" t="n">
        <v>1</v>
      </c>
      <c r="U41" s="135" t="n">
        <v>1</v>
      </c>
      <c r="V41" s="133" t="n">
        <v>3</v>
      </c>
      <c r="W41" s="133" t="n">
        <v>1</v>
      </c>
      <c r="X41" s="133" t="n">
        <v>1</v>
      </c>
      <c r="Y41" s="136" t="n">
        <v>3</v>
      </c>
      <c r="Z41" s="132" t="n">
        <v>2</v>
      </c>
      <c r="AA41" s="133" t="n">
        <v>1</v>
      </c>
      <c r="AB41" s="133" t="n">
        <v>2</v>
      </c>
      <c r="AC41" s="133" t="n">
        <v>1</v>
      </c>
      <c r="AD41" s="66" t="n">
        <v>2</v>
      </c>
      <c r="AE41" s="45" t="n">
        <f aca="false">(H41+M41+R41+U41+AC41)-5</f>
        <v>0</v>
      </c>
      <c r="AF41" s="45" t="str">
        <f aca="false">IF(AE41=0,"0",AE41)</f>
        <v>0</v>
      </c>
      <c r="AG41" s="45" t="n">
        <f aca="false">IF(L41=3,1,IF(L41=2,2,IF(L41=1,3)))</f>
        <v>2</v>
      </c>
      <c r="AH41" s="45" t="n">
        <f aca="false">(J41+AG41+Q41+W41+AA41)-5</f>
        <v>1</v>
      </c>
      <c r="AI41" s="45" t="n">
        <f aca="false">IF(AH41=0,"0",AH41)</f>
        <v>1</v>
      </c>
      <c r="AJ41" s="45" t="n">
        <f aca="false">IF(Z41=3,1,IF(Z41=2,2,IF(Z41=1,3)))</f>
        <v>2</v>
      </c>
      <c r="AK41" s="45" t="n">
        <f aca="false">IF(AD41=3,1,IF(AD41=2,2,IF(AD41=1,3)))</f>
        <v>2</v>
      </c>
      <c r="AL41" s="45" t="n">
        <f aca="false">(G41+O41+T41+AJ41+AK41)-5</f>
        <v>2</v>
      </c>
      <c r="AM41" s="45" t="n">
        <f aca="false">IF(AL41=0,"0",AL41)</f>
        <v>2</v>
      </c>
      <c r="AN41" s="45" t="n">
        <f aca="false">IF(P41=3,1,IF(P41=2,2,IF(P41=1,3)))</f>
        <v>1</v>
      </c>
      <c r="AO41" s="45" t="n">
        <f aca="false">IF(S41=3,1,IF(S41=2,2,IF(S41=1,3)))</f>
        <v>1</v>
      </c>
      <c r="AP41" s="45" t="n">
        <f aca="false">(K41+AN41+AO41+X41+AB41)-5</f>
        <v>2</v>
      </c>
      <c r="AQ41" s="45" t="n">
        <f aca="false">IF(AP41=0,"0",AP41)</f>
        <v>2</v>
      </c>
      <c r="AR41" s="45" t="n">
        <f aca="false">(F41+I41+N41+V41+Y41)-5</f>
        <v>10</v>
      </c>
      <c r="AS41" s="45" t="n">
        <f aca="false">IF(AR41=0,"0",AR41)</f>
        <v>10</v>
      </c>
      <c r="AT41" s="1"/>
    </row>
    <row r="42" customFormat="false" ht="20.2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6612</v>
      </c>
      <c r="D42" s="168" t="str">
        <f aca="false">input1!D42</f>
        <v>นางสาวสุกัญญากรณ์  แผ่จิต</v>
      </c>
      <c r="E42" s="149" t="n">
        <f aca="false">[1]input1!E42</f>
        <v>2</v>
      </c>
      <c r="F42" s="135" t="n">
        <v>3</v>
      </c>
      <c r="G42" s="133" t="n">
        <v>1</v>
      </c>
      <c r="H42" s="133" t="n">
        <v>1</v>
      </c>
      <c r="I42" s="133" t="n">
        <v>3</v>
      </c>
      <c r="J42" s="134" t="n">
        <v>1</v>
      </c>
      <c r="K42" s="135" t="n">
        <v>1</v>
      </c>
      <c r="L42" s="133" t="n">
        <v>2</v>
      </c>
      <c r="M42" s="133" t="n">
        <v>2</v>
      </c>
      <c r="N42" s="133" t="n">
        <v>3</v>
      </c>
      <c r="O42" s="136" t="n">
        <v>1</v>
      </c>
      <c r="P42" s="132" t="n">
        <v>3</v>
      </c>
      <c r="Q42" s="133" t="n">
        <v>1</v>
      </c>
      <c r="R42" s="133" t="n">
        <v>1</v>
      </c>
      <c r="S42" s="133" t="n">
        <v>3</v>
      </c>
      <c r="T42" s="134" t="n">
        <v>1</v>
      </c>
      <c r="U42" s="135" t="n">
        <v>1</v>
      </c>
      <c r="V42" s="133" t="n">
        <v>3</v>
      </c>
      <c r="W42" s="133" t="n">
        <v>1</v>
      </c>
      <c r="X42" s="133" t="n">
        <v>1</v>
      </c>
      <c r="Y42" s="136" t="n">
        <v>3</v>
      </c>
      <c r="Z42" s="132" t="n">
        <v>3</v>
      </c>
      <c r="AA42" s="133" t="n">
        <v>1</v>
      </c>
      <c r="AB42" s="133"/>
      <c r="AC42" s="133" t="n">
        <v>1</v>
      </c>
      <c r="AD42" s="66" t="n">
        <v>3</v>
      </c>
      <c r="AE42" s="45" t="n">
        <f aca="false">(H42+M42+R42+U42+AC42)-5</f>
        <v>1</v>
      </c>
      <c r="AF42" s="45" t="n">
        <f aca="false">IF(AE42=0,"0",AE42)</f>
        <v>1</v>
      </c>
      <c r="AG42" s="45" t="n">
        <f aca="false">IF(L42=3,1,IF(L42=2,2,IF(L42=1,3)))</f>
        <v>2</v>
      </c>
      <c r="AH42" s="45" t="n">
        <f aca="false">(J42+AG42+Q42+W42+AA42)-5</f>
        <v>1</v>
      </c>
      <c r="AI42" s="45" t="n">
        <f aca="false">IF(AH42=0,"0",AH42)</f>
        <v>1</v>
      </c>
      <c r="AJ42" s="45" t="n">
        <f aca="false">IF(Z42=3,1,IF(Z42=2,2,IF(Z42=1,3)))</f>
        <v>1</v>
      </c>
      <c r="AK42" s="45" t="n">
        <f aca="false">IF(AD42=3,1,IF(AD42=2,2,IF(AD42=1,3)))</f>
        <v>1</v>
      </c>
      <c r="AL42" s="45" t="n">
        <f aca="false">(G42+O42+T42+AJ42+AK42)-5</f>
        <v>0</v>
      </c>
      <c r="AM42" s="45" t="str">
        <f aca="false">IF(AL42=0,"0",AL42)</f>
        <v>0</v>
      </c>
      <c r="AN42" s="45" t="n">
        <f aca="false">IF(P42=3,1,IF(P42=2,2,IF(P42=1,3)))</f>
        <v>1</v>
      </c>
      <c r="AO42" s="45" t="n">
        <f aca="false">IF(S42=3,1,IF(S42=2,2,IF(S42=1,3)))</f>
        <v>1</v>
      </c>
      <c r="AP42" s="45" t="n">
        <f aca="false">(K42+AN42+AO42+X42+AB42)-5</f>
        <v>-1</v>
      </c>
      <c r="AQ42" s="45" t="n">
        <f aca="false">IF(AP42=0,"0",AP42)</f>
        <v>-1</v>
      </c>
      <c r="AR42" s="45" t="n">
        <f aca="false">(F42+I42+N42+V42+Y42)-5</f>
        <v>10</v>
      </c>
      <c r="AS42" s="45" t="n">
        <f aca="false">IF(AR42=0,"0",AR42)</f>
        <v>10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6626</v>
      </c>
      <c r="D43" s="168" t="str">
        <f aca="false">input1!D43</f>
        <v>นางสาวสุรัสวดี  เป็งปัญญา</v>
      </c>
      <c r="E43" s="149" t="n">
        <f aca="false">[1]input1!E43</f>
        <v>2</v>
      </c>
      <c r="F43" s="135" t="n">
        <v>3</v>
      </c>
      <c r="G43" s="133" t="n">
        <v>2</v>
      </c>
      <c r="H43" s="133" t="n">
        <v>1</v>
      </c>
      <c r="I43" s="133" t="n">
        <v>2</v>
      </c>
      <c r="J43" s="134" t="n">
        <v>3</v>
      </c>
      <c r="K43" s="135" t="n">
        <v>2</v>
      </c>
      <c r="L43" s="133" t="n">
        <v>1</v>
      </c>
      <c r="M43" s="133" t="n">
        <v>1</v>
      </c>
      <c r="N43" s="133" t="n">
        <v>2</v>
      </c>
      <c r="O43" s="136" t="n">
        <v>3</v>
      </c>
      <c r="P43" s="132" t="n">
        <v>1</v>
      </c>
      <c r="Q43" s="133" t="n">
        <v>2</v>
      </c>
      <c r="R43" s="133" t="n">
        <v>2</v>
      </c>
      <c r="S43" s="133" t="n">
        <v>1</v>
      </c>
      <c r="T43" s="134" t="n">
        <v>3</v>
      </c>
      <c r="U43" s="135" t="n">
        <v>1</v>
      </c>
      <c r="V43" s="133" t="n">
        <v>2</v>
      </c>
      <c r="W43" s="133" t="n">
        <v>1</v>
      </c>
      <c r="X43" s="133" t="n">
        <v>1</v>
      </c>
      <c r="Y43" s="136" t="n">
        <v>1</v>
      </c>
      <c r="Z43" s="132" t="n">
        <v>2</v>
      </c>
      <c r="AA43" s="133" t="n">
        <v>2</v>
      </c>
      <c r="AB43" s="133" t="n">
        <v>2</v>
      </c>
      <c r="AC43" s="133" t="n">
        <v>1</v>
      </c>
      <c r="AD43" s="66" t="n">
        <v>1</v>
      </c>
      <c r="AE43" s="45" t="n">
        <f aca="false">(H43+M43+R43+U43+AC43)-5</f>
        <v>1</v>
      </c>
      <c r="AF43" s="45" t="n">
        <f aca="false">IF(AE43=0,"0",AE43)</f>
        <v>1</v>
      </c>
      <c r="AG43" s="45" t="n">
        <f aca="false">IF(L43=3,1,IF(L43=2,2,IF(L43=1,3)))</f>
        <v>3</v>
      </c>
      <c r="AH43" s="45" t="n">
        <f aca="false">(J43+AG43+Q43+W43+AA43)-5</f>
        <v>6</v>
      </c>
      <c r="AI43" s="45" t="n">
        <f aca="false">IF(AH43=0,"0",AH43)</f>
        <v>6</v>
      </c>
      <c r="AJ43" s="45" t="n">
        <f aca="false">IF(Z43=3,1,IF(Z43=2,2,IF(Z43=1,3)))</f>
        <v>2</v>
      </c>
      <c r="AK43" s="45" t="n">
        <f aca="false">IF(AD43=3,1,IF(AD43=2,2,IF(AD43=1,3)))</f>
        <v>3</v>
      </c>
      <c r="AL43" s="45" t="n">
        <f aca="false">(G43+O43+T43+AJ43+AK43)-5</f>
        <v>8</v>
      </c>
      <c r="AM43" s="45" t="n">
        <f aca="false">IF(AL43=0,"0",AL43)</f>
        <v>8</v>
      </c>
      <c r="AN43" s="45" t="n">
        <f aca="false">IF(P43=3,1,IF(P43=2,2,IF(P43=1,3)))</f>
        <v>3</v>
      </c>
      <c r="AO43" s="45" t="n">
        <f aca="false">IF(S43=3,1,IF(S43=2,2,IF(S43=1,3)))</f>
        <v>3</v>
      </c>
      <c r="AP43" s="45" t="n">
        <f aca="false">(K43+AN43+AO43+X43+AB43)-5</f>
        <v>6</v>
      </c>
      <c r="AQ43" s="45" t="n">
        <f aca="false">IF(AP43=0,"0",AP43)</f>
        <v>6</v>
      </c>
      <c r="AR43" s="45" t="n">
        <f aca="false">(F43+I43+N43+V43+Y43)-5</f>
        <v>5</v>
      </c>
      <c r="AS43" s="45" t="n">
        <f aca="false">IF(AR43=0,"0",AR43)</f>
        <v>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str">
        <f aca="false">input1!C44</f>
        <v>26642</v>
      </c>
      <c r="D44" s="168" t="str">
        <f aca="false">input1!D44</f>
        <v>นางสาวอรจิรา  นาซีก</v>
      </c>
      <c r="E44" s="149" t="n">
        <f aca="false">[1]input1!E44</f>
        <v>2</v>
      </c>
      <c r="F44" s="135" t="n">
        <v>2</v>
      </c>
      <c r="G44" s="133" t="n">
        <v>1</v>
      </c>
      <c r="H44" s="133" t="n">
        <v>2</v>
      </c>
      <c r="I44" s="133" t="n">
        <v>3</v>
      </c>
      <c r="J44" s="134" t="n">
        <v>1</v>
      </c>
      <c r="K44" s="135" t="n">
        <v>1</v>
      </c>
      <c r="L44" s="133" t="n">
        <v>3</v>
      </c>
      <c r="M44" s="133" t="n">
        <v>1</v>
      </c>
      <c r="N44" s="133" t="n">
        <v>3</v>
      </c>
      <c r="O44" s="136" t="n">
        <v>1</v>
      </c>
      <c r="P44" s="132" t="n">
        <v>3</v>
      </c>
      <c r="Q44" s="133" t="n">
        <v>1</v>
      </c>
      <c r="R44" s="133" t="n">
        <v>1</v>
      </c>
      <c r="S44" s="133" t="n">
        <v>3</v>
      </c>
      <c r="T44" s="134" t="n">
        <v>1</v>
      </c>
      <c r="U44" s="135" t="n">
        <v>1</v>
      </c>
      <c r="V44" s="133" t="n">
        <v>3</v>
      </c>
      <c r="W44" s="133" t="n">
        <v>1</v>
      </c>
      <c r="X44" s="133" t="n">
        <v>1</v>
      </c>
      <c r="Y44" s="136" t="n">
        <v>3</v>
      </c>
      <c r="Z44" s="132" t="n">
        <v>3</v>
      </c>
      <c r="AA44" s="133" t="n">
        <v>1</v>
      </c>
      <c r="AB44" s="133" t="n">
        <v>2</v>
      </c>
      <c r="AC44" s="133" t="n">
        <v>1</v>
      </c>
      <c r="AD44" s="66" t="n">
        <v>3</v>
      </c>
      <c r="AE44" s="45" t="n">
        <f aca="false">(H44+M44+R44+U44+AC44)-5</f>
        <v>1</v>
      </c>
      <c r="AF44" s="45" t="n">
        <f aca="false">IF(AE44=0,"0",AE44)</f>
        <v>1</v>
      </c>
      <c r="AG44" s="45" t="n">
        <f aca="false">IF(L44=3,1,IF(L44=2,2,IF(L44=1,3)))</f>
        <v>1</v>
      </c>
      <c r="AH44" s="45" t="n">
        <f aca="false">(J44+AG44+Q44+W44+AA44)-5</f>
        <v>0</v>
      </c>
      <c r="AI44" s="45" t="str">
        <f aca="false">IF(AH44=0,"0",AH44)</f>
        <v>0</v>
      </c>
      <c r="AJ44" s="45" t="n">
        <f aca="false">IF(Z44=3,1,IF(Z44=2,2,IF(Z44=1,3)))</f>
        <v>1</v>
      </c>
      <c r="AK44" s="45" t="n">
        <f aca="false">IF(AD44=3,1,IF(AD44=2,2,IF(AD44=1,3)))</f>
        <v>1</v>
      </c>
      <c r="AL44" s="45" t="n">
        <f aca="false">(G44+O44+T44+AJ44+AK44)-5</f>
        <v>0</v>
      </c>
      <c r="AM44" s="45" t="str">
        <f aca="false">IF(AL44=0,"0",AL44)</f>
        <v>0</v>
      </c>
      <c r="AN44" s="45" t="n">
        <f aca="false">IF(P44=3,1,IF(P44=2,2,IF(P44=1,3)))</f>
        <v>1</v>
      </c>
      <c r="AO44" s="45" t="n">
        <f aca="false">IF(S44=3,1,IF(S44=2,2,IF(S44=1,3)))</f>
        <v>1</v>
      </c>
      <c r="AP44" s="45" t="n">
        <f aca="false">(K44+AN44+AO44+X44+AB44)-5</f>
        <v>1</v>
      </c>
      <c r="AQ44" s="45" t="n">
        <f aca="false">IF(AP44=0,"0",AP44)</f>
        <v>1</v>
      </c>
      <c r="AR44" s="45" t="n">
        <f aca="false">(F44+I44+N44+V44+Y44)-5</f>
        <v>9</v>
      </c>
      <c r="AS44" s="45" t="n">
        <f aca="false">IF(AR44=0,"0",AR44)</f>
        <v>9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str">
        <f aca="false">input1!C45</f>
        <v>28339</v>
      </c>
      <c r="D45" s="168" t="str">
        <f aca="false">input1!D45</f>
        <v>นางสาวกัญญารัตน์  กัลยา</v>
      </c>
      <c r="E45" s="149" t="n">
        <f aca="false">[1]input1!E45</f>
        <v>2</v>
      </c>
      <c r="F45" s="67" t="n">
        <v>2</v>
      </c>
      <c r="G45" s="63" t="n">
        <v>1</v>
      </c>
      <c r="H45" s="63" t="n">
        <v>1</v>
      </c>
      <c r="I45" s="63" t="n">
        <v>3</v>
      </c>
      <c r="J45" s="64" t="n">
        <v>1</v>
      </c>
      <c r="K45" s="65" t="n">
        <v>1</v>
      </c>
      <c r="L45" s="63" t="n">
        <v>2</v>
      </c>
      <c r="M45" s="63" t="n">
        <v>2</v>
      </c>
      <c r="N45" s="63" t="n">
        <v>2</v>
      </c>
      <c r="O45" s="66" t="n">
        <v>1</v>
      </c>
      <c r="P45" s="67" t="n">
        <v>3</v>
      </c>
      <c r="Q45" s="63" t="n">
        <v>1</v>
      </c>
      <c r="R45" s="63" t="n">
        <v>1</v>
      </c>
      <c r="S45" s="63" t="n">
        <v>3</v>
      </c>
      <c r="T45" s="64" t="n">
        <v>1</v>
      </c>
      <c r="U45" s="65" t="n">
        <v>1</v>
      </c>
      <c r="V45" s="63" t="n">
        <v>3</v>
      </c>
      <c r="W45" s="63" t="n">
        <v>1</v>
      </c>
      <c r="X45" s="63" t="n">
        <v>1</v>
      </c>
      <c r="Y45" s="66" t="n">
        <v>2</v>
      </c>
      <c r="Z45" s="67" t="n">
        <v>2</v>
      </c>
      <c r="AA45" s="63" t="n">
        <v>1</v>
      </c>
      <c r="AB45" s="63" t="n">
        <v>3</v>
      </c>
      <c r="AC45" s="63" t="n">
        <v>1</v>
      </c>
      <c r="AD45" s="66" t="n">
        <v>3</v>
      </c>
      <c r="AE45" s="45" t="n">
        <f aca="false">(H45+M45+R45+U45+AC45)-5</f>
        <v>1</v>
      </c>
      <c r="AF45" s="45" t="n">
        <f aca="false">IF(AE45=0,"0",AE45)</f>
        <v>1</v>
      </c>
      <c r="AG45" s="45" t="n">
        <f aca="false">IF(L45=3,1,IF(L45=2,2,IF(L45=1,3)))</f>
        <v>2</v>
      </c>
      <c r="AH45" s="45" t="n">
        <f aca="false">(J45+AG45+Q45+W45+AA45)-5</f>
        <v>1</v>
      </c>
      <c r="AI45" s="45" t="n">
        <f aca="false">IF(AH45=0,"0",AH45)</f>
        <v>1</v>
      </c>
      <c r="AJ45" s="45" t="n">
        <f aca="false">IF(Z45=3,1,IF(Z45=2,2,IF(Z45=1,3)))</f>
        <v>2</v>
      </c>
      <c r="AK45" s="45" t="n">
        <f aca="false">IF(AD45=3,1,IF(AD45=2,2,IF(AD45=1,3)))</f>
        <v>1</v>
      </c>
      <c r="AL45" s="45" t="n">
        <f aca="false">(G45+O45+T45+AJ45+AK45)-5</f>
        <v>1</v>
      </c>
      <c r="AM45" s="45" t="n">
        <f aca="false">IF(AL45=0,"0",AL45)</f>
        <v>1</v>
      </c>
      <c r="AN45" s="45" t="n">
        <f aca="false">IF(P45=3,1,IF(P45=2,2,IF(P45=1,3)))</f>
        <v>1</v>
      </c>
      <c r="AO45" s="45" t="n">
        <f aca="false">IF(S45=3,1,IF(S45=2,2,IF(S45=1,3)))</f>
        <v>1</v>
      </c>
      <c r="AP45" s="45" t="n">
        <f aca="false">(K45+AN45+AO45+X45+AB45)-5</f>
        <v>2</v>
      </c>
      <c r="AQ45" s="45" t="n">
        <f aca="false">IF(AP45=0,"0",AP45)</f>
        <v>2</v>
      </c>
      <c r="AR45" s="45" t="n">
        <f aca="false">(F45+I45+N45+V45+Y45)-5</f>
        <v>7</v>
      </c>
      <c r="AS45" s="45" t="n">
        <f aca="false">IF(AR45=0,"0",AR45)</f>
        <v>7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43</v>
      </c>
      <c r="C46" s="149" t="str">
        <f aca="false">input1!C46</f>
        <v>29023</v>
      </c>
      <c r="D46" s="168" t="str">
        <f aca="false">input1!D46</f>
        <v>นางสาวอมิตดา  จันตาธรรม</v>
      </c>
      <c r="E46" s="149" t="n">
        <f aca="false">[1]input1!E46</f>
        <v>2</v>
      </c>
      <c r="F46" s="67" t="n">
        <v>3</v>
      </c>
      <c r="G46" s="63" t="n">
        <v>1</v>
      </c>
      <c r="H46" s="63" t="n">
        <v>1</v>
      </c>
      <c r="I46" s="63" t="n">
        <v>3</v>
      </c>
      <c r="J46" s="64" t="n">
        <v>1</v>
      </c>
      <c r="K46" s="65" t="n">
        <v>1</v>
      </c>
      <c r="L46" s="63" t="n">
        <v>3</v>
      </c>
      <c r="M46" s="63" t="n">
        <v>2</v>
      </c>
      <c r="N46" s="63" t="n">
        <v>3</v>
      </c>
      <c r="O46" s="66" t="n">
        <v>1</v>
      </c>
      <c r="P46" s="67" t="n">
        <v>3</v>
      </c>
      <c r="Q46" s="63" t="n">
        <v>1</v>
      </c>
      <c r="R46" s="63" t="n">
        <v>1</v>
      </c>
      <c r="S46" s="63" t="n">
        <v>2</v>
      </c>
      <c r="T46" s="64" t="n">
        <v>1</v>
      </c>
      <c r="U46" s="65" t="n">
        <v>1</v>
      </c>
      <c r="V46" s="63" t="n">
        <v>2</v>
      </c>
      <c r="W46" s="63" t="n">
        <v>1</v>
      </c>
      <c r="X46" s="63" t="n">
        <v>1</v>
      </c>
      <c r="Y46" s="66" t="n">
        <v>3</v>
      </c>
      <c r="Z46" s="67" t="n">
        <v>3</v>
      </c>
      <c r="AA46" s="63" t="n">
        <v>1</v>
      </c>
      <c r="AB46" s="63" t="n">
        <v>2</v>
      </c>
      <c r="AC46" s="63" t="n">
        <v>1</v>
      </c>
      <c r="AD46" s="66" t="n">
        <v>3</v>
      </c>
      <c r="AE46" s="45" t="n">
        <f aca="false">(H46+M46+R46+U46+AC46)-5</f>
        <v>1</v>
      </c>
      <c r="AF46" s="45" t="n">
        <f aca="false">IF(AE46=0,"0",AE46)</f>
        <v>1</v>
      </c>
      <c r="AG46" s="45" t="n">
        <f aca="false">IF(L46=3,1,IF(L46=2,2,IF(L46=1,3)))</f>
        <v>1</v>
      </c>
      <c r="AH46" s="45" t="n">
        <f aca="false">(J46+AG46+Q46+W46+AA46)-5</f>
        <v>0</v>
      </c>
      <c r="AI46" s="45" t="str">
        <f aca="false">IF(AH46=0,"0",AH46)</f>
        <v>0</v>
      </c>
      <c r="AJ46" s="45" t="n">
        <f aca="false">IF(Z46=3,1,IF(Z46=2,2,IF(Z46=1,3)))</f>
        <v>1</v>
      </c>
      <c r="AK46" s="45" t="n">
        <f aca="false">IF(AD46=3,1,IF(AD46=2,2,IF(AD46=1,3)))</f>
        <v>1</v>
      </c>
      <c r="AL46" s="45" t="n">
        <f aca="false">(G46+O46+T46+AJ46+AK46)-5</f>
        <v>0</v>
      </c>
      <c r="AM46" s="45" t="str">
        <f aca="false">IF(AL46=0,"0",AL46)</f>
        <v>0</v>
      </c>
      <c r="AN46" s="45" t="n">
        <f aca="false">IF(P46=3,1,IF(P46=2,2,IF(P46=1,3)))</f>
        <v>1</v>
      </c>
      <c r="AO46" s="45" t="n">
        <f aca="false">IF(S46=3,1,IF(S46=2,2,IF(S46=1,3)))</f>
        <v>2</v>
      </c>
      <c r="AP46" s="45" t="n">
        <f aca="false">(K46+AN46+AO46+X46+AB46)-5</f>
        <v>2</v>
      </c>
      <c r="AQ46" s="45" t="n">
        <f aca="false">IF(AP46=0,"0",AP46)</f>
        <v>2</v>
      </c>
      <c r="AR46" s="45" t="n">
        <f aca="false">(F46+I46+N46+V46+Y46)-5</f>
        <v>9</v>
      </c>
      <c r="AS46" s="45" t="n">
        <f aca="false">IF(AR46=0,"0",AR46)</f>
        <v>9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/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/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/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97</v>
      </c>
      <c r="D86" s="171" t="s">
        <v>99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97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97</v>
      </c>
      <c r="D89" s="172" t="s">
        <v>100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01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8</v>
      </c>
      <c r="B2" s="176" t="s">
        <v>102</v>
      </c>
      <c r="C2" s="176" t="s">
        <v>102</v>
      </c>
      <c r="D2" s="177" t="s">
        <v>103</v>
      </c>
      <c r="E2" s="178"/>
      <c r="F2" s="175" t="s">
        <v>104</v>
      </c>
      <c r="G2" s="179"/>
      <c r="H2" s="180" t="s">
        <v>105</v>
      </c>
      <c r="I2" s="180"/>
      <c r="J2" s="181"/>
      <c r="K2" s="182" t="s">
        <v>106</v>
      </c>
      <c r="L2" s="182"/>
      <c r="M2" s="181"/>
      <c r="N2" s="180" t="s">
        <v>107</v>
      </c>
      <c r="O2" s="180"/>
      <c r="P2" s="181"/>
      <c r="Q2" s="182" t="s">
        <v>108</v>
      </c>
      <c r="R2" s="182"/>
      <c r="S2" s="181"/>
      <c r="T2" s="180" t="s">
        <v>109</v>
      </c>
      <c r="U2" s="180"/>
      <c r="V2" s="181"/>
      <c r="W2" s="183" t="s">
        <v>110</v>
      </c>
      <c r="X2" s="183"/>
    </row>
    <row r="3" customFormat="false" ht="22.5" hidden="false" customHeight="false" outlineLevel="0" collapsed="false">
      <c r="A3" s="175"/>
      <c r="B3" s="184" t="s">
        <v>111</v>
      </c>
      <c r="C3" s="184" t="s">
        <v>112</v>
      </c>
      <c r="D3" s="177"/>
      <c r="E3" s="178"/>
      <c r="F3" s="178"/>
      <c r="G3" s="185"/>
      <c r="H3" s="186" t="s">
        <v>113</v>
      </c>
      <c r="I3" s="187" t="s">
        <v>114</v>
      </c>
      <c r="J3" s="188"/>
      <c r="K3" s="189" t="s">
        <v>113</v>
      </c>
      <c r="L3" s="190" t="s">
        <v>114</v>
      </c>
      <c r="M3" s="188"/>
      <c r="N3" s="186" t="s">
        <v>113</v>
      </c>
      <c r="O3" s="187" t="s">
        <v>114</v>
      </c>
      <c r="P3" s="188"/>
      <c r="Q3" s="186" t="s">
        <v>113</v>
      </c>
      <c r="R3" s="187" t="s">
        <v>114</v>
      </c>
      <c r="S3" s="188"/>
      <c r="T3" s="186" t="s">
        <v>113</v>
      </c>
      <c r="U3" s="187" t="s">
        <v>114</v>
      </c>
      <c r="V3" s="188"/>
      <c r="W3" s="186" t="s">
        <v>113</v>
      </c>
      <c r="X3" s="187" t="s">
        <v>114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6041</v>
      </c>
      <c r="D4" s="191" t="str">
        <f aca="false">input1!D4</f>
        <v>นายอัษฎาวุฒิ  เทียมแก้ว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6133</v>
      </c>
      <c r="D5" s="153" t="str">
        <f aca="false">input1!D5</f>
        <v>นายกิตติพงษ์  ดวงตา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6134</v>
      </c>
      <c r="D6" s="153" t="str">
        <f aca="false">input1!D6</f>
        <v>นายกิตติพศ  ธรรมสาร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143</v>
      </c>
      <c r="D7" s="153" t="str">
        <f aca="false">input1!D7</f>
        <v>นายคุณากร  ทะดวงศร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6147</v>
      </c>
      <c r="D8" s="153" t="str">
        <f aca="false">input1!D8</f>
        <v>นายจิรกร  งามจิตร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6149</v>
      </c>
      <c r="D9" s="153" t="str">
        <f aca="false">input1!D9</f>
        <v>นายจิรายุทธ  จรรยา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6151</v>
      </c>
      <c r="D10" s="153" t="str">
        <f aca="false">input1!D10</f>
        <v>นายจิรายุส  ไชยสาร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6153</v>
      </c>
      <c r="D11" s="153" t="str">
        <f aca="false">input1!D11</f>
        <v>นายจุลเกียรติ  ก๋าใจ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6158</v>
      </c>
      <c r="D12" s="153" t="str">
        <f aca="false">input1!D12</f>
        <v>นายกอบุญณศักดิ์  หงษ์ทอง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6172</v>
      </c>
      <c r="D13" s="153" t="str">
        <f aca="false">input1!D13</f>
        <v>นายณัฏฐดล  ปาโท้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6175</v>
      </c>
      <c r="D14" s="153" t="str">
        <f aca="false">input1!D14</f>
        <v>นายณัฐดนัย  กิ่งสละ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6176</v>
      </c>
      <c r="D15" s="153" t="str">
        <f aca="false">input1!D15</f>
        <v>นายณัฐดนัย  มาเรียน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6187</v>
      </c>
      <c r="D16" s="153" t="str">
        <f aca="false">input1!D16</f>
        <v>นายณัฐวรรษ  เมืองมูล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6190</v>
      </c>
      <c r="D17" s="153" t="str">
        <f aca="false">input1!D17</f>
        <v>นายฉัตราวุฒน์  มณีชัย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6215</v>
      </c>
      <c r="D18" s="153" t="str">
        <f aca="false">input1!D18</f>
        <v>นายธราธิป  ใจวงค์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6219</v>
      </c>
      <c r="D19" s="153" t="str">
        <f aca="false">input1!D19</f>
        <v>นายธีรวัฒน์  กันทะพะเยา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6220</v>
      </c>
      <c r="D20" s="153" t="str">
        <f aca="false">input1!D20</f>
        <v>นายธีรวิทย์  กันทะพะเยา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6243</v>
      </c>
      <c r="D21" s="153" t="str">
        <f aca="false">input1!D21</f>
        <v>นายเปรมศักดิ์  ทองอินทร์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6256</v>
      </c>
      <c r="D22" s="153" t="str">
        <f aca="false">input1!D22</f>
        <v>นายพัทธกานต์  ศรีเรือน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6260</v>
      </c>
      <c r="D23" s="153" t="str">
        <f aca="false">input1!D23</f>
        <v>นายพิทยุตม์  ชัยศิริ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6280</v>
      </c>
      <c r="D24" s="153" t="str">
        <f aca="false">input1!D24</f>
        <v>นายภาสวิชญ์  กำธรสิริพีระ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6289</v>
      </c>
      <c r="D25" s="153" t="str">
        <f aca="false">input1!D25</f>
        <v>นายรภัสศักย์  สว่างแสงมงคล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6290</v>
      </c>
      <c r="D26" s="153" t="str">
        <f aca="false">input1!D26</f>
        <v>นายรวิชญ์  ศีติสาร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6296</v>
      </c>
      <c r="D27" s="153" t="str">
        <f aca="false">input1!D27</f>
        <v>นายวชิรวิทย์  ทำทอง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6306</v>
      </c>
      <c r="D28" s="153" t="str">
        <f aca="false">input1!D28</f>
        <v>นายวัชรพงษ์  พันธุ์วิไล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6307</v>
      </c>
      <c r="D29" s="153" t="str">
        <f aca="false">input1!D29</f>
        <v>นายวัชรพล  กลมมา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8953</v>
      </c>
      <c r="D30" s="153" t="str">
        <f aca="false">input1!D30</f>
        <v>นายวรศิษฏ์  กิจสุรัตน์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6348</v>
      </c>
      <c r="D31" s="153" t="str">
        <f aca="false">input1!D31</f>
        <v>นางสาวกวิสรา  กล้าหาญ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6406</v>
      </c>
      <c r="D32" s="153" t="str">
        <f aca="false">input1!D32</f>
        <v>นางสาวฐิติชญา  ผลาบุตร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6430</v>
      </c>
      <c r="D33" s="153" t="str">
        <f aca="false">input1!D33</f>
        <v>นางสาวทิพย์เกษร  ศรีคำ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6437</v>
      </c>
      <c r="D34" s="153" t="str">
        <f aca="false">input1!D34</f>
        <v>นางสาวธรรญรัตน์  ดูใจ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6448</v>
      </c>
      <c r="D35" s="153" t="str">
        <f aca="false">input1!D35</f>
        <v>นางสาวธันยธรณ์  ปีติพาณิช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6465</v>
      </c>
      <c r="D36" s="153" t="str">
        <f aca="false">input1!D36</f>
        <v>นางสาวนัฐพร  เผ่าศรีไชย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6512</v>
      </c>
      <c r="D37" s="153" t="str">
        <f aca="false">input1!D37</f>
        <v>นางสาวพิมพ์ลภัส  สารเชื้อ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6514</v>
      </c>
      <c r="D38" s="153" t="str">
        <f aca="false">input1!D38</f>
        <v>นางสาวพิมลทิพย์  ยศชูสกุล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6524</v>
      </c>
      <c r="D39" s="153" t="str">
        <f aca="false">input1!D39</f>
        <v>นางสาวภิรดา  สิทธิชัย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6593</v>
      </c>
      <c r="D40" s="153" t="str">
        <f aca="false">input1!D40</f>
        <v>นางสาวศิริยากร  คำปา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6606</v>
      </c>
      <c r="D41" s="153" t="str">
        <f aca="false">input1!D41</f>
        <v>นางสาวสิรินทิพย์  โยวัง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6612</v>
      </c>
      <c r="D42" s="153" t="str">
        <f aca="false">input1!D42</f>
        <v>นางสาวสุกัญญากรณ์  แผ่จิต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6626</v>
      </c>
      <c r="D43" s="153" t="str">
        <f aca="false">input1!D43</f>
        <v>นางสาวสุรัสวดี  เป็งปัญญา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str">
        <f aca="false">input1!C44</f>
        <v>26642</v>
      </c>
      <c r="D44" s="153" t="str">
        <f aca="false">input1!D44</f>
        <v>นางสาวอรจิรา  นาซีก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str">
        <f aca="false">input1!C45</f>
        <v>28339</v>
      </c>
      <c r="D45" s="153" t="str">
        <f aca="false">input1!D45</f>
        <v>นางสาวกัญญารัตน์  กัลยา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43</v>
      </c>
      <c r="C46" s="149" t="str">
        <f aca="false">input1!C46</f>
        <v>29023</v>
      </c>
      <c r="D46" s="153" t="str">
        <f aca="false">input1!D46</f>
        <v>นางสาวอมิตดา  จันตาธรรม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15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15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1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98</v>
      </c>
      <c r="B2" s="176" t="s">
        <v>102</v>
      </c>
      <c r="C2" s="176" t="s">
        <v>102</v>
      </c>
      <c r="D2" s="177" t="s">
        <v>103</v>
      </c>
      <c r="E2" s="175"/>
      <c r="F2" s="175" t="s">
        <v>104</v>
      </c>
      <c r="H2" s="223" t="s">
        <v>117</v>
      </c>
      <c r="I2" s="223"/>
      <c r="K2" s="224" t="s">
        <v>118</v>
      </c>
      <c r="L2" s="224"/>
      <c r="N2" s="225" t="s">
        <v>119</v>
      </c>
      <c r="O2" s="225"/>
      <c r="Q2" s="224" t="s">
        <v>120</v>
      </c>
      <c r="R2" s="224"/>
      <c r="T2" s="225" t="s">
        <v>121</v>
      </c>
      <c r="U2" s="225"/>
      <c r="W2" s="226" t="s">
        <v>122</v>
      </c>
      <c r="X2" s="226"/>
    </row>
    <row r="3" customFormat="false" ht="22.5" hidden="false" customHeight="false" outlineLevel="0" collapsed="false">
      <c r="A3" s="175"/>
      <c r="B3" s="184" t="s">
        <v>111</v>
      </c>
      <c r="C3" s="184" t="s">
        <v>112</v>
      </c>
      <c r="D3" s="177"/>
      <c r="E3" s="175"/>
      <c r="F3" s="175"/>
      <c r="G3" s="186" t="s">
        <v>113</v>
      </c>
      <c r="H3" s="227" t="s">
        <v>113</v>
      </c>
      <c r="I3" s="187" t="s">
        <v>114</v>
      </c>
      <c r="K3" s="186" t="s">
        <v>113</v>
      </c>
      <c r="L3" s="187" t="s">
        <v>114</v>
      </c>
      <c r="N3" s="227" t="s">
        <v>113</v>
      </c>
      <c r="O3" s="228" t="s">
        <v>114</v>
      </c>
      <c r="Q3" s="186" t="s">
        <v>113</v>
      </c>
      <c r="R3" s="187" t="s">
        <v>114</v>
      </c>
      <c r="T3" s="227" t="s">
        <v>113</v>
      </c>
      <c r="U3" s="228" t="s">
        <v>114</v>
      </c>
      <c r="W3" s="186" t="s">
        <v>113</v>
      </c>
      <c r="X3" s="187" t="s">
        <v>114</v>
      </c>
    </row>
    <row r="4" customFormat="false" ht="15.75" hidden="false" customHeight="true" outlineLevel="0" collapsed="false">
      <c r="A4" s="124" t="str">
        <f aca="false">input1!A4</f>
        <v>6/2</v>
      </c>
      <c r="B4" s="124" t="n">
        <f aca="false">input1!B4</f>
        <v>1</v>
      </c>
      <c r="C4" s="124" t="str">
        <f aca="false">input1!C4</f>
        <v>26041</v>
      </c>
      <c r="D4" s="229" t="str">
        <f aca="false">input1!D4</f>
        <v>นายอัษฎาวุฒิ  เทียมแก้ว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33</v>
      </c>
      <c r="D5" s="233" t="str">
        <f aca="false">input1!D5</f>
        <v>นายกิตติพงษ์  ดวงตา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34</v>
      </c>
      <c r="D6" s="233" t="str">
        <f aca="false">input1!D6</f>
        <v>นายกิตติพศ  ธรรมสาร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43</v>
      </c>
      <c r="D7" s="233" t="str">
        <f aca="false">input1!D7</f>
        <v>นายคุณากร  ทะดวงศร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47</v>
      </c>
      <c r="D8" s="233" t="str">
        <f aca="false">input1!D8</f>
        <v>นายจิรกร  งามจิตร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49</v>
      </c>
      <c r="D9" s="233" t="str">
        <f aca="false">input1!D9</f>
        <v>นายจิรายุทธ  จรรยา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51</v>
      </c>
      <c r="D10" s="233" t="str">
        <f aca="false">input1!D10</f>
        <v>นายจิรายุส  ไชยสาร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53</v>
      </c>
      <c r="D11" s="233" t="str">
        <f aca="false">input1!D11</f>
        <v>นายจุลเกียรติ  ก๋าใจ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158</v>
      </c>
      <c r="D12" s="233" t="str">
        <f aca="false">input1!D12</f>
        <v>นายกอบุญณศักดิ์  หงษ์ทอง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172</v>
      </c>
      <c r="D13" s="233" t="str">
        <f aca="false">input1!D13</f>
        <v>นายณัฏฐดล  ปาโท้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175</v>
      </c>
      <c r="D14" s="233" t="str">
        <f aca="false">input1!D14</f>
        <v>นายณัฐดนัย  กิ่งสละ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176</v>
      </c>
      <c r="D15" s="233" t="str">
        <f aca="false">input1!D15</f>
        <v>นายณัฐดนัย  มาเรียน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187</v>
      </c>
      <c r="D16" s="233" t="str">
        <f aca="false">input1!D16</f>
        <v>นายณัฐวรรษ  เมืองมูล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190</v>
      </c>
      <c r="D17" s="233" t="str">
        <f aca="false">input1!D17</f>
        <v>นายฉัตราวุฒน์  มณีชัย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215</v>
      </c>
      <c r="D18" s="233" t="str">
        <f aca="false">input1!D18</f>
        <v>นายธราธิป  ใจวงค์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219</v>
      </c>
      <c r="D19" s="233" t="str">
        <f aca="false">input1!D19</f>
        <v>นายธีรวัฒน์  กันทะพะเยา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220</v>
      </c>
      <c r="D20" s="233" t="str">
        <f aca="false">input1!D20</f>
        <v>นายธีรวิทย์  กันทะพะเยา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243</v>
      </c>
      <c r="D21" s="233" t="str">
        <f aca="false">input1!D21</f>
        <v>นายเปรมศักดิ์  ทองอินทร์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256</v>
      </c>
      <c r="D22" s="233" t="str">
        <f aca="false">input1!D22</f>
        <v>นายพัทธกานต์  ศรีเรือน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260</v>
      </c>
      <c r="D23" s="233" t="str">
        <f aca="false">input1!D23</f>
        <v>นายพิทยุตม์  ชัยศิริ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280</v>
      </c>
      <c r="D24" s="233" t="str">
        <f aca="false">input1!D24</f>
        <v>นายภาสวิชญ์  กำธรสิริพีระ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289</v>
      </c>
      <c r="D25" s="233" t="str">
        <f aca="false">input1!D25</f>
        <v>นายรภัสศักย์  สว่างแสงมงคล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290</v>
      </c>
      <c r="D26" s="233" t="str">
        <f aca="false">input1!D26</f>
        <v>นายรวิชญ์  ศีติสาร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296</v>
      </c>
      <c r="D27" s="233" t="str">
        <f aca="false">input1!D27</f>
        <v>นายวชิรวิทย์  ทำทอง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306</v>
      </c>
      <c r="D28" s="233" t="str">
        <f aca="false">input1!D28</f>
        <v>นายวัชรพงษ์  พันธุ์วิไล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307</v>
      </c>
      <c r="D29" s="233" t="str">
        <f aca="false">input1!D29</f>
        <v>นายวัชรพล  กลมมา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53</v>
      </c>
      <c r="D30" s="233" t="str">
        <f aca="false">input1!D30</f>
        <v>นายวรศิษฏ์  กิจสุรัตน์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348</v>
      </c>
      <c r="D31" s="233" t="str">
        <f aca="false">input1!D31</f>
        <v>นางสาวกวิสรา  กล้าหาญ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06</v>
      </c>
      <c r="D32" s="233" t="str">
        <f aca="false">input1!D32</f>
        <v>นางสาวฐิติชญา  ผลาบุตร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30</v>
      </c>
      <c r="D33" s="233" t="str">
        <f aca="false">input1!D33</f>
        <v>นางสาวทิพย์เกษร  ศรีคำ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437</v>
      </c>
      <c r="D34" s="233" t="str">
        <f aca="false">input1!D34</f>
        <v>นางสาวธรรญรัตน์  ดูใจ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48</v>
      </c>
      <c r="D35" s="233" t="str">
        <f aca="false">input1!D35</f>
        <v>นางสาวธันยธรณ์  ปีติพาณิช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465</v>
      </c>
      <c r="D36" s="233" t="str">
        <f aca="false">input1!D36</f>
        <v>นางสาวนัฐพร  เผ่าศรีไชย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12</v>
      </c>
      <c r="D37" s="233" t="str">
        <f aca="false">input1!D37</f>
        <v>นางสาวพิมพ์ลภัส  สารเชื้อ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14</v>
      </c>
      <c r="D38" s="233" t="str">
        <f aca="false">input1!D38</f>
        <v>นางสาวพิมลทิพย์  ยศชูสกุล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24</v>
      </c>
      <c r="D39" s="233" t="str">
        <f aca="false">input1!D39</f>
        <v>นางสาวภิรดา  สิทธิชัย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93</v>
      </c>
      <c r="D40" s="233" t="str">
        <f aca="false">input1!D40</f>
        <v>นางสาวศิริยากร  คำปา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06</v>
      </c>
      <c r="D41" s="233" t="str">
        <f aca="false">input1!D41</f>
        <v>นางสาวสิรินทิพย์  โยวัง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2</v>
      </c>
      <c r="D42" s="233" t="str">
        <f aca="false">input1!D42</f>
        <v>นางสาวสุกัญญากรณ์  แผ่จิต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26</v>
      </c>
      <c r="D43" s="233" t="str">
        <f aca="false">input1!D43</f>
        <v>นางสาวสุรัสวดี  เป็งปัญญา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42</v>
      </c>
      <c r="D44" s="233" t="str">
        <f aca="false">input1!D44</f>
        <v>นางสาวอรจิรา  นาซีก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339</v>
      </c>
      <c r="D45" s="233" t="str">
        <f aca="false">input1!D45</f>
        <v>นางสาวกัญญารัตน์  กัลยา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9023</v>
      </c>
      <c r="D46" s="233" t="str">
        <f aca="false">input1!D46</f>
        <v>นางสาวอมิตดา  จันตาธรรม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23</v>
      </c>
      <c r="C89" s="220" t="s">
        <v>115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8</v>
      </c>
      <c r="B2" s="176" t="s">
        <v>102</v>
      </c>
      <c r="C2" s="176" t="s">
        <v>102</v>
      </c>
      <c r="D2" s="177" t="s">
        <v>103</v>
      </c>
      <c r="E2" s="175"/>
      <c r="F2" s="175" t="s">
        <v>104</v>
      </c>
      <c r="H2" s="224" t="s">
        <v>117</v>
      </c>
      <c r="I2" s="224"/>
      <c r="K2" s="223" t="s">
        <v>118</v>
      </c>
      <c r="L2" s="223"/>
      <c r="N2" s="224" t="s">
        <v>119</v>
      </c>
      <c r="O2" s="224"/>
      <c r="Q2" s="223" t="s">
        <v>120</v>
      </c>
      <c r="R2" s="223"/>
      <c r="T2" s="224" t="s">
        <v>121</v>
      </c>
      <c r="U2" s="224"/>
      <c r="W2" s="226" t="s">
        <v>122</v>
      </c>
      <c r="X2" s="226"/>
    </row>
    <row r="3" customFormat="false" ht="22.5" hidden="false" customHeight="false" outlineLevel="0" collapsed="false">
      <c r="A3" s="175"/>
      <c r="B3" s="184" t="s">
        <v>111</v>
      </c>
      <c r="C3" s="184" t="s">
        <v>112</v>
      </c>
      <c r="D3" s="177"/>
      <c r="E3" s="175"/>
      <c r="F3" s="175"/>
      <c r="H3" s="186" t="s">
        <v>113</v>
      </c>
      <c r="I3" s="187" t="s">
        <v>114</v>
      </c>
      <c r="K3" s="227" t="s">
        <v>113</v>
      </c>
      <c r="L3" s="187" t="s">
        <v>114</v>
      </c>
      <c r="N3" s="186" t="s">
        <v>113</v>
      </c>
      <c r="O3" s="187" t="s">
        <v>114</v>
      </c>
      <c r="Q3" s="186" t="s">
        <v>113</v>
      </c>
      <c r="R3" s="187" t="s">
        <v>114</v>
      </c>
      <c r="T3" s="186" t="s">
        <v>113</v>
      </c>
      <c r="U3" s="187" t="s">
        <v>114</v>
      </c>
      <c r="W3" s="186" t="s">
        <v>113</v>
      </c>
      <c r="X3" s="187" t="s">
        <v>114</v>
      </c>
    </row>
    <row r="4" customFormat="false" ht="15.75" hidden="false" customHeight="true" outlineLevel="0" collapsed="false">
      <c r="A4" s="124" t="str">
        <f aca="false">input1!A4</f>
        <v>6/2</v>
      </c>
      <c r="B4" s="124" t="n">
        <f aca="false">input1!B4</f>
        <v>1</v>
      </c>
      <c r="C4" s="124" t="str">
        <f aca="false">input1!C4</f>
        <v>26041</v>
      </c>
      <c r="D4" s="191" t="str">
        <f aca="false">input1!D4</f>
        <v>นายอัษฎาวุฒิ  เทียมแก้ว</v>
      </c>
      <c r="E4" s="230" t="n">
        <f aca="false">input3!E4</f>
        <v>1</v>
      </c>
      <c r="F4" s="193" t="str">
        <f aca="false">IF(E4=1,"ชาย",IF(E4=2,"หญิง","-"))</f>
        <v>ชาย</v>
      </c>
      <c r="G4" s="231" t="n">
        <f aca="false">input3!AF4</f>
        <v>1</v>
      </c>
      <c r="H4" s="195" t="n">
        <f aca="false">IF(G4=-5,"-",G4)</f>
        <v>1</v>
      </c>
      <c r="I4" s="196" t="str">
        <f aca="false">IF(H4="-","-",IF(H4="0","ปกติ",IF(H4&gt;6,"เสี่ยง/มีปัญหา","ปกติ")))</f>
        <v>ปกติ</v>
      </c>
      <c r="J4" s="197" t="n">
        <f aca="false">input3!AI4</f>
        <v>1</v>
      </c>
      <c r="K4" s="195" t="n">
        <f aca="false">IF(J4=-5,"-",J4)</f>
        <v>1</v>
      </c>
      <c r="L4" s="196" t="str">
        <f aca="false">IF(K4="-","-",IF(K4="0","ปกติ",IF(K4&gt;6,"เสี่ยง/มีปัญหา","ปกติ")))</f>
        <v>ปกติ</v>
      </c>
      <c r="M4" s="197" t="str">
        <f aca="false">input3!AM4</f>
        <v>0</v>
      </c>
      <c r="N4" s="195" t="str">
        <f aca="false">IF(M4=-5,"-",M4)</f>
        <v>0</v>
      </c>
      <c r="O4" s="196" t="str">
        <f aca="false">IF(N4="-","-",IF(N4="0","ปกติ",IF(N4&lt;6,"ปกติ","เสี่ยง/มีปัญหา")))</f>
        <v>ปกติ</v>
      </c>
      <c r="P4" s="198" t="n">
        <f aca="false">input3!AQ4</f>
        <v>3</v>
      </c>
      <c r="Q4" s="195" t="n">
        <f aca="false">IF(P4=-5,"-",P4)</f>
        <v>3</v>
      </c>
      <c r="R4" s="196" t="str">
        <f aca="false">IF(Q4="-","-",IF(Q4="0","ปกติ",IF(Q4&lt;4,"ปกติ","เสี่ยง/มีปัญหา")))</f>
        <v>ปกติ</v>
      </c>
      <c r="S4" s="197" t="n">
        <f aca="false">input3!AS4</f>
        <v>8</v>
      </c>
      <c r="T4" s="195" t="n">
        <f aca="false">IF(S4=-5,"-",S4)</f>
        <v>8</v>
      </c>
      <c r="U4" s="196" t="str">
        <f aca="false">IF(T4="-","-",IF(T4="0","ไม่มีจุดแข็ง",IF(T4&lt;4,"ไม่มีจุดแข็ง","มีจุดแข็ง")))</f>
        <v>มีจุดแข็ง</v>
      </c>
      <c r="V4" s="232" t="n">
        <f aca="false">G4+J4+M4+P4</f>
        <v>5</v>
      </c>
      <c r="W4" s="195" t="n">
        <f aca="false">IF(V4&lt;1,"-",V4)</f>
        <v>5</v>
      </c>
      <c r="X4" s="200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6133</v>
      </c>
      <c r="D5" s="153" t="str">
        <f aca="false">input1!D5</f>
        <v>นายกิตติพงษ์  ดวงตา</v>
      </c>
      <c r="E5" s="234" t="n">
        <f aca="false">input3!E5</f>
        <v>1</v>
      </c>
      <c r="F5" s="202" t="str">
        <f aca="false">IF(E5=1,"ชาย",IF(E5=2,"หญิง","-"))</f>
        <v>ชาย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6134</v>
      </c>
      <c r="D6" s="153" t="str">
        <f aca="false">input1!D6</f>
        <v>นายกิตติพศ  ธรรมสาร</v>
      </c>
      <c r="E6" s="234" t="n">
        <f aca="false">input3!E6</f>
        <v>1</v>
      </c>
      <c r="F6" s="202" t="str">
        <f aca="false">IF(E6=1,"ชาย",IF(E6=2,"หญิง","-"))</f>
        <v>ชาย</v>
      </c>
      <c r="G6" s="231" t="str">
        <f aca="false">input3!AF6</f>
        <v>0</v>
      </c>
      <c r="H6" s="195" t="str">
        <f aca="false">IF(G6=-5,"-",G6)</f>
        <v>0</v>
      </c>
      <c r="I6" s="196" t="str">
        <f aca="false">IF(H6="-","-",IF(H6="0","ปกติ",IF(H6&gt;6,"เสี่ยง/มีปัญหา","ปกติ")))</f>
        <v>ปกติ</v>
      </c>
      <c r="J6" s="197" t="n">
        <f aca="false">input3!AI6</f>
        <v>2</v>
      </c>
      <c r="K6" s="195" t="n">
        <f aca="false">IF(J6=-5,"-",J6)</f>
        <v>2</v>
      </c>
      <c r="L6" s="196" t="str">
        <f aca="false">IF(K6="-","-",IF(K6="0","ปกติ",IF(K6&gt;6,"เสี่ยง/มีปัญหา","ปกติ")))</f>
        <v>ปกติ</v>
      </c>
      <c r="M6" s="197" t="n">
        <f aca="false">input3!AM6</f>
        <v>1</v>
      </c>
      <c r="N6" s="195" t="n">
        <f aca="false">IF(M6=-5,"-",M6)</f>
        <v>1</v>
      </c>
      <c r="O6" s="196" t="str">
        <f aca="false">IF(N6="-","-",IF(N6="0","ปกติ",IF(N6&lt;6,"ปกติ","เสี่ยง/มีปัญหา")))</f>
        <v>ปกติ</v>
      </c>
      <c r="P6" s="198" t="n">
        <f aca="false">input3!AQ6</f>
        <v>3</v>
      </c>
      <c r="Q6" s="195" t="n">
        <f aca="false">IF(P6=-5,"-",P6)</f>
        <v>3</v>
      </c>
      <c r="R6" s="196" t="str">
        <f aca="false">IF(Q6="-","-",IF(Q6="0","ปกติ",IF(Q6&lt;4,"ปกติ","เสี่ยง/มีปัญหา")))</f>
        <v>ปกติ</v>
      </c>
      <c r="S6" s="197" t="n">
        <f aca="false">input3!AS6</f>
        <v>7</v>
      </c>
      <c r="T6" s="195" t="n">
        <f aca="false">IF(S6=-5,"-",S6)</f>
        <v>7</v>
      </c>
      <c r="U6" s="196" t="str">
        <f aca="false">IF(T6="-","-",IF(T6="0","ไม่มีจุดแข็ง",IF(T6&lt;4,"ไม่มีจุดแข็ง","มีจุดแข็ง")))</f>
        <v>มีจุดแข็ง</v>
      </c>
      <c r="V6" s="232" t="n">
        <f aca="false">G6+J6+M6+P6</f>
        <v>6</v>
      </c>
      <c r="W6" s="195" t="n">
        <f aca="false">IF(V6&lt;1,"-",V6)</f>
        <v>6</v>
      </c>
      <c r="X6" s="200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143</v>
      </c>
      <c r="D7" s="153" t="str">
        <f aca="false">input1!D7</f>
        <v>นายคุณากร  ทะดวงศร</v>
      </c>
      <c r="E7" s="234" t="n">
        <f aca="false">input3!E7</f>
        <v>1</v>
      </c>
      <c r="F7" s="202" t="str">
        <f aca="false">IF(E7=1,"ชาย",IF(E7=2,"หญิง","-"))</f>
        <v>ชาย</v>
      </c>
      <c r="G7" s="231" t="str">
        <f aca="false">input3!AF7</f>
        <v>0</v>
      </c>
      <c r="H7" s="195" t="str">
        <f aca="false">IF(G7=-5,"-",G7)</f>
        <v>0</v>
      </c>
      <c r="I7" s="196" t="str">
        <f aca="false">IF(H7="-","-",IF(H7="0","ปกติ",IF(H7&gt;6,"เสี่ยง/มีปัญหา","ปกติ")))</f>
        <v>ปกติ</v>
      </c>
      <c r="J7" s="197" t="n">
        <f aca="false">input3!AI7</f>
        <v>1</v>
      </c>
      <c r="K7" s="195" t="n">
        <f aca="false">IF(J7=-5,"-",J7)</f>
        <v>1</v>
      </c>
      <c r="L7" s="196" t="str">
        <f aca="false">IF(K7="-","-",IF(K7="0","ปกติ",IF(K7&gt;6,"เสี่ยง/มีปัญหา","ปกติ")))</f>
        <v>ปกติ</v>
      </c>
      <c r="M7" s="197" t="str">
        <f aca="false">input3!AM7</f>
        <v>0</v>
      </c>
      <c r="N7" s="195" t="str">
        <f aca="false">IF(M7=-5,"-",M7)</f>
        <v>0</v>
      </c>
      <c r="O7" s="196" t="str">
        <f aca="false">IF(N7="-","-",IF(N7="0","ปกติ",IF(N7&lt;6,"ปกติ","เสี่ยง/มีปัญหา")))</f>
        <v>ปกติ</v>
      </c>
      <c r="P7" s="198" t="n">
        <f aca="false">input3!AQ7</f>
        <v>2</v>
      </c>
      <c r="Q7" s="195" t="n">
        <f aca="false">IF(P7=-5,"-",P7)</f>
        <v>2</v>
      </c>
      <c r="R7" s="196" t="str">
        <f aca="false">IF(Q7="-","-",IF(Q7="0","ปกติ",IF(Q7&lt;4,"ปกติ","เสี่ยง/มีปัญหา")))</f>
        <v>ปกติ</v>
      </c>
      <c r="S7" s="197" t="n">
        <f aca="false">input3!AS7</f>
        <v>10</v>
      </c>
      <c r="T7" s="195" t="n">
        <f aca="false">IF(S7=-5,"-",S7)</f>
        <v>10</v>
      </c>
      <c r="U7" s="196" t="str">
        <f aca="false">IF(T7="-","-",IF(T7="0","ไม่มีจุดแข็ง",IF(T7&lt;4,"ไม่มีจุดแข็ง","มีจุดแข็ง")))</f>
        <v>มีจุดแข็ง</v>
      </c>
      <c r="V7" s="232" t="n">
        <f aca="false">G7+J7+M7+P7</f>
        <v>3</v>
      </c>
      <c r="W7" s="195" t="n">
        <f aca="false">IF(V7&lt;1,"-",V7)</f>
        <v>3</v>
      </c>
      <c r="X7" s="200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47</v>
      </c>
      <c r="D8" s="153" t="str">
        <f aca="false">input1!D8</f>
        <v>นายจิรกร  งามจิตร</v>
      </c>
      <c r="E8" s="234" t="n">
        <f aca="false">input3!E8</f>
        <v>1</v>
      </c>
      <c r="F8" s="202" t="str">
        <f aca="false">IF(E8=1,"ชาย",IF(E8=2,"หญิง","-"))</f>
        <v>ชาย</v>
      </c>
      <c r="G8" s="231" t="str">
        <f aca="false">input3!AF8</f>
        <v>0</v>
      </c>
      <c r="H8" s="195" t="str">
        <f aca="false">IF(G8=-5,"-",G8)</f>
        <v>0</v>
      </c>
      <c r="I8" s="196" t="str">
        <f aca="false">IF(H8="-","-",IF(H8="0","ปกติ",IF(H8&gt;6,"เสี่ยง/มีปัญหา","ปกติ")))</f>
        <v>ปกติ</v>
      </c>
      <c r="J8" s="197" t="str">
        <f aca="false">input3!AI8</f>
        <v>0</v>
      </c>
      <c r="K8" s="195" t="str">
        <f aca="false">IF(J8=-5,"-",J8)</f>
        <v>0</v>
      </c>
      <c r="L8" s="196" t="str">
        <f aca="false">IF(K8="-","-",IF(K8="0","ปกติ",IF(K8&gt;6,"เสี่ยง/มีปัญหา","ปกติ")))</f>
        <v>ปกติ</v>
      </c>
      <c r="M8" s="197" t="str">
        <f aca="false">input3!AM8</f>
        <v>0</v>
      </c>
      <c r="N8" s="195" t="str">
        <f aca="false">IF(M8=-5,"-",M8)</f>
        <v>0</v>
      </c>
      <c r="O8" s="196" t="str">
        <f aca="false">IF(N8="-","-",IF(N8="0","ปกติ",IF(N8&lt;6,"ปกติ","เสี่ยง/มีปัญหา")))</f>
        <v>ปกติ</v>
      </c>
      <c r="P8" s="198" t="n">
        <f aca="false">input3!AQ8</f>
        <v>4</v>
      </c>
      <c r="Q8" s="195" t="n">
        <f aca="false">IF(P8=-5,"-",P8)</f>
        <v>4</v>
      </c>
      <c r="R8" s="196" t="str">
        <f aca="false">IF(Q8="-","-",IF(Q8="0","ปกติ",IF(Q8&lt;4,"ปกติ","เสี่ยง/มีปัญหา")))</f>
        <v>เสี่ยง/มีปัญหา</v>
      </c>
      <c r="S8" s="197" t="n">
        <f aca="false">input3!AS8</f>
        <v>5</v>
      </c>
      <c r="T8" s="195" t="n">
        <f aca="false">IF(S8=-5,"-",S8)</f>
        <v>5</v>
      </c>
      <c r="U8" s="196" t="str">
        <f aca="false">IF(T8="-","-",IF(T8="0","ไม่มีจุดแข็ง",IF(T8&lt;4,"ไม่มีจุดแข็ง","มีจุดแข็ง")))</f>
        <v>มีจุดแข็ง</v>
      </c>
      <c r="V8" s="232" t="n">
        <f aca="false">G8+J8+M8+P8</f>
        <v>4</v>
      </c>
      <c r="W8" s="195" t="n">
        <f aca="false">IF(V8&lt;1,"-",V8)</f>
        <v>4</v>
      </c>
      <c r="X8" s="200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49</v>
      </c>
      <c r="D9" s="153" t="str">
        <f aca="false">input1!D9</f>
        <v>นายจิรายุทธ  จรรยา</v>
      </c>
      <c r="E9" s="234" t="n">
        <f aca="false">input3!E9</f>
        <v>1</v>
      </c>
      <c r="F9" s="202" t="str">
        <f aca="false">IF(E9=1,"ชาย",IF(E9=2,"หญิง","-"))</f>
        <v>ชาย</v>
      </c>
      <c r="G9" s="231" t="str">
        <f aca="false">input3!AF9</f>
        <v>0</v>
      </c>
      <c r="H9" s="195" t="str">
        <f aca="false">IF(G9=-5,"-",G9)</f>
        <v>0</v>
      </c>
      <c r="I9" s="196" t="str">
        <f aca="false">IF(H9="-","-",IF(H9="0","ปกติ",IF(H9&gt;6,"เสี่ยง/มีปัญหา","ปกติ")))</f>
        <v>ปกติ</v>
      </c>
      <c r="J9" s="197" t="n">
        <f aca="false">input3!AI9</f>
        <v>1</v>
      </c>
      <c r="K9" s="195" t="n">
        <f aca="false">IF(J9=-5,"-",J9)</f>
        <v>1</v>
      </c>
      <c r="L9" s="196" t="str">
        <f aca="false">IF(K9="-","-",IF(K9="0","ปกติ",IF(K9&gt;6,"เสี่ยง/มีปัญหา","ปกติ")))</f>
        <v>ปกติ</v>
      </c>
      <c r="M9" s="197" t="n">
        <f aca="false">input3!AM9</f>
        <v>4</v>
      </c>
      <c r="N9" s="195" t="n">
        <f aca="false">IF(M9=-5,"-",M9)</f>
        <v>4</v>
      </c>
      <c r="O9" s="196" t="str">
        <f aca="false">IF(N9="-","-",IF(N9="0","ปกติ",IF(N9&lt;6,"ปกติ","เสี่ยง/มีปัญหา")))</f>
        <v>ปกติ</v>
      </c>
      <c r="P9" s="198" t="n">
        <f aca="false">input3!AQ9</f>
        <v>4</v>
      </c>
      <c r="Q9" s="195" t="n">
        <f aca="false">IF(P9=-5,"-",P9)</f>
        <v>4</v>
      </c>
      <c r="R9" s="196" t="str">
        <f aca="false">IF(Q9="-","-",IF(Q9="0","ปกติ",IF(Q9&lt;4,"ปกติ","เสี่ยง/มีปัญหา")))</f>
        <v>เสี่ยง/มีปัญหา</v>
      </c>
      <c r="S9" s="197" t="n">
        <f aca="false">input3!AS9</f>
        <v>4</v>
      </c>
      <c r="T9" s="195" t="n">
        <f aca="false">IF(S9=-5,"-",S9)</f>
        <v>4</v>
      </c>
      <c r="U9" s="196" t="str">
        <f aca="false">IF(T9="-","-",IF(T9="0","ไม่มีจุดแข็ง",IF(T9&lt;4,"ไม่มีจุดแข็ง","มีจุดแข็ง")))</f>
        <v>มีจุดแข็ง</v>
      </c>
      <c r="V9" s="232" t="n">
        <f aca="false">G9+J9+M9+P9</f>
        <v>9</v>
      </c>
      <c r="W9" s="195" t="n">
        <f aca="false">IF(V9&lt;1,"-",V9)</f>
        <v>9</v>
      </c>
      <c r="X9" s="200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51</v>
      </c>
      <c r="D10" s="153" t="str">
        <f aca="false">input1!D10</f>
        <v>นายจิรายุส  ไชยสาร</v>
      </c>
      <c r="E10" s="234" t="n">
        <f aca="false">input3!E10</f>
        <v>1</v>
      </c>
      <c r="F10" s="202" t="str">
        <f aca="false">IF(E10=1,"ชาย",IF(E10=2,"หญิง","-"))</f>
        <v>ชาย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153</v>
      </c>
      <c r="D11" s="153" t="str">
        <f aca="false">input1!D11</f>
        <v>นายจุลเกียรติ  ก๋าใจ</v>
      </c>
      <c r="E11" s="234" t="n">
        <f aca="false">input3!E11</f>
        <v>1</v>
      </c>
      <c r="F11" s="202" t="str">
        <f aca="false">IF(E11=1,"ชาย",IF(E11=2,"หญิง","-"))</f>
        <v>ชาย</v>
      </c>
      <c r="G11" s="231" t="n">
        <f aca="false">input3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3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3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3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3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158</v>
      </c>
      <c r="D12" s="153" t="str">
        <f aca="false">input1!D12</f>
        <v>นายกอบุญณศักดิ์  หงษ์ทอง</v>
      </c>
      <c r="E12" s="234" t="n">
        <f aca="false">input3!E12</f>
        <v>1</v>
      </c>
      <c r="F12" s="202" t="str">
        <f aca="false">IF(E12=1,"ชาย",IF(E12=2,"หญิง","-"))</f>
        <v>ชาย</v>
      </c>
      <c r="G12" s="231" t="str">
        <f aca="false">input3!AF12</f>
        <v>0</v>
      </c>
      <c r="H12" s="195" t="str">
        <f aca="false">IF(G12=-5,"-",G12)</f>
        <v>0</v>
      </c>
      <c r="I12" s="196" t="str">
        <f aca="false">IF(H12="-","-",IF(H12="0","ปกติ",IF(H12&gt;6,"เสี่ยง/มีปัญหา","ปกติ")))</f>
        <v>ปกติ</v>
      </c>
      <c r="J12" s="197" t="str">
        <f aca="false">input3!AI12</f>
        <v>0</v>
      </c>
      <c r="K12" s="195" t="str">
        <f aca="false">IF(J12=-5,"-",J12)</f>
        <v>0</v>
      </c>
      <c r="L12" s="196" t="str">
        <f aca="false">IF(K12="-","-",IF(K12="0","ปกติ",IF(K12&gt;6,"เสี่ยง/มีปัญหา","ปกติ")))</f>
        <v>ปกติ</v>
      </c>
      <c r="M12" s="197" t="str">
        <f aca="false">input3!AM12</f>
        <v>0</v>
      </c>
      <c r="N12" s="195" t="str">
        <f aca="false">IF(M12=-5,"-",M12)</f>
        <v>0</v>
      </c>
      <c r="O12" s="196" t="str">
        <f aca="false">IF(N12="-","-",IF(N12="0","ปกติ",IF(N12&lt;6,"ปกติ","เสี่ยง/มีปัญหา")))</f>
        <v>ปกติ</v>
      </c>
      <c r="P12" s="198" t="n">
        <f aca="false">input3!AQ12</f>
        <v>2</v>
      </c>
      <c r="Q12" s="195" t="n">
        <f aca="false">IF(P12=-5,"-",P12)</f>
        <v>2</v>
      </c>
      <c r="R12" s="196" t="str">
        <f aca="false">IF(Q12="-","-",IF(Q12="0","ปกติ",IF(Q12&lt;4,"ปกติ","เสี่ยง/มีปัญหา")))</f>
        <v>ปกติ</v>
      </c>
      <c r="S12" s="197" t="n">
        <f aca="false">input3!AS12</f>
        <v>10</v>
      </c>
      <c r="T12" s="195" t="n">
        <f aca="false">IF(S12=-5,"-",S12)</f>
        <v>10</v>
      </c>
      <c r="U12" s="196" t="str">
        <f aca="false">IF(T12="-","-",IF(T12="0","ไม่มีจุดแข็ง",IF(T12&lt;4,"ไม่มีจุดแข็ง","มีจุดแข็ง")))</f>
        <v>มีจุดแข็ง</v>
      </c>
      <c r="V12" s="232" t="n">
        <f aca="false">G12+J12+M12+P12</f>
        <v>2</v>
      </c>
      <c r="W12" s="195" t="n">
        <f aca="false">IF(V12&lt;1,"-",V12)</f>
        <v>2</v>
      </c>
      <c r="X12" s="200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172</v>
      </c>
      <c r="D13" s="153" t="str">
        <f aca="false">input1!D13</f>
        <v>นายณัฏฐดล  ปาโท้</v>
      </c>
      <c r="E13" s="234" t="n">
        <f aca="false">input3!E13</f>
        <v>1</v>
      </c>
      <c r="F13" s="202" t="str">
        <f aca="false">IF(E13=1,"ชาย",IF(E13=2,"หญิง","-"))</f>
        <v>ชาย</v>
      </c>
      <c r="G13" s="231" t="str">
        <f aca="false">input3!AF13</f>
        <v>0</v>
      </c>
      <c r="H13" s="195" t="str">
        <f aca="false">IF(G13=-5,"-",G13)</f>
        <v>0</v>
      </c>
      <c r="I13" s="196" t="str">
        <f aca="false">IF(H13="-","-",IF(H13="0","ปกติ",IF(H13&gt;6,"เสี่ยง/มีปัญหา","ปกติ")))</f>
        <v>ปกติ</v>
      </c>
      <c r="J13" s="197" t="n">
        <f aca="false">input3!AI13</f>
        <v>2</v>
      </c>
      <c r="K13" s="195" t="n">
        <f aca="false">IF(J13=-5,"-",J13)</f>
        <v>2</v>
      </c>
      <c r="L13" s="196" t="str">
        <f aca="false">IF(K13="-","-",IF(K13="0","ปกติ",IF(K13&gt;6,"เสี่ยง/มีปัญหา","ปกติ")))</f>
        <v>ปกติ</v>
      </c>
      <c r="M13" s="197" t="n">
        <f aca="false">input3!AM13</f>
        <v>4</v>
      </c>
      <c r="N13" s="195" t="n">
        <f aca="false">IF(M13=-5,"-",M13)</f>
        <v>4</v>
      </c>
      <c r="O13" s="196" t="str">
        <f aca="false">IF(N13="-","-",IF(N13="0","ปกติ",IF(N13&lt;6,"ปกติ","เสี่ยง/มีปัญหา")))</f>
        <v>ปกติ</v>
      </c>
      <c r="P13" s="198" t="str">
        <f aca="false">input3!AQ13</f>
        <v>0</v>
      </c>
      <c r="Q13" s="195" t="str">
        <f aca="false">IF(P13=-5,"-",P13)</f>
        <v>0</v>
      </c>
      <c r="R13" s="196" t="str">
        <f aca="false">IF(Q13="-","-",IF(Q13="0","ปกติ",IF(Q13&lt;4,"ปกติ","เสี่ยง/มีปัญหา")))</f>
        <v>ปกติ</v>
      </c>
      <c r="S13" s="197" t="n">
        <f aca="false">input3!AS13</f>
        <v>10</v>
      </c>
      <c r="T13" s="195" t="n">
        <f aca="false">IF(S13=-5,"-",S13)</f>
        <v>10</v>
      </c>
      <c r="U13" s="196" t="str">
        <f aca="false">IF(T13="-","-",IF(T13="0","ไม่มีจุดแข็ง",IF(T13&lt;4,"ไม่มีจุดแข็ง","มีจุดแข็ง")))</f>
        <v>มีจุดแข็ง</v>
      </c>
      <c r="V13" s="232" t="n">
        <f aca="false">G13+J13+M13+P13</f>
        <v>6</v>
      </c>
      <c r="W13" s="195" t="n">
        <f aca="false">IF(V13&lt;1,"-",V13)</f>
        <v>6</v>
      </c>
      <c r="X13" s="200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175</v>
      </c>
      <c r="D14" s="153" t="str">
        <f aca="false">input1!D14</f>
        <v>นายณัฐดนัย  กิ่งสละ</v>
      </c>
      <c r="E14" s="234" t="n">
        <f aca="false">input3!E14</f>
        <v>1</v>
      </c>
      <c r="F14" s="202" t="str">
        <f aca="false">IF(E14=1,"ชาย",IF(E14=2,"หญิง","-"))</f>
        <v>ชาย</v>
      </c>
      <c r="G14" s="231" t="str">
        <f aca="false">input3!AF14</f>
        <v>0</v>
      </c>
      <c r="H14" s="195" t="str">
        <f aca="false">IF(G14=-5,"-",G14)</f>
        <v>0</v>
      </c>
      <c r="I14" s="196" t="str">
        <f aca="false">IF(H14="-","-",IF(H14="0","ปกติ",IF(H14&gt;6,"เสี่ยง/มีปัญหา","ปกติ")))</f>
        <v>ปกติ</v>
      </c>
      <c r="J14" s="197" t="str">
        <f aca="false">input3!AI14</f>
        <v>0</v>
      </c>
      <c r="K14" s="195" t="str">
        <f aca="false">IF(J14=-5,"-",J14)</f>
        <v>0</v>
      </c>
      <c r="L14" s="196" t="str">
        <f aca="false">IF(K14="-","-",IF(K14="0","ปกติ",IF(K14&gt;6,"เสี่ยง/มีปัญหา","ปกติ")))</f>
        <v>ปกติ</v>
      </c>
      <c r="M14" s="197" t="str">
        <f aca="false">input3!AM14</f>
        <v>0</v>
      </c>
      <c r="N14" s="195" t="str">
        <f aca="false">IF(M14=-5,"-",M14)</f>
        <v>0</v>
      </c>
      <c r="O14" s="196" t="str">
        <f aca="false">IF(N14="-","-",IF(N14="0","ปกติ",IF(N14&lt;6,"ปกติ","เสี่ยง/มีปัญหา")))</f>
        <v>ปกติ</v>
      </c>
      <c r="P14" s="198" t="n">
        <f aca="false">input3!AQ14</f>
        <v>1</v>
      </c>
      <c r="Q14" s="195" t="n">
        <f aca="false">IF(P14=-5,"-",P14)</f>
        <v>1</v>
      </c>
      <c r="R14" s="196" t="str">
        <f aca="false">IF(Q14="-","-",IF(Q14="0","ปกติ",IF(Q14&lt;4,"ปกติ","เสี่ยง/มีปัญหา")))</f>
        <v>ปกติ</v>
      </c>
      <c r="S14" s="197" t="n">
        <f aca="false">input3!AS14</f>
        <v>10</v>
      </c>
      <c r="T14" s="195" t="n">
        <f aca="false">IF(S14=-5,"-",S14)</f>
        <v>10</v>
      </c>
      <c r="U14" s="196" t="str">
        <f aca="false">IF(T14="-","-",IF(T14="0","ไม่มีจุดแข็ง",IF(T14&lt;4,"ไม่มีจุดแข็ง","มีจุดแข็ง")))</f>
        <v>มีจุดแข็ง</v>
      </c>
      <c r="V14" s="232" t="n">
        <f aca="false">G14+J14+M14+P14</f>
        <v>1</v>
      </c>
      <c r="W14" s="195" t="n">
        <f aca="false">IF(V14&lt;1,"-",V14)</f>
        <v>1</v>
      </c>
      <c r="X14" s="200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176</v>
      </c>
      <c r="D15" s="153" t="str">
        <f aca="false">input1!D15</f>
        <v>นายณัฐดนัย  มาเรียน</v>
      </c>
      <c r="E15" s="234" t="n">
        <f aca="false">input3!E15</f>
        <v>1</v>
      </c>
      <c r="F15" s="202" t="str">
        <f aca="false">IF(E15=1,"ชาย",IF(E15=2,"หญิง","-"))</f>
        <v>ชาย</v>
      </c>
      <c r="G15" s="231" t="str">
        <f aca="false">input3!AF15</f>
        <v>0</v>
      </c>
      <c r="H15" s="195" t="str">
        <f aca="false">IF(G15=-5,"-",G15)</f>
        <v>0</v>
      </c>
      <c r="I15" s="196" t="str">
        <f aca="false">IF(H15="-","-",IF(H15="0","ปกติ",IF(H15&gt;6,"เสี่ยง/มีปัญหา","ปกติ")))</f>
        <v>ปกติ</v>
      </c>
      <c r="J15" s="197" t="str">
        <f aca="false">input3!AI15</f>
        <v>0</v>
      </c>
      <c r="K15" s="195" t="str">
        <f aca="false">IF(J15=-5,"-",J15)</f>
        <v>0</v>
      </c>
      <c r="L15" s="196" t="str">
        <f aca="false">IF(K15="-","-",IF(K15="0","ปกติ",IF(K15&gt;6,"เสี่ยง/มีปัญหา","ปกติ")))</f>
        <v>ปกติ</v>
      </c>
      <c r="M15" s="197" t="str">
        <f aca="false">input3!AM15</f>
        <v>0</v>
      </c>
      <c r="N15" s="195" t="str">
        <f aca="false">IF(M15=-5,"-",M15)</f>
        <v>0</v>
      </c>
      <c r="O15" s="196" t="str">
        <f aca="false">IF(N15="-","-",IF(N15="0","ปกติ",IF(N15&lt;6,"ปกติ","เสี่ยง/มีปัญหา")))</f>
        <v>ปกติ</v>
      </c>
      <c r="P15" s="198" t="str">
        <f aca="false">input3!AQ15</f>
        <v>0</v>
      </c>
      <c r="Q15" s="195" t="str">
        <f aca="false">IF(P15=-5,"-",P15)</f>
        <v>0</v>
      </c>
      <c r="R15" s="196" t="str">
        <f aca="false">IF(Q15="-","-",IF(Q15="0","ปกติ",IF(Q15&lt;4,"ปกติ","เสี่ยง/มีปัญหา")))</f>
        <v>ปกติ</v>
      </c>
      <c r="S15" s="197" t="n">
        <f aca="false">input3!AS15</f>
        <v>6</v>
      </c>
      <c r="T15" s="195" t="n">
        <f aca="false">IF(S15=-5,"-",S15)</f>
        <v>6</v>
      </c>
      <c r="U15" s="196" t="str">
        <f aca="false">IF(T15="-","-",IF(T15="0","ไม่มีจุดแข็ง",IF(T15&lt;4,"ไม่มีจุดแข็ง","มีจุดแข็ง")))</f>
        <v>มีจุดแข็ง</v>
      </c>
      <c r="V15" s="232" t="n">
        <f aca="false">G15+J15+M15+P15</f>
        <v>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187</v>
      </c>
      <c r="D16" s="153" t="str">
        <f aca="false">input1!D16</f>
        <v>นายณัฐวรรษ  เมืองมูล</v>
      </c>
      <c r="E16" s="234" t="n">
        <f aca="false">input3!E16</f>
        <v>1</v>
      </c>
      <c r="F16" s="202" t="str">
        <f aca="false">IF(E16=1,"ชาย",IF(E16=2,"หญิง","-"))</f>
        <v>ชาย</v>
      </c>
      <c r="G16" s="231" t="n">
        <f aca="false">input3!AF16</f>
        <v>1</v>
      </c>
      <c r="H16" s="195" t="n">
        <f aca="false">IF(G16=-5,"-",G16)</f>
        <v>1</v>
      </c>
      <c r="I16" s="196" t="str">
        <f aca="false">IF(H16="-","-",IF(H16="0","ปกติ",IF(H16&gt;6,"เสี่ยง/มีปัญหา","ปกติ")))</f>
        <v>ปกติ</v>
      </c>
      <c r="J16" s="197" t="n">
        <f aca="false">input3!AI16</f>
        <v>2</v>
      </c>
      <c r="K16" s="195" t="n">
        <f aca="false">IF(J16=-5,"-",J16)</f>
        <v>2</v>
      </c>
      <c r="L16" s="196" t="str">
        <f aca="false">IF(K16="-","-",IF(K16="0","ปกติ",IF(K16&gt;6,"เสี่ยง/มีปัญหา","ปกติ")))</f>
        <v>ปกติ</v>
      </c>
      <c r="M16" s="197" t="n">
        <f aca="false">input3!AM16</f>
        <v>4</v>
      </c>
      <c r="N16" s="195" t="n">
        <f aca="false">IF(M16=-5,"-",M16)</f>
        <v>4</v>
      </c>
      <c r="O16" s="196" t="str">
        <f aca="false">IF(N16="-","-",IF(N16="0","ปกติ",IF(N16&lt;6,"ปกติ","เสี่ยง/มีปัญหา")))</f>
        <v>ปกติ</v>
      </c>
      <c r="P16" s="198" t="n">
        <f aca="false">input3!AQ16</f>
        <v>3</v>
      </c>
      <c r="Q16" s="195" t="n">
        <f aca="false">IF(P16=-5,"-",P16)</f>
        <v>3</v>
      </c>
      <c r="R16" s="196" t="str">
        <f aca="false">IF(Q16="-","-",IF(Q16="0","ปกติ",IF(Q16&lt;4,"ปกติ","เสี่ยง/มีปัญหา")))</f>
        <v>ปกติ</v>
      </c>
      <c r="S16" s="197" t="n">
        <f aca="false">input3!AS16</f>
        <v>5</v>
      </c>
      <c r="T16" s="195" t="n">
        <f aca="false">IF(S16=-5,"-",S16)</f>
        <v>5</v>
      </c>
      <c r="U16" s="196" t="str">
        <f aca="false">IF(T16="-","-",IF(T16="0","ไม่มีจุดแข็ง",IF(T16&lt;4,"ไม่มีจุดแข็ง","มีจุดแข็ง")))</f>
        <v>มีจุดแข็ง</v>
      </c>
      <c r="V16" s="232" t="n">
        <f aca="false">G16+J16+M16+P16</f>
        <v>10</v>
      </c>
      <c r="W16" s="195" t="n">
        <f aca="false">IF(V16&lt;1,"-",V16)</f>
        <v>10</v>
      </c>
      <c r="X16" s="200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190</v>
      </c>
      <c r="D17" s="153" t="str">
        <f aca="false">input1!D17</f>
        <v>นายฉัตราวุฒน์  มณีชัย</v>
      </c>
      <c r="E17" s="234" t="n">
        <f aca="false">input3!E17</f>
        <v>1</v>
      </c>
      <c r="F17" s="202" t="str">
        <f aca="false">IF(E17=1,"ชาย",IF(E17=2,"หญิง","-"))</f>
        <v>ชาย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215</v>
      </c>
      <c r="D18" s="153" t="str">
        <f aca="false">input1!D18</f>
        <v>นายธราธิป  ใจวงค์</v>
      </c>
      <c r="E18" s="234" t="n">
        <f aca="false">input3!E18</f>
        <v>1</v>
      </c>
      <c r="F18" s="202" t="str">
        <f aca="false">IF(E18=1,"ชาย",IF(E18=2,"หญิง","-"))</f>
        <v>ชาย</v>
      </c>
      <c r="G18" s="231" t="str">
        <f aca="false">input3!AF18</f>
        <v>0</v>
      </c>
      <c r="H18" s="195" t="str">
        <f aca="false">IF(G18=-5,"-",G18)</f>
        <v>0</v>
      </c>
      <c r="I18" s="196" t="str">
        <f aca="false">IF(H18="-","-",IF(H18="0","ปกติ",IF(H18&gt;6,"เสี่ยง/มีปัญหา","ปกติ")))</f>
        <v>ปกติ</v>
      </c>
      <c r="J18" s="197" t="n">
        <f aca="false">input3!AI18</f>
        <v>2</v>
      </c>
      <c r="K18" s="195" t="n">
        <f aca="false">IF(J18=-5,"-",J18)</f>
        <v>2</v>
      </c>
      <c r="L18" s="196" t="str">
        <f aca="false">IF(K18="-","-",IF(K18="0","ปกติ",IF(K18&gt;6,"เสี่ยง/มีปัญหา","ปกติ")))</f>
        <v>ปกติ</v>
      </c>
      <c r="M18" s="197" t="n">
        <f aca="false">input3!AM18</f>
        <v>5</v>
      </c>
      <c r="N18" s="195" t="n">
        <f aca="false">IF(M18=-5,"-",M18)</f>
        <v>5</v>
      </c>
      <c r="O18" s="196" t="str">
        <f aca="false">IF(N18="-","-",IF(N18="0","ปกติ",IF(N18&lt;6,"ปกติ","เสี่ยง/มีปัญหา")))</f>
        <v>ปกติ</v>
      </c>
      <c r="P18" s="198" t="str">
        <f aca="false">input3!AQ18</f>
        <v>0</v>
      </c>
      <c r="Q18" s="195" t="str">
        <f aca="false">IF(P18=-5,"-",P18)</f>
        <v>0</v>
      </c>
      <c r="R18" s="196" t="str">
        <f aca="false">IF(Q18="-","-",IF(Q18="0","ปกติ",IF(Q18&lt;4,"ปกติ","เสี่ยง/มีปัญหา")))</f>
        <v>ปกติ</v>
      </c>
      <c r="S18" s="197" t="n">
        <f aca="false">input3!AS18</f>
        <v>5</v>
      </c>
      <c r="T18" s="195" t="n">
        <f aca="false">IF(S18=-5,"-",S18)</f>
        <v>5</v>
      </c>
      <c r="U18" s="196" t="str">
        <f aca="false">IF(T18="-","-",IF(T18="0","ไม่มีจุดแข็ง",IF(T18&lt;4,"ไม่มีจุดแข็ง","มีจุดแข็ง")))</f>
        <v>มีจุดแข็ง</v>
      </c>
      <c r="V18" s="232" t="n">
        <f aca="false">G18+J18+M18+P18</f>
        <v>7</v>
      </c>
      <c r="W18" s="195" t="n">
        <f aca="false">IF(V18&lt;1,"-",V18)</f>
        <v>7</v>
      </c>
      <c r="X18" s="200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219</v>
      </c>
      <c r="D19" s="153" t="str">
        <f aca="false">input1!D19</f>
        <v>นายธีรวัฒน์  กันทะพะเยา</v>
      </c>
      <c r="E19" s="234" t="n">
        <f aca="false">input3!E19</f>
        <v>1</v>
      </c>
      <c r="F19" s="202" t="str">
        <f aca="false">IF(E19=1,"ชาย",IF(E19=2,"หญิง","-"))</f>
        <v>ชาย</v>
      </c>
      <c r="G19" s="231" t="n">
        <f aca="false">input3!AF19</f>
        <v>1</v>
      </c>
      <c r="H19" s="195" t="n">
        <f aca="false">IF(G19=-5,"-",G19)</f>
        <v>1</v>
      </c>
      <c r="I19" s="196" t="str">
        <f aca="false">IF(H19="-","-",IF(H19="0","ปกติ",IF(H19&gt;6,"เสี่ยง/มีปัญหา","ปกติ")))</f>
        <v>ปกติ</v>
      </c>
      <c r="J19" s="197" t="n">
        <f aca="false">input3!AI19</f>
        <v>1</v>
      </c>
      <c r="K19" s="195" t="n">
        <f aca="false">IF(J19=-5,"-",J19)</f>
        <v>1</v>
      </c>
      <c r="L19" s="196" t="str">
        <f aca="false">IF(K19="-","-",IF(K19="0","ปกติ",IF(K19&gt;6,"เสี่ยง/มีปัญหา","ปกติ")))</f>
        <v>ปกติ</v>
      </c>
      <c r="M19" s="197" t="n">
        <f aca="false">input3!AM19</f>
        <v>2</v>
      </c>
      <c r="N19" s="195" t="n">
        <f aca="false">IF(M19=-5,"-",M19)</f>
        <v>2</v>
      </c>
      <c r="O19" s="196" t="str">
        <f aca="false">IF(N19="-","-",IF(N19="0","ปกติ",IF(N19&lt;6,"ปกติ","เสี่ยง/มีปัญหา")))</f>
        <v>ปกติ</v>
      </c>
      <c r="P19" s="198" t="n">
        <f aca="false">input3!AQ19</f>
        <v>1</v>
      </c>
      <c r="Q19" s="195" t="n">
        <f aca="false">IF(P19=-5,"-",P19)</f>
        <v>1</v>
      </c>
      <c r="R19" s="196" t="str">
        <f aca="false">IF(Q19="-","-",IF(Q19="0","ปกติ",IF(Q19&lt;4,"ปกติ","เสี่ยง/มีปัญหา")))</f>
        <v>ปกติ</v>
      </c>
      <c r="S19" s="197" t="n">
        <f aca="false">input3!AS19</f>
        <v>10</v>
      </c>
      <c r="T19" s="195" t="n">
        <f aca="false">IF(S19=-5,"-",S19)</f>
        <v>10</v>
      </c>
      <c r="U19" s="196" t="str">
        <f aca="false">IF(T19="-","-",IF(T19="0","ไม่มีจุดแข็ง",IF(T19&lt;4,"ไม่มีจุดแข็ง","มีจุดแข็ง")))</f>
        <v>มีจุดแข็ง</v>
      </c>
      <c r="V19" s="232" t="n">
        <f aca="false">G19+J19+M19+P19</f>
        <v>5</v>
      </c>
      <c r="W19" s="195" t="n">
        <f aca="false">IF(V19&lt;1,"-",V19)</f>
        <v>5</v>
      </c>
      <c r="X19" s="200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220</v>
      </c>
      <c r="D20" s="153" t="str">
        <f aca="false">input1!D20</f>
        <v>นายธีรวิทย์  กันทะพะเยา</v>
      </c>
      <c r="E20" s="234" t="n">
        <f aca="false">input3!E20</f>
        <v>1</v>
      </c>
      <c r="F20" s="202" t="str">
        <f aca="false">IF(E20=1,"ชาย",IF(E20=2,"หญิง","-"))</f>
        <v>ชาย</v>
      </c>
      <c r="G20" s="231" t="n">
        <f aca="false">input3!AF20</f>
        <v>1</v>
      </c>
      <c r="H20" s="195" t="n">
        <f aca="false">IF(G20=-5,"-",G20)</f>
        <v>1</v>
      </c>
      <c r="I20" s="196" t="str">
        <f aca="false">IF(H20="-","-",IF(H20="0","ปกติ",IF(H20&gt;6,"เสี่ยง/มีปัญหา","ปกติ")))</f>
        <v>ปกติ</v>
      </c>
      <c r="J20" s="197" t="n">
        <f aca="false">input3!AI20</f>
        <v>1</v>
      </c>
      <c r="K20" s="195" t="n">
        <f aca="false">IF(J20=-5,"-",J20)</f>
        <v>1</v>
      </c>
      <c r="L20" s="196" t="str">
        <f aca="false">IF(K20="-","-",IF(K20="0","ปกติ",IF(K20&gt;6,"เสี่ยง/มีปัญหา","ปกติ")))</f>
        <v>ปกติ</v>
      </c>
      <c r="M20" s="197" t="n">
        <f aca="false">input3!AM20</f>
        <v>4</v>
      </c>
      <c r="N20" s="195" t="n">
        <f aca="false">IF(M20=-5,"-",M20)</f>
        <v>4</v>
      </c>
      <c r="O20" s="196" t="str">
        <f aca="false">IF(N20="-","-",IF(N20="0","ปกติ",IF(N20&lt;6,"ปกติ","เสี่ยง/มีปัญหา")))</f>
        <v>ปกติ</v>
      </c>
      <c r="P20" s="198" t="n">
        <f aca="false">input3!AQ20</f>
        <v>1</v>
      </c>
      <c r="Q20" s="195" t="n">
        <f aca="false">IF(P20=-5,"-",P20)</f>
        <v>1</v>
      </c>
      <c r="R20" s="196" t="str">
        <f aca="false">IF(Q20="-","-",IF(Q20="0","ปกติ",IF(Q20&lt;4,"ปกติ","เสี่ยง/มีปัญหา")))</f>
        <v>ปกติ</v>
      </c>
      <c r="S20" s="197" t="n">
        <f aca="false">input3!AS20</f>
        <v>5</v>
      </c>
      <c r="T20" s="195" t="n">
        <f aca="false">IF(S20=-5,"-",S20)</f>
        <v>5</v>
      </c>
      <c r="U20" s="196" t="str">
        <f aca="false">IF(T20="-","-",IF(T20="0","ไม่มีจุดแข็ง",IF(T20&lt;4,"ไม่มีจุดแข็ง","มีจุดแข็ง")))</f>
        <v>มีจุดแข็ง</v>
      </c>
      <c r="V20" s="232" t="n">
        <f aca="false">G20+J20+M20+P20</f>
        <v>7</v>
      </c>
      <c r="W20" s="195" t="n">
        <f aca="false">IF(V20&lt;1,"-",V20)</f>
        <v>7</v>
      </c>
      <c r="X20" s="200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243</v>
      </c>
      <c r="D21" s="153" t="str">
        <f aca="false">input1!D21</f>
        <v>นายเปรมศักดิ์  ทองอินทร์</v>
      </c>
      <c r="E21" s="234" t="n">
        <f aca="false">input3!E21</f>
        <v>1</v>
      </c>
      <c r="F21" s="202" t="str">
        <f aca="false">IF(E21=1,"ชาย",IF(E21=2,"หญิง","-"))</f>
        <v>ชาย</v>
      </c>
      <c r="G21" s="231" t="str">
        <f aca="false">input3!AF21</f>
        <v>0</v>
      </c>
      <c r="H21" s="195" t="str">
        <f aca="false">IF(G21=-5,"-",G21)</f>
        <v>0</v>
      </c>
      <c r="I21" s="196" t="str">
        <f aca="false">IF(H21="-","-",IF(H21="0","ปกติ",IF(H21&gt;6,"เสี่ยง/มีปัญหา","ปกติ")))</f>
        <v>ปกติ</v>
      </c>
      <c r="J21" s="197" t="n">
        <f aca="false">input3!AI21</f>
        <v>1</v>
      </c>
      <c r="K21" s="195" t="n">
        <f aca="false">IF(J21=-5,"-",J21)</f>
        <v>1</v>
      </c>
      <c r="L21" s="196" t="str">
        <f aca="false">IF(K21="-","-",IF(K21="0","ปกติ",IF(K21&gt;6,"เสี่ยง/มีปัญหา","ปกติ")))</f>
        <v>ปกติ</v>
      </c>
      <c r="M21" s="197" t="n">
        <f aca="false">input3!AM21</f>
        <v>2</v>
      </c>
      <c r="N21" s="195" t="n">
        <f aca="false">IF(M21=-5,"-",M21)</f>
        <v>2</v>
      </c>
      <c r="O21" s="196" t="str">
        <f aca="false">IF(N21="-","-",IF(N21="0","ปกติ",IF(N21&lt;6,"ปกติ","เสี่ยง/มีปัญหา")))</f>
        <v>ปกติ</v>
      </c>
      <c r="P21" s="198" t="n">
        <f aca="false">input3!AQ21</f>
        <v>3</v>
      </c>
      <c r="Q21" s="195" t="n">
        <f aca="false">IF(P21=-5,"-",P21)</f>
        <v>3</v>
      </c>
      <c r="R21" s="196" t="str">
        <f aca="false">IF(Q21="-","-",IF(Q21="0","ปกติ",IF(Q21&lt;4,"ปกติ","เสี่ยง/มีปัญหา")))</f>
        <v>ปกติ</v>
      </c>
      <c r="S21" s="197" t="n">
        <f aca="false">input3!AS21</f>
        <v>5</v>
      </c>
      <c r="T21" s="195" t="n">
        <f aca="false">IF(S21=-5,"-",S21)</f>
        <v>5</v>
      </c>
      <c r="U21" s="196" t="str">
        <f aca="false">IF(T21="-","-",IF(T21="0","ไม่มีจุดแข็ง",IF(T21&lt;4,"ไม่มีจุดแข็ง","มีจุดแข็ง")))</f>
        <v>มีจุดแข็ง</v>
      </c>
      <c r="V21" s="232" t="n">
        <f aca="false">G21+J21+M21+P21</f>
        <v>6</v>
      </c>
      <c r="W21" s="195" t="n">
        <f aca="false">IF(V21&lt;1,"-",V21)</f>
        <v>6</v>
      </c>
      <c r="X21" s="200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256</v>
      </c>
      <c r="D22" s="153" t="str">
        <f aca="false">input1!D22</f>
        <v>นายพัทธกานต์  ศรีเรือน</v>
      </c>
      <c r="E22" s="234" t="n">
        <f aca="false">input3!E22</f>
        <v>1</v>
      </c>
      <c r="F22" s="202" t="str">
        <f aca="false">IF(E22=1,"ชาย",IF(E22=2,"หญิง","-"))</f>
        <v>ชาย</v>
      </c>
      <c r="G22" s="231" t="str">
        <f aca="false">input3!AF22</f>
        <v>0</v>
      </c>
      <c r="H22" s="195" t="str">
        <f aca="false">IF(G22=-5,"-",G22)</f>
        <v>0</v>
      </c>
      <c r="I22" s="196" t="str">
        <f aca="false">IF(H22="-","-",IF(H22="0","ปกติ",IF(H22&gt;6,"เสี่ยง/มีปัญหา","ปกติ")))</f>
        <v>ปกติ</v>
      </c>
      <c r="J22" s="197" t="n">
        <f aca="false">input3!AI22</f>
        <v>1</v>
      </c>
      <c r="K22" s="195" t="n">
        <f aca="false">IF(J22=-5,"-",J22)</f>
        <v>1</v>
      </c>
      <c r="L22" s="196" t="str">
        <f aca="false">IF(K22="-","-",IF(K22="0","ปกติ",IF(K22&gt;6,"เสี่ยง/มีปัญหา","ปกติ")))</f>
        <v>ปกติ</v>
      </c>
      <c r="M22" s="197" t="n">
        <f aca="false">input3!AM22</f>
        <v>1</v>
      </c>
      <c r="N22" s="195" t="n">
        <f aca="false">IF(M22=-5,"-",M22)</f>
        <v>1</v>
      </c>
      <c r="O22" s="196" t="str">
        <f aca="false">IF(N22="-","-",IF(N22="0","ปกติ",IF(N22&lt;6,"ปกติ","เสี่ยง/มีปัญหา")))</f>
        <v>ปกติ</v>
      </c>
      <c r="P22" s="198" t="n">
        <f aca="false">input3!AQ22</f>
        <v>1</v>
      </c>
      <c r="Q22" s="195" t="n">
        <f aca="false">IF(P22=-5,"-",P22)</f>
        <v>1</v>
      </c>
      <c r="R22" s="196" t="str">
        <f aca="false">IF(Q22="-","-",IF(Q22="0","ปกติ",IF(Q22&lt;4,"ปกติ","เสี่ยง/มีปัญหา")))</f>
        <v>ปกติ</v>
      </c>
      <c r="S22" s="197" t="n">
        <f aca="false">input3!AS22</f>
        <v>10</v>
      </c>
      <c r="T22" s="195" t="n">
        <f aca="false">IF(S22=-5,"-",S22)</f>
        <v>10</v>
      </c>
      <c r="U22" s="196" t="str">
        <f aca="false">IF(T22="-","-",IF(T22="0","ไม่มีจุดแข็ง",IF(T22&lt;4,"ไม่มีจุดแข็ง","มีจุดแข็ง")))</f>
        <v>มีจุดแข็ง</v>
      </c>
      <c r="V22" s="232" t="n">
        <f aca="false">G22+J22+M22+P22</f>
        <v>3</v>
      </c>
      <c r="W22" s="195" t="n">
        <f aca="false">IF(V22&lt;1,"-",V22)</f>
        <v>3</v>
      </c>
      <c r="X22" s="200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260</v>
      </c>
      <c r="D23" s="153" t="str">
        <f aca="false">input1!D23</f>
        <v>นายพิทยุตม์  ชัยศิริ</v>
      </c>
      <c r="E23" s="234" t="n">
        <f aca="false">input3!E23</f>
        <v>1</v>
      </c>
      <c r="F23" s="202" t="str">
        <f aca="false">IF(E23=1,"ชาย",IF(E23=2,"หญิง","-"))</f>
        <v>ชาย</v>
      </c>
      <c r="G23" s="231" t="n">
        <f aca="false">input3!AF23</f>
        <v>3</v>
      </c>
      <c r="H23" s="195" t="n">
        <f aca="false">IF(G23=-5,"-",G23)</f>
        <v>3</v>
      </c>
      <c r="I23" s="196" t="str">
        <f aca="false">IF(H23="-","-",IF(H23="0","ปกติ",IF(H23&gt;6,"เสี่ยง/มีปัญหา","ปกติ")))</f>
        <v>ปกติ</v>
      </c>
      <c r="J23" s="197" t="n">
        <f aca="false">input3!AI23</f>
        <v>2</v>
      </c>
      <c r="K23" s="195" t="n">
        <f aca="false">IF(J23=-5,"-",J23)</f>
        <v>2</v>
      </c>
      <c r="L23" s="196" t="str">
        <f aca="false">IF(K23="-","-",IF(K23="0","ปกติ",IF(K23&gt;6,"เสี่ยง/มีปัญหา","ปกติ")))</f>
        <v>ปกติ</v>
      </c>
      <c r="M23" s="197" t="n">
        <f aca="false">input3!AM23</f>
        <v>6</v>
      </c>
      <c r="N23" s="195" t="n">
        <f aca="false">IF(M23=-5,"-",M23)</f>
        <v>6</v>
      </c>
      <c r="O23" s="196" t="str">
        <f aca="false">IF(N23="-","-",IF(N23="0","ปกติ",IF(N23&lt;6,"ปกติ","เสี่ยง/มีปัญหา")))</f>
        <v>เสี่ยง/มีปัญหา</v>
      </c>
      <c r="P23" s="198" t="n">
        <f aca="false">input3!AQ23</f>
        <v>1</v>
      </c>
      <c r="Q23" s="195" t="n">
        <f aca="false">IF(P23=-5,"-",P23)</f>
        <v>1</v>
      </c>
      <c r="R23" s="196" t="str">
        <f aca="false">IF(Q23="-","-",IF(Q23="0","ปกติ",IF(Q23&lt;4,"ปกติ","เสี่ยง/มีปัญหา")))</f>
        <v>ปกติ</v>
      </c>
      <c r="S23" s="197" t="n">
        <f aca="false">input3!AS23</f>
        <v>5</v>
      </c>
      <c r="T23" s="195" t="n">
        <f aca="false">IF(S23=-5,"-",S23)</f>
        <v>5</v>
      </c>
      <c r="U23" s="196" t="str">
        <f aca="false">IF(T23="-","-",IF(T23="0","ไม่มีจุดแข็ง",IF(T23&lt;4,"ไม่มีจุดแข็ง","มีจุดแข็ง")))</f>
        <v>มีจุดแข็ง</v>
      </c>
      <c r="V23" s="232" t="n">
        <f aca="false">G23+J23+M23+P23</f>
        <v>12</v>
      </c>
      <c r="W23" s="195" t="n">
        <f aca="false">IF(V23&lt;1,"-",V23)</f>
        <v>12</v>
      </c>
      <c r="X23" s="200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280</v>
      </c>
      <c r="D24" s="153" t="str">
        <f aca="false">input1!D24</f>
        <v>นายภาสวิชญ์  กำธรสิริพีระ</v>
      </c>
      <c r="E24" s="234" t="n">
        <f aca="false">input3!E24</f>
        <v>1</v>
      </c>
      <c r="F24" s="202" t="str">
        <f aca="false">IF(E24=1,"ชาย",IF(E24=2,"หญิง","-"))</f>
        <v>ชาย</v>
      </c>
      <c r="G24" s="231" t="str">
        <f aca="false">input3!AF24</f>
        <v>0</v>
      </c>
      <c r="H24" s="195" t="str">
        <f aca="false">IF(G24=-5,"-",G24)</f>
        <v>0</v>
      </c>
      <c r="I24" s="196" t="str">
        <f aca="false">IF(H24="-","-",IF(H24="0","ปกติ",IF(H24&gt;6,"เสี่ยง/มีปัญหา","ปกติ")))</f>
        <v>ปกติ</v>
      </c>
      <c r="J24" s="197" t="n">
        <f aca="false">input3!AI24</f>
        <v>2</v>
      </c>
      <c r="K24" s="195" t="n">
        <f aca="false">IF(J24=-5,"-",J24)</f>
        <v>2</v>
      </c>
      <c r="L24" s="196" t="str">
        <f aca="false">IF(K24="-","-",IF(K24="0","ปกติ",IF(K24&gt;6,"เสี่ยง/มีปัญหา","ปกติ")))</f>
        <v>ปกติ</v>
      </c>
      <c r="M24" s="197" t="n">
        <f aca="false">input3!AM24</f>
        <v>2</v>
      </c>
      <c r="N24" s="195" t="n">
        <f aca="false">IF(M24=-5,"-",M24)</f>
        <v>2</v>
      </c>
      <c r="O24" s="196" t="str">
        <f aca="false">IF(N24="-","-",IF(N24="0","ปกติ",IF(N24&lt;6,"ปกติ","เสี่ยง/มีปัญหา")))</f>
        <v>ปกติ</v>
      </c>
      <c r="P24" s="198" t="n">
        <f aca="false">input3!AQ24</f>
        <v>1</v>
      </c>
      <c r="Q24" s="195" t="n">
        <f aca="false">IF(P24=-5,"-",P24)</f>
        <v>1</v>
      </c>
      <c r="R24" s="196" t="str">
        <f aca="false">IF(Q24="-","-",IF(Q24="0","ปกติ",IF(Q24&lt;4,"ปกติ","เสี่ยง/มีปัญหา")))</f>
        <v>ปกติ</v>
      </c>
      <c r="S24" s="197" t="n">
        <f aca="false">input3!AS24</f>
        <v>10</v>
      </c>
      <c r="T24" s="195" t="n">
        <f aca="false">IF(S24=-5,"-",S24)</f>
        <v>10</v>
      </c>
      <c r="U24" s="196" t="str">
        <f aca="false">IF(T24="-","-",IF(T24="0","ไม่มีจุดแข็ง",IF(T24&lt;4,"ไม่มีจุดแข็ง","มีจุดแข็ง")))</f>
        <v>มีจุดแข็ง</v>
      </c>
      <c r="V24" s="232" t="n">
        <f aca="false">G24+J24+M24+P24</f>
        <v>5</v>
      </c>
      <c r="W24" s="195" t="n">
        <f aca="false">IF(V24&lt;1,"-",V24)</f>
        <v>5</v>
      </c>
      <c r="X24" s="200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289</v>
      </c>
      <c r="D25" s="153" t="str">
        <f aca="false">input1!D25</f>
        <v>นายรภัสศักย์  สว่างแสงมงคล</v>
      </c>
      <c r="E25" s="234" t="n">
        <f aca="false">input3!E25</f>
        <v>1</v>
      </c>
      <c r="F25" s="202" t="str">
        <f aca="false">IF(E25=1,"ชาย",IF(E25=2,"หญิง","-"))</f>
        <v>ชาย</v>
      </c>
      <c r="G25" s="231" t="str">
        <f aca="false">input3!AF25</f>
        <v>0</v>
      </c>
      <c r="H25" s="195" t="str">
        <f aca="false">IF(G25=-5,"-",G25)</f>
        <v>0</v>
      </c>
      <c r="I25" s="196" t="str">
        <f aca="false">IF(H25="-","-",IF(H25="0","ปกติ",IF(H25&gt;6,"เสี่ยง/มีปัญหา","ปกติ")))</f>
        <v>ปกติ</v>
      </c>
      <c r="J25" s="197" t="n">
        <f aca="false">input3!AI25</f>
        <v>1</v>
      </c>
      <c r="K25" s="195" t="n">
        <f aca="false">IF(J25=-5,"-",J25)</f>
        <v>1</v>
      </c>
      <c r="L25" s="196" t="str">
        <f aca="false">IF(K25="-","-",IF(K25="0","ปกติ",IF(K25&gt;6,"เสี่ยง/มีปัญหา","ปกติ")))</f>
        <v>ปกติ</v>
      </c>
      <c r="M25" s="197" t="str">
        <f aca="false">input3!AM25</f>
        <v>0</v>
      </c>
      <c r="N25" s="195" t="str">
        <f aca="false">IF(M25=-5,"-",M25)</f>
        <v>0</v>
      </c>
      <c r="O25" s="196" t="str">
        <f aca="false">IF(N25="-","-",IF(N25="0","ปกติ",IF(N25&lt;6,"ปกติ","เสี่ยง/มีปัญหา")))</f>
        <v>ปกติ</v>
      </c>
      <c r="P25" s="198" t="n">
        <f aca="false">input3!AQ25</f>
        <v>1</v>
      </c>
      <c r="Q25" s="195" t="n">
        <f aca="false">IF(P25=-5,"-",P25)</f>
        <v>1</v>
      </c>
      <c r="R25" s="196" t="str">
        <f aca="false">IF(Q25="-","-",IF(Q25="0","ปกติ",IF(Q25&lt;4,"ปกติ","เสี่ยง/มีปัญหา")))</f>
        <v>ปกติ</v>
      </c>
      <c r="S25" s="197" t="n">
        <f aca="false">input3!AS25</f>
        <v>6</v>
      </c>
      <c r="T25" s="195" t="n">
        <f aca="false">IF(S25=-5,"-",S25)</f>
        <v>6</v>
      </c>
      <c r="U25" s="196" t="str">
        <f aca="false">IF(T25="-","-",IF(T25="0","ไม่มีจุดแข็ง",IF(T25&lt;4,"ไม่มีจุดแข็ง","มีจุดแข็ง")))</f>
        <v>มีจุดแข็ง</v>
      </c>
      <c r="V25" s="232" t="n">
        <f aca="false">G25+J25+M25+P25</f>
        <v>2</v>
      </c>
      <c r="W25" s="195" t="n">
        <f aca="false">IF(V25&lt;1,"-",V25)</f>
        <v>2</v>
      </c>
      <c r="X25" s="200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290</v>
      </c>
      <c r="D26" s="153" t="str">
        <f aca="false">input1!D26</f>
        <v>นายรวิชญ์  ศีติสาร</v>
      </c>
      <c r="E26" s="234" t="n">
        <f aca="false">input3!E26</f>
        <v>1</v>
      </c>
      <c r="F26" s="202" t="str">
        <f aca="false">IF(E26=1,"ชาย",IF(E26=2,"หญิง","-"))</f>
        <v>ชาย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296</v>
      </c>
      <c r="D27" s="153" t="str">
        <f aca="false">input1!D27</f>
        <v>นายวชิรวิทย์  ทำทอง</v>
      </c>
      <c r="E27" s="234" t="n">
        <f aca="false">input3!E27</f>
        <v>1</v>
      </c>
      <c r="F27" s="202" t="str">
        <f aca="false">IF(E27=1,"ชาย",IF(E27=2,"หญิง","-"))</f>
        <v>ชาย</v>
      </c>
      <c r="G27" s="231" t="str">
        <f aca="false">input3!AF27</f>
        <v>0</v>
      </c>
      <c r="H27" s="195" t="str">
        <f aca="false">IF(G27=-5,"-",G27)</f>
        <v>0</v>
      </c>
      <c r="I27" s="196" t="str">
        <f aca="false">IF(H27="-","-",IF(H27="0","ปกติ",IF(H27&gt;6,"เสี่ยง/มีปัญหา","ปกติ")))</f>
        <v>ปกติ</v>
      </c>
      <c r="J27" s="197" t="n">
        <f aca="false">input3!AI27</f>
        <v>2</v>
      </c>
      <c r="K27" s="195" t="n">
        <f aca="false">IF(J27=-5,"-",J27)</f>
        <v>2</v>
      </c>
      <c r="L27" s="196" t="str">
        <f aca="false">IF(K27="-","-",IF(K27="0","ปกติ",IF(K27&gt;6,"เสี่ยง/มีปัญหา","ปกติ")))</f>
        <v>ปกติ</v>
      </c>
      <c r="M27" s="197" t="n">
        <f aca="false">input3!AM27</f>
        <v>2</v>
      </c>
      <c r="N27" s="195" t="n">
        <f aca="false">IF(M27=-5,"-",M27)</f>
        <v>2</v>
      </c>
      <c r="O27" s="196" t="str">
        <f aca="false">IF(N27="-","-",IF(N27="0","ปกติ",IF(N27&lt;6,"ปกติ","เสี่ยง/มีปัญหา")))</f>
        <v>ปกติ</v>
      </c>
      <c r="P27" s="198" t="n">
        <f aca="false">input3!AQ27</f>
        <v>4</v>
      </c>
      <c r="Q27" s="195" t="n">
        <f aca="false">IF(P27=-5,"-",P27)</f>
        <v>4</v>
      </c>
      <c r="R27" s="196" t="str">
        <f aca="false">IF(Q27="-","-",IF(Q27="0","ปกติ",IF(Q27&lt;4,"ปกติ","เสี่ยง/มีปัญหา")))</f>
        <v>เสี่ยง/มีปัญหา</v>
      </c>
      <c r="S27" s="197" t="n">
        <f aca="false">input3!AS27</f>
        <v>2</v>
      </c>
      <c r="T27" s="195" t="n">
        <f aca="false">IF(S27=-5,"-",S27)</f>
        <v>2</v>
      </c>
      <c r="U27" s="196" t="str">
        <f aca="false">IF(T27="-","-",IF(T27="0","ไม่มีจุดแข็ง",IF(T27&lt;4,"ไม่มีจุดแข็ง","มีจุดแข็ง")))</f>
        <v>ไม่มีจุดแข็ง</v>
      </c>
      <c r="V27" s="232" t="n">
        <f aca="false">G27+J27+M27+P27</f>
        <v>8</v>
      </c>
      <c r="W27" s="195" t="n">
        <f aca="false">IF(V27&lt;1,"-",V27)</f>
        <v>8</v>
      </c>
      <c r="X27" s="200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306</v>
      </c>
      <c r="D28" s="153" t="str">
        <f aca="false">input1!D28</f>
        <v>นายวัชรพงษ์  พันธุ์วิไล</v>
      </c>
      <c r="E28" s="234" t="n">
        <f aca="false">input3!E28</f>
        <v>1</v>
      </c>
      <c r="F28" s="202" t="str">
        <f aca="false">IF(E28=1,"ชาย",IF(E28=2,"หญิง","-"))</f>
        <v>ชาย</v>
      </c>
      <c r="G28" s="231" t="n">
        <f aca="false">input3!AF28</f>
        <v>2</v>
      </c>
      <c r="H28" s="195" t="n">
        <f aca="false">IF(G28=-5,"-",G28)</f>
        <v>2</v>
      </c>
      <c r="I28" s="196" t="str">
        <f aca="false">IF(H28="-","-",IF(H28="0","ปกติ",IF(H28&gt;6,"เสี่ยง/มีปัญหา","ปกติ")))</f>
        <v>ปกติ</v>
      </c>
      <c r="J28" s="197" t="n">
        <f aca="false">input3!AI28</f>
        <v>5</v>
      </c>
      <c r="K28" s="195" t="n">
        <f aca="false">IF(J28=-5,"-",J28)</f>
        <v>5</v>
      </c>
      <c r="L28" s="196" t="str">
        <f aca="false">IF(K28="-","-",IF(K28="0","ปกติ",IF(K28&gt;6,"เสี่ยง/มีปัญหา","ปกติ")))</f>
        <v>ปกติ</v>
      </c>
      <c r="M28" s="197" t="n">
        <f aca="false">input3!AM28</f>
        <v>3</v>
      </c>
      <c r="N28" s="195" t="n">
        <f aca="false">IF(M28=-5,"-",M28)</f>
        <v>3</v>
      </c>
      <c r="O28" s="196" t="str">
        <f aca="false">IF(N28="-","-",IF(N28="0","ปกติ",IF(N28&lt;6,"ปกติ","เสี่ยง/มีปัญหา")))</f>
        <v>ปกติ</v>
      </c>
      <c r="P28" s="198" t="n">
        <f aca="false">input3!AQ28</f>
        <v>1</v>
      </c>
      <c r="Q28" s="195" t="n">
        <f aca="false">IF(P28=-5,"-",P28)</f>
        <v>1</v>
      </c>
      <c r="R28" s="196" t="str">
        <f aca="false">IF(Q28="-","-",IF(Q28="0","ปกติ",IF(Q28&lt;4,"ปกติ","เสี่ยง/มีปัญหา")))</f>
        <v>ปกติ</v>
      </c>
      <c r="S28" s="197" t="n">
        <f aca="false">input3!AS28</f>
        <v>5</v>
      </c>
      <c r="T28" s="195" t="n">
        <f aca="false">IF(S28=-5,"-",S28)</f>
        <v>5</v>
      </c>
      <c r="U28" s="196" t="str">
        <f aca="false">IF(T28="-","-",IF(T28="0","ไม่มีจุดแข็ง",IF(T28&lt;4,"ไม่มีจุดแข็ง","มีจุดแข็ง")))</f>
        <v>มีจุดแข็ง</v>
      </c>
      <c r="V28" s="232" t="n">
        <f aca="false">G28+J28+M28+P28</f>
        <v>11</v>
      </c>
      <c r="W28" s="195" t="n">
        <f aca="false">IF(V28&lt;1,"-",V28)</f>
        <v>11</v>
      </c>
      <c r="X28" s="200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307</v>
      </c>
      <c r="D29" s="153" t="str">
        <f aca="false">input1!D29</f>
        <v>นายวัชรพล  กลมมา</v>
      </c>
      <c r="E29" s="234" t="n">
        <f aca="false">input3!E29</f>
        <v>1</v>
      </c>
      <c r="F29" s="202" t="str">
        <f aca="false">IF(E29=1,"ชาย",IF(E29=2,"หญิง","-"))</f>
        <v>ชาย</v>
      </c>
      <c r="G29" s="231" t="n">
        <f aca="false">input3!AF29</f>
        <v>1</v>
      </c>
      <c r="H29" s="195" t="n">
        <f aca="false">IF(G29=-5,"-",G29)</f>
        <v>1</v>
      </c>
      <c r="I29" s="196" t="str">
        <f aca="false">IF(H29="-","-",IF(H29="0","ปกติ",IF(H29&gt;6,"เสี่ยง/มีปัญหา","ปกติ")))</f>
        <v>ปกติ</v>
      </c>
      <c r="J29" s="197" t="str">
        <f aca="false">input3!AI29</f>
        <v>0</v>
      </c>
      <c r="K29" s="195" t="str">
        <f aca="false">IF(J29=-5,"-",J29)</f>
        <v>0</v>
      </c>
      <c r="L29" s="196" t="str">
        <f aca="false">IF(K29="-","-",IF(K29="0","ปกติ",IF(K29&gt;6,"เสี่ยง/มีปัญหา","ปกติ")))</f>
        <v>ปกติ</v>
      </c>
      <c r="M29" s="197" t="n">
        <f aca="false">input3!AM29</f>
        <v>2</v>
      </c>
      <c r="N29" s="195" t="n">
        <f aca="false">IF(M29=-5,"-",M29)</f>
        <v>2</v>
      </c>
      <c r="O29" s="196" t="str">
        <f aca="false">IF(N29="-","-",IF(N29="0","ปกติ",IF(N29&lt;6,"ปกติ","เสี่ยง/มีปัญหา")))</f>
        <v>ปกติ</v>
      </c>
      <c r="P29" s="198" t="n">
        <f aca="false">input3!AQ29</f>
        <v>1</v>
      </c>
      <c r="Q29" s="195" t="n">
        <f aca="false">IF(P29=-5,"-",P29)</f>
        <v>1</v>
      </c>
      <c r="R29" s="196" t="str">
        <f aca="false">IF(Q29="-","-",IF(Q29="0","ปกติ",IF(Q29&lt;4,"ปกติ","เสี่ยง/มีปัญหา")))</f>
        <v>ปกติ</v>
      </c>
      <c r="S29" s="197" t="n">
        <f aca="false">input3!AS29</f>
        <v>8</v>
      </c>
      <c r="T29" s="195" t="n">
        <f aca="false">IF(S29=-5,"-",S29)</f>
        <v>8</v>
      </c>
      <c r="U29" s="196" t="str">
        <f aca="false">IF(T29="-","-",IF(T29="0","ไม่มีจุดแข็ง",IF(T29&lt;4,"ไม่มีจุดแข็ง","มีจุดแข็ง")))</f>
        <v>มีจุดแข็ง</v>
      </c>
      <c r="V29" s="232" t="n">
        <f aca="false">G29+J29+M29+P29</f>
        <v>4</v>
      </c>
      <c r="W29" s="195" t="n">
        <f aca="false">IF(V29&lt;1,"-",V29)</f>
        <v>4</v>
      </c>
      <c r="X29" s="200" t="str">
        <f aca="false">IF(W29="-","-",IF(W29="0","ปกติ",IF(W29&lt;17,"ปกติ","เสี่ยง/มีปัญหา")))</f>
        <v>ปกติ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53</v>
      </c>
      <c r="D30" s="153" t="str">
        <f aca="false">input1!D30</f>
        <v>นายวรศิษฏ์  กิจสุรัตน์</v>
      </c>
      <c r="E30" s="234" t="n">
        <f aca="false">input3!E30</f>
        <v>1</v>
      </c>
      <c r="F30" s="202" t="str">
        <f aca="false">IF(E30=1,"ชาย",IF(E30=2,"หญิง","-"))</f>
        <v>ชาย</v>
      </c>
      <c r="G30" s="231" t="n">
        <f aca="false">input3!AF30</f>
        <v>2</v>
      </c>
      <c r="H30" s="195" t="n">
        <f aca="false">IF(G30=-5,"-",G30)</f>
        <v>2</v>
      </c>
      <c r="I30" s="196" t="str">
        <f aca="false">IF(H30="-","-",IF(H30="0","ปกติ",IF(H30&gt;6,"เสี่ยง/มีปัญหา","ปกติ")))</f>
        <v>ปกติ</v>
      </c>
      <c r="J30" s="197" t="str">
        <f aca="false">input3!AI30</f>
        <v>0</v>
      </c>
      <c r="K30" s="195" t="str">
        <f aca="false">IF(J30=-5,"-",J30)</f>
        <v>0</v>
      </c>
      <c r="L30" s="196" t="str">
        <f aca="false">IF(K30="-","-",IF(K30="0","ปกติ",IF(K30&gt;6,"เสี่ยง/มีปัญหา","ปกติ")))</f>
        <v>ปกติ</v>
      </c>
      <c r="M30" s="197" t="n">
        <f aca="false">input3!AM30</f>
        <v>2</v>
      </c>
      <c r="N30" s="195" t="n">
        <f aca="false">IF(M30=-5,"-",M30)</f>
        <v>2</v>
      </c>
      <c r="O30" s="196" t="str">
        <f aca="false">IF(N30="-","-",IF(N30="0","ปกติ",IF(N30&lt;6,"ปกติ","เสี่ยง/มีปัญหา")))</f>
        <v>ปกติ</v>
      </c>
      <c r="P30" s="198" t="n">
        <f aca="false">input3!AQ30</f>
        <v>1</v>
      </c>
      <c r="Q30" s="195" t="n">
        <f aca="false">IF(P30=-5,"-",P30)</f>
        <v>1</v>
      </c>
      <c r="R30" s="196" t="str">
        <f aca="false">IF(Q30="-","-",IF(Q30="0","ปกติ",IF(Q30&lt;4,"ปกติ","เสี่ยง/มีปัญหา")))</f>
        <v>ปกติ</v>
      </c>
      <c r="S30" s="197" t="n">
        <f aca="false">input3!AS30</f>
        <v>5</v>
      </c>
      <c r="T30" s="195" t="n">
        <f aca="false">IF(S30=-5,"-",S30)</f>
        <v>5</v>
      </c>
      <c r="U30" s="196" t="str">
        <f aca="false">IF(T30="-","-",IF(T30="0","ไม่มีจุดแข็ง",IF(T30&lt;4,"ไม่มีจุดแข็ง","มีจุดแข็ง")))</f>
        <v>มีจุดแข็ง</v>
      </c>
      <c r="V30" s="232" t="n">
        <f aca="false">G30+J30+M30+P30</f>
        <v>5</v>
      </c>
      <c r="W30" s="195" t="n">
        <f aca="false">IF(V30&lt;1,"-",V30)</f>
        <v>5</v>
      </c>
      <c r="X30" s="200" t="str">
        <f aca="false">IF(W30="-","-",IF(W30="0","ปกติ",IF(W30&lt;17,"ปกติ","เสี่ยง/มีปัญหา")))</f>
        <v>ปกติ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348</v>
      </c>
      <c r="D31" s="153" t="str">
        <f aca="false">input1!D31</f>
        <v>นางสาวกวิสรา  กล้าหาญ</v>
      </c>
      <c r="E31" s="234" t="n">
        <f aca="false">input3!E31</f>
        <v>2</v>
      </c>
      <c r="F31" s="202" t="str">
        <f aca="false">IF(E31=1,"ชาย",IF(E31=2,"หญิง","-"))</f>
        <v>หญิง</v>
      </c>
      <c r="G31" s="231" t="n">
        <f aca="false">input3!AF31</f>
        <v>3</v>
      </c>
      <c r="H31" s="195" t="n">
        <f aca="false">IF(G31=-5,"-",G31)</f>
        <v>3</v>
      </c>
      <c r="I31" s="196" t="str">
        <f aca="false">IF(H31="-","-",IF(H31="0","ปกติ",IF(H31&gt;6,"เสี่ยง/มีปัญหา","ปกติ")))</f>
        <v>ปกติ</v>
      </c>
      <c r="J31" s="197" t="n">
        <f aca="false">input3!AI31</f>
        <v>2</v>
      </c>
      <c r="K31" s="195" t="n">
        <f aca="false">IF(J31=-5,"-",J31)</f>
        <v>2</v>
      </c>
      <c r="L31" s="196" t="str">
        <f aca="false">IF(K31="-","-",IF(K31="0","ปกติ",IF(K31&gt;6,"เสี่ยง/มีปัญหา","ปกติ")))</f>
        <v>ปกติ</v>
      </c>
      <c r="M31" s="197" t="n">
        <f aca="false">input3!AM31</f>
        <v>4</v>
      </c>
      <c r="N31" s="195" t="n">
        <f aca="false">IF(M31=-5,"-",M31)</f>
        <v>4</v>
      </c>
      <c r="O31" s="196" t="str">
        <f aca="false">IF(N31="-","-",IF(N31="0","ปกติ",IF(N31&lt;6,"ปกติ","เสี่ยง/มีปัญหา")))</f>
        <v>ปกติ</v>
      </c>
      <c r="P31" s="198" t="n">
        <f aca="false">input3!AQ31</f>
        <v>3</v>
      </c>
      <c r="Q31" s="195" t="n">
        <f aca="false">IF(P31=-5,"-",P31)</f>
        <v>3</v>
      </c>
      <c r="R31" s="196" t="str">
        <f aca="false">IF(Q31="-","-",IF(Q31="0","ปกติ",IF(Q31&lt;4,"ปกติ","เสี่ยง/มีปัญหา")))</f>
        <v>ปกติ</v>
      </c>
      <c r="S31" s="197" t="n">
        <f aca="false">input3!AS31</f>
        <v>7</v>
      </c>
      <c r="T31" s="195" t="n">
        <f aca="false">IF(S31=-5,"-",S31)</f>
        <v>7</v>
      </c>
      <c r="U31" s="196" t="str">
        <f aca="false">IF(T31="-","-",IF(T31="0","ไม่มีจุดแข็ง",IF(T31&lt;4,"ไม่มีจุดแข็ง","มีจุดแข็ง")))</f>
        <v>มีจุดแข็ง</v>
      </c>
      <c r="V31" s="232" t="n">
        <f aca="false">G31+J31+M31+P31</f>
        <v>12</v>
      </c>
      <c r="W31" s="195" t="n">
        <f aca="false">IF(V31&lt;1,"-",V31)</f>
        <v>12</v>
      </c>
      <c r="X31" s="200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06</v>
      </c>
      <c r="D32" s="153" t="str">
        <f aca="false">input1!D32</f>
        <v>นางสาวฐิติชญา  ผลาบุตร</v>
      </c>
      <c r="E32" s="234" t="n">
        <f aca="false">input3!E32</f>
        <v>2</v>
      </c>
      <c r="F32" s="202" t="str">
        <f aca="false">IF(E32=1,"ชาย",IF(E32=2,"หญิง","-"))</f>
        <v>หญิง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30</v>
      </c>
      <c r="D33" s="153" t="str">
        <f aca="false">input1!D33</f>
        <v>นางสาวทิพย์เกษร  ศรีคำ</v>
      </c>
      <c r="E33" s="234" t="n">
        <f aca="false">input3!E33</f>
        <v>2</v>
      </c>
      <c r="F33" s="202" t="str">
        <f aca="false">IF(E33=1,"ชาย",IF(E33=2,"หญิง","-"))</f>
        <v>หญิง</v>
      </c>
      <c r="G33" s="231" t="n">
        <f aca="false">input3!AF33</f>
        <v>1</v>
      </c>
      <c r="H33" s="195" t="n">
        <f aca="false">IF(G33=-5,"-",G33)</f>
        <v>1</v>
      </c>
      <c r="I33" s="196" t="str">
        <f aca="false">IF(H33="-","-",IF(H33="0","ปกติ",IF(H33&gt;6,"เสี่ยง/มีปัญหา","ปกติ")))</f>
        <v>ปกติ</v>
      </c>
      <c r="J33" s="197" t="str">
        <f aca="false">input3!AI33</f>
        <v>0</v>
      </c>
      <c r="K33" s="195" t="str">
        <f aca="false">IF(J33=-5,"-",J33)</f>
        <v>0</v>
      </c>
      <c r="L33" s="196" t="str">
        <f aca="false">IF(K33="-","-",IF(K33="0","ปกติ",IF(K33&gt;6,"เสี่ยง/มีปัญหา","ปกติ")))</f>
        <v>ปกติ</v>
      </c>
      <c r="M33" s="197" t="str">
        <f aca="false">input3!AM33</f>
        <v>0</v>
      </c>
      <c r="N33" s="195" t="str">
        <f aca="false">IF(M33=-5,"-",M33)</f>
        <v>0</v>
      </c>
      <c r="O33" s="196" t="str">
        <f aca="false">IF(N33="-","-",IF(N33="0","ปกติ",IF(N33&lt;6,"ปกติ","เสี่ยง/มีปัญหา")))</f>
        <v>ปกติ</v>
      </c>
      <c r="P33" s="198" t="n">
        <f aca="false">input3!AQ33</f>
        <v>2</v>
      </c>
      <c r="Q33" s="195" t="n">
        <f aca="false">IF(P33=-5,"-",P33)</f>
        <v>2</v>
      </c>
      <c r="R33" s="196" t="str">
        <f aca="false">IF(Q33="-","-",IF(Q33="0","ปกติ",IF(Q33&lt;4,"ปกติ","เสี่ยง/มีปัญหา")))</f>
        <v>ปกติ</v>
      </c>
      <c r="S33" s="197" t="n">
        <f aca="false">input3!AS33</f>
        <v>8</v>
      </c>
      <c r="T33" s="195" t="n">
        <f aca="false">IF(S33=-5,"-",S33)</f>
        <v>8</v>
      </c>
      <c r="U33" s="196" t="str">
        <f aca="false">IF(T33="-","-",IF(T33="0","ไม่มีจุดแข็ง",IF(T33&lt;4,"ไม่มีจุดแข็ง","มีจุดแข็ง")))</f>
        <v>มีจุดแข็ง</v>
      </c>
      <c r="V33" s="232" t="n">
        <f aca="false">G33+J33+M33+P33</f>
        <v>3</v>
      </c>
      <c r="W33" s="195" t="n">
        <f aca="false">IF(V33&lt;1,"-",V33)</f>
        <v>3</v>
      </c>
      <c r="X33" s="200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437</v>
      </c>
      <c r="D34" s="153" t="str">
        <f aca="false">input1!D34</f>
        <v>นางสาวธรรญรัตน์  ดูใจ</v>
      </c>
      <c r="E34" s="234" t="n">
        <f aca="false">input3!E34</f>
        <v>2</v>
      </c>
      <c r="F34" s="202" t="str">
        <f aca="false">IF(E34=1,"ชาย",IF(E34=2,"หญิง","-"))</f>
        <v>หญิง</v>
      </c>
      <c r="G34" s="231" t="n">
        <f aca="false">input3!AF34</f>
        <v>2</v>
      </c>
      <c r="H34" s="195" t="n">
        <f aca="false">IF(G34=-5,"-",G34)</f>
        <v>2</v>
      </c>
      <c r="I34" s="196" t="str">
        <f aca="false">IF(H34="-","-",IF(H34="0","ปกติ",IF(H34&gt;6,"เสี่ยง/มีปัญหา","ปกติ")))</f>
        <v>ปกติ</v>
      </c>
      <c r="J34" s="197" t="n">
        <f aca="false">input3!AI34</f>
        <v>1</v>
      </c>
      <c r="K34" s="195" t="n">
        <f aca="false">IF(J34=-5,"-",J34)</f>
        <v>1</v>
      </c>
      <c r="L34" s="196" t="str">
        <f aca="false">IF(K34="-","-",IF(K34="0","ปกติ",IF(K34&gt;6,"เสี่ยง/มีปัญหา","ปกติ")))</f>
        <v>ปกติ</v>
      </c>
      <c r="M34" s="197" t="n">
        <f aca="false">input3!AM34</f>
        <v>2</v>
      </c>
      <c r="N34" s="195" t="n">
        <f aca="false">IF(M34=-5,"-",M34)</f>
        <v>2</v>
      </c>
      <c r="O34" s="196" t="str">
        <f aca="false">IF(N34="-","-",IF(N34="0","ปกติ",IF(N34&lt;6,"ปกติ","เสี่ยง/มีปัญหา")))</f>
        <v>ปกติ</v>
      </c>
      <c r="P34" s="198" t="n">
        <f aca="false">input3!AQ34</f>
        <v>5</v>
      </c>
      <c r="Q34" s="195" t="n">
        <f aca="false">IF(P34=-5,"-",P34)</f>
        <v>5</v>
      </c>
      <c r="R34" s="196" t="str">
        <f aca="false">IF(Q34="-","-",IF(Q34="0","ปกติ",IF(Q34&lt;4,"ปกติ","เสี่ยง/มีปัญหา")))</f>
        <v>เสี่ยง/มีปัญหา</v>
      </c>
      <c r="S34" s="197" t="n">
        <f aca="false">input3!AS34</f>
        <v>8</v>
      </c>
      <c r="T34" s="195" t="n">
        <f aca="false">IF(S34=-5,"-",S34)</f>
        <v>8</v>
      </c>
      <c r="U34" s="196" t="str">
        <f aca="false">IF(T34="-","-",IF(T34="0","ไม่มีจุดแข็ง",IF(T34&lt;4,"ไม่มีจุดแข็ง","มีจุดแข็ง")))</f>
        <v>มีจุดแข็ง</v>
      </c>
      <c r="V34" s="232" t="n">
        <f aca="false">G34+J34+M34+P34</f>
        <v>10</v>
      </c>
      <c r="W34" s="195" t="n">
        <f aca="false">IF(V34&lt;1,"-",V34)</f>
        <v>10</v>
      </c>
      <c r="X34" s="200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448</v>
      </c>
      <c r="D35" s="153" t="str">
        <f aca="false">input1!D35</f>
        <v>นางสาวธันยธรณ์  ปีติพาณิช</v>
      </c>
      <c r="E35" s="234" t="n">
        <f aca="false">input3!E35</f>
        <v>2</v>
      </c>
      <c r="F35" s="202" t="str">
        <f aca="false">IF(E35=1,"ชาย",IF(E35=2,"หญิง","-"))</f>
        <v>หญิง</v>
      </c>
      <c r="G35" s="231" t="n">
        <f aca="false">input3!AF35</f>
        <v>5</v>
      </c>
      <c r="H35" s="195" t="n">
        <f aca="false">IF(G35=-5,"-",G35)</f>
        <v>5</v>
      </c>
      <c r="I35" s="196" t="str">
        <f aca="false">IF(H35="-","-",IF(H35="0","ปกติ",IF(H35&gt;6,"เสี่ยง/มีปัญหา","ปกติ")))</f>
        <v>ปกติ</v>
      </c>
      <c r="J35" s="197" t="n">
        <f aca="false">input3!AI35</f>
        <v>4</v>
      </c>
      <c r="K35" s="195" t="n">
        <f aca="false">IF(J35=-5,"-",J35)</f>
        <v>4</v>
      </c>
      <c r="L35" s="196" t="str">
        <f aca="false">IF(K35="-","-",IF(K35="0","ปกติ",IF(K35&gt;6,"เสี่ยง/มีปัญหา","ปกติ")))</f>
        <v>ปกติ</v>
      </c>
      <c r="M35" s="197" t="n">
        <f aca="false">input3!AM35</f>
        <v>4</v>
      </c>
      <c r="N35" s="195" t="n">
        <f aca="false">IF(M35=-5,"-",M35)</f>
        <v>4</v>
      </c>
      <c r="O35" s="196" t="str">
        <f aca="false">IF(N35="-","-",IF(N35="0","ปกติ",IF(N35&lt;6,"ปกติ","เสี่ยง/มีปัญหา")))</f>
        <v>ปกติ</v>
      </c>
      <c r="P35" s="198" t="n">
        <f aca="false">input3!AQ35</f>
        <v>3</v>
      </c>
      <c r="Q35" s="195" t="n">
        <f aca="false">IF(P35=-5,"-",P35)</f>
        <v>3</v>
      </c>
      <c r="R35" s="196" t="str">
        <f aca="false">IF(Q35="-","-",IF(Q35="0","ปกติ",IF(Q35&lt;4,"ปกติ","เสี่ยง/มีปัญหา")))</f>
        <v>ปกติ</v>
      </c>
      <c r="S35" s="197" t="n">
        <f aca="false">input3!AS35</f>
        <v>5</v>
      </c>
      <c r="T35" s="195" t="n">
        <f aca="false">IF(S35=-5,"-",S35)</f>
        <v>5</v>
      </c>
      <c r="U35" s="196" t="str">
        <f aca="false">IF(T35="-","-",IF(T35="0","ไม่มีจุดแข็ง",IF(T35&lt;4,"ไม่มีจุดแข็ง","มีจุดแข็ง")))</f>
        <v>มีจุดแข็ง</v>
      </c>
      <c r="V35" s="232" t="n">
        <f aca="false">G35+J35+M35+P35</f>
        <v>16</v>
      </c>
      <c r="W35" s="195" t="n">
        <f aca="false">IF(V35&lt;1,"-",V35)</f>
        <v>16</v>
      </c>
      <c r="X35" s="200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465</v>
      </c>
      <c r="D36" s="153" t="str">
        <f aca="false">input1!D36</f>
        <v>นางสาวนัฐพร  เผ่าศรีไชย</v>
      </c>
      <c r="E36" s="234" t="n">
        <f aca="false">input3!E36</f>
        <v>2</v>
      </c>
      <c r="F36" s="202" t="str">
        <f aca="false">IF(E36=1,"ชาย",IF(E36=2,"หญิง","-"))</f>
        <v>หญิง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12</v>
      </c>
      <c r="D37" s="153" t="str">
        <f aca="false">input1!D37</f>
        <v>นางสาวพิมพ์ลภัส  สารเชื้อ</v>
      </c>
      <c r="E37" s="234" t="n">
        <f aca="false">input3!E37</f>
        <v>2</v>
      </c>
      <c r="F37" s="202" t="str">
        <f aca="false">IF(E37=1,"ชาย",IF(E37=2,"หญิง","-"))</f>
        <v>หญิง</v>
      </c>
      <c r="G37" s="231" t="n">
        <f aca="false">input3!AF37</f>
        <v>2</v>
      </c>
      <c r="H37" s="195" t="n">
        <f aca="false">IF(G37=-5,"-",G37)</f>
        <v>2</v>
      </c>
      <c r="I37" s="196" t="str">
        <f aca="false">IF(H37="-","-",IF(H37="0","ปกติ",IF(H37&gt;6,"เสี่ยง/มีปัญหา","ปกติ")))</f>
        <v>ปกติ</v>
      </c>
      <c r="J37" s="197" t="n">
        <f aca="false">input3!AI37</f>
        <v>1</v>
      </c>
      <c r="K37" s="195" t="n">
        <f aca="false">IF(J37=-5,"-",J37)</f>
        <v>1</v>
      </c>
      <c r="L37" s="196" t="str">
        <f aca="false">IF(K37="-","-",IF(K37="0","ปกติ",IF(K37&gt;6,"เสี่ยง/มีปัญหา","ปกติ")))</f>
        <v>ปกติ</v>
      </c>
      <c r="M37" s="197" t="str">
        <f aca="false">input3!AM37</f>
        <v>0</v>
      </c>
      <c r="N37" s="195" t="str">
        <f aca="false">IF(M37=-5,"-",M37)</f>
        <v>0</v>
      </c>
      <c r="O37" s="196" t="str">
        <f aca="false">IF(N37="-","-",IF(N37="0","ปกติ",IF(N37&lt;6,"ปกติ","เสี่ยง/มีปัญหา")))</f>
        <v>ปกติ</v>
      </c>
      <c r="P37" s="198" t="n">
        <f aca="false">input3!AQ37</f>
        <v>3</v>
      </c>
      <c r="Q37" s="195" t="n">
        <f aca="false">IF(P37=-5,"-",P37)</f>
        <v>3</v>
      </c>
      <c r="R37" s="196" t="str">
        <f aca="false">IF(Q37="-","-",IF(Q37="0","ปกติ",IF(Q37&lt;4,"ปกติ","เสี่ยง/มีปัญหา")))</f>
        <v>ปกติ</v>
      </c>
      <c r="S37" s="197" t="n">
        <f aca="false">input3!AS37</f>
        <v>7</v>
      </c>
      <c r="T37" s="195" t="n">
        <f aca="false">IF(S37=-5,"-",S37)</f>
        <v>7</v>
      </c>
      <c r="U37" s="196" t="str">
        <f aca="false">IF(T37="-","-",IF(T37="0","ไม่มีจุดแข็ง",IF(T37&lt;4,"ไม่มีจุดแข็ง","มีจุดแข็ง")))</f>
        <v>มีจุดแข็ง</v>
      </c>
      <c r="V37" s="232" t="n">
        <f aca="false">G37+J37+M37+P37</f>
        <v>6</v>
      </c>
      <c r="W37" s="195" t="n">
        <f aca="false">IF(V37&lt;1,"-",V37)</f>
        <v>6</v>
      </c>
      <c r="X37" s="200" t="str">
        <f aca="false">IF(W37="-","-",IF(W37="0","ปกติ",IF(W37&lt;17,"ปกติ","เสี่ยง/มีปัญหา")))</f>
        <v>ปกติ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14</v>
      </c>
      <c r="D38" s="153" t="str">
        <f aca="false">input1!D38</f>
        <v>นางสาวพิมลทิพย์  ยศชูสกุล</v>
      </c>
      <c r="E38" s="234" t="n">
        <f aca="false">input3!E38</f>
        <v>2</v>
      </c>
      <c r="F38" s="202" t="str">
        <f aca="false">IF(E38=1,"ชาย",IF(E38=2,"หญิง","-"))</f>
        <v>หญิง</v>
      </c>
      <c r="G38" s="231" t="n">
        <f aca="false">input3!AF38</f>
        <v>2</v>
      </c>
      <c r="H38" s="195" t="n">
        <f aca="false">IF(G38=-5,"-",G38)</f>
        <v>2</v>
      </c>
      <c r="I38" s="196" t="str">
        <f aca="false">IF(H38="-","-",IF(H38="0","ปกติ",IF(H38&gt;6,"เสี่ยง/มีปัญหา","ปกติ")))</f>
        <v>ปกติ</v>
      </c>
      <c r="J38" s="197" t="str">
        <f aca="false">input3!AI38</f>
        <v>0</v>
      </c>
      <c r="K38" s="195" t="str">
        <f aca="false">IF(J38=-5,"-",J38)</f>
        <v>0</v>
      </c>
      <c r="L38" s="196" t="str">
        <f aca="false">IF(K38="-","-",IF(K38="0","ปกติ",IF(K38&gt;6,"เสี่ยง/มีปัญหา","ปกติ")))</f>
        <v>ปกติ</v>
      </c>
      <c r="M38" s="197" t="str">
        <f aca="false">input3!AM38</f>
        <v>0</v>
      </c>
      <c r="N38" s="195" t="str">
        <f aca="false">IF(M38=-5,"-",M38)</f>
        <v>0</v>
      </c>
      <c r="O38" s="196" t="str">
        <f aca="false">IF(N38="-","-",IF(N38="0","ปกติ",IF(N38&lt;6,"ปกติ","เสี่ยง/มีปัญหา")))</f>
        <v>ปกติ</v>
      </c>
      <c r="P38" s="198" t="n">
        <f aca="false">input3!AQ38</f>
        <v>2</v>
      </c>
      <c r="Q38" s="195" t="n">
        <f aca="false">IF(P38=-5,"-",P38)</f>
        <v>2</v>
      </c>
      <c r="R38" s="196" t="str">
        <f aca="false">IF(Q38="-","-",IF(Q38="0","ปกติ",IF(Q38&lt;4,"ปกติ","เสี่ยง/มีปัญหา")))</f>
        <v>ปกติ</v>
      </c>
      <c r="S38" s="197" t="n">
        <f aca="false">input3!AS38</f>
        <v>9</v>
      </c>
      <c r="T38" s="195" t="n">
        <f aca="false">IF(S38=-5,"-",S38)</f>
        <v>9</v>
      </c>
      <c r="U38" s="196" t="str">
        <f aca="false">IF(T38="-","-",IF(T38="0","ไม่มีจุดแข็ง",IF(T38&lt;4,"ไม่มีจุดแข็ง","มีจุดแข็ง")))</f>
        <v>มีจุดแข็ง</v>
      </c>
      <c r="V38" s="232" t="n">
        <f aca="false">G38+J38+M38+P38</f>
        <v>4</v>
      </c>
      <c r="W38" s="195" t="n">
        <f aca="false">IF(V38&lt;1,"-",V38)</f>
        <v>4</v>
      </c>
      <c r="X38" s="200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24</v>
      </c>
      <c r="D39" s="153" t="str">
        <f aca="false">input1!D39</f>
        <v>นางสาวภิรดา  สิทธิชัย</v>
      </c>
      <c r="E39" s="234" t="n">
        <f aca="false">input3!E39</f>
        <v>2</v>
      </c>
      <c r="F39" s="202" t="str">
        <f aca="false">IF(E39=1,"ชาย",IF(E39=2,"หญิง","-"))</f>
        <v>หญิง</v>
      </c>
      <c r="G39" s="231" t="n">
        <f aca="false">input3!AF39</f>
        <v>1</v>
      </c>
      <c r="H39" s="195" t="n">
        <f aca="false">IF(G39=-5,"-",G39)</f>
        <v>1</v>
      </c>
      <c r="I39" s="196" t="str">
        <f aca="false">IF(H39="-","-",IF(H39="0","ปกติ",IF(H39&gt;6,"เสี่ยง/มีปัญหา","ปกติ")))</f>
        <v>ปกติ</v>
      </c>
      <c r="J39" s="197" t="n">
        <f aca="false">input3!AI39</f>
        <v>2</v>
      </c>
      <c r="K39" s="195" t="n">
        <f aca="false">IF(J39=-5,"-",J39)</f>
        <v>2</v>
      </c>
      <c r="L39" s="196" t="str">
        <f aca="false">IF(K39="-","-",IF(K39="0","ปกติ",IF(K39&gt;6,"เสี่ยง/มีปัญหา","ปกติ")))</f>
        <v>ปกติ</v>
      </c>
      <c r="M39" s="197" t="n">
        <f aca="false">input3!AM39</f>
        <v>2</v>
      </c>
      <c r="N39" s="195" t="n">
        <f aca="false">IF(M39=-5,"-",M39)</f>
        <v>2</v>
      </c>
      <c r="O39" s="196" t="str">
        <f aca="false">IF(N39="-","-",IF(N39="0","ปกติ",IF(N39&lt;6,"ปกติ","เสี่ยง/มีปัญหา")))</f>
        <v>ปกติ</v>
      </c>
      <c r="P39" s="198" t="n">
        <f aca="false">input3!AQ39</f>
        <v>3</v>
      </c>
      <c r="Q39" s="195" t="n">
        <f aca="false">IF(P39=-5,"-",P39)</f>
        <v>3</v>
      </c>
      <c r="R39" s="196" t="str">
        <f aca="false">IF(Q39="-","-",IF(Q39="0","ปกติ",IF(Q39&lt;4,"ปกติ","เสี่ยง/มีปัญหา")))</f>
        <v>ปกติ</v>
      </c>
      <c r="S39" s="197" t="n">
        <f aca="false">input3!AS39</f>
        <v>9</v>
      </c>
      <c r="T39" s="195" t="n">
        <f aca="false">IF(S39=-5,"-",S39)</f>
        <v>9</v>
      </c>
      <c r="U39" s="196" t="str">
        <f aca="false">IF(T39="-","-",IF(T39="0","ไม่มีจุดแข็ง",IF(T39&lt;4,"ไม่มีจุดแข็ง","มีจุดแข็ง")))</f>
        <v>มีจุดแข็ง</v>
      </c>
      <c r="V39" s="232" t="n">
        <f aca="false">G39+J39+M39+P39</f>
        <v>8</v>
      </c>
      <c r="W39" s="195" t="n">
        <f aca="false">IF(V39&lt;1,"-",V39)</f>
        <v>8</v>
      </c>
      <c r="X39" s="200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93</v>
      </c>
      <c r="D40" s="153" t="str">
        <f aca="false">input1!D40</f>
        <v>นางสาวศิริยากร  คำปา</v>
      </c>
      <c r="E40" s="234" t="n">
        <f aca="false">input3!E40</f>
        <v>2</v>
      </c>
      <c r="F40" s="202" t="str">
        <f aca="false">IF(E40=1,"ชาย",IF(E40=2,"หญิง","-"))</f>
        <v>หญิง</v>
      </c>
      <c r="G40" s="231" t="str">
        <f aca="false">input3!AF40</f>
        <v>0</v>
      </c>
      <c r="H40" s="195" t="str">
        <f aca="false">IF(G40=-5,"-",G40)</f>
        <v>0</v>
      </c>
      <c r="I40" s="196" t="str">
        <f aca="false">IF(H40="-","-",IF(H40="0","ปกติ",IF(H40&gt;6,"เสี่ยง/มีปัญหา","ปกติ")))</f>
        <v>ปกติ</v>
      </c>
      <c r="J40" s="197" t="n">
        <f aca="false">input3!AI40</f>
        <v>1</v>
      </c>
      <c r="K40" s="195" t="n">
        <f aca="false">IF(J40=-5,"-",J40)</f>
        <v>1</v>
      </c>
      <c r="L40" s="196" t="str">
        <f aca="false">IF(K40="-","-",IF(K40="0","ปกติ",IF(K40&gt;6,"เสี่ยง/มีปัญหา","ปกติ")))</f>
        <v>ปกติ</v>
      </c>
      <c r="M40" s="197" t="str">
        <f aca="false">input3!AM40</f>
        <v>0</v>
      </c>
      <c r="N40" s="195" t="str">
        <f aca="false">IF(M40=-5,"-",M40)</f>
        <v>0</v>
      </c>
      <c r="O40" s="196" t="str">
        <f aca="false">IF(N40="-","-",IF(N40="0","ปกติ",IF(N40&lt;6,"ปกติ","เสี่ยง/มีปัญหา")))</f>
        <v>ปกติ</v>
      </c>
      <c r="P40" s="198" t="n">
        <f aca="false">input3!AQ40</f>
        <v>1</v>
      </c>
      <c r="Q40" s="195" t="n">
        <f aca="false">IF(P40=-5,"-",P40)</f>
        <v>1</v>
      </c>
      <c r="R40" s="196" t="str">
        <f aca="false">IF(Q40="-","-",IF(Q40="0","ปกติ",IF(Q40&lt;4,"ปกติ","เสี่ยง/มีปัญหา")))</f>
        <v>ปกติ</v>
      </c>
      <c r="S40" s="197" t="n">
        <f aca="false">input3!AS40</f>
        <v>9</v>
      </c>
      <c r="T40" s="195" t="n">
        <f aca="false">IF(S40=-5,"-",S40)</f>
        <v>9</v>
      </c>
      <c r="U40" s="196" t="str">
        <f aca="false">IF(T40="-","-",IF(T40="0","ไม่มีจุดแข็ง",IF(T40&lt;4,"ไม่มีจุดแข็ง","มีจุดแข็ง")))</f>
        <v>มีจุดแข็ง</v>
      </c>
      <c r="V40" s="232" t="n">
        <f aca="false">G40+J40+M40+P40</f>
        <v>2</v>
      </c>
      <c r="W40" s="195" t="n">
        <f aca="false">IF(V40&lt;1,"-",V40)</f>
        <v>2</v>
      </c>
      <c r="X40" s="200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606</v>
      </c>
      <c r="D41" s="153" t="str">
        <f aca="false">input1!D41</f>
        <v>นางสาวสิรินทิพย์  โยวัง</v>
      </c>
      <c r="E41" s="234" t="n">
        <f aca="false">input3!E41</f>
        <v>2</v>
      </c>
      <c r="F41" s="202" t="str">
        <f aca="false">IF(E41=1,"ชาย",IF(E41=2,"หญิง","-"))</f>
        <v>หญิง</v>
      </c>
      <c r="G41" s="231" t="str">
        <f aca="false">input3!AF41</f>
        <v>0</v>
      </c>
      <c r="H41" s="195" t="str">
        <f aca="false">IF(G41=-5,"-",G41)</f>
        <v>0</v>
      </c>
      <c r="I41" s="196" t="str">
        <f aca="false">IF(H41="-","-",IF(H41="0","ปกติ",IF(H41&gt;6,"เสี่ยง/มีปัญหา","ปกติ")))</f>
        <v>ปกติ</v>
      </c>
      <c r="J41" s="197" t="n">
        <f aca="false">input3!AI41</f>
        <v>1</v>
      </c>
      <c r="K41" s="195" t="n">
        <f aca="false">IF(J41=-5,"-",J41)</f>
        <v>1</v>
      </c>
      <c r="L41" s="196" t="str">
        <f aca="false">IF(K41="-","-",IF(K41="0","ปกติ",IF(K41&gt;6,"เสี่ยง/มีปัญหา","ปกติ")))</f>
        <v>ปกติ</v>
      </c>
      <c r="M41" s="197" t="n">
        <f aca="false">input3!AM41</f>
        <v>2</v>
      </c>
      <c r="N41" s="195" t="n">
        <f aca="false">IF(M41=-5,"-",M41)</f>
        <v>2</v>
      </c>
      <c r="O41" s="196" t="str">
        <f aca="false">IF(N41="-","-",IF(N41="0","ปกติ",IF(N41&lt;6,"ปกติ","เสี่ยง/มีปัญหา")))</f>
        <v>ปกติ</v>
      </c>
      <c r="P41" s="198" t="n">
        <f aca="false">input3!AQ41</f>
        <v>2</v>
      </c>
      <c r="Q41" s="195" t="n">
        <f aca="false">IF(P41=-5,"-",P41)</f>
        <v>2</v>
      </c>
      <c r="R41" s="196" t="str">
        <f aca="false">IF(Q41="-","-",IF(Q41="0","ปกติ",IF(Q41&lt;4,"ปกติ","เสี่ยง/มีปัญหา")))</f>
        <v>ปกติ</v>
      </c>
      <c r="S41" s="197" t="n">
        <f aca="false">input3!AS41</f>
        <v>10</v>
      </c>
      <c r="T41" s="195" t="n">
        <f aca="false">IF(S41=-5,"-",S41)</f>
        <v>10</v>
      </c>
      <c r="U41" s="196" t="str">
        <f aca="false">IF(T41="-","-",IF(T41="0","ไม่มีจุดแข็ง",IF(T41&lt;4,"ไม่มีจุดแข็ง","มีจุดแข็ง")))</f>
        <v>มีจุดแข็ง</v>
      </c>
      <c r="V41" s="232" t="n">
        <f aca="false">G41+J41+M41+P41</f>
        <v>5</v>
      </c>
      <c r="W41" s="195" t="n">
        <f aca="false">IF(V41&lt;1,"-",V41)</f>
        <v>5</v>
      </c>
      <c r="X41" s="200" t="str">
        <f aca="false">IF(W41="-","-",IF(W41="0","ปกติ",IF(W41&lt;17,"ปกติ","เสี่ยง/มีปัญหา")))</f>
        <v>ปกติ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612</v>
      </c>
      <c r="D42" s="153" t="str">
        <f aca="false">input1!D42</f>
        <v>นางสาวสุกัญญากรณ์  แผ่จิต</v>
      </c>
      <c r="E42" s="234" t="n">
        <f aca="false">input3!E42</f>
        <v>2</v>
      </c>
      <c r="F42" s="202" t="str">
        <f aca="false">IF(E42=1,"ชาย",IF(E42=2,"หญิง","-"))</f>
        <v>หญิง</v>
      </c>
      <c r="G42" s="231" t="n">
        <f aca="false">input3!AF42</f>
        <v>1</v>
      </c>
      <c r="H42" s="195" t="n">
        <f aca="false">IF(G42=-5,"-",G42)</f>
        <v>1</v>
      </c>
      <c r="I42" s="196" t="str">
        <f aca="false">IF(H42="-","-",IF(H42="0","ปกติ",IF(H42&gt;6,"เสี่ยง/มีปัญหา","ปกติ")))</f>
        <v>ปกติ</v>
      </c>
      <c r="J42" s="197" t="n">
        <f aca="false">input3!AI42</f>
        <v>1</v>
      </c>
      <c r="K42" s="195" t="n">
        <f aca="false">IF(J42=-5,"-",J42)</f>
        <v>1</v>
      </c>
      <c r="L42" s="196" t="str">
        <f aca="false">IF(K42="-","-",IF(K42="0","ปกติ",IF(K42&gt;6,"เสี่ยง/มีปัญหา","ปกติ")))</f>
        <v>ปกติ</v>
      </c>
      <c r="M42" s="197" t="str">
        <f aca="false">input3!AM42</f>
        <v>0</v>
      </c>
      <c r="N42" s="195" t="str">
        <f aca="false">IF(M42=-5,"-",M42)</f>
        <v>0</v>
      </c>
      <c r="O42" s="196" t="str">
        <f aca="false">IF(N42="-","-",IF(N42="0","ปกติ",IF(N42&lt;6,"ปกติ","เสี่ยง/มีปัญหา")))</f>
        <v>ปกติ</v>
      </c>
      <c r="P42" s="198" t="n">
        <f aca="false">input3!AQ42</f>
        <v>-1</v>
      </c>
      <c r="Q42" s="195" t="n">
        <f aca="false">IF(P42=-5,"-",P42)</f>
        <v>-1</v>
      </c>
      <c r="R42" s="196" t="str">
        <f aca="false">IF(Q42="-","-",IF(Q42="0","ปกติ",IF(Q42&lt;4,"ปกติ","เสี่ยง/มีปัญหา")))</f>
        <v>ปกติ</v>
      </c>
      <c r="S42" s="197" t="n">
        <f aca="false">input3!AS42</f>
        <v>10</v>
      </c>
      <c r="T42" s="195" t="n">
        <f aca="false">IF(S42=-5,"-",S42)</f>
        <v>10</v>
      </c>
      <c r="U42" s="196" t="str">
        <f aca="false">IF(T42="-","-",IF(T42="0","ไม่มีจุดแข็ง",IF(T42&lt;4,"ไม่มีจุดแข็ง","มีจุดแข็ง")))</f>
        <v>มีจุดแข็ง</v>
      </c>
      <c r="V42" s="232" t="n">
        <f aca="false">G42+J42+M42+P42</f>
        <v>1</v>
      </c>
      <c r="W42" s="195" t="n">
        <f aca="false">IF(V42&lt;1,"-",V42)</f>
        <v>1</v>
      </c>
      <c r="X42" s="200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26</v>
      </c>
      <c r="D43" s="153" t="str">
        <f aca="false">input1!D43</f>
        <v>นางสาวสุรัสวดี  เป็งปัญญา</v>
      </c>
      <c r="E43" s="234" t="n">
        <f aca="false">input3!E43</f>
        <v>2</v>
      </c>
      <c r="F43" s="202" t="str">
        <f aca="false">IF(E43=1,"ชาย",IF(E43=2,"หญิง","-"))</f>
        <v>หญิง</v>
      </c>
      <c r="G43" s="231" t="n">
        <f aca="false">input3!AF43</f>
        <v>1</v>
      </c>
      <c r="H43" s="195" t="n">
        <f aca="false">IF(G43=-5,"-",G43)</f>
        <v>1</v>
      </c>
      <c r="I43" s="196" t="str">
        <f aca="false">IF(H43="-","-",IF(H43="0","ปกติ",IF(H43&gt;6,"เสี่ยง/มีปัญหา","ปกติ")))</f>
        <v>ปกติ</v>
      </c>
      <c r="J43" s="197" t="n">
        <f aca="false">input3!AI43</f>
        <v>6</v>
      </c>
      <c r="K43" s="195" t="n">
        <f aca="false">IF(J43=-5,"-",J43)</f>
        <v>6</v>
      </c>
      <c r="L43" s="196" t="str">
        <f aca="false">IF(K43="-","-",IF(K43="0","ปกติ",IF(K43&gt;6,"เสี่ยง/มีปัญหา","ปกติ")))</f>
        <v>ปกติ</v>
      </c>
      <c r="M43" s="197" t="n">
        <f aca="false">input3!AM43</f>
        <v>8</v>
      </c>
      <c r="N43" s="195" t="n">
        <f aca="false">IF(M43=-5,"-",M43)</f>
        <v>8</v>
      </c>
      <c r="O43" s="196" t="str">
        <f aca="false">IF(N43="-","-",IF(N43="0","ปกติ",IF(N43&lt;6,"ปกติ","เสี่ยง/มีปัญหา")))</f>
        <v>เสี่ยง/มีปัญหา</v>
      </c>
      <c r="P43" s="198" t="n">
        <f aca="false">input3!AQ43</f>
        <v>6</v>
      </c>
      <c r="Q43" s="195" t="n">
        <f aca="false">IF(P43=-5,"-",P43)</f>
        <v>6</v>
      </c>
      <c r="R43" s="196" t="str">
        <f aca="false">IF(Q43="-","-",IF(Q43="0","ปกติ",IF(Q43&lt;4,"ปกติ","เสี่ยง/มีปัญหา")))</f>
        <v>เสี่ยง/มีปัญหา</v>
      </c>
      <c r="S43" s="197" t="n">
        <f aca="false">input3!AS43</f>
        <v>5</v>
      </c>
      <c r="T43" s="195" t="n">
        <f aca="false">IF(S43=-5,"-",S43)</f>
        <v>5</v>
      </c>
      <c r="U43" s="196" t="str">
        <f aca="false">IF(T43="-","-",IF(T43="0","ไม่มีจุดแข็ง",IF(T43&lt;4,"ไม่มีจุดแข็ง","มีจุดแข็ง")))</f>
        <v>มีจุดแข็ง</v>
      </c>
      <c r="V43" s="232" t="n">
        <f aca="false">G43+J43+M43+P43</f>
        <v>21</v>
      </c>
      <c r="W43" s="195" t="n">
        <f aca="false">IF(V43&lt;1,"-",V43)</f>
        <v>21</v>
      </c>
      <c r="X43" s="200" t="str">
        <f aca="false">IF(W43="-","-",IF(W43="0","ปกติ",IF(W43&lt;17,"ปกติ","เสี่ยง/มีปัญหา")))</f>
        <v>เสี่ยง/มีปัญหา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42</v>
      </c>
      <c r="D44" s="153" t="str">
        <f aca="false">input1!D44</f>
        <v>นางสาวอรจิรา  นาซีก</v>
      </c>
      <c r="E44" s="234" t="n">
        <f aca="false">input3!E44</f>
        <v>2</v>
      </c>
      <c r="F44" s="202" t="str">
        <f aca="false">IF(E44=1,"ชาย",IF(E44=2,"หญิง","-"))</f>
        <v>หญิง</v>
      </c>
      <c r="G44" s="231" t="n">
        <f aca="false">input3!AF44</f>
        <v>1</v>
      </c>
      <c r="H44" s="195" t="n">
        <f aca="false">IF(G44=-5,"-",G44)</f>
        <v>1</v>
      </c>
      <c r="I44" s="196" t="str">
        <f aca="false">IF(H44="-","-",IF(H44="0","ปกติ",IF(H44&gt;6,"เสี่ยง/มีปัญหา","ปกติ")))</f>
        <v>ปกติ</v>
      </c>
      <c r="J44" s="197" t="str">
        <f aca="false">input3!AI44</f>
        <v>0</v>
      </c>
      <c r="K44" s="195" t="str">
        <f aca="false">IF(J44=-5,"-",J44)</f>
        <v>0</v>
      </c>
      <c r="L44" s="196" t="str">
        <f aca="false">IF(K44="-","-",IF(K44="0","ปกติ",IF(K44&gt;6,"เสี่ยง/มีปัญหา","ปกติ")))</f>
        <v>ปกติ</v>
      </c>
      <c r="M44" s="197" t="str">
        <f aca="false">input3!AM44</f>
        <v>0</v>
      </c>
      <c r="N44" s="195" t="str">
        <f aca="false">IF(M44=-5,"-",M44)</f>
        <v>0</v>
      </c>
      <c r="O44" s="196" t="str">
        <f aca="false">IF(N44="-","-",IF(N44="0","ปกติ",IF(N44&lt;6,"ปกติ","เสี่ยง/มีปัญหา")))</f>
        <v>ปกติ</v>
      </c>
      <c r="P44" s="198" t="n">
        <f aca="false">input3!AQ44</f>
        <v>1</v>
      </c>
      <c r="Q44" s="195" t="n">
        <f aca="false">IF(P44=-5,"-",P44)</f>
        <v>1</v>
      </c>
      <c r="R44" s="196" t="str">
        <f aca="false">IF(Q44="-","-",IF(Q44="0","ปกติ",IF(Q44&lt;4,"ปกติ","เสี่ยง/มีปัญหา")))</f>
        <v>ปกติ</v>
      </c>
      <c r="S44" s="197" t="n">
        <f aca="false">input3!AS44</f>
        <v>9</v>
      </c>
      <c r="T44" s="195" t="n">
        <f aca="false">IF(S44=-5,"-",S44)</f>
        <v>9</v>
      </c>
      <c r="U44" s="196" t="str">
        <f aca="false">IF(T44="-","-",IF(T44="0","ไม่มีจุดแข็ง",IF(T44&lt;4,"ไม่มีจุดแข็ง","มีจุดแข็ง")))</f>
        <v>มีจุดแข็ง</v>
      </c>
      <c r="V44" s="232" t="n">
        <f aca="false">G44+J44+M44+P44</f>
        <v>2</v>
      </c>
      <c r="W44" s="195" t="n">
        <f aca="false">IF(V44&lt;1,"-",V44)</f>
        <v>2</v>
      </c>
      <c r="X44" s="200" t="str">
        <f aca="false">IF(W44="-","-",IF(W44="0","ปกติ",IF(W44&lt;17,"ปกติ","เสี่ยง/มีปัญหา")))</f>
        <v>ปกติ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8339</v>
      </c>
      <c r="D45" s="153" t="str">
        <f aca="false">input1!D45</f>
        <v>นางสาวกัญญารัตน์  กัลยา</v>
      </c>
      <c r="E45" s="234" t="n">
        <f aca="false">input3!E45</f>
        <v>2</v>
      </c>
      <c r="F45" s="202" t="str">
        <f aca="false">IF(E45=1,"ชาย",IF(E45=2,"หญิง","-"))</f>
        <v>หญิง</v>
      </c>
      <c r="G45" s="231" t="n">
        <f aca="false">input3!AF45</f>
        <v>1</v>
      </c>
      <c r="H45" s="195" t="n">
        <f aca="false">IF(G45=-5,"-",G45)</f>
        <v>1</v>
      </c>
      <c r="I45" s="196" t="str">
        <f aca="false">IF(H45="-","-",IF(H45="0","ปกติ",IF(H45&gt;6,"เสี่ยง/มีปัญหา","ปกติ")))</f>
        <v>ปกติ</v>
      </c>
      <c r="J45" s="197" t="n">
        <f aca="false">input3!AI45</f>
        <v>1</v>
      </c>
      <c r="K45" s="195" t="n">
        <f aca="false">IF(J45=-5,"-",J45)</f>
        <v>1</v>
      </c>
      <c r="L45" s="196" t="str">
        <f aca="false">IF(K45="-","-",IF(K45="0","ปกติ",IF(K45&gt;6,"เสี่ยง/มีปัญหา","ปกติ")))</f>
        <v>ปกติ</v>
      </c>
      <c r="M45" s="197" t="n">
        <f aca="false">input3!AM45</f>
        <v>1</v>
      </c>
      <c r="N45" s="195" t="n">
        <f aca="false">IF(M45=-5,"-",M45)</f>
        <v>1</v>
      </c>
      <c r="O45" s="196" t="str">
        <f aca="false">IF(N45="-","-",IF(N45="0","ปกติ",IF(N45&lt;6,"ปกติ","เสี่ยง/มีปัญหา")))</f>
        <v>ปกติ</v>
      </c>
      <c r="P45" s="198" t="n">
        <f aca="false">input3!AQ45</f>
        <v>2</v>
      </c>
      <c r="Q45" s="195" t="n">
        <f aca="false">IF(P45=-5,"-",P45)</f>
        <v>2</v>
      </c>
      <c r="R45" s="196" t="str">
        <f aca="false">IF(Q45="-","-",IF(Q45="0","ปกติ",IF(Q45&lt;4,"ปกติ","เสี่ยง/มีปัญหา")))</f>
        <v>ปกติ</v>
      </c>
      <c r="S45" s="197" t="n">
        <f aca="false">input3!AS45</f>
        <v>7</v>
      </c>
      <c r="T45" s="195" t="n">
        <f aca="false">IF(S45=-5,"-",S45)</f>
        <v>7</v>
      </c>
      <c r="U45" s="196" t="str">
        <f aca="false">IF(T45="-","-",IF(T45="0","ไม่มีจุดแข็ง",IF(T45&lt;4,"ไม่มีจุดแข็ง","มีจุดแข็ง")))</f>
        <v>มีจุดแข็ง</v>
      </c>
      <c r="V45" s="232" t="n">
        <f aca="false">G45+J45+M45+P45</f>
        <v>5</v>
      </c>
      <c r="W45" s="195" t="n">
        <f aca="false">IF(V45&lt;1,"-",V45)</f>
        <v>5</v>
      </c>
      <c r="X45" s="200" t="str">
        <f aca="false">IF(W45="-","-",IF(W45="0","ปกติ",IF(W45&lt;17,"ปกติ","เสี่ยง/มีปัญหา")))</f>
        <v>ปกติ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9023</v>
      </c>
      <c r="D46" s="153" t="str">
        <f aca="false">input1!D46</f>
        <v>นางสาวอมิตดา  จันตาธรรม</v>
      </c>
      <c r="E46" s="234" t="n">
        <f aca="false">input3!E46</f>
        <v>2</v>
      </c>
      <c r="F46" s="202" t="str">
        <f aca="false">IF(E46=1,"ชาย",IF(E46=2,"หญิง","-"))</f>
        <v>หญิง</v>
      </c>
      <c r="G46" s="231" t="n">
        <f aca="false">input3!AF46</f>
        <v>1</v>
      </c>
      <c r="H46" s="195" t="n">
        <f aca="false">IF(G46=-5,"-",G46)</f>
        <v>1</v>
      </c>
      <c r="I46" s="196" t="str">
        <f aca="false">IF(H46="-","-",IF(H46="0","ปกติ",IF(H46&gt;6,"เสี่ยง/มีปัญหา","ปกติ")))</f>
        <v>ปกติ</v>
      </c>
      <c r="J46" s="197" t="str">
        <f aca="false">input3!AI46</f>
        <v>0</v>
      </c>
      <c r="K46" s="195" t="str">
        <f aca="false">IF(J46=-5,"-",J46)</f>
        <v>0</v>
      </c>
      <c r="L46" s="196" t="str">
        <f aca="false">IF(K46="-","-",IF(K46="0","ปกติ",IF(K46&gt;6,"เสี่ยง/มีปัญหา","ปกติ")))</f>
        <v>ปกติ</v>
      </c>
      <c r="M46" s="197" t="str">
        <f aca="false">input3!AM46</f>
        <v>0</v>
      </c>
      <c r="N46" s="195" t="str">
        <f aca="false">IF(M46=-5,"-",M46)</f>
        <v>0</v>
      </c>
      <c r="O46" s="196" t="str">
        <f aca="false">IF(N46="-","-",IF(N46="0","ปกติ",IF(N46&lt;6,"ปกติ","เสี่ยง/มีปัญหา")))</f>
        <v>ปกติ</v>
      </c>
      <c r="P46" s="198" t="n">
        <f aca="false">input3!AQ46</f>
        <v>2</v>
      </c>
      <c r="Q46" s="195" t="n">
        <f aca="false">IF(P46=-5,"-",P46)</f>
        <v>2</v>
      </c>
      <c r="R46" s="196" t="str">
        <f aca="false">IF(Q46="-","-",IF(Q46="0","ปกติ",IF(Q46&lt;4,"ปกติ","เสี่ยง/มีปัญหา")))</f>
        <v>ปกติ</v>
      </c>
      <c r="S46" s="197" t="n">
        <f aca="false">input3!AS46</f>
        <v>9</v>
      </c>
      <c r="T46" s="195" t="n">
        <f aca="false">IF(S46=-5,"-",S46)</f>
        <v>9</v>
      </c>
      <c r="U46" s="196" t="str">
        <f aca="false">IF(T46="-","-",IF(T46="0","ไม่มีจุดแข็ง",IF(T46&lt;4,"ไม่มีจุดแข็ง","มีจุดแข็ง")))</f>
        <v>มีจุดแข็ง</v>
      </c>
      <c r="V46" s="232" t="n">
        <f aca="false">G46+J46+M46+P46</f>
        <v>3</v>
      </c>
      <c r="W46" s="195" t="n">
        <f aca="false">IF(V46&lt;1,"-",V46)</f>
        <v>3</v>
      </c>
      <c r="X46" s="200" t="str">
        <f aca="false">IF(W46="-","-",IF(W46="0","ปกติ",IF(W46&lt;17,"ปกติ","เสี่ยง/มีปัญหา")))</f>
        <v>ปกติ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15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15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15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07:30Z</dcterms:modified>
  <cp:revision>0</cp:revision>
  <dc:subject/>
  <dc:title/>
</cp:coreProperties>
</file>