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4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6/15</t>
  </si>
  <si>
    <t xml:space="preserve">25997</t>
  </si>
  <si>
    <t xml:space="preserve">นายวริทธิ์ธร  อุตตะมา</t>
  </si>
  <si>
    <t xml:space="preserve">26025</t>
  </si>
  <si>
    <t xml:space="preserve">นายกฤตนัย  อ้อยหวาน</t>
  </si>
  <si>
    <t xml:space="preserve">26026</t>
  </si>
  <si>
    <t xml:space="preserve">นายจารึก  แก้วไทรเกิด</t>
  </si>
  <si>
    <t xml:space="preserve">26032</t>
  </si>
  <si>
    <t xml:space="preserve">นายปาณัสม์  เจริญสมศักดิ์</t>
  </si>
  <si>
    <t xml:space="preserve">26310</t>
  </si>
  <si>
    <t xml:space="preserve">นายวิพุธ  เอื้อพิทักษ์สกุล</t>
  </si>
  <si>
    <t xml:space="preserve">26001</t>
  </si>
  <si>
    <t xml:space="preserve">นางสาวจิราภา  ยอดอ้อย</t>
  </si>
  <si>
    <t xml:space="preserve">26009</t>
  </si>
  <si>
    <t xml:space="preserve">นางสาวปรีญารัตน์  บุญญานุกูลกิจ</t>
  </si>
  <si>
    <t xml:space="preserve">26016</t>
  </si>
  <si>
    <t xml:space="preserve">นางสาวรมิตา  ไชยมงคล</t>
  </si>
  <si>
    <t xml:space="preserve">26020</t>
  </si>
  <si>
    <t xml:space="preserve">นางสาวศิริบูรณ์  มอญแก้ว</t>
  </si>
  <si>
    <t xml:space="preserve">26021</t>
  </si>
  <si>
    <t xml:space="preserve">นางสาวศุทธหทัย  พงษ์ยศ</t>
  </si>
  <si>
    <t xml:space="preserve">26045</t>
  </si>
  <si>
    <t xml:space="preserve">นางสาวแพรไพลิน  แจ่มเลิศ</t>
  </si>
  <si>
    <t xml:space="preserve">26048</t>
  </si>
  <si>
    <t xml:space="preserve">นางสาวณัฐณิชา  อาจคำ</t>
  </si>
  <si>
    <t xml:space="preserve">26052</t>
  </si>
  <si>
    <t xml:space="preserve">นางสาวนิธิประภา  อินเต็ง</t>
  </si>
  <si>
    <t xml:space="preserve">26347</t>
  </si>
  <si>
    <t xml:space="preserve">นางสาวกฤติยาภรณ์  จันทร์พรมมินทร์</t>
  </si>
  <si>
    <t xml:space="preserve">26356</t>
  </si>
  <si>
    <t xml:space="preserve">นางสาวกาญจนา  อุตสาห์</t>
  </si>
  <si>
    <t xml:space="preserve">26449</t>
  </si>
  <si>
    <t xml:space="preserve">นางสาวธาดารัตน์  ปิงเมือง</t>
  </si>
  <si>
    <t xml:space="preserve">26483</t>
  </si>
  <si>
    <t xml:space="preserve">นางสาวปาลิตา  การอง</t>
  </si>
  <si>
    <t xml:space="preserve">26560</t>
  </si>
  <si>
    <t xml:space="preserve">นางสาววรกานต์  ดวงไชยา</t>
  </si>
  <si>
    <t xml:space="preserve">26622</t>
  </si>
  <si>
    <t xml:space="preserve">นางสาวสุภาวิดา  ยืนยัง</t>
  </si>
  <si>
    <t xml:space="preserve">26640</t>
  </si>
  <si>
    <t xml:space="preserve">นางสาวอภิชญา  ยอดยา</t>
  </si>
  <si>
    <t xml:space="preserve">28330</t>
  </si>
  <si>
    <t xml:space="preserve">นางสาวพณิตตา  ทินกรวงศ์</t>
  </si>
  <si>
    <t xml:space="preserve">28331</t>
  </si>
  <si>
    <t xml:space="preserve">นางสาวพรไพลิน  ตันกุล</t>
  </si>
  <si>
    <t xml:space="preserve">28332</t>
  </si>
  <si>
    <t xml:space="preserve">นางสาวพรสุดา  บัวตูม</t>
  </si>
  <si>
    <t xml:space="preserve">28333</t>
  </si>
  <si>
    <t xml:space="preserve">นางสาวพิมพ์ทิพย์  โยวัง</t>
  </si>
  <si>
    <t xml:space="preserve">28334</t>
  </si>
  <si>
    <t xml:space="preserve">นางสาววัชราภรณ์  หรรษา</t>
  </si>
  <si>
    <t xml:space="preserve">28335</t>
  </si>
  <si>
    <t xml:space="preserve">นางสาวเอมิกา  ศรีกันไชย</t>
  </si>
  <si>
    <t xml:space="preserve">28345</t>
  </si>
  <si>
    <t xml:space="preserve">นางสาวสุธิดา  หล้าเฟย</t>
  </si>
  <si>
    <t xml:space="preserve">29017</t>
  </si>
  <si>
    <t xml:space="preserve">นางสาวกัลยา  ไชยบาล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8278273"/>
        <c:axId val="84290229"/>
        <c:axId val="0"/>
      </c:bar3DChart>
      <c:catAx>
        <c:axId val="88278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4290229"/>
        <c:crossesAt val="0"/>
        <c:auto val="1"/>
        <c:lblAlgn val="ctr"/>
        <c:lblOffset val="100"/>
        <c:noMultiLvlLbl val="0"/>
      </c:catAx>
      <c:valAx>
        <c:axId val="84290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82782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9058609"/>
        <c:axId val="50327004"/>
        <c:axId val="0"/>
      </c:bar3DChart>
      <c:catAx>
        <c:axId val="9905860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327004"/>
        <c:crossesAt val="0"/>
        <c:auto val="1"/>
        <c:lblAlgn val="ctr"/>
        <c:lblOffset val="100"/>
        <c:noMultiLvlLbl val="0"/>
      </c:catAx>
      <c:valAx>
        <c:axId val="50327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90586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360</xdr:rowOff>
    </xdr:to>
    <xdr:sp>
      <xdr:nvSpPr>
        <xdr:cNvPr id="26" name="Rectangle 25"/>
        <xdr:cNvSpPr/>
      </xdr:nvSpPr>
      <xdr:spPr>
        <a:xfrm>
          <a:off x="28800" y="1377288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728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68</v>
      </c>
      <c r="B2" s="245" t="s">
        <v>72</v>
      </c>
      <c r="C2" s="245" t="s">
        <v>72</v>
      </c>
      <c r="D2" s="183" t="s">
        <v>73</v>
      </c>
      <c r="E2" s="174" t="s">
        <v>74</v>
      </c>
      <c r="F2" s="246" t="s">
        <v>96</v>
      </c>
      <c r="G2" s="247" t="s">
        <v>97</v>
      </c>
      <c r="H2" s="248" t="s">
        <v>98</v>
      </c>
      <c r="I2" s="248" t="s">
        <v>99</v>
      </c>
      <c r="J2" s="248" t="s">
        <v>100</v>
      </c>
    </row>
    <row r="3" customFormat="false" ht="22.5" hidden="false" customHeight="false" outlineLevel="0" collapsed="false">
      <c r="A3" s="244"/>
      <c r="B3" s="249" t="s">
        <v>81</v>
      </c>
      <c r="C3" s="249" t="s">
        <v>82</v>
      </c>
      <c r="D3" s="183"/>
      <c r="E3" s="174"/>
      <c r="F3" s="246"/>
      <c r="G3" s="249" t="s">
        <v>101</v>
      </c>
      <c r="H3" s="249" t="s">
        <v>102</v>
      </c>
      <c r="I3" s="249" t="s">
        <v>103</v>
      </c>
      <c r="J3" s="249" t="s">
        <v>104</v>
      </c>
      <c r="K3" s="250"/>
    </row>
    <row r="4" s="253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5997</v>
      </c>
      <c r="D4" s="126" t="str">
        <f aca="false">input1!D4</f>
        <v>นายวริทธิ์ธร  อุตตะมา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025</v>
      </c>
      <c r="D5" s="69" t="str">
        <f aca="false">input1!D5</f>
        <v>นายกฤตนัย  อ้อยหวาน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026</v>
      </c>
      <c r="D6" s="69" t="str">
        <f aca="false">input1!D6</f>
        <v>นายจารึก  แก้วไทรเกิด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032</v>
      </c>
      <c r="D7" s="69" t="str">
        <f aca="false">input1!D7</f>
        <v>นายปาณัสม์  เจริญสมศักดิ์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310</v>
      </c>
      <c r="D8" s="69" t="str">
        <f aca="false">input1!D8</f>
        <v>นายวิพุธ  เอื้อพิทักษ์สกุล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001</v>
      </c>
      <c r="D9" s="69" t="str">
        <f aca="false">input1!D9</f>
        <v>นางสาวจิราภา  ยอดอ้อย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009</v>
      </c>
      <c r="D10" s="69" t="str">
        <f aca="false">input1!D10</f>
        <v>นางสาวปรีญารัตน์  บุญญานุกูลกิจ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016</v>
      </c>
      <c r="D11" s="69" t="str">
        <f aca="false">input1!D11</f>
        <v>นางสาวรมิตา  ไชยมงคล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020</v>
      </c>
      <c r="D12" s="69" t="str">
        <f aca="false">input1!D12</f>
        <v>นางสาวศิริบูรณ์  มอญแก้ว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021</v>
      </c>
      <c r="D13" s="69" t="str">
        <f aca="false">input1!D13</f>
        <v>นางสาวศุทธหทัย  พงษ์ยศ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45</v>
      </c>
      <c r="D14" s="69" t="str">
        <f aca="false">input1!D14</f>
        <v>นางสาวแพรไพลิน  แจ่มเลิศ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48</v>
      </c>
      <c r="D15" s="69" t="str">
        <f aca="false">input1!D15</f>
        <v>นางสาวณัฐณิชา  อาจคำ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52</v>
      </c>
      <c r="D16" s="69" t="str">
        <f aca="false">input1!D16</f>
        <v>นางสาวนิธิประภา  อินเต็ง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47</v>
      </c>
      <c r="D17" s="69" t="str">
        <f aca="false">input1!D17</f>
        <v>นางสาวกฤติยาภรณ์  จันทร์พรมมินทร์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56</v>
      </c>
      <c r="D18" s="69" t="str">
        <f aca="false">input1!D18</f>
        <v>นางสาวกาญจนา  อุตสาห์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449</v>
      </c>
      <c r="D19" s="69" t="str">
        <f aca="false">input1!D19</f>
        <v>นางสาวธาดารัตน์  ปิงเมือง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483</v>
      </c>
      <c r="D20" s="69" t="str">
        <f aca="false">input1!D20</f>
        <v>นางสาวปาลิตา  การอง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560</v>
      </c>
      <c r="D21" s="69" t="str">
        <f aca="false">input1!D21</f>
        <v>นางสาววรกานต์  ดวงไชยา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622</v>
      </c>
      <c r="D22" s="69" t="str">
        <f aca="false">input1!D22</f>
        <v>นางสาวสุภาวิดา  ยืนยัง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640</v>
      </c>
      <c r="D23" s="69" t="str">
        <f aca="false">input1!D23</f>
        <v>นางสาวอภิชญา  ยอดยา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330</v>
      </c>
      <c r="D24" s="69" t="str">
        <f aca="false">input1!D24</f>
        <v>นางสาวพณิตตา  ทินกรวงศ์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331</v>
      </c>
      <c r="D25" s="69" t="str">
        <f aca="false">input1!D25</f>
        <v>นางสาวพรไพลิน  ตันกุล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32</v>
      </c>
      <c r="D26" s="69" t="str">
        <f aca="false">input1!D26</f>
        <v>นางสาวพรสุดา  บัวตูม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33</v>
      </c>
      <c r="D27" s="69" t="str">
        <f aca="false">input1!D27</f>
        <v>นางสาวพิมพ์ทิพย์  โยวัง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334</v>
      </c>
      <c r="D28" s="69" t="str">
        <f aca="false">input1!D28</f>
        <v>นางสาววัชราภรณ์  หรรษา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335</v>
      </c>
      <c r="D29" s="69" t="str">
        <f aca="false">input1!D29</f>
        <v>นางสาวเอมิกา  ศรีกันไชย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345</v>
      </c>
      <c r="D30" s="69" t="str">
        <f aca="false">input1!D30</f>
        <v>นางสาวสุธิดา  หล้าเฟย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9017</v>
      </c>
      <c r="D31" s="69" t="str">
        <f aca="false">input1!D31</f>
        <v>นางสาวกัลยา  ไชยบาล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69" t="n">
        <f aca="false">input1!D32</f>
        <v>0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69" t="n">
        <f aca="false">input1!D33</f>
        <v>0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69" t="n">
        <f aca="false">input1!D34</f>
        <v>0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69" t="n">
        <f aca="false">input1!D35</f>
        <v>0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69" t="n">
        <f aca="false">input1!D36</f>
        <v>0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69" t="n">
        <f aca="false">input1!D37</f>
        <v>0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69" t="n">
        <f aca="false">input1!D38</f>
        <v>0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69" t="n">
        <f aca="false">input1!D39</f>
        <v>0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69" t="n">
        <f aca="false">input1!D40</f>
        <v>0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69" t="n">
        <f aca="false">input1!D41</f>
        <v>0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69" t="n">
        <f aca="false">input1!D42</f>
        <v>0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69" t="n">
        <f aca="false">input1!D43</f>
        <v>0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69" t="n">
        <f aca="false">input1!D44</f>
        <v>0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69" t="n">
        <f aca="false">input1!D45</f>
        <v>0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69" t="n">
        <f aca="false">input1!D46</f>
        <v>0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1"/>
      <c r="B85" s="151"/>
      <c r="C85" s="151"/>
      <c r="D85" s="156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1"/>
      <c r="B86" s="151"/>
      <c r="C86" s="218"/>
      <c r="D86" s="156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85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85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85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0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68</v>
      </c>
      <c r="B2" s="245" t="s">
        <v>72</v>
      </c>
      <c r="C2" s="245" t="s">
        <v>72</v>
      </c>
      <c r="D2" s="183" t="s">
        <v>73</v>
      </c>
      <c r="E2" s="174" t="s">
        <v>74</v>
      </c>
      <c r="F2" s="246" t="s">
        <v>96</v>
      </c>
      <c r="G2" s="247" t="s">
        <v>97</v>
      </c>
      <c r="H2" s="248" t="s">
        <v>98</v>
      </c>
      <c r="I2" s="248" t="s">
        <v>99</v>
      </c>
      <c r="J2" s="248" t="s">
        <v>100</v>
      </c>
    </row>
    <row r="3" customFormat="false" ht="22.5" hidden="false" customHeight="false" outlineLevel="0" collapsed="false">
      <c r="A3" s="244"/>
      <c r="B3" s="249" t="s">
        <v>81</v>
      </c>
      <c r="C3" s="249" t="s">
        <v>82</v>
      </c>
      <c r="D3" s="183"/>
      <c r="E3" s="174"/>
      <c r="F3" s="246"/>
      <c r="G3" s="249" t="s">
        <v>101</v>
      </c>
      <c r="H3" s="249" t="s">
        <v>102</v>
      </c>
      <c r="I3" s="249" t="s">
        <v>103</v>
      </c>
      <c r="J3" s="249" t="s">
        <v>104</v>
      </c>
      <c r="K3" s="250"/>
    </row>
    <row r="4" s="253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5997</v>
      </c>
      <c r="D4" s="126" t="str">
        <f aca="false">input1!D4</f>
        <v>นายวริทธิ์ธร  อุตตะมา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025</v>
      </c>
      <c r="D5" s="69" t="str">
        <f aca="false">input1!D5</f>
        <v>นายกฤตนัย  อ้อยหวาน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026</v>
      </c>
      <c r="D6" s="69" t="str">
        <f aca="false">input1!D6</f>
        <v>นายจารึก  แก้วไทรเกิด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032</v>
      </c>
      <c r="D7" s="69" t="str">
        <f aca="false">input1!D7</f>
        <v>นายปาณัสม์  เจริญสมศักดิ์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310</v>
      </c>
      <c r="D8" s="69" t="str">
        <f aca="false">input1!D8</f>
        <v>นายวิพุธ  เอื้อพิทักษ์สกุล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001</v>
      </c>
      <c r="D9" s="69" t="str">
        <f aca="false">input1!D9</f>
        <v>นางสาวจิราภา  ยอดอ้อย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009</v>
      </c>
      <c r="D10" s="69" t="str">
        <f aca="false">input1!D10</f>
        <v>นางสาวปรีญารัตน์  บุญญานุกูลกิจ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016</v>
      </c>
      <c r="D11" s="69" t="str">
        <f aca="false">input1!D11</f>
        <v>นางสาวรมิตา  ไชยมงคล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020</v>
      </c>
      <c r="D12" s="69" t="str">
        <f aca="false">input1!D12</f>
        <v>นางสาวศิริบูรณ์  มอญแก้ว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021</v>
      </c>
      <c r="D13" s="69" t="str">
        <f aca="false">input1!D13</f>
        <v>นางสาวศุทธหทัย  พงษ์ยศ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45</v>
      </c>
      <c r="D14" s="69" t="str">
        <f aca="false">input1!D14</f>
        <v>นางสาวแพรไพลิน  แจ่มเลิศ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48</v>
      </c>
      <c r="D15" s="69" t="str">
        <f aca="false">input1!D15</f>
        <v>นางสาวณัฐณิชา  อาจคำ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52</v>
      </c>
      <c r="D16" s="69" t="str">
        <f aca="false">input1!D16</f>
        <v>นางสาวนิธิประภา  อินเต็ง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47</v>
      </c>
      <c r="D17" s="69" t="str">
        <f aca="false">input1!D17</f>
        <v>นางสาวกฤติยาภรณ์  จันทร์พรมมินทร์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56</v>
      </c>
      <c r="D18" s="69" t="str">
        <f aca="false">input1!D18</f>
        <v>นางสาวกาญจนา  อุตสาห์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449</v>
      </c>
      <c r="D19" s="69" t="str">
        <f aca="false">input1!D19</f>
        <v>นางสาวธาดารัตน์  ปิงเมือง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483</v>
      </c>
      <c r="D20" s="69" t="str">
        <f aca="false">input1!D20</f>
        <v>นางสาวปาลิตา  การอง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560</v>
      </c>
      <c r="D21" s="69" t="str">
        <f aca="false">input1!D21</f>
        <v>นางสาววรกานต์  ดวงไชยา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622</v>
      </c>
      <c r="D22" s="69" t="str">
        <f aca="false">input1!D22</f>
        <v>นางสาวสุภาวิดา  ยืนยัง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640</v>
      </c>
      <c r="D23" s="69" t="str">
        <f aca="false">input1!D23</f>
        <v>นางสาวอภิชญา  ยอดยา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330</v>
      </c>
      <c r="D24" s="69" t="str">
        <f aca="false">input1!D24</f>
        <v>นางสาวพณิตตา  ทินกรวงศ์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331</v>
      </c>
      <c r="D25" s="69" t="str">
        <f aca="false">input1!D25</f>
        <v>นางสาวพรไพลิน  ตันกุล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32</v>
      </c>
      <c r="D26" s="69" t="str">
        <f aca="false">input1!D26</f>
        <v>นางสาวพรสุดา  บัวตูม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33</v>
      </c>
      <c r="D27" s="69" t="str">
        <f aca="false">input1!D27</f>
        <v>นางสาวพิมพ์ทิพย์  โยวัง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334</v>
      </c>
      <c r="D28" s="69" t="str">
        <f aca="false">input1!D28</f>
        <v>นางสาววัชราภรณ์  หรรษา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335</v>
      </c>
      <c r="D29" s="69" t="str">
        <f aca="false">input1!D29</f>
        <v>นางสาวเอมิกา  ศรีกันไชย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345</v>
      </c>
      <c r="D30" s="69" t="str">
        <f aca="false">input1!D30</f>
        <v>นางสาวสุธิดา  หล้าเฟย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9"/>
      <c r="B31" s="149" t="n">
        <f aca="false">input1!B31</f>
        <v>28</v>
      </c>
      <c r="C31" s="149" t="str">
        <f aca="false">input1!C31</f>
        <v>29017</v>
      </c>
      <c r="D31" s="69" t="str">
        <f aca="false">input1!D31</f>
        <v>นางสาวกัลยา  ไชยบาล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9"/>
      <c r="B32" s="149" t="n">
        <f aca="false">input1!B32</f>
        <v>0</v>
      </c>
      <c r="C32" s="149" t="n">
        <f aca="false">input1!C32</f>
        <v>0</v>
      </c>
      <c r="D32" s="69" t="n">
        <f aca="false">input1!D32</f>
        <v>0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9"/>
      <c r="B33" s="149" t="n">
        <f aca="false">input1!B33</f>
        <v>0</v>
      </c>
      <c r="C33" s="149" t="n">
        <f aca="false">input1!C33</f>
        <v>0</v>
      </c>
      <c r="D33" s="69" t="n">
        <f aca="false">input1!D33</f>
        <v>0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9"/>
      <c r="B34" s="149" t="n">
        <f aca="false">input1!B34</f>
        <v>0</v>
      </c>
      <c r="C34" s="149" t="n">
        <f aca="false">input1!C34</f>
        <v>0</v>
      </c>
      <c r="D34" s="69" t="n">
        <f aca="false">input1!D34</f>
        <v>0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9"/>
      <c r="B35" s="149" t="n">
        <f aca="false">input1!B35</f>
        <v>0</v>
      </c>
      <c r="C35" s="149" t="n">
        <f aca="false">input1!C35</f>
        <v>0</v>
      </c>
      <c r="D35" s="69" t="n">
        <f aca="false">input1!D35</f>
        <v>0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9"/>
      <c r="B36" s="149" t="n">
        <f aca="false">input1!B36</f>
        <v>0</v>
      </c>
      <c r="C36" s="149" t="n">
        <f aca="false">input1!C36</f>
        <v>0</v>
      </c>
      <c r="D36" s="69" t="n">
        <f aca="false">input1!D36</f>
        <v>0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9"/>
      <c r="B37" s="149" t="n">
        <f aca="false">input1!B37</f>
        <v>0</v>
      </c>
      <c r="C37" s="149" t="n">
        <f aca="false">input1!C37</f>
        <v>0</v>
      </c>
      <c r="D37" s="69" t="n">
        <f aca="false">input1!D37</f>
        <v>0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9"/>
      <c r="B38" s="149" t="n">
        <f aca="false">input1!B38</f>
        <v>0</v>
      </c>
      <c r="C38" s="149" t="n">
        <f aca="false">input1!C38</f>
        <v>0</v>
      </c>
      <c r="D38" s="69" t="n">
        <f aca="false">input1!D38</f>
        <v>0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9"/>
      <c r="B39" s="149" t="n">
        <f aca="false">input1!B39</f>
        <v>0</v>
      </c>
      <c r="C39" s="149" t="n">
        <f aca="false">input1!C39</f>
        <v>0</v>
      </c>
      <c r="D39" s="69" t="n">
        <f aca="false">input1!D39</f>
        <v>0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9"/>
      <c r="B40" s="149" t="n">
        <f aca="false">input1!B40</f>
        <v>0</v>
      </c>
      <c r="C40" s="149" t="n">
        <f aca="false">input1!C40</f>
        <v>0</v>
      </c>
      <c r="D40" s="69" t="n">
        <f aca="false">input1!D40</f>
        <v>0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9"/>
      <c r="B41" s="149" t="n">
        <f aca="false">input1!B41</f>
        <v>0</v>
      </c>
      <c r="C41" s="149" t="n">
        <f aca="false">input1!C41</f>
        <v>0</v>
      </c>
      <c r="D41" s="69" t="n">
        <f aca="false">input1!D41</f>
        <v>0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9"/>
      <c r="B42" s="149" t="n">
        <f aca="false">input1!B42</f>
        <v>0</v>
      </c>
      <c r="C42" s="149" t="n">
        <f aca="false">input1!C42</f>
        <v>0</v>
      </c>
      <c r="D42" s="69" t="n">
        <f aca="false">input1!D42</f>
        <v>0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9"/>
      <c r="B43" s="149" t="n">
        <f aca="false">input1!B43</f>
        <v>0</v>
      </c>
      <c r="C43" s="149" t="n">
        <f aca="false">input1!C43</f>
        <v>0</v>
      </c>
      <c r="D43" s="69" t="n">
        <f aca="false">input1!D43</f>
        <v>0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9"/>
      <c r="B44" s="149" t="n">
        <f aca="false">input1!B44</f>
        <v>0</v>
      </c>
      <c r="C44" s="149" t="n">
        <f aca="false">input1!C44</f>
        <v>0</v>
      </c>
      <c r="D44" s="69" t="n">
        <f aca="false">input1!D44</f>
        <v>0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9"/>
      <c r="B45" s="149" t="n">
        <f aca="false">input1!B45</f>
        <v>0</v>
      </c>
      <c r="C45" s="149" t="n">
        <f aca="false">input1!C45</f>
        <v>0</v>
      </c>
      <c r="D45" s="69" t="n">
        <f aca="false">input1!D45</f>
        <v>0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9"/>
      <c r="B46" s="149" t="n">
        <f aca="false">input1!B46</f>
        <v>0</v>
      </c>
      <c r="C46" s="149" t="n">
        <f aca="false">input1!C46</f>
        <v>0</v>
      </c>
      <c r="D46" s="69" t="n">
        <f aca="false">input1!D46</f>
        <v>0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9"/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9"/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9"/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1"/>
      <c r="B85" s="151"/>
      <c r="C85" s="151"/>
      <c r="D85" s="156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1"/>
      <c r="B86" s="151"/>
      <c r="C86" s="270"/>
      <c r="D86" s="156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85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85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85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06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68</v>
      </c>
      <c r="B2" s="245" t="s">
        <v>72</v>
      </c>
      <c r="C2" s="245" t="s">
        <v>72</v>
      </c>
      <c r="D2" s="183" t="s">
        <v>73</v>
      </c>
      <c r="E2" s="174" t="s">
        <v>74</v>
      </c>
      <c r="F2" s="274" t="s">
        <v>96</v>
      </c>
      <c r="G2" s="275" t="s">
        <v>97</v>
      </c>
      <c r="H2" s="276" t="s">
        <v>98</v>
      </c>
      <c r="I2" s="276" t="s">
        <v>99</v>
      </c>
      <c r="J2" s="276" t="s">
        <v>100</v>
      </c>
    </row>
    <row r="3" customFormat="false" ht="22.5" hidden="false" customHeight="false" outlineLevel="0" collapsed="false">
      <c r="A3" s="244"/>
      <c r="B3" s="249" t="s">
        <v>81</v>
      </c>
      <c r="C3" s="249" t="s">
        <v>82</v>
      </c>
      <c r="D3" s="183"/>
      <c r="E3" s="174"/>
      <c r="F3" s="274"/>
      <c r="G3" s="249" t="s">
        <v>101</v>
      </c>
      <c r="H3" s="249" t="s">
        <v>102</v>
      </c>
      <c r="I3" s="249" t="s">
        <v>103</v>
      </c>
      <c r="J3" s="249" t="s">
        <v>104</v>
      </c>
      <c r="K3" s="250"/>
    </row>
    <row r="4" s="253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5997</v>
      </c>
      <c r="D4" s="126" t="str">
        <f aca="false">input1!D4</f>
        <v>นายวริทธิ์ธร  อุตตะมา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025</v>
      </c>
      <c r="D5" s="69" t="str">
        <f aca="false">input1!D5</f>
        <v>นายกฤตนัย  อ้อยหวาน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026</v>
      </c>
      <c r="D6" s="69" t="str">
        <f aca="false">input1!D6</f>
        <v>นายจารึก  แก้วไทรเกิด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032</v>
      </c>
      <c r="D7" s="69" t="str">
        <f aca="false">input1!D7</f>
        <v>นายปาณัสม์  เจริญสมศักดิ์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310</v>
      </c>
      <c r="D8" s="69" t="str">
        <f aca="false">input1!D8</f>
        <v>นายวิพุธ  เอื้อพิทักษ์สกุล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001</v>
      </c>
      <c r="D9" s="69" t="str">
        <f aca="false">input1!D9</f>
        <v>นางสาวจิราภา  ยอดอ้อย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009</v>
      </c>
      <c r="D10" s="69" t="str">
        <f aca="false">input1!D10</f>
        <v>นางสาวปรีญารัตน์  บุญญานุกูลกิจ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016</v>
      </c>
      <c r="D11" s="69" t="str">
        <f aca="false">input1!D11</f>
        <v>นางสาวรมิตา  ไชยมงคล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020</v>
      </c>
      <c r="D12" s="69" t="str">
        <f aca="false">input1!D12</f>
        <v>นางสาวศิริบูรณ์  มอญแก้ว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021</v>
      </c>
      <c r="D13" s="69" t="str">
        <f aca="false">input1!D13</f>
        <v>นางสาวศุทธหทัย  พงษ์ยศ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45</v>
      </c>
      <c r="D14" s="69" t="str">
        <f aca="false">input1!D14</f>
        <v>นางสาวแพรไพลิน  แจ่มเลิศ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48</v>
      </c>
      <c r="D15" s="69" t="str">
        <f aca="false">input1!D15</f>
        <v>นางสาวณัฐณิชา  อาจคำ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52</v>
      </c>
      <c r="D16" s="69" t="str">
        <f aca="false">input1!D16</f>
        <v>นางสาวนิธิประภา  อินเต็ง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47</v>
      </c>
      <c r="D17" s="69" t="str">
        <f aca="false">input1!D17</f>
        <v>นางสาวกฤติยาภรณ์  จันทร์พรมมินทร์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56</v>
      </c>
      <c r="D18" s="69" t="str">
        <f aca="false">input1!D18</f>
        <v>นางสาวกาญจนา  อุตสาห์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449</v>
      </c>
      <c r="D19" s="69" t="str">
        <f aca="false">input1!D19</f>
        <v>นางสาวธาดารัตน์  ปิงเมือง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483</v>
      </c>
      <c r="D20" s="69" t="str">
        <f aca="false">input1!D20</f>
        <v>นางสาวปาลิตา  การอง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560</v>
      </c>
      <c r="D21" s="69" t="str">
        <f aca="false">input1!D21</f>
        <v>นางสาววรกานต์  ดวงไชยา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622</v>
      </c>
      <c r="D22" s="69" t="str">
        <f aca="false">input1!D22</f>
        <v>นางสาวสุภาวิดา  ยืนยัง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640</v>
      </c>
      <c r="D23" s="69" t="str">
        <f aca="false">input1!D23</f>
        <v>นางสาวอภิชญา  ยอดยา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330</v>
      </c>
      <c r="D24" s="69" t="str">
        <f aca="false">input1!D24</f>
        <v>นางสาวพณิตตา  ทินกรวงศ์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331</v>
      </c>
      <c r="D25" s="69" t="str">
        <f aca="false">input1!D25</f>
        <v>นางสาวพรไพลิน  ตันกุล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32</v>
      </c>
      <c r="D26" s="69" t="str">
        <f aca="false">input1!D26</f>
        <v>นางสาวพรสุดา  บัวตูม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33</v>
      </c>
      <c r="D27" s="69" t="str">
        <f aca="false">input1!D27</f>
        <v>นางสาวพิมพ์ทิพย์  โยวัง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334</v>
      </c>
      <c r="D28" s="69" t="str">
        <f aca="false">input1!D28</f>
        <v>นางสาววัชราภรณ์  หรรษา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335</v>
      </c>
      <c r="D29" s="69" t="str">
        <f aca="false">input1!D29</f>
        <v>นางสาวเอมิกา  ศรีกันไชย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345</v>
      </c>
      <c r="D30" s="69" t="str">
        <f aca="false">input1!D30</f>
        <v>นางสาวสุธิดา  หล้าเฟย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9017</v>
      </c>
      <c r="D31" s="69" t="str">
        <f aca="false">input1!D31</f>
        <v>นางสาวกัลยา  ไชยบาล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69" t="n">
        <f aca="false">input1!D32</f>
        <v>0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69" t="n">
        <f aca="false">input1!D33</f>
        <v>0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69" t="n">
        <f aca="false">input1!D34</f>
        <v>0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69" t="n">
        <f aca="false">input1!D35</f>
        <v>0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69" t="n">
        <f aca="false">input1!D36</f>
        <v>0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69" t="n">
        <f aca="false">input1!D37</f>
        <v>0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69" t="n">
        <f aca="false">input1!D38</f>
        <v>0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69" t="n">
        <f aca="false">input1!D39</f>
        <v>0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69" t="n">
        <f aca="false">input1!D40</f>
        <v>0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69" t="n">
        <f aca="false">input1!D41</f>
        <v>0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69" t="n">
        <f aca="false">input1!D42</f>
        <v>0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69" t="n">
        <f aca="false">input1!D43</f>
        <v>0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69" t="n">
        <f aca="false">input1!D44</f>
        <v>0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69" t="n">
        <f aca="false">input1!D45</f>
        <v>0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69" t="n">
        <f aca="false">input1!D46</f>
        <v>0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1"/>
      <c r="B85" s="151"/>
      <c r="C85" s="218"/>
      <c r="D85" s="156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85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85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10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108</v>
      </c>
      <c r="M1" s="133" t="n">
        <f aca="false">COUNTIF(F4:F30,"ปกติ")</f>
        <v>0</v>
      </c>
      <c r="N1" s="133" t="n">
        <f aca="false">COUNTIF(G4:G30,"ปกติ")</f>
        <v>0</v>
      </c>
      <c r="O1" s="133" t="n">
        <f aca="false">COUNTIF(H4:H30,"ปกติ")</f>
        <v>0</v>
      </c>
      <c r="P1" s="133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68</v>
      </c>
      <c r="B2" s="245" t="s">
        <v>72</v>
      </c>
      <c r="C2" s="245" t="s">
        <v>72</v>
      </c>
      <c r="D2" s="183" t="s">
        <v>73</v>
      </c>
      <c r="E2" s="174" t="s">
        <v>74</v>
      </c>
      <c r="F2" s="278" t="s">
        <v>96</v>
      </c>
      <c r="G2" s="275" t="s">
        <v>97</v>
      </c>
      <c r="H2" s="276" t="s">
        <v>98</v>
      </c>
      <c r="I2" s="276" t="s">
        <v>99</v>
      </c>
      <c r="J2" s="276"/>
      <c r="K2" s="279" t="s">
        <v>109</v>
      </c>
      <c r="L2" s="277" t="s">
        <v>110</v>
      </c>
      <c r="M2" s="133" t="n">
        <f aca="false">COUNTIF(F4:F30,"เสี่ยง/มีปัญหา")</f>
        <v>0</v>
      </c>
      <c r="N2" s="133" t="n">
        <f aca="false">COUNTIF(G4:G30,"เสี่ยง/มีปัญหา")</f>
        <v>0</v>
      </c>
      <c r="O2" s="133" t="n">
        <f aca="false">COUNTIF(H4:H30,"เสี่ยง/มีปัญหา")</f>
        <v>0</v>
      </c>
      <c r="P2" s="133" t="n">
        <f aca="false">COUNTIF(I4:I30,"เสี่ยง/มีปัญหา")</f>
        <v>0</v>
      </c>
      <c r="R2" s="0"/>
      <c r="AC2" s="280" t="s">
        <v>0</v>
      </c>
      <c r="AD2" s="280" t="s">
        <v>111</v>
      </c>
      <c r="AE2" s="280" t="s">
        <v>5</v>
      </c>
      <c r="AF2" s="280" t="s">
        <v>112</v>
      </c>
    </row>
    <row r="3" customFormat="false" ht="22.5" hidden="false" customHeight="false" outlineLevel="0" collapsed="false">
      <c r="A3" s="244"/>
      <c r="B3" s="249" t="s">
        <v>81</v>
      </c>
      <c r="C3" s="249" t="s">
        <v>82</v>
      </c>
      <c r="D3" s="183"/>
      <c r="E3" s="174"/>
      <c r="F3" s="278"/>
      <c r="G3" s="249" t="s">
        <v>101</v>
      </c>
      <c r="H3" s="249" t="s">
        <v>102</v>
      </c>
      <c r="I3" s="249" t="s">
        <v>103</v>
      </c>
      <c r="J3" s="249"/>
      <c r="K3" s="249" t="s">
        <v>113</v>
      </c>
      <c r="L3" s="172"/>
      <c r="N3" s="0"/>
      <c r="P3" s="0"/>
      <c r="R3" s="0"/>
      <c r="AA3" s="281" t="s">
        <v>108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5997</v>
      </c>
      <c r="D4" s="126" t="str">
        <f aca="false">input1!D4</f>
        <v>นายวริทธิ์ธร  อุตตะมา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110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025</v>
      </c>
      <c r="D5" s="69" t="str">
        <f aca="false">input1!D5</f>
        <v>นายกฤตนัย  อ้อยหวาน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026</v>
      </c>
      <c r="D6" s="69" t="str">
        <f aca="false">input1!D6</f>
        <v>นายจารึก  แก้วไทรเกิด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032</v>
      </c>
      <c r="D7" s="69" t="str">
        <f aca="false">input1!D7</f>
        <v>นายปาณัสม์  เจริญสมศักดิ์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310</v>
      </c>
      <c r="D8" s="69" t="str">
        <f aca="false">input1!D8</f>
        <v>นายวิพุธ  เอื้อพิทักษ์สกุล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001</v>
      </c>
      <c r="D9" s="69" t="str">
        <f aca="false">input1!D9</f>
        <v>นางสาวจิราภา  ยอดอ้อย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009</v>
      </c>
      <c r="D10" s="69" t="str">
        <f aca="false">input1!D10</f>
        <v>นางสาวปรีญารัตน์  บุญญานุกูลกิจ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016</v>
      </c>
      <c r="D11" s="69" t="str">
        <f aca="false">input1!D11</f>
        <v>นางสาวรมิตา  ไชยมงคล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020</v>
      </c>
      <c r="D12" s="69" t="str">
        <f aca="false">input1!D12</f>
        <v>นางสาวศิริบูรณ์  มอญแก้ว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021</v>
      </c>
      <c r="D13" s="69" t="str">
        <f aca="false">input1!D13</f>
        <v>นางสาวศุทธหทัย  พงษ์ยศ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45</v>
      </c>
      <c r="D14" s="69" t="str">
        <f aca="false">input1!D14</f>
        <v>นางสาวแพรไพลิน  แจ่มเลิศ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48</v>
      </c>
      <c r="D15" s="69" t="str">
        <f aca="false">input1!D15</f>
        <v>นางสาวณัฐณิชา  อาจคำ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52</v>
      </c>
      <c r="D16" s="69" t="str">
        <f aca="false">input1!D16</f>
        <v>นางสาวนิธิประภา  อินเต็ง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47</v>
      </c>
      <c r="D17" s="69" t="str">
        <f aca="false">input1!D17</f>
        <v>นางสาวกฤติยาภรณ์  จันทร์พรมมินทร์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56</v>
      </c>
      <c r="D18" s="69" t="str">
        <f aca="false">input1!D18</f>
        <v>นางสาวกาญจนา  อุตสาห์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449</v>
      </c>
      <c r="D19" s="69" t="str">
        <f aca="false">input1!D19</f>
        <v>นางสาวธาดารัตน์  ปิงเมือง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483</v>
      </c>
      <c r="D20" s="69" t="str">
        <f aca="false">input1!D20</f>
        <v>นางสาวปาลิตา  การอง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560</v>
      </c>
      <c r="D21" s="69" t="str">
        <f aca="false">input1!D21</f>
        <v>นางสาววรกานต์  ดวงไชยา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622</v>
      </c>
      <c r="D22" s="69" t="str">
        <f aca="false">input1!D22</f>
        <v>นางสาวสุภาวิดา  ยืนยัง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640</v>
      </c>
      <c r="D23" s="69" t="str">
        <f aca="false">input1!D23</f>
        <v>นางสาวอภิชญา  ยอดยา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330</v>
      </c>
      <c r="D24" s="69" t="str">
        <f aca="false">input1!D24</f>
        <v>นางสาวพณิตตา  ทินกรวงศ์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331</v>
      </c>
      <c r="D25" s="69" t="str">
        <f aca="false">input1!D25</f>
        <v>นางสาวพรไพลิน  ตันกุล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32</v>
      </c>
      <c r="D26" s="69" t="str">
        <f aca="false">input1!D26</f>
        <v>นางสาวพรสุดา  บัวตูม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33</v>
      </c>
      <c r="D27" s="69" t="str">
        <f aca="false">input1!D27</f>
        <v>นางสาวพิมพ์ทิพย์  โยวัง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334</v>
      </c>
      <c r="D28" s="69" t="str">
        <f aca="false">input1!D28</f>
        <v>นางสาววัชราภรณ์  หรรษา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335</v>
      </c>
      <c r="D29" s="69" t="str">
        <f aca="false">input1!D29</f>
        <v>นางสาวเอมิกา  ศรีกันไชย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345</v>
      </c>
      <c r="D30" s="69" t="str">
        <f aca="false">input1!D30</f>
        <v>นางสาวสุธิดา  หล้าเฟย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9017</v>
      </c>
      <c r="D31" s="69" t="str">
        <f aca="false">input1!D31</f>
        <v>นางสาวกัลยา  ไชยบาล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69" t="n">
        <f aca="false">input1!D32</f>
        <v>0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69" t="n">
        <f aca="false">input1!D33</f>
        <v>0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69" t="n">
        <f aca="false">input1!D34</f>
        <v>0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69" t="n">
        <f aca="false">input1!D35</f>
        <v>0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69" t="n">
        <f aca="false">input1!D36</f>
        <v>0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69" t="n">
        <f aca="false">input1!D37</f>
        <v>0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69" t="n">
        <f aca="false">input1!D38</f>
        <v>0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69" t="n">
        <f aca="false">input1!D39</f>
        <v>0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69" t="n">
        <f aca="false">input1!D40</f>
        <v>0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69" t="n">
        <f aca="false">input1!D41</f>
        <v>0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69" t="n">
        <f aca="false">input1!D42</f>
        <v>0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69" t="n">
        <f aca="false">input1!D43</f>
        <v>0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69" t="n">
        <f aca="false">input1!D44</f>
        <v>0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69" t="n">
        <f aca="false">input1!D45</f>
        <v>0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69" t="n">
        <f aca="false">input1!D46</f>
        <v>0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1"/>
      <c r="B85" s="151"/>
      <c r="C85" s="218"/>
      <c r="D85" s="156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85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85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11</v>
      </c>
      <c r="E22" s="280" t="s">
        <v>5</v>
      </c>
      <c r="F22" s="280" t="s">
        <v>112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E16" activeCellId="0" sqref="E16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34" t="s">
        <v>54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34" t="s">
        <v>56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34" t="s">
        <v>58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9</v>
      </c>
      <c r="D28" s="34" t="s">
        <v>60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s">
        <v>63</v>
      </c>
      <c r="D30" s="34" t="s">
        <v>64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s">
        <v>65</v>
      </c>
      <c r="D31" s="34" t="s">
        <v>66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/>
      <c r="C32" s="48"/>
      <c r="D32" s="34"/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/>
      <c r="C33" s="57"/>
      <c r="D33" s="34"/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/>
      <c r="C34" s="33"/>
      <c r="D34" s="34"/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/>
      <c r="C35" s="48"/>
      <c r="D35" s="34"/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/>
      <c r="C36" s="48"/>
      <c r="D36" s="34"/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/>
      <c r="C37" s="48"/>
      <c r="D37" s="34"/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/>
      <c r="C38" s="57"/>
      <c r="D38" s="34"/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/>
      <c r="C39" s="33"/>
      <c r="D39" s="34"/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/>
      <c r="C40" s="48"/>
      <c r="D40" s="34"/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/>
      <c r="C41" s="48"/>
      <c r="D41" s="34"/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/>
      <c r="C42" s="48"/>
      <c r="D42" s="34"/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/>
      <c r="C43" s="57"/>
      <c r="D43" s="34"/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/>
      <c r="C44" s="33"/>
      <c r="D44" s="34"/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/>
      <c r="C45" s="48"/>
      <c r="D45" s="34"/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/>
      <c r="C46" s="48"/>
      <c r="D46" s="34"/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/>
      <c r="C47" s="48"/>
      <c r="D47" s="69"/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/>
      <c r="C48" s="70"/>
      <c r="D48" s="34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1"/>
      <c r="C49" s="72"/>
      <c r="D49" s="73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1" t="n">
        <v>47</v>
      </c>
      <c r="C50" s="72"/>
      <c r="D50" s="73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1" t="n">
        <v>48</v>
      </c>
      <c r="C51" s="72"/>
      <c r="D51" s="73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1" t="n">
        <v>49</v>
      </c>
      <c r="C52" s="72"/>
      <c r="D52" s="73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1" t="n">
        <v>50</v>
      </c>
      <c r="C53" s="72"/>
      <c r="D53" s="73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1" t="n">
        <v>51</v>
      </c>
      <c r="C54" s="72"/>
      <c r="D54" s="73"/>
      <c r="E54" s="35"/>
      <c r="F54" s="74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1" t="n">
        <v>52</v>
      </c>
      <c r="C55" s="72"/>
      <c r="D55" s="73"/>
      <c r="E55" s="35"/>
      <c r="F55" s="74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1" t="n">
        <v>53</v>
      </c>
      <c r="C56" s="72"/>
      <c r="D56" s="73"/>
      <c r="E56" s="35"/>
      <c r="F56" s="74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1" t="n">
        <v>54</v>
      </c>
      <c r="C57" s="72"/>
      <c r="D57" s="73"/>
      <c r="E57" s="35"/>
      <c r="F57" s="74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1" t="n">
        <v>55</v>
      </c>
      <c r="C58" s="72"/>
      <c r="D58" s="73"/>
      <c r="E58" s="35"/>
      <c r="F58" s="74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1" t="n">
        <v>56</v>
      </c>
      <c r="C59" s="72"/>
      <c r="D59" s="73"/>
      <c r="E59" s="35"/>
      <c r="F59" s="74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1" t="n">
        <v>57</v>
      </c>
      <c r="C60" s="72"/>
      <c r="D60" s="73"/>
      <c r="E60" s="35"/>
      <c r="F60" s="74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67</v>
      </c>
    </row>
    <row r="82" s="102" customFormat="true" ht="26.25" hidden="false" customHeight="false" outlineLevel="0" collapsed="false">
      <c r="D82" s="103" t="s">
        <v>67</v>
      </c>
    </row>
    <row r="83" s="102" customFormat="true" ht="26.25" hidden="false" customHeight="false" outlineLevel="0" collapsed="false">
      <c r="D83" s="104" t="s">
        <v>67</v>
      </c>
    </row>
    <row r="84" customFormat="false" ht="22.5" hidden="false" customHeight="false" outlineLevel="0" collapsed="false">
      <c r="A84" s="105"/>
      <c r="B84" s="105"/>
      <c r="C84" s="105"/>
      <c r="D84" s="106" t="s">
        <v>67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67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68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6/15</v>
      </c>
      <c r="B4" s="124" t="n">
        <f aca="false">input1!B4</f>
        <v>1</v>
      </c>
      <c r="C4" s="125" t="str">
        <f aca="false">input1!C4</f>
        <v>25997</v>
      </c>
      <c r="D4" s="126" t="str">
        <f aca="false">input1!D4</f>
        <v>นายวริทธิ์ธร  อุตตะมา</v>
      </c>
      <c r="E4" s="124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4" t="n">
        <f aca="false">input1!B5</f>
        <v>2</v>
      </c>
      <c r="C5" s="125" t="str">
        <f aca="false">input1!C5</f>
        <v>26025</v>
      </c>
      <c r="D5" s="126" t="str">
        <f aca="false">input1!D5</f>
        <v>นายกฤตนัย  อ้อยหวาน</v>
      </c>
      <c r="E5" s="124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4" t="n">
        <f aca="false">input1!B6</f>
        <v>3</v>
      </c>
      <c r="C6" s="125" t="str">
        <f aca="false">input1!C6</f>
        <v>26026</v>
      </c>
      <c r="D6" s="126" t="str">
        <f aca="false">input1!D6</f>
        <v>นายจารึก  แก้วไทรเกิด</v>
      </c>
      <c r="E6" s="124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4" t="n">
        <f aca="false">input1!B7</f>
        <v>4</v>
      </c>
      <c r="C7" s="125" t="str">
        <f aca="false">input1!C7</f>
        <v>26032</v>
      </c>
      <c r="D7" s="126" t="str">
        <f aca="false">input1!D7</f>
        <v>นายปาณัสม์  เจริญสมศักดิ์</v>
      </c>
      <c r="E7" s="124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4" t="n">
        <f aca="false">input1!B8</f>
        <v>5</v>
      </c>
      <c r="C8" s="125" t="str">
        <f aca="false">input1!C8</f>
        <v>26310</v>
      </c>
      <c r="D8" s="126" t="str">
        <f aca="false">input1!D8</f>
        <v>นายวิพุธ  เอื้อพิทักษ์สกุล</v>
      </c>
      <c r="E8" s="124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4" t="n">
        <f aca="false">input1!B9</f>
        <v>6</v>
      </c>
      <c r="C9" s="125" t="str">
        <f aca="false">input1!C9</f>
        <v>26001</v>
      </c>
      <c r="D9" s="126" t="str">
        <f aca="false">input1!D9</f>
        <v>นางสาวจิราภา  ยอดอ้อย</v>
      </c>
      <c r="E9" s="124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4" t="n">
        <f aca="false">input1!B10</f>
        <v>7</v>
      </c>
      <c r="C10" s="125" t="str">
        <f aca="false">input1!C10</f>
        <v>26009</v>
      </c>
      <c r="D10" s="126" t="str">
        <f aca="false">input1!D10</f>
        <v>นางสาวปรีญารัตน์  บุญญานุกูลกิจ</v>
      </c>
      <c r="E10" s="124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4" t="n">
        <f aca="false">input1!B11</f>
        <v>8</v>
      </c>
      <c r="C11" s="125" t="str">
        <f aca="false">input1!C11</f>
        <v>26016</v>
      </c>
      <c r="D11" s="126" t="str">
        <f aca="false">input1!D11</f>
        <v>นางสาวรมิตา  ไชยมงคล</v>
      </c>
      <c r="E11" s="124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4" t="n">
        <f aca="false">input1!B12</f>
        <v>9</v>
      </c>
      <c r="C12" s="125" t="str">
        <f aca="false">input1!C12</f>
        <v>26020</v>
      </c>
      <c r="D12" s="126" t="str">
        <f aca="false">input1!D12</f>
        <v>นางสาวศิริบูรณ์  มอญแก้ว</v>
      </c>
      <c r="E12" s="124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4" t="n">
        <f aca="false">input1!B13</f>
        <v>10</v>
      </c>
      <c r="C13" s="125" t="str">
        <f aca="false">input1!C13</f>
        <v>26021</v>
      </c>
      <c r="D13" s="126" t="str">
        <f aca="false">input1!D13</f>
        <v>นางสาวศุทธหทัย  พงษ์ยศ</v>
      </c>
      <c r="E13" s="12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4" t="n">
        <f aca="false">input1!B14</f>
        <v>11</v>
      </c>
      <c r="C14" s="125" t="str">
        <f aca="false">input1!C14</f>
        <v>26045</v>
      </c>
      <c r="D14" s="126" t="str">
        <f aca="false">input1!D14</f>
        <v>นางสาวแพรไพลิน  แจ่มเลิศ</v>
      </c>
      <c r="E14" s="124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4" t="n">
        <f aca="false">input1!B15</f>
        <v>12</v>
      </c>
      <c r="C15" s="125" t="str">
        <f aca="false">input1!C15</f>
        <v>26048</v>
      </c>
      <c r="D15" s="126" t="str">
        <f aca="false">input1!D15</f>
        <v>นางสาวณัฐณิชา  อาจคำ</v>
      </c>
      <c r="E15" s="124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4" t="n">
        <f aca="false">input1!B16</f>
        <v>13</v>
      </c>
      <c r="C16" s="125" t="str">
        <f aca="false">input1!C16</f>
        <v>26052</v>
      </c>
      <c r="D16" s="126" t="str">
        <f aca="false">input1!D16</f>
        <v>นางสาวนิธิประภา  อินเต็ง</v>
      </c>
      <c r="E16" s="124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4" t="n">
        <f aca="false">input1!B17</f>
        <v>14</v>
      </c>
      <c r="C17" s="125" t="str">
        <f aca="false">input1!C17</f>
        <v>26347</v>
      </c>
      <c r="D17" s="126" t="str">
        <f aca="false">input1!D17</f>
        <v>นางสาวกฤติยาภรณ์  จันทร์พรมมินทร์</v>
      </c>
      <c r="E17" s="124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4" t="n">
        <f aca="false">input1!B18</f>
        <v>15</v>
      </c>
      <c r="C18" s="125" t="str">
        <f aca="false">input1!C18</f>
        <v>26356</v>
      </c>
      <c r="D18" s="126" t="str">
        <f aca="false">input1!D18</f>
        <v>นางสาวกาญจนา  อุตสาห์</v>
      </c>
      <c r="E18" s="124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4" t="n">
        <f aca="false">input1!B19</f>
        <v>16</v>
      </c>
      <c r="C19" s="125" t="str">
        <f aca="false">input1!C19</f>
        <v>26449</v>
      </c>
      <c r="D19" s="126" t="str">
        <f aca="false">input1!D19</f>
        <v>นางสาวธาดารัตน์  ปิงเมือง</v>
      </c>
      <c r="E19" s="124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4" t="n">
        <f aca="false">input1!B20</f>
        <v>17</v>
      </c>
      <c r="C20" s="125" t="str">
        <f aca="false">input1!C20</f>
        <v>26483</v>
      </c>
      <c r="D20" s="126" t="str">
        <f aca="false">input1!D20</f>
        <v>นางสาวปาลิตา  การอง</v>
      </c>
      <c r="E20" s="124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4" t="n">
        <f aca="false">input1!B21</f>
        <v>18</v>
      </c>
      <c r="C21" s="125" t="str">
        <f aca="false">input1!C21</f>
        <v>26560</v>
      </c>
      <c r="D21" s="126" t="str">
        <f aca="false">input1!D21</f>
        <v>นางสาววรกานต์  ดวงไชยา</v>
      </c>
      <c r="E21" s="124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4" t="n">
        <f aca="false">input1!B22</f>
        <v>19</v>
      </c>
      <c r="C22" s="125" t="str">
        <f aca="false">input1!C22</f>
        <v>26622</v>
      </c>
      <c r="D22" s="126" t="str">
        <f aca="false">input1!D22</f>
        <v>นางสาวสุภาวิดา  ยืนยัง</v>
      </c>
      <c r="E22" s="124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4" t="n">
        <f aca="false">input1!B23</f>
        <v>20</v>
      </c>
      <c r="C23" s="125" t="str">
        <f aca="false">input1!C23</f>
        <v>26640</v>
      </c>
      <c r="D23" s="126" t="str">
        <f aca="false">input1!D23</f>
        <v>นางสาวอภิชญา  ยอดยา</v>
      </c>
      <c r="E23" s="124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4" t="n">
        <f aca="false">input1!B24</f>
        <v>21</v>
      </c>
      <c r="C24" s="125" t="str">
        <f aca="false">input1!C24</f>
        <v>28330</v>
      </c>
      <c r="D24" s="126" t="str">
        <f aca="false">input1!D24</f>
        <v>นางสาวพณิตตา  ทินกรวงศ์</v>
      </c>
      <c r="E24" s="124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4" t="n">
        <f aca="false">input1!B25</f>
        <v>22</v>
      </c>
      <c r="C25" s="125" t="str">
        <f aca="false">input1!C25</f>
        <v>28331</v>
      </c>
      <c r="D25" s="126" t="str">
        <f aca="false">input1!D25</f>
        <v>นางสาวพรไพลิน  ตันกุล</v>
      </c>
      <c r="E25" s="124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4" t="n">
        <f aca="false">input1!B26</f>
        <v>23</v>
      </c>
      <c r="C26" s="125" t="str">
        <f aca="false">input1!C26</f>
        <v>28332</v>
      </c>
      <c r="D26" s="126" t="str">
        <f aca="false">input1!D26</f>
        <v>นางสาวพรสุดา  บัวตูม</v>
      </c>
      <c r="E26" s="124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4" t="n">
        <f aca="false">input1!B27</f>
        <v>24</v>
      </c>
      <c r="C27" s="125" t="str">
        <f aca="false">input1!C27</f>
        <v>28333</v>
      </c>
      <c r="D27" s="126" t="str">
        <f aca="false">input1!D27</f>
        <v>นางสาวพิมพ์ทิพย์  โยวัง</v>
      </c>
      <c r="E27" s="124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4" t="n">
        <f aca="false">input1!B28</f>
        <v>25</v>
      </c>
      <c r="C28" s="125" t="str">
        <f aca="false">input1!C28</f>
        <v>28334</v>
      </c>
      <c r="D28" s="126" t="str">
        <f aca="false">input1!D28</f>
        <v>นางสาววัชราภรณ์  หรรษา</v>
      </c>
      <c r="E28" s="124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4" t="n">
        <f aca="false">input1!B29</f>
        <v>26</v>
      </c>
      <c r="C29" s="125" t="str">
        <f aca="false">input1!C29</f>
        <v>28335</v>
      </c>
      <c r="D29" s="126" t="str">
        <f aca="false">input1!D29</f>
        <v>นางสาวเอมิกา  ศรีกันไชย</v>
      </c>
      <c r="E29" s="124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4" t="n">
        <f aca="false">input1!B30</f>
        <v>27</v>
      </c>
      <c r="C30" s="125" t="str">
        <f aca="false">input1!C30</f>
        <v>28345</v>
      </c>
      <c r="D30" s="126" t="str">
        <f aca="false">input1!D30</f>
        <v>นางสาวสุธิดา  หล้าเฟย</v>
      </c>
      <c r="E30" s="124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4" t="n">
        <f aca="false">input1!B31</f>
        <v>28</v>
      </c>
      <c r="C31" s="125" t="str">
        <f aca="false">input1!C31</f>
        <v>29017</v>
      </c>
      <c r="D31" s="126" t="str">
        <f aca="false">input1!D31</f>
        <v>นางสาวกัลยา  ไชยบาล</v>
      </c>
      <c r="E31" s="124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4" t="n">
        <f aca="false">input1!B32</f>
        <v>0</v>
      </c>
      <c r="C32" s="125" t="n">
        <f aca="false">input1!C32</f>
        <v>0</v>
      </c>
      <c r="D32" s="126" t="n">
        <f aca="false">input1!D32</f>
        <v>0</v>
      </c>
      <c r="E32" s="124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4" t="n">
        <f aca="false">input1!B33</f>
        <v>0</v>
      </c>
      <c r="C33" s="125" t="n">
        <f aca="false">input1!C33</f>
        <v>0</v>
      </c>
      <c r="D33" s="126" t="n">
        <f aca="false">input1!D33</f>
        <v>0</v>
      </c>
      <c r="E33" s="124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4" t="n">
        <f aca="false">input1!B34</f>
        <v>0</v>
      </c>
      <c r="C34" s="125" t="n">
        <f aca="false">input1!C34</f>
        <v>0</v>
      </c>
      <c r="D34" s="126" t="n">
        <f aca="false">input1!D34</f>
        <v>0</v>
      </c>
      <c r="E34" s="124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4" t="n">
        <f aca="false">input1!B35</f>
        <v>0</v>
      </c>
      <c r="C35" s="125" t="n">
        <f aca="false">input1!C35</f>
        <v>0</v>
      </c>
      <c r="D35" s="126" t="n">
        <f aca="false">input1!D35</f>
        <v>0</v>
      </c>
      <c r="E35" s="124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4" t="n">
        <f aca="false">input1!B36</f>
        <v>0</v>
      </c>
      <c r="C36" s="125" t="n">
        <f aca="false">input1!C36</f>
        <v>0</v>
      </c>
      <c r="D36" s="126" t="n">
        <f aca="false">input1!D36</f>
        <v>0</v>
      </c>
      <c r="E36" s="124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4" t="n">
        <f aca="false">input1!B37</f>
        <v>0</v>
      </c>
      <c r="C37" s="125" t="n">
        <f aca="false">input1!C37</f>
        <v>0</v>
      </c>
      <c r="D37" s="126" t="n">
        <f aca="false">input1!D37</f>
        <v>0</v>
      </c>
      <c r="E37" s="124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4" t="n">
        <f aca="false">input1!B38</f>
        <v>0</v>
      </c>
      <c r="C38" s="125" t="n">
        <f aca="false">input1!C38</f>
        <v>0</v>
      </c>
      <c r="D38" s="126" t="n">
        <f aca="false">input1!D38</f>
        <v>0</v>
      </c>
      <c r="E38" s="124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4" t="n">
        <f aca="false">input1!B39</f>
        <v>0</v>
      </c>
      <c r="C39" s="125" t="n">
        <f aca="false">input1!C39</f>
        <v>0</v>
      </c>
      <c r="D39" s="126" t="n">
        <f aca="false">input1!D39</f>
        <v>0</v>
      </c>
      <c r="E39" s="124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4" t="n">
        <f aca="false">input1!B40</f>
        <v>0</v>
      </c>
      <c r="C40" s="125" t="n">
        <f aca="false">input1!C40</f>
        <v>0</v>
      </c>
      <c r="D40" s="126" t="n">
        <f aca="false">input1!D40</f>
        <v>0</v>
      </c>
      <c r="E40" s="124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4" t="n">
        <f aca="false">input1!B41</f>
        <v>0</v>
      </c>
      <c r="C41" s="125" t="n">
        <f aca="false">input1!C41</f>
        <v>0</v>
      </c>
      <c r="D41" s="126" t="n">
        <f aca="false">input1!D41</f>
        <v>0</v>
      </c>
      <c r="E41" s="124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4" t="n">
        <f aca="false">input1!B42</f>
        <v>0</v>
      </c>
      <c r="C42" s="125" t="n">
        <f aca="false">input1!C42</f>
        <v>0</v>
      </c>
      <c r="D42" s="126" t="n">
        <f aca="false">input1!D42</f>
        <v>0</v>
      </c>
      <c r="E42" s="124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4" t="n">
        <f aca="false">input1!B43</f>
        <v>0</v>
      </c>
      <c r="C43" s="125" t="n">
        <f aca="false">input1!C43</f>
        <v>0</v>
      </c>
      <c r="D43" s="126" t="n">
        <f aca="false">input1!D43</f>
        <v>0</v>
      </c>
      <c r="E43" s="124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4" t="n">
        <f aca="false">input1!B44</f>
        <v>0</v>
      </c>
      <c r="C44" s="125" t="n">
        <f aca="false">input1!C44</f>
        <v>0</v>
      </c>
      <c r="D44" s="126" t="n">
        <f aca="false">input1!D44</f>
        <v>0</v>
      </c>
      <c r="E44" s="124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4" t="n">
        <f aca="false">input1!B45</f>
        <v>0</v>
      </c>
      <c r="C45" s="125" t="n">
        <f aca="false">input1!C45</f>
        <v>0</v>
      </c>
      <c r="D45" s="126" t="n">
        <f aca="false">input1!D45</f>
        <v>0</v>
      </c>
      <c r="E45" s="124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4" t="n">
        <f aca="false">input1!B46</f>
        <v>0</v>
      </c>
      <c r="C46" s="125" t="n">
        <f aca="false">input1!C46</f>
        <v>0</v>
      </c>
      <c r="D46" s="126" t="n">
        <f aca="false">input1!D46</f>
        <v>0</v>
      </c>
      <c r="E46" s="124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4" t="n">
        <f aca="false">input1!B47</f>
        <v>0</v>
      </c>
      <c r="C47" s="125" t="n">
        <f aca="false">input1!C47</f>
        <v>0</v>
      </c>
      <c r="D47" s="126" t="n">
        <f aca="false">input1!D47</f>
        <v>0</v>
      </c>
      <c r="E47" s="124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4" t="n">
        <f aca="false">input1!B48</f>
        <v>0</v>
      </c>
      <c r="C48" s="125" t="n">
        <f aca="false">input1!C48</f>
        <v>0</v>
      </c>
      <c r="D48" s="126" t="n">
        <f aca="false">input1!D48</f>
        <v>0</v>
      </c>
      <c r="E48" s="124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4" t="n">
        <f aca="false">input1!B49</f>
        <v>0</v>
      </c>
      <c r="C49" s="125" t="n">
        <f aca="false">input1!C49</f>
        <v>0</v>
      </c>
      <c r="D49" s="126" t="n">
        <f aca="false">input1!D49</f>
        <v>0</v>
      </c>
      <c r="E49" s="124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4" t="n">
        <f aca="false">input1!B50</f>
        <v>47</v>
      </c>
      <c r="C50" s="125" t="n">
        <f aca="false">input1!C50</f>
        <v>0</v>
      </c>
      <c r="D50" s="126" t="n">
        <f aca="false">input1!D50</f>
        <v>0</v>
      </c>
      <c r="E50" s="124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4" t="n">
        <f aca="false">input1!B51</f>
        <v>48</v>
      </c>
      <c r="C51" s="125" t="n">
        <f aca="false">input1!C51</f>
        <v>0</v>
      </c>
      <c r="D51" s="126" t="n">
        <f aca="false">input1!D51</f>
        <v>0</v>
      </c>
      <c r="E51" s="124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4" t="n">
        <f aca="false">input1!B52</f>
        <v>49</v>
      </c>
      <c r="C52" s="125" t="n">
        <f aca="false">input1!C52</f>
        <v>0</v>
      </c>
      <c r="D52" s="126" t="n">
        <f aca="false">input1!D52</f>
        <v>0</v>
      </c>
      <c r="E52" s="124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4" t="n">
        <f aca="false">input1!B53</f>
        <v>50</v>
      </c>
      <c r="C53" s="125" t="n">
        <f aca="false">input1!C53</f>
        <v>0</v>
      </c>
      <c r="D53" s="126" t="n">
        <f aca="false">input1!D53</f>
        <v>0</v>
      </c>
      <c r="E53" s="124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4" t="n">
        <f aca="false">input1!B54</f>
        <v>51</v>
      </c>
      <c r="C54" s="125" t="n">
        <f aca="false">input1!C54</f>
        <v>0</v>
      </c>
      <c r="D54" s="126" t="n">
        <f aca="false">input1!D54</f>
        <v>0</v>
      </c>
      <c r="E54" s="124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4" t="n">
        <f aca="false">input1!B55</f>
        <v>52</v>
      </c>
      <c r="C55" s="125" t="n">
        <f aca="false">input1!C55</f>
        <v>0</v>
      </c>
      <c r="D55" s="126" t="n">
        <f aca="false">input1!D55</f>
        <v>0</v>
      </c>
      <c r="E55" s="124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4" t="n">
        <f aca="false">input1!B56</f>
        <v>53</v>
      </c>
      <c r="C56" s="125" t="n">
        <f aca="false">input1!C56</f>
        <v>0</v>
      </c>
      <c r="D56" s="126" t="n">
        <f aca="false">input1!D56</f>
        <v>0</v>
      </c>
      <c r="E56" s="124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4" t="n">
        <f aca="false">input1!B57</f>
        <v>54</v>
      </c>
      <c r="C57" s="125" t="n">
        <f aca="false">input1!C57</f>
        <v>0</v>
      </c>
      <c r="D57" s="126" t="n">
        <f aca="false">input1!D57</f>
        <v>0</v>
      </c>
      <c r="E57" s="124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4" t="n">
        <f aca="false">input1!B58</f>
        <v>55</v>
      </c>
      <c r="C58" s="125" t="n">
        <f aca="false">input1!C58</f>
        <v>0</v>
      </c>
      <c r="D58" s="126" t="n">
        <f aca="false">input1!D58</f>
        <v>0</v>
      </c>
      <c r="E58" s="124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4" t="n">
        <f aca="false">input1!B59</f>
        <v>56</v>
      </c>
      <c r="C59" s="125" t="n">
        <f aca="false">input1!C59</f>
        <v>0</v>
      </c>
      <c r="D59" s="126" t="n">
        <f aca="false">input1!D59</f>
        <v>0</v>
      </c>
      <c r="E59" s="124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4" t="n">
        <f aca="false">input1!B60</f>
        <v>57</v>
      </c>
      <c r="C60" s="125" t="n">
        <f aca="false">input1!C60</f>
        <v>0</v>
      </c>
      <c r="D60" s="126" t="n">
        <f aca="false">input1!D60</f>
        <v>0</v>
      </c>
      <c r="E60" s="124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4" t="n">
        <f aca="false">input1!B61</f>
        <v>58</v>
      </c>
      <c r="C61" s="125" t="n">
        <f aca="false">input1!C61</f>
        <v>0</v>
      </c>
      <c r="D61" s="126" t="n">
        <f aca="false">input1!D61</f>
        <v>0</v>
      </c>
      <c r="E61" s="125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60"/>
      <c r="B82" s="160"/>
      <c r="C82" s="161" t="s">
        <v>67</v>
      </c>
      <c r="D82" s="162" t="s">
        <v>69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3" t="s">
        <v>67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1" t="s">
        <v>67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K18" activeCellId="0" sqref="K1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68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6/15</v>
      </c>
      <c r="B4" s="149" t="n">
        <f aca="false">input1!B4</f>
        <v>1</v>
      </c>
      <c r="C4" s="149" t="str">
        <f aca="false">input1!C4</f>
        <v>25997</v>
      </c>
      <c r="D4" s="69" t="str">
        <f aca="false">input1!D4</f>
        <v>นายวริทธิ์ธร  อุตตะมา</v>
      </c>
      <c r="E4" s="149"/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str">
        <f aca="false">input1!C5</f>
        <v>26025</v>
      </c>
      <c r="D5" s="69" t="str">
        <f aca="false">input1!D5</f>
        <v>นายกฤตนัย  อ้อยหวาน</v>
      </c>
      <c r="E5" s="149"/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str">
        <f aca="false">input1!C6</f>
        <v>26026</v>
      </c>
      <c r="D6" s="69" t="str">
        <f aca="false">input1!D6</f>
        <v>นายจารึก  แก้วไทรเกิด</v>
      </c>
      <c r="E6" s="149"/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str">
        <f aca="false">input1!C7</f>
        <v>26032</v>
      </c>
      <c r="D7" s="69" t="str">
        <f aca="false">input1!D7</f>
        <v>นายปาณัสม์  เจริญสมศักดิ์</v>
      </c>
      <c r="E7" s="149"/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str">
        <f aca="false">input1!C8</f>
        <v>26310</v>
      </c>
      <c r="D8" s="69" t="str">
        <f aca="false">input1!D8</f>
        <v>นายวิพุธ  เอื้อพิทักษ์สกุล</v>
      </c>
      <c r="E8" s="149"/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str">
        <f aca="false">input1!C9</f>
        <v>26001</v>
      </c>
      <c r="D9" s="69" t="str">
        <f aca="false">input1!D9</f>
        <v>นางสาวจิราภา  ยอดอ้อย</v>
      </c>
      <c r="E9" s="149"/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str">
        <f aca="false">input1!C10</f>
        <v>26009</v>
      </c>
      <c r="D10" s="69" t="str">
        <f aca="false">input1!D10</f>
        <v>นางสาวปรีญารัตน์  บุญญานุกูลกิจ</v>
      </c>
      <c r="E10" s="149"/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str">
        <f aca="false">input1!C11</f>
        <v>26016</v>
      </c>
      <c r="D11" s="69" t="str">
        <f aca="false">input1!D11</f>
        <v>นางสาวรมิตา  ไชยมงคล</v>
      </c>
      <c r="E11" s="149"/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str">
        <f aca="false">input1!C12</f>
        <v>26020</v>
      </c>
      <c r="D12" s="69" t="str">
        <f aca="false">input1!D12</f>
        <v>นางสาวศิริบูรณ์  มอญแก้ว</v>
      </c>
      <c r="E12" s="149"/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str">
        <f aca="false">input1!C13</f>
        <v>26021</v>
      </c>
      <c r="D13" s="69" t="str">
        <f aca="false">input1!D13</f>
        <v>นางสาวศุทธหทัย  พงษ์ยศ</v>
      </c>
      <c r="E13" s="149"/>
      <c r="F13" s="132"/>
      <c r="G13" s="133"/>
      <c r="H13" s="133"/>
      <c r="I13" s="133"/>
      <c r="J13" s="134"/>
      <c r="K13" s="135"/>
      <c r="L13" s="133"/>
      <c r="M13" s="133"/>
      <c r="N13" s="133"/>
      <c r="O13" s="136"/>
      <c r="P13" s="132"/>
      <c r="Q13" s="133"/>
      <c r="R13" s="133"/>
      <c r="S13" s="133"/>
      <c r="T13" s="134"/>
      <c r="U13" s="135"/>
      <c r="V13" s="133"/>
      <c r="W13" s="133"/>
      <c r="X13" s="133"/>
      <c r="Y13" s="136"/>
      <c r="Z13" s="132"/>
      <c r="AA13" s="133"/>
      <c r="AB13" s="133"/>
      <c r="AC13" s="133"/>
      <c r="AD13" s="13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str">
        <f aca="false">input1!C14</f>
        <v>26045</v>
      </c>
      <c r="D14" s="69" t="str">
        <f aca="false">input1!D14</f>
        <v>นางสาวแพรไพลิน  แจ่มเลิศ</v>
      </c>
      <c r="E14" s="149"/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str">
        <f aca="false">input1!C15</f>
        <v>26048</v>
      </c>
      <c r="D15" s="69" t="str">
        <f aca="false">input1!D15</f>
        <v>นางสาวณัฐณิชา  อาจคำ</v>
      </c>
      <c r="E15" s="149"/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str">
        <f aca="false">input1!C16</f>
        <v>26052</v>
      </c>
      <c r="D16" s="69" t="str">
        <f aca="false">input1!D16</f>
        <v>นางสาวนิธิประภา  อินเต็ง</v>
      </c>
      <c r="E16" s="149"/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str">
        <f aca="false">input1!C17</f>
        <v>26347</v>
      </c>
      <c r="D17" s="69" t="str">
        <f aca="false">input1!D17</f>
        <v>นางสาวกฤติยาภรณ์  จันทร์พรมมินทร์</v>
      </c>
      <c r="E17" s="149"/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str">
        <f aca="false">input1!C18</f>
        <v>26356</v>
      </c>
      <c r="D18" s="69" t="str">
        <f aca="false">input1!D18</f>
        <v>นางสาวกาญจนา  อุตสาห์</v>
      </c>
      <c r="E18" s="149"/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str">
        <f aca="false">input1!C19</f>
        <v>26449</v>
      </c>
      <c r="D19" s="69" t="str">
        <f aca="false">input1!D19</f>
        <v>นางสาวธาดารัตน์  ปิงเมือง</v>
      </c>
      <c r="E19" s="149"/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str">
        <f aca="false">input1!C20</f>
        <v>26483</v>
      </c>
      <c r="D20" s="69" t="str">
        <f aca="false">input1!D20</f>
        <v>นางสาวปาลิตา  การอง</v>
      </c>
      <c r="E20" s="149"/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str">
        <f aca="false">input1!C21</f>
        <v>26560</v>
      </c>
      <c r="D21" s="69" t="str">
        <f aca="false">input1!D21</f>
        <v>นางสาววรกานต์  ดวงไชยา</v>
      </c>
      <c r="E21" s="149"/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str">
        <f aca="false">input1!C22</f>
        <v>26622</v>
      </c>
      <c r="D22" s="69" t="str">
        <f aca="false">input1!D22</f>
        <v>นางสาวสุภาวิดา  ยืนยัง</v>
      </c>
      <c r="E22" s="149"/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str">
        <f aca="false">input1!C23</f>
        <v>26640</v>
      </c>
      <c r="D23" s="69" t="str">
        <f aca="false">input1!D23</f>
        <v>นางสาวอภิชญา  ยอดยา</v>
      </c>
      <c r="E23" s="149"/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21</v>
      </c>
      <c r="C24" s="149" t="str">
        <f aca="false">input1!C24</f>
        <v>28330</v>
      </c>
      <c r="D24" s="69" t="str">
        <f aca="false">input1!D24</f>
        <v>นางสาวพณิตตา  ทินกรวงศ์</v>
      </c>
      <c r="E24" s="149"/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22</v>
      </c>
      <c r="C25" s="149" t="str">
        <f aca="false">input1!C25</f>
        <v>28331</v>
      </c>
      <c r="D25" s="69" t="str">
        <f aca="false">input1!D25</f>
        <v>นางสาวพรไพลิน  ตันกุล</v>
      </c>
      <c r="E25" s="149"/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23</v>
      </c>
      <c r="C26" s="149" t="str">
        <f aca="false">input1!C26</f>
        <v>28332</v>
      </c>
      <c r="D26" s="69" t="str">
        <f aca="false">input1!D26</f>
        <v>นางสาวพรสุดา  บัวตูม</v>
      </c>
      <c r="E26" s="149"/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24</v>
      </c>
      <c r="C27" s="149" t="str">
        <f aca="false">input1!C27</f>
        <v>28333</v>
      </c>
      <c r="D27" s="69" t="str">
        <f aca="false">input1!D27</f>
        <v>นางสาวพิมพ์ทิพย์  โยวัง</v>
      </c>
      <c r="E27" s="149"/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25</v>
      </c>
      <c r="C28" s="149" t="str">
        <f aca="false">input1!C28</f>
        <v>28334</v>
      </c>
      <c r="D28" s="69" t="str">
        <f aca="false">input1!D28</f>
        <v>นางสาววัชราภรณ์  หรรษา</v>
      </c>
      <c r="E28" s="149"/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26</v>
      </c>
      <c r="C29" s="149" t="str">
        <f aca="false">input1!C29</f>
        <v>28335</v>
      </c>
      <c r="D29" s="69" t="str">
        <f aca="false">input1!D29</f>
        <v>นางสาวเอมิกา  ศรีกันไชย</v>
      </c>
      <c r="E29" s="149"/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27</v>
      </c>
      <c r="C30" s="149" t="str">
        <f aca="false">input1!C30</f>
        <v>28345</v>
      </c>
      <c r="D30" s="69" t="str">
        <f aca="false">input1!D30</f>
        <v>นางสาวสุธิดา  หล้าเฟย</v>
      </c>
      <c r="E30" s="149"/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28</v>
      </c>
      <c r="C31" s="149" t="str">
        <f aca="false">input1!C31</f>
        <v>29017</v>
      </c>
      <c r="D31" s="69" t="str">
        <f aca="false">input1!D31</f>
        <v>นางสาวกัลยา  ไชยบาล</v>
      </c>
      <c r="E31" s="149"/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0</v>
      </c>
      <c r="C32" s="149" t="n">
        <f aca="false">input1!C32</f>
        <v>0</v>
      </c>
      <c r="D32" s="69" t="n">
        <f aca="false">input1!D32</f>
        <v>0</v>
      </c>
      <c r="E32" s="149"/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0</v>
      </c>
      <c r="C33" s="149" t="n">
        <f aca="false">input1!C33</f>
        <v>0</v>
      </c>
      <c r="D33" s="69" t="n">
        <f aca="false">input1!D33</f>
        <v>0</v>
      </c>
      <c r="E33" s="149"/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0</v>
      </c>
      <c r="C34" s="149" t="n">
        <f aca="false">input1!C34</f>
        <v>0</v>
      </c>
      <c r="D34" s="69" t="n">
        <f aca="false">input1!D34</f>
        <v>0</v>
      </c>
      <c r="E34" s="149"/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0</v>
      </c>
      <c r="C35" s="149" t="n">
        <f aca="false">input1!C35</f>
        <v>0</v>
      </c>
      <c r="D35" s="69" t="n">
        <f aca="false">input1!D35</f>
        <v>0</v>
      </c>
      <c r="E35" s="149"/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0</v>
      </c>
      <c r="C36" s="149" t="n">
        <f aca="false">input1!C36</f>
        <v>0</v>
      </c>
      <c r="D36" s="69" t="n">
        <f aca="false">input1!D36</f>
        <v>0</v>
      </c>
      <c r="E36" s="149"/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0</v>
      </c>
      <c r="C37" s="149" t="n">
        <f aca="false">input1!C37</f>
        <v>0</v>
      </c>
      <c r="D37" s="69" t="n">
        <f aca="false">input1!D37</f>
        <v>0</v>
      </c>
      <c r="E37" s="149"/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0</v>
      </c>
      <c r="C38" s="149" t="n">
        <f aca="false">input1!C38</f>
        <v>0</v>
      </c>
      <c r="D38" s="69" t="n">
        <f aca="false">input1!D38</f>
        <v>0</v>
      </c>
      <c r="E38" s="149"/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0</v>
      </c>
      <c r="C39" s="149" t="n">
        <f aca="false">input1!C39</f>
        <v>0</v>
      </c>
      <c r="D39" s="69" t="n">
        <f aca="false">input1!D39</f>
        <v>0</v>
      </c>
      <c r="E39" s="149"/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0</v>
      </c>
      <c r="C40" s="149" t="n">
        <f aca="false">input1!C40</f>
        <v>0</v>
      </c>
      <c r="D40" s="69" t="n">
        <f aca="false">input1!D40</f>
        <v>0</v>
      </c>
      <c r="E40" s="149"/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0</v>
      </c>
      <c r="C41" s="149" t="n">
        <f aca="false">input1!C41</f>
        <v>0</v>
      </c>
      <c r="D41" s="69" t="n">
        <f aca="false">input1!D41</f>
        <v>0</v>
      </c>
      <c r="E41" s="149"/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20.25" hidden="false" customHeight="true" outlineLevel="0" collapsed="false">
      <c r="A42" s="167" t="n">
        <f aca="false">input1!A42</f>
        <v>0</v>
      </c>
      <c r="B42" s="149" t="n">
        <f aca="false">input1!B42</f>
        <v>0</v>
      </c>
      <c r="C42" s="149" t="n">
        <f aca="false">input1!C42</f>
        <v>0</v>
      </c>
      <c r="D42" s="69" t="n">
        <f aca="false">input1!D42</f>
        <v>0</v>
      </c>
      <c r="E42" s="149"/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0</v>
      </c>
      <c r="C43" s="149" t="n">
        <f aca="false">input1!C43</f>
        <v>0</v>
      </c>
      <c r="D43" s="69" t="n">
        <f aca="false">input1!D43</f>
        <v>0</v>
      </c>
      <c r="E43" s="149"/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0</v>
      </c>
      <c r="C44" s="149" t="n">
        <f aca="false">input1!C44</f>
        <v>0</v>
      </c>
      <c r="D44" s="69" t="n">
        <f aca="false">input1!D44</f>
        <v>0</v>
      </c>
      <c r="E44" s="149"/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0</v>
      </c>
      <c r="C45" s="149" t="n">
        <f aca="false">input1!C45</f>
        <v>0</v>
      </c>
      <c r="D45" s="69" t="n">
        <f aca="false">input1!D45</f>
        <v>0</v>
      </c>
      <c r="E45" s="149"/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0</v>
      </c>
      <c r="C46" s="149" t="n">
        <f aca="false">input1!C46</f>
        <v>0</v>
      </c>
      <c r="D46" s="69" t="n">
        <f aca="false">input1!D46</f>
        <v>0</v>
      </c>
      <c r="E46" s="149"/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149"/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149"/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149"/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149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149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149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149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149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149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149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149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149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149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149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69" t="n">
        <f aca="false">input1!D61</f>
        <v>0</v>
      </c>
      <c r="E61" s="142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151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8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69"/>
      <c r="G63" s="87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5"/>
    </row>
    <row r="86" customFormat="false" ht="26.25" hidden="false" customHeight="true" outlineLevel="0" collapsed="false">
      <c r="A86" s="160"/>
      <c r="B86" s="160"/>
      <c r="C86" s="161" t="s">
        <v>67</v>
      </c>
      <c r="D86" s="170" t="s">
        <v>69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5"/>
    </row>
    <row r="87" customFormat="false" ht="22.5" hidden="false" customHeight="false" outlineLevel="0" collapsed="false">
      <c r="A87" s="105"/>
      <c r="B87" s="105"/>
      <c r="C87" s="163" t="s">
        <v>67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1" t="s">
        <v>67</v>
      </c>
      <c r="D89" s="171" t="s">
        <v>70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08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44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7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68</v>
      </c>
      <c r="B2" s="175" t="s">
        <v>72</v>
      </c>
      <c r="C2" s="175" t="s">
        <v>72</v>
      </c>
      <c r="D2" s="176" t="s">
        <v>73</v>
      </c>
      <c r="E2" s="177"/>
      <c r="F2" s="174" t="s">
        <v>74</v>
      </c>
      <c r="G2" s="178"/>
      <c r="H2" s="179" t="s">
        <v>75</v>
      </c>
      <c r="I2" s="179"/>
      <c r="J2" s="180"/>
      <c r="K2" s="181" t="s">
        <v>76</v>
      </c>
      <c r="L2" s="181"/>
      <c r="M2" s="180"/>
      <c r="N2" s="179" t="s">
        <v>77</v>
      </c>
      <c r="O2" s="179"/>
      <c r="P2" s="180"/>
      <c r="Q2" s="181" t="s">
        <v>78</v>
      </c>
      <c r="R2" s="181"/>
      <c r="S2" s="180"/>
      <c r="T2" s="179" t="s">
        <v>79</v>
      </c>
      <c r="U2" s="179"/>
      <c r="V2" s="180"/>
      <c r="W2" s="182" t="s">
        <v>80</v>
      </c>
      <c r="X2" s="182"/>
    </row>
    <row r="3" customFormat="false" ht="22.5" hidden="false" customHeight="false" outlineLevel="0" collapsed="false">
      <c r="A3" s="174"/>
      <c r="B3" s="183" t="s">
        <v>81</v>
      </c>
      <c r="C3" s="183" t="s">
        <v>82</v>
      </c>
      <c r="D3" s="176"/>
      <c r="E3" s="177"/>
      <c r="F3" s="177"/>
      <c r="G3" s="184"/>
      <c r="H3" s="185" t="s">
        <v>83</v>
      </c>
      <c r="I3" s="186" t="s">
        <v>84</v>
      </c>
      <c r="J3" s="187"/>
      <c r="K3" s="188" t="s">
        <v>83</v>
      </c>
      <c r="L3" s="189" t="s">
        <v>84</v>
      </c>
      <c r="M3" s="187"/>
      <c r="N3" s="185" t="s">
        <v>83</v>
      </c>
      <c r="O3" s="186" t="s">
        <v>84</v>
      </c>
      <c r="P3" s="187"/>
      <c r="Q3" s="185" t="s">
        <v>83</v>
      </c>
      <c r="R3" s="186" t="s">
        <v>84</v>
      </c>
      <c r="S3" s="187"/>
      <c r="T3" s="185" t="s">
        <v>83</v>
      </c>
      <c r="U3" s="186" t="s">
        <v>84</v>
      </c>
      <c r="V3" s="187"/>
      <c r="W3" s="185" t="s">
        <v>83</v>
      </c>
      <c r="X3" s="186" t="s">
        <v>84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5997</v>
      </c>
      <c r="D4" s="190" t="str">
        <f aca="false">input1!D4</f>
        <v>นายวริทธิ์ธร  อุตตะมา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str">
        <f aca="false">input1!C5</f>
        <v>26025</v>
      </c>
      <c r="D5" s="153" t="str">
        <f aca="false">input1!D5</f>
        <v>นายกฤตนัย  อ้อยหวาน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str">
        <f aca="false">input1!C6</f>
        <v>26026</v>
      </c>
      <c r="D6" s="153" t="str">
        <f aca="false">input1!D6</f>
        <v>นายจารึก  แก้วไทรเกิด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str">
        <f aca="false">input1!C7</f>
        <v>26032</v>
      </c>
      <c r="D7" s="153" t="str">
        <f aca="false">input1!D7</f>
        <v>นายปาณัสม์  เจริญสมศักดิ์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str">
        <f aca="false">input1!C8</f>
        <v>26310</v>
      </c>
      <c r="D8" s="153" t="str">
        <f aca="false">input1!D8</f>
        <v>นายวิพุธ  เอื้อพิทักษ์สกุล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str">
        <f aca="false">input1!C9</f>
        <v>26001</v>
      </c>
      <c r="D9" s="153" t="str">
        <f aca="false">input1!D9</f>
        <v>นางสาวจิราภา  ยอดอ้อย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str">
        <f aca="false">input1!C10</f>
        <v>26009</v>
      </c>
      <c r="D10" s="153" t="str">
        <f aca="false">input1!D10</f>
        <v>นางสาวปรีญารัตน์  บุญญานุกูลกิจ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str">
        <f aca="false">input1!C11</f>
        <v>26016</v>
      </c>
      <c r="D11" s="153" t="str">
        <f aca="false">input1!D11</f>
        <v>นางสาวรมิตา  ไชยมงคล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str">
        <f aca="false">input1!C12</f>
        <v>26020</v>
      </c>
      <c r="D12" s="153" t="str">
        <f aca="false">input1!D12</f>
        <v>นางสาวศิริบูรณ์  มอญแก้ว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str">
        <f aca="false">input1!C13</f>
        <v>26021</v>
      </c>
      <c r="D13" s="153" t="str">
        <f aca="false">input1!D13</f>
        <v>นางสาวศุทธหทัย  พงษ์ยศ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str">
        <f aca="false">input1!C14</f>
        <v>26045</v>
      </c>
      <c r="D14" s="153" t="str">
        <f aca="false">input1!D14</f>
        <v>นางสาวแพรไพลิน  แจ่มเลิศ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str">
        <f aca="false">input1!C15</f>
        <v>26048</v>
      </c>
      <c r="D15" s="153" t="str">
        <f aca="false">input1!D15</f>
        <v>นางสาวณัฐณิชา  อาจคำ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str">
        <f aca="false">input1!C16</f>
        <v>26052</v>
      </c>
      <c r="D16" s="153" t="str">
        <f aca="false">input1!D16</f>
        <v>นางสาวนิธิประภา  อินเต็ง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str">
        <f aca="false">input1!C17</f>
        <v>26347</v>
      </c>
      <c r="D17" s="153" t="str">
        <f aca="false">input1!D17</f>
        <v>นางสาวกฤติยาภรณ์  จันทร์พรมมินทร์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str">
        <f aca="false">input1!C18</f>
        <v>26356</v>
      </c>
      <c r="D18" s="153" t="str">
        <f aca="false">input1!D18</f>
        <v>นางสาวกาญจนา  อุตสาห์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str">
        <f aca="false">input1!C19</f>
        <v>26449</v>
      </c>
      <c r="D19" s="153" t="str">
        <f aca="false">input1!D19</f>
        <v>นางสาวธาดารัตน์  ปิงเมือง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str">
        <f aca="false">input1!C20</f>
        <v>26483</v>
      </c>
      <c r="D20" s="153" t="str">
        <f aca="false">input1!D20</f>
        <v>นางสาวปาลิตา  การอง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str">
        <f aca="false">input1!C21</f>
        <v>26560</v>
      </c>
      <c r="D21" s="153" t="str">
        <f aca="false">input1!D21</f>
        <v>นางสาววรกานต์  ดวงไชยา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str">
        <f aca="false">input1!C22</f>
        <v>26622</v>
      </c>
      <c r="D22" s="153" t="str">
        <f aca="false">input1!D22</f>
        <v>นางสาวสุภาวิดา  ยืนยัง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str">
        <f aca="false">input1!C23</f>
        <v>26640</v>
      </c>
      <c r="D23" s="153" t="str">
        <f aca="false">input1!D23</f>
        <v>นางสาวอภิชญา  ยอดยา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21</v>
      </c>
      <c r="C24" s="149" t="str">
        <f aca="false">input1!C24</f>
        <v>28330</v>
      </c>
      <c r="D24" s="153" t="str">
        <f aca="false">input1!D24</f>
        <v>นางสาวพณิตตา  ทินกรวงศ์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22</v>
      </c>
      <c r="C25" s="149" t="str">
        <f aca="false">input1!C25</f>
        <v>28331</v>
      </c>
      <c r="D25" s="153" t="str">
        <f aca="false">input1!D25</f>
        <v>นางสาวพรไพลิน  ตันกุล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23</v>
      </c>
      <c r="C26" s="149" t="str">
        <f aca="false">input1!C26</f>
        <v>28332</v>
      </c>
      <c r="D26" s="153" t="str">
        <f aca="false">input1!D26</f>
        <v>นางสาวพรสุดา  บัวตูม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24</v>
      </c>
      <c r="C27" s="149" t="str">
        <f aca="false">input1!C27</f>
        <v>28333</v>
      </c>
      <c r="D27" s="153" t="str">
        <f aca="false">input1!D27</f>
        <v>นางสาวพิมพ์ทิพย์  โยวัง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25</v>
      </c>
      <c r="C28" s="149" t="str">
        <f aca="false">input1!C28</f>
        <v>28334</v>
      </c>
      <c r="D28" s="153" t="str">
        <f aca="false">input1!D28</f>
        <v>นางสาววัชราภรณ์  หรรษา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26</v>
      </c>
      <c r="C29" s="149" t="str">
        <f aca="false">input1!C29</f>
        <v>28335</v>
      </c>
      <c r="D29" s="153" t="str">
        <f aca="false">input1!D29</f>
        <v>นางสาวเอมิกา  ศรีกันไชย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27</v>
      </c>
      <c r="C30" s="149" t="str">
        <f aca="false">input1!C30</f>
        <v>28345</v>
      </c>
      <c r="D30" s="153" t="str">
        <f aca="false">input1!D30</f>
        <v>นางสาวสุธิดา  หล้าเฟย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28</v>
      </c>
      <c r="C31" s="149" t="str">
        <f aca="false">input1!C31</f>
        <v>29017</v>
      </c>
      <c r="D31" s="153" t="str">
        <f aca="false">input1!D31</f>
        <v>นางสาวกัลยา  ไชยบาล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153" t="n">
        <f aca="false">input1!D32</f>
        <v>0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153" t="n">
        <f aca="false">input1!D33</f>
        <v>0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153" t="n">
        <f aca="false">input1!D34</f>
        <v>0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153" t="n">
        <f aca="false">input1!D35</f>
        <v>0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153" t="n">
        <f aca="false">input1!D36</f>
        <v>0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153" t="n">
        <f aca="false">input1!D37</f>
        <v>0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153" t="n">
        <f aca="false">input1!D38</f>
        <v>0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153" t="n">
        <f aca="false">input1!D39</f>
        <v>0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153" t="n">
        <f aca="false">input1!D40</f>
        <v>0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153" t="n">
        <f aca="false">input1!D41</f>
        <v>0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153" t="n">
        <f aca="false">input1!D42</f>
        <v>0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153" t="n">
        <f aca="false">input1!D43</f>
        <v>0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53" t="n">
        <f aca="false">input1!D44</f>
        <v>0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53" t="n">
        <f aca="false">input1!D45</f>
        <v>0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1"/>
      <c r="B67" s="151"/>
      <c r="C67" s="151"/>
      <c r="D67" s="156"/>
      <c r="E67" s="217"/>
      <c r="F67" s="152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1"/>
      <c r="B68" s="151"/>
      <c r="C68" s="151"/>
      <c r="D68" s="156"/>
      <c r="E68" s="217"/>
      <c r="F68" s="152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1"/>
      <c r="B69" s="151"/>
      <c r="C69" s="151"/>
      <c r="D69" s="156"/>
      <c r="E69" s="217"/>
      <c r="F69" s="152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1"/>
      <c r="B70" s="151"/>
      <c r="C70" s="151"/>
      <c r="D70" s="156"/>
      <c r="E70" s="217"/>
      <c r="F70" s="152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1"/>
      <c r="B71" s="151"/>
      <c r="C71" s="151"/>
      <c r="D71" s="156"/>
      <c r="E71" s="217"/>
      <c r="F71" s="152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1"/>
      <c r="B72" s="151"/>
      <c r="C72" s="151"/>
      <c r="D72" s="156"/>
      <c r="E72" s="217"/>
      <c r="F72" s="152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1"/>
      <c r="B73" s="151"/>
      <c r="C73" s="151"/>
      <c r="D73" s="156"/>
      <c r="E73" s="217"/>
      <c r="F73" s="152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1"/>
      <c r="B74" s="151"/>
      <c r="C74" s="151"/>
      <c r="D74" s="156"/>
      <c r="E74" s="217"/>
      <c r="F74" s="152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1"/>
      <c r="B75" s="151"/>
      <c r="C75" s="151"/>
      <c r="D75" s="156"/>
      <c r="E75" s="217"/>
      <c r="F75" s="152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1"/>
      <c r="B76" s="151"/>
      <c r="C76" s="151"/>
      <c r="D76" s="156"/>
      <c r="E76" s="217"/>
      <c r="F76" s="152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1"/>
      <c r="B77" s="151"/>
      <c r="C77" s="151"/>
      <c r="D77" s="156"/>
      <c r="E77" s="217"/>
      <c r="F77" s="152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1"/>
      <c r="B78" s="151"/>
      <c r="C78" s="151"/>
      <c r="D78" s="156"/>
      <c r="E78" s="217"/>
      <c r="F78" s="152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1"/>
      <c r="B79" s="151"/>
      <c r="C79" s="151"/>
      <c r="D79" s="156"/>
      <c r="E79" s="217"/>
      <c r="F79" s="152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1"/>
      <c r="B80" s="151"/>
      <c r="C80" s="151"/>
      <c r="D80" s="156"/>
      <c r="E80" s="217"/>
      <c r="F80" s="152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1"/>
      <c r="B81" s="151"/>
      <c r="C81" s="151"/>
      <c r="D81" s="156"/>
      <c r="E81" s="217"/>
      <c r="F81" s="152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1"/>
      <c r="B82" s="151"/>
      <c r="C82" s="151"/>
      <c r="D82" s="156"/>
      <c r="E82" s="217"/>
      <c r="F82" s="152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1"/>
      <c r="B83" s="151"/>
      <c r="C83" s="151"/>
      <c r="D83" s="156"/>
      <c r="E83" s="217"/>
      <c r="F83" s="152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1"/>
      <c r="B84" s="151"/>
      <c r="C84" s="218"/>
      <c r="D84" s="156"/>
      <c r="E84" s="217"/>
      <c r="F84" s="152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85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85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85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8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68</v>
      </c>
      <c r="B2" s="175" t="s">
        <v>72</v>
      </c>
      <c r="C2" s="175" t="s">
        <v>72</v>
      </c>
      <c r="D2" s="176" t="s">
        <v>73</v>
      </c>
      <c r="E2" s="174"/>
      <c r="F2" s="174" t="s">
        <v>74</v>
      </c>
      <c r="H2" s="222" t="s">
        <v>87</v>
      </c>
      <c r="I2" s="222"/>
      <c r="K2" s="223" t="s">
        <v>88</v>
      </c>
      <c r="L2" s="223"/>
      <c r="N2" s="224" t="s">
        <v>89</v>
      </c>
      <c r="O2" s="224"/>
      <c r="Q2" s="223" t="s">
        <v>90</v>
      </c>
      <c r="R2" s="223"/>
      <c r="T2" s="224" t="s">
        <v>91</v>
      </c>
      <c r="U2" s="224"/>
      <c r="W2" s="225" t="s">
        <v>92</v>
      </c>
      <c r="X2" s="225"/>
    </row>
    <row r="3" customFormat="false" ht="22.5" hidden="false" customHeight="false" outlineLevel="0" collapsed="false">
      <c r="A3" s="174"/>
      <c r="B3" s="183" t="s">
        <v>81</v>
      </c>
      <c r="C3" s="183" t="s">
        <v>82</v>
      </c>
      <c r="D3" s="176"/>
      <c r="E3" s="174"/>
      <c r="F3" s="174"/>
      <c r="G3" s="185" t="s">
        <v>83</v>
      </c>
      <c r="H3" s="226" t="s">
        <v>83</v>
      </c>
      <c r="I3" s="186" t="s">
        <v>84</v>
      </c>
      <c r="K3" s="185" t="s">
        <v>83</v>
      </c>
      <c r="L3" s="186" t="s">
        <v>84</v>
      </c>
      <c r="N3" s="226" t="s">
        <v>83</v>
      </c>
      <c r="O3" s="227" t="s">
        <v>84</v>
      </c>
      <c r="Q3" s="185" t="s">
        <v>83</v>
      </c>
      <c r="R3" s="186" t="s">
        <v>84</v>
      </c>
      <c r="T3" s="226" t="s">
        <v>83</v>
      </c>
      <c r="U3" s="227" t="s">
        <v>84</v>
      </c>
      <c r="W3" s="185" t="s">
        <v>83</v>
      </c>
      <c r="X3" s="186" t="s">
        <v>84</v>
      </c>
    </row>
    <row r="4" customFormat="false" ht="15.75" hidden="false" customHeight="true" outlineLevel="0" collapsed="false">
      <c r="A4" s="124" t="str">
        <f aca="false">input1!A4</f>
        <v>6/15</v>
      </c>
      <c r="B4" s="124" t="n">
        <f aca="false">input1!B4</f>
        <v>1</v>
      </c>
      <c r="C4" s="124" t="str">
        <f aca="false">input1!C4</f>
        <v>25997</v>
      </c>
      <c r="D4" s="228" t="str">
        <f aca="false">input1!D4</f>
        <v>นายวริทธิ์ธร  อุตตะมา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025</v>
      </c>
      <c r="D5" s="232" t="str">
        <f aca="false">input1!D5</f>
        <v>นายกฤตนัย  อ้อยหวาน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026</v>
      </c>
      <c r="D6" s="232" t="str">
        <f aca="false">input1!D6</f>
        <v>นายจารึก  แก้วไทรเกิด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032</v>
      </c>
      <c r="D7" s="232" t="str">
        <f aca="false">input1!D7</f>
        <v>นายปาณัสม์  เจริญสมศักดิ์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310</v>
      </c>
      <c r="D8" s="232" t="str">
        <f aca="false">input1!D8</f>
        <v>นายวิพุธ  เอื้อพิทักษ์สกุล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001</v>
      </c>
      <c r="D9" s="232" t="str">
        <f aca="false">input1!D9</f>
        <v>นางสาวจิราภา  ยอดอ้อย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009</v>
      </c>
      <c r="D10" s="232" t="str">
        <f aca="false">input1!D10</f>
        <v>นางสาวปรีญารัตน์  บุญญานุกูลกิจ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016</v>
      </c>
      <c r="D11" s="232" t="str">
        <f aca="false">input1!D11</f>
        <v>นางสาวรมิตา  ไชยมงคล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020</v>
      </c>
      <c r="D12" s="232" t="str">
        <f aca="false">input1!D12</f>
        <v>นางสาวศิริบูรณ์  มอญแก้ว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021</v>
      </c>
      <c r="D13" s="232" t="str">
        <f aca="false">input1!D13</f>
        <v>นางสาวศุทธหทัย  พงษ์ยศ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45</v>
      </c>
      <c r="D14" s="232" t="str">
        <f aca="false">input1!D14</f>
        <v>นางสาวแพรไพลิน  แจ่มเลิศ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48</v>
      </c>
      <c r="D15" s="232" t="str">
        <f aca="false">input1!D15</f>
        <v>นางสาวณัฐณิชา  อาจคำ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52</v>
      </c>
      <c r="D16" s="232" t="str">
        <f aca="false">input1!D16</f>
        <v>นางสาวนิธิประภา  อินเต็ง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47</v>
      </c>
      <c r="D17" s="232" t="str">
        <f aca="false">input1!D17</f>
        <v>นางสาวกฤติยาภรณ์  จันทร์พรมมินทร์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56</v>
      </c>
      <c r="D18" s="232" t="str">
        <f aca="false">input1!D18</f>
        <v>นางสาวกาญจนา  อุตสาห์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449</v>
      </c>
      <c r="D19" s="232" t="str">
        <f aca="false">input1!D19</f>
        <v>นางสาวธาดารัตน์  ปิงเมือง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483</v>
      </c>
      <c r="D20" s="232" t="str">
        <f aca="false">input1!D20</f>
        <v>นางสาวปาลิตา  การอง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560</v>
      </c>
      <c r="D21" s="232" t="str">
        <f aca="false">input1!D21</f>
        <v>นางสาววรกานต์  ดวงไชยา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622</v>
      </c>
      <c r="D22" s="232" t="str">
        <f aca="false">input1!D22</f>
        <v>นางสาวสุภาวิดา  ยืนยัง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640</v>
      </c>
      <c r="D23" s="232" t="str">
        <f aca="false">input1!D23</f>
        <v>นางสาวอภิชญา  ยอดยา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330</v>
      </c>
      <c r="D24" s="232" t="str">
        <f aca="false">input1!D24</f>
        <v>นางสาวพณิตตา  ทินกรวงศ์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331</v>
      </c>
      <c r="D25" s="232" t="str">
        <f aca="false">input1!D25</f>
        <v>นางสาวพรไพลิน  ตันกุล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32</v>
      </c>
      <c r="D26" s="232" t="str">
        <f aca="false">input1!D26</f>
        <v>นางสาวพรสุดา  บัวตูม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33</v>
      </c>
      <c r="D27" s="232" t="str">
        <f aca="false">input1!D27</f>
        <v>นางสาวพิมพ์ทิพย์  โยวัง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334</v>
      </c>
      <c r="D28" s="232" t="str">
        <f aca="false">input1!D28</f>
        <v>นางสาววัชราภรณ์  หรรษา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335</v>
      </c>
      <c r="D29" s="232" t="str">
        <f aca="false">input1!D29</f>
        <v>นางสาวเอมิกา  ศรีกันไชย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345</v>
      </c>
      <c r="D30" s="232" t="str">
        <f aca="false">input1!D30</f>
        <v>นางสาวสุธิดา  หล้าเฟย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9017</v>
      </c>
      <c r="D31" s="232" t="str">
        <f aca="false">input1!D31</f>
        <v>นางสาวกัลยา  ไชยบาล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232" t="n">
        <f aca="false">input1!D32</f>
        <v>0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232" t="n">
        <f aca="false">input1!D33</f>
        <v>0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232" t="n">
        <f aca="false">input1!D34</f>
        <v>0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232" t="n">
        <f aca="false">input1!D35</f>
        <v>0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232" t="n">
        <f aca="false">input1!D36</f>
        <v>0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232" t="n">
        <f aca="false">input1!D37</f>
        <v>0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232" t="n">
        <f aca="false">input1!D38</f>
        <v>0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232" t="n">
        <f aca="false">input1!D39</f>
        <v>0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232" t="n">
        <f aca="false">input1!D40</f>
        <v>0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232" t="n">
        <f aca="false">input1!D41</f>
        <v>0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232" t="n">
        <f aca="false">input1!D42</f>
        <v>0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232" t="n">
        <f aca="false">input1!D43</f>
        <v>0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232" t="n">
        <f aca="false">input1!D44</f>
        <v>0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232" t="n">
        <f aca="false">input1!D45</f>
        <v>0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232" t="n">
        <f aca="false">input1!D46</f>
        <v>0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232" t="n">
        <f aca="false">input1!D47</f>
        <v>0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232" t="n">
        <f aca="false">input1!D48</f>
        <v>0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1"/>
      <c r="B86" s="151"/>
      <c r="C86" s="218"/>
      <c r="D86" s="156"/>
      <c r="E86" s="156"/>
      <c r="F86" s="152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85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93</v>
      </c>
      <c r="C89" s="219" t="s">
        <v>85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68</v>
      </c>
      <c r="B2" s="175" t="s">
        <v>72</v>
      </c>
      <c r="C2" s="175" t="s">
        <v>72</v>
      </c>
      <c r="D2" s="176" t="s">
        <v>73</v>
      </c>
      <c r="E2" s="174"/>
      <c r="F2" s="174" t="s">
        <v>74</v>
      </c>
      <c r="H2" s="223" t="s">
        <v>87</v>
      </c>
      <c r="I2" s="223"/>
      <c r="K2" s="222" t="s">
        <v>88</v>
      </c>
      <c r="L2" s="222"/>
      <c r="N2" s="223" t="s">
        <v>89</v>
      </c>
      <c r="O2" s="223"/>
      <c r="Q2" s="222" t="s">
        <v>90</v>
      </c>
      <c r="R2" s="222"/>
      <c r="T2" s="223" t="s">
        <v>91</v>
      </c>
      <c r="U2" s="223"/>
      <c r="W2" s="225" t="s">
        <v>92</v>
      </c>
      <c r="X2" s="225"/>
    </row>
    <row r="3" customFormat="false" ht="22.5" hidden="false" customHeight="false" outlineLevel="0" collapsed="false">
      <c r="A3" s="174"/>
      <c r="B3" s="183" t="s">
        <v>81</v>
      </c>
      <c r="C3" s="183" t="s">
        <v>82</v>
      </c>
      <c r="D3" s="176"/>
      <c r="E3" s="174"/>
      <c r="F3" s="174"/>
      <c r="H3" s="185" t="s">
        <v>83</v>
      </c>
      <c r="I3" s="186" t="s">
        <v>84</v>
      </c>
      <c r="K3" s="226" t="s">
        <v>83</v>
      </c>
      <c r="L3" s="186" t="s">
        <v>84</v>
      </c>
      <c r="N3" s="185" t="s">
        <v>83</v>
      </c>
      <c r="O3" s="186" t="s">
        <v>84</v>
      </c>
      <c r="Q3" s="185" t="s">
        <v>83</v>
      </c>
      <c r="R3" s="186" t="s">
        <v>84</v>
      </c>
      <c r="T3" s="185" t="s">
        <v>83</v>
      </c>
      <c r="U3" s="186" t="s">
        <v>84</v>
      </c>
      <c r="W3" s="185" t="s">
        <v>83</v>
      </c>
      <c r="X3" s="186" t="s">
        <v>84</v>
      </c>
    </row>
    <row r="4" customFormat="false" ht="15.75" hidden="false" customHeight="true" outlineLevel="0" collapsed="false">
      <c r="A4" s="124" t="str">
        <f aca="false">input1!A4</f>
        <v>6/15</v>
      </c>
      <c r="B4" s="124" t="n">
        <f aca="false">input1!B4</f>
        <v>1</v>
      </c>
      <c r="C4" s="124" t="str">
        <f aca="false">input1!C4</f>
        <v>25997</v>
      </c>
      <c r="D4" s="190" t="str">
        <f aca="false">input1!D4</f>
        <v>นายวริทธิ์ธร  อุตตะมา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025</v>
      </c>
      <c r="D5" s="153" t="str">
        <f aca="false">input1!D5</f>
        <v>นายกฤตนัย  อ้อยหวาน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026</v>
      </c>
      <c r="D6" s="153" t="str">
        <f aca="false">input1!D6</f>
        <v>นายจารึก  แก้วไทรเกิด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032</v>
      </c>
      <c r="D7" s="153" t="str">
        <f aca="false">input1!D7</f>
        <v>นายปาณัสม์  เจริญสมศักดิ์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310</v>
      </c>
      <c r="D8" s="153" t="str">
        <f aca="false">input1!D8</f>
        <v>นายวิพุธ  เอื้อพิทักษ์สกุล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001</v>
      </c>
      <c r="D9" s="153" t="str">
        <f aca="false">input1!D9</f>
        <v>นางสาวจิราภา  ยอดอ้อย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009</v>
      </c>
      <c r="D10" s="153" t="str">
        <f aca="false">input1!D10</f>
        <v>นางสาวปรีญารัตน์  บุญญานุกูลกิจ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016</v>
      </c>
      <c r="D11" s="153" t="str">
        <f aca="false">input1!D11</f>
        <v>นางสาวรมิตา  ไชยมงคล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020</v>
      </c>
      <c r="D12" s="153" t="str">
        <f aca="false">input1!D12</f>
        <v>นางสาวศิริบูรณ์  มอญแก้ว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021</v>
      </c>
      <c r="D13" s="153" t="str">
        <f aca="false">input1!D13</f>
        <v>นางสาวศุทธหทัย  พงษ์ยศ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45</v>
      </c>
      <c r="D14" s="153" t="str">
        <f aca="false">input1!D14</f>
        <v>นางสาวแพรไพลิน  แจ่มเลิศ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48</v>
      </c>
      <c r="D15" s="153" t="str">
        <f aca="false">input1!D15</f>
        <v>นางสาวณัฐณิชา  อาจคำ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52</v>
      </c>
      <c r="D16" s="153" t="str">
        <f aca="false">input1!D16</f>
        <v>นางสาวนิธิประภา  อินเต็ง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47</v>
      </c>
      <c r="D17" s="153" t="str">
        <f aca="false">input1!D17</f>
        <v>นางสาวกฤติยาภรณ์  จันทร์พรมมินทร์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56</v>
      </c>
      <c r="D18" s="153" t="str">
        <f aca="false">input1!D18</f>
        <v>นางสาวกาญจนา  อุตสาห์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449</v>
      </c>
      <c r="D19" s="153" t="str">
        <f aca="false">input1!D19</f>
        <v>นางสาวธาดารัตน์  ปิงเมือง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483</v>
      </c>
      <c r="D20" s="153" t="str">
        <f aca="false">input1!D20</f>
        <v>นางสาวปาลิตา  การอง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560</v>
      </c>
      <c r="D21" s="153" t="str">
        <f aca="false">input1!D21</f>
        <v>นางสาววรกานต์  ดวงไชยา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622</v>
      </c>
      <c r="D22" s="153" t="str">
        <f aca="false">input1!D22</f>
        <v>นางสาวสุภาวิดา  ยืนยัง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640</v>
      </c>
      <c r="D23" s="153" t="str">
        <f aca="false">input1!D23</f>
        <v>นางสาวอภิชญา  ยอดยา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330</v>
      </c>
      <c r="D24" s="153" t="str">
        <f aca="false">input1!D24</f>
        <v>นางสาวพณิตตา  ทินกรวงศ์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331</v>
      </c>
      <c r="D25" s="153" t="str">
        <f aca="false">input1!D25</f>
        <v>นางสาวพรไพลิน  ตันกุล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32</v>
      </c>
      <c r="D26" s="153" t="str">
        <f aca="false">input1!D26</f>
        <v>นางสาวพรสุดา  บัวตูม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33</v>
      </c>
      <c r="D27" s="153" t="str">
        <f aca="false">input1!D27</f>
        <v>นางสาวพิมพ์ทิพย์  โยวัง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334</v>
      </c>
      <c r="D28" s="153" t="str">
        <f aca="false">input1!D28</f>
        <v>นางสาววัชราภรณ์  หรรษา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335</v>
      </c>
      <c r="D29" s="153" t="str">
        <f aca="false">input1!D29</f>
        <v>นางสาวเอมิกา  ศรีกันไชย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345</v>
      </c>
      <c r="D30" s="153" t="str">
        <f aca="false">input1!D30</f>
        <v>นางสาวสุธิดา  หล้าเฟย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9017</v>
      </c>
      <c r="D31" s="153" t="str">
        <f aca="false">input1!D31</f>
        <v>นางสาวกัลยา  ไชยบาล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153" t="n">
        <f aca="false">input1!D32</f>
        <v>0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153" t="n">
        <f aca="false">input1!D33</f>
        <v>0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153" t="n">
        <f aca="false">input1!D34</f>
        <v>0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153" t="n">
        <f aca="false">input1!D35</f>
        <v>0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153" t="n">
        <f aca="false">input1!D36</f>
        <v>0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153" t="n">
        <f aca="false">input1!D37</f>
        <v>0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153" t="n">
        <f aca="false">input1!D38</f>
        <v>0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153" t="n">
        <f aca="false">input1!D39</f>
        <v>0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153" t="n">
        <f aca="false">input1!D40</f>
        <v>0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153" t="n">
        <f aca="false">input1!D41</f>
        <v>0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153" t="n">
        <f aca="false">input1!D42</f>
        <v>0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153" t="n">
        <f aca="false">input1!D43</f>
        <v>0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53" t="n">
        <f aca="false">input1!D44</f>
        <v>0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53" t="n">
        <f aca="false">input1!D45</f>
        <v>0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1"/>
      <c r="B86" s="151"/>
      <c r="C86" s="218"/>
      <c r="D86" s="156"/>
      <c r="E86" s="156"/>
      <c r="F86" s="152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85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85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85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5:31:06Z</dcterms:modified>
  <cp:revision>0</cp:revision>
  <dc:subject/>
  <dc:title/>
</cp:coreProperties>
</file>