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4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14</t>
  </si>
  <si>
    <t xml:space="preserve">26028</t>
  </si>
  <si>
    <t xml:space="preserve">นายณัฐวุฒิ  พร้อมสุข</t>
  </si>
  <si>
    <t xml:space="preserve">26038</t>
  </si>
  <si>
    <t xml:space="preserve">นายศุภฤกษ์  ไชยสาร</t>
  </si>
  <si>
    <t xml:space="preserve">26131</t>
  </si>
  <si>
    <t xml:space="preserve">นายกิตตินันท์  พรหมเผ่า</t>
  </si>
  <si>
    <t xml:space="preserve">26221</t>
  </si>
  <si>
    <t xml:space="preserve">นายธีรสุวัตน์  ตั้งธนพนต์</t>
  </si>
  <si>
    <t xml:space="preserve">26251</t>
  </si>
  <si>
    <t xml:space="preserve">นายพยุภัทร  คำมูล</t>
  </si>
  <si>
    <t xml:space="preserve">26297</t>
  </si>
  <si>
    <t xml:space="preserve">นายวชิรวิทย์  จันทร์สุวรรณ</t>
  </si>
  <si>
    <t xml:space="preserve">28336</t>
  </si>
  <si>
    <t xml:space="preserve">นายกาจบัณฑิต  พรหมสอน</t>
  </si>
  <si>
    <t xml:space="preserve">นางสาวพีชชา  กาบปินะ</t>
  </si>
  <si>
    <t xml:space="preserve">นางสาวธัญชนก  ชำนาญวนกิจ</t>
  </si>
  <si>
    <t xml:space="preserve">26002</t>
  </si>
  <si>
    <t xml:space="preserve">นางสาวจีระธิดา  ธรรมชัยกุล</t>
  </si>
  <si>
    <t xml:space="preserve">26013</t>
  </si>
  <si>
    <t xml:space="preserve">นางสาวพุทธิชา  มะโนชัย</t>
  </si>
  <si>
    <t xml:space="preserve">26014</t>
  </si>
  <si>
    <t xml:space="preserve">นางสาวภัทรกัณย์  ภิญโญ</t>
  </si>
  <si>
    <t xml:space="preserve">26043</t>
  </si>
  <si>
    <t xml:space="preserve">นางสาวกุลนิตา  เมืองมา</t>
  </si>
  <si>
    <t xml:space="preserve">26046</t>
  </si>
  <si>
    <t xml:space="preserve">นางสาวฐิตวันต์  อินทะนิล</t>
  </si>
  <si>
    <t xml:space="preserve">26047</t>
  </si>
  <si>
    <t xml:space="preserve">นางสาวณัฎฐกนิษฐ์  ปัญญาวรรณ</t>
  </si>
  <si>
    <t xml:space="preserve">26064</t>
  </si>
  <si>
    <t xml:space="preserve">นางสาวอภิญญา  สุริยะคำ</t>
  </si>
  <si>
    <t xml:space="preserve">26392</t>
  </si>
  <si>
    <t xml:space="preserve">นางสาวชนานันท์  เมืองมา</t>
  </si>
  <si>
    <t xml:space="preserve">26413</t>
  </si>
  <si>
    <t xml:space="preserve">นางสาวณัฐชา  นูนพนัสสัก</t>
  </si>
  <si>
    <t xml:space="preserve">26511</t>
  </si>
  <si>
    <t xml:space="preserve">นางสาวพิมพ์ลภัส  ขัติสดายุ</t>
  </si>
  <si>
    <t xml:space="preserve">26530</t>
  </si>
  <si>
    <t xml:space="preserve">นางสาวมนัญชยา  เม้าพิมพ์พา</t>
  </si>
  <si>
    <t xml:space="preserve">26653</t>
  </si>
  <si>
    <t xml:space="preserve">นางสาวอิงทิรารัฐ  พิมพ์ภักดี</t>
  </si>
  <si>
    <t xml:space="preserve">26657</t>
  </si>
  <si>
    <t xml:space="preserve">นางสาวอุสรา  มูลเมือง</t>
  </si>
  <si>
    <t xml:space="preserve">28338</t>
  </si>
  <si>
    <t xml:space="preserve">นางสาวศิรดา  ใจเดียว</t>
  </si>
  <si>
    <t xml:space="preserve">28340</t>
  </si>
  <si>
    <t xml:space="preserve">นางสาวอารฎา  ลิมป์คณาคม</t>
  </si>
  <si>
    <t xml:space="preserve">28341</t>
  </si>
  <si>
    <t xml:space="preserve">นางสาวธิดารัตน์  สุธรรม</t>
  </si>
  <si>
    <t xml:space="preserve">28342</t>
  </si>
  <si>
    <t xml:space="preserve">นางสาวบูรณี  มีจันทร์</t>
  </si>
  <si>
    <t xml:space="preserve">28343</t>
  </si>
  <si>
    <t xml:space="preserve">นางสาวภัทรภา  สะพานแก้ว</t>
  </si>
  <si>
    <t xml:space="preserve">28344</t>
  </si>
  <si>
    <t xml:space="preserve">นางสาวอรจิรา  คำปวน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shape val="box"/>
        <c:axId val="80677211"/>
        <c:axId val="57554700"/>
        <c:axId val="0"/>
      </c:bar3DChart>
      <c:catAx>
        <c:axId val="8067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554700"/>
        <c:crossesAt val="0"/>
        <c:auto val="1"/>
        <c:lblAlgn val="ctr"/>
        <c:lblOffset val="100"/>
        <c:noMultiLvlLbl val="0"/>
      </c:catAx>
      <c:valAx>
        <c:axId val="57554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677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26161107"/>
        <c:axId val="58455592"/>
        <c:axId val="0"/>
      </c:bar3DChart>
      <c:catAx>
        <c:axId val="2616110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455592"/>
        <c:crossesAt val="0"/>
        <c:auto val="1"/>
        <c:lblAlgn val="ctr"/>
        <c:lblOffset val="100"/>
        <c:noMultiLvlLbl val="0"/>
      </c:catAx>
      <c:valAx>
        <c:axId val="58455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1611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6/SDQ&#3617;6_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6">
          <cell r="E6">
            <v>1</v>
          </cell>
        </row>
        <row r="11">
          <cell r="E11" t="str">
            <v>2</v>
          </cell>
        </row>
        <row r="12">
          <cell r="E12" t="str">
            <v>2</v>
          </cell>
        </row>
        <row r="22">
          <cell r="E22" t="str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66</v>
      </c>
      <c r="B2" s="245" t="s">
        <v>72</v>
      </c>
      <c r="C2" s="245" t="s">
        <v>72</v>
      </c>
      <c r="D2" s="183" t="s">
        <v>73</v>
      </c>
      <c r="E2" s="174" t="s">
        <v>74</v>
      </c>
      <c r="F2" s="246" t="s">
        <v>96</v>
      </c>
      <c r="G2" s="247" t="s">
        <v>97</v>
      </c>
      <c r="H2" s="248" t="s">
        <v>98</v>
      </c>
      <c r="I2" s="248" t="s">
        <v>99</v>
      </c>
      <c r="J2" s="248" t="s">
        <v>100</v>
      </c>
    </row>
    <row r="3" customFormat="false" ht="22.5" hidden="false" customHeight="false" outlineLevel="0" collapsed="false">
      <c r="A3" s="244"/>
      <c r="B3" s="249" t="s">
        <v>81</v>
      </c>
      <c r="C3" s="249" t="s">
        <v>82</v>
      </c>
      <c r="D3" s="183"/>
      <c r="E3" s="174"/>
      <c r="F3" s="246"/>
      <c r="G3" s="249" t="s">
        <v>101</v>
      </c>
      <c r="H3" s="249" t="s">
        <v>102</v>
      </c>
      <c r="I3" s="249" t="s">
        <v>103</v>
      </c>
      <c r="J3" s="249" t="s">
        <v>104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028</v>
      </c>
      <c r="D4" s="126" t="str">
        <f aca="false">input1!D4</f>
        <v>นายณัฐวุฒิ  พร้อมสุข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38</v>
      </c>
      <c r="D5" s="69" t="str">
        <f aca="false">input1!D5</f>
        <v>นายศุภฤกษ์  ไชยสาร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1</v>
      </c>
      <c r="D6" s="69" t="str">
        <f aca="false">input1!D6</f>
        <v>นายกิตตินันท์  พรหมเผ่า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21</v>
      </c>
      <c r="D7" s="69" t="str">
        <f aca="false">input1!D7</f>
        <v>นายธีรสุวัตน์  ตั้งธนพนต์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51</v>
      </c>
      <c r="D8" s="69" t="str">
        <f aca="false">input1!D8</f>
        <v>นายพยุภัทร  คำมูล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97</v>
      </c>
      <c r="D9" s="69" t="str">
        <f aca="false">input1!D9</f>
        <v>นายวชิรวิทย์  จันทร์สุวรรณ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336</v>
      </c>
      <c r="D10" s="69" t="str">
        <f aca="false">input1!D10</f>
        <v>นายกาจบัณฑิต  พรหมสอน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5341</v>
      </c>
      <c r="D11" s="69" t="str">
        <f aca="false">input1!D11</f>
        <v>นางสาวพีชชา  กาบปินะ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5583</v>
      </c>
      <c r="D12" s="69" t="str">
        <f aca="false">input1!D12</f>
        <v>นางสาวธัญชนก  ชำนาญวนกิจ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02</v>
      </c>
      <c r="D13" s="69" t="str">
        <f aca="false">input1!D13</f>
        <v>นางสาวจีระธิดา  ธรรมชัยกุล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13</v>
      </c>
      <c r="D14" s="69" t="str">
        <f aca="false">input1!D14</f>
        <v>นางสาวพุทธิชา  มะโนชัย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14</v>
      </c>
      <c r="D15" s="69" t="str">
        <f aca="false">input1!D15</f>
        <v>นางสาวภัทรกัณย์  ภิญโญ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43</v>
      </c>
      <c r="D16" s="69" t="str">
        <f aca="false">input1!D16</f>
        <v>นางสาวกุลนิตา  เมืองมา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46</v>
      </c>
      <c r="D17" s="69" t="str">
        <f aca="false">input1!D17</f>
        <v>นางสาวฐิตวันต์  อินทะนิล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47</v>
      </c>
      <c r="D18" s="69" t="str">
        <f aca="false">input1!D18</f>
        <v>นางสาวณัฎฐกนิษฐ์  ปัญญาวรรณ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4</v>
      </c>
      <c r="D19" s="69" t="str">
        <f aca="false">input1!D19</f>
        <v>นางสาวอภิญญา  สุริยะคำ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92</v>
      </c>
      <c r="D20" s="69" t="str">
        <f aca="false">input1!D20</f>
        <v>นางสาวชนานันท์  เมืองมา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13</v>
      </c>
      <c r="D21" s="69" t="str">
        <f aca="false">input1!D21</f>
        <v>นางสาวณัฐชา  นูนพนัสสัก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511</v>
      </c>
      <c r="D22" s="69" t="str">
        <f aca="false">input1!D22</f>
        <v>นางสาวพิมพ์ลภัส  ขัติสดายุ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530</v>
      </c>
      <c r="D23" s="69" t="str">
        <f aca="false">input1!D23</f>
        <v>นางสาวมนัญชยา  เม้าพิมพ์พา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653</v>
      </c>
      <c r="D24" s="69" t="str">
        <f aca="false">input1!D24</f>
        <v>นางสาวอิงทิรารัฐ  พิมพ์ภักดี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657</v>
      </c>
      <c r="D25" s="69" t="str">
        <f aca="false">input1!D25</f>
        <v>นางสาวอุสรา  มูลเมือง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8</v>
      </c>
      <c r="D26" s="69" t="str">
        <f aca="false">input1!D26</f>
        <v>นางสาวศิรดา  ใจเดียว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40</v>
      </c>
      <c r="D27" s="69" t="str">
        <f aca="false">input1!D27</f>
        <v>นางสาวอารฎา  ลิมป์คณาคม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41</v>
      </c>
      <c r="D28" s="69" t="str">
        <f aca="false">input1!D28</f>
        <v>นางสาวธิดารัตน์  สุธรรม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42</v>
      </c>
      <c r="D29" s="69" t="str">
        <f aca="false">input1!D29</f>
        <v>นางสาวบูรณี  มีจันทร์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3</v>
      </c>
      <c r="D30" s="69" t="str">
        <f aca="false">input1!D30</f>
        <v>นางสาวภัทรภา  สะพานแก้ว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344</v>
      </c>
      <c r="D31" s="69" t="str">
        <f aca="false">input1!D31</f>
        <v>นางสาวอรจิรา  คำปวน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18"/>
      <c r="D86" s="156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85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85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66</v>
      </c>
      <c r="B2" s="245" t="s">
        <v>72</v>
      </c>
      <c r="C2" s="245" t="s">
        <v>72</v>
      </c>
      <c r="D2" s="183" t="s">
        <v>73</v>
      </c>
      <c r="E2" s="174" t="s">
        <v>74</v>
      </c>
      <c r="F2" s="246" t="s">
        <v>96</v>
      </c>
      <c r="G2" s="247" t="s">
        <v>97</v>
      </c>
      <c r="H2" s="248" t="s">
        <v>98</v>
      </c>
      <c r="I2" s="248" t="s">
        <v>99</v>
      </c>
      <c r="J2" s="248" t="s">
        <v>100</v>
      </c>
    </row>
    <row r="3" customFormat="false" ht="22.5" hidden="false" customHeight="false" outlineLevel="0" collapsed="false">
      <c r="A3" s="244"/>
      <c r="B3" s="249" t="s">
        <v>81</v>
      </c>
      <c r="C3" s="249" t="s">
        <v>82</v>
      </c>
      <c r="D3" s="183"/>
      <c r="E3" s="174"/>
      <c r="F3" s="246"/>
      <c r="G3" s="249" t="s">
        <v>101</v>
      </c>
      <c r="H3" s="249" t="s">
        <v>102</v>
      </c>
      <c r="I3" s="249" t="s">
        <v>103</v>
      </c>
      <c r="J3" s="249" t="s">
        <v>104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028</v>
      </c>
      <c r="D4" s="126" t="str">
        <f aca="false">input1!D4</f>
        <v>นายณัฐวุฒิ  พร้อมสุข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38</v>
      </c>
      <c r="D5" s="69" t="str">
        <f aca="false">input1!D5</f>
        <v>นายศุภฤกษ์  ไชยสาร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1</v>
      </c>
      <c r="D6" s="69" t="str">
        <f aca="false">input1!D6</f>
        <v>นายกิตตินันท์  พรหมเผ่า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21</v>
      </c>
      <c r="D7" s="69" t="str">
        <f aca="false">input1!D7</f>
        <v>นายธีรสุวัตน์  ตั้งธนพนต์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51</v>
      </c>
      <c r="D8" s="69" t="str">
        <f aca="false">input1!D8</f>
        <v>นายพยุภัทร  คำมูล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97</v>
      </c>
      <c r="D9" s="69" t="str">
        <f aca="false">input1!D9</f>
        <v>นายวชิรวิทย์  จันทร์สุวรรณ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336</v>
      </c>
      <c r="D10" s="69" t="str">
        <f aca="false">input1!D10</f>
        <v>นายกาจบัณฑิต  พรหมสอน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5341</v>
      </c>
      <c r="D11" s="69" t="str">
        <f aca="false">input1!D11</f>
        <v>นางสาวพีชชา  กาบปินะ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5583</v>
      </c>
      <c r="D12" s="69" t="str">
        <f aca="false">input1!D12</f>
        <v>นางสาวธัญชนก  ชำนาญวนกิจ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02</v>
      </c>
      <c r="D13" s="69" t="str">
        <f aca="false">input1!D13</f>
        <v>นางสาวจีระธิดา  ธรรมชัยกุล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13</v>
      </c>
      <c r="D14" s="69" t="str">
        <f aca="false">input1!D14</f>
        <v>นางสาวพุทธิชา  มะโนชัย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14</v>
      </c>
      <c r="D15" s="69" t="str">
        <f aca="false">input1!D15</f>
        <v>นางสาวภัทรกัณย์  ภิญโญ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43</v>
      </c>
      <c r="D16" s="69" t="str">
        <f aca="false">input1!D16</f>
        <v>นางสาวกุลนิตา  เมืองมา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46</v>
      </c>
      <c r="D17" s="69" t="str">
        <f aca="false">input1!D17</f>
        <v>นางสาวฐิตวันต์  อินทะนิล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47</v>
      </c>
      <c r="D18" s="69" t="str">
        <f aca="false">input1!D18</f>
        <v>นางสาวณัฎฐกนิษฐ์  ปัญญาวรรณ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4</v>
      </c>
      <c r="D19" s="69" t="str">
        <f aca="false">input1!D19</f>
        <v>นางสาวอภิญญา  สุริยะคำ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92</v>
      </c>
      <c r="D20" s="69" t="str">
        <f aca="false">input1!D20</f>
        <v>นางสาวชนานันท์  เมืองมา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13</v>
      </c>
      <c r="D21" s="69" t="str">
        <f aca="false">input1!D21</f>
        <v>นางสาวณัฐชา  นูนพนัสสัก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511</v>
      </c>
      <c r="D22" s="69" t="str">
        <f aca="false">input1!D22</f>
        <v>นางสาวพิมพ์ลภัส  ขัติสดายุ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530</v>
      </c>
      <c r="D23" s="69" t="str">
        <f aca="false">input1!D23</f>
        <v>นางสาวมนัญชยา  เม้าพิมพ์พา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653</v>
      </c>
      <c r="D24" s="69" t="str">
        <f aca="false">input1!D24</f>
        <v>นางสาวอิงทิรารัฐ  พิมพ์ภักดี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657</v>
      </c>
      <c r="D25" s="69" t="str">
        <f aca="false">input1!D25</f>
        <v>นางสาวอุสรา  มูลเมือง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8</v>
      </c>
      <c r="D26" s="69" t="str">
        <f aca="false">input1!D26</f>
        <v>นางสาวศิรดา  ใจเดียว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40</v>
      </c>
      <c r="D27" s="69" t="str">
        <f aca="false">input1!D27</f>
        <v>นางสาวอารฎา  ลิมป์คณาคม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41</v>
      </c>
      <c r="D28" s="69" t="str">
        <f aca="false">input1!D28</f>
        <v>นางสาวธิดารัตน์  สุธรรม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42</v>
      </c>
      <c r="D29" s="69" t="str">
        <f aca="false">input1!D29</f>
        <v>นางสาวบูรณี  มีจันทร์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3</v>
      </c>
      <c r="D30" s="69" t="str">
        <f aca="false">input1!D30</f>
        <v>นางสาวภัทรภา  สะพานแก้ว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8344</v>
      </c>
      <c r="D31" s="69" t="str">
        <f aca="false">input1!D31</f>
        <v>นางสาวอรจิรา  คำปวน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/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/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/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/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/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/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/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/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/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/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/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/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/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/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70"/>
      <c r="D86" s="156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85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85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85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06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66</v>
      </c>
      <c r="B2" s="245" t="s">
        <v>72</v>
      </c>
      <c r="C2" s="245" t="s">
        <v>72</v>
      </c>
      <c r="D2" s="183" t="s">
        <v>73</v>
      </c>
      <c r="E2" s="174" t="s">
        <v>74</v>
      </c>
      <c r="F2" s="274" t="s">
        <v>96</v>
      </c>
      <c r="G2" s="275" t="s">
        <v>97</v>
      </c>
      <c r="H2" s="276" t="s">
        <v>98</v>
      </c>
      <c r="I2" s="276" t="s">
        <v>99</v>
      </c>
      <c r="J2" s="276" t="s">
        <v>100</v>
      </c>
    </row>
    <row r="3" customFormat="false" ht="22.5" hidden="false" customHeight="false" outlineLevel="0" collapsed="false">
      <c r="A3" s="244"/>
      <c r="B3" s="249" t="s">
        <v>81</v>
      </c>
      <c r="C3" s="249" t="s">
        <v>82</v>
      </c>
      <c r="D3" s="183"/>
      <c r="E3" s="174"/>
      <c r="F3" s="274"/>
      <c r="G3" s="249" t="s">
        <v>101</v>
      </c>
      <c r="H3" s="249" t="s">
        <v>102</v>
      </c>
      <c r="I3" s="249" t="s">
        <v>103</v>
      </c>
      <c r="J3" s="249" t="s">
        <v>104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028</v>
      </c>
      <c r="D4" s="126" t="str">
        <f aca="false">input1!D4</f>
        <v>นายณัฐวุฒิ  พร้อมสุข</v>
      </c>
      <c r="E4" s="251" t="str">
        <f aca="false">equal1!F4</f>
        <v>-</v>
      </c>
      <c r="F4" s="252" t="str">
        <f aca="false">IF(equal3!H4="-","ไม่มีข้อมูล",equal3!I4)</f>
        <v>ปกติ</v>
      </c>
      <c r="G4" s="252" t="str">
        <f aca="false">IF(equal3!K4="-","ไม่มีข้อมูล",equal3!L4)</f>
        <v>ปกติ</v>
      </c>
      <c r="H4" s="252" t="str">
        <f aca="false">IF(equal3!N4="-","ไม่มีข้อมูล",equal3!O4)</f>
        <v>ปกติ</v>
      </c>
      <c r="I4" s="252" t="str">
        <f aca="false">IF(equal3!Q4="-","ไม่มีข้อมูล",equal3!R4)</f>
        <v>ปกติ</v>
      </c>
      <c r="J4" s="251" t="str">
        <f aca="false">equal3!U4</f>
        <v>มีจุดแข็ง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38</v>
      </c>
      <c r="D5" s="69" t="str">
        <f aca="false">input1!D5</f>
        <v>นายศุภฤกษ์  ไชยสาร</v>
      </c>
      <c r="E5" s="255" t="str">
        <f aca="false">equal1!F5</f>
        <v>-</v>
      </c>
      <c r="F5" s="256" t="str">
        <f aca="false">IF(equal3!H5="-","ไม่มีข้อมูล",equal3!I5)</f>
        <v>ปกติ</v>
      </c>
      <c r="G5" s="256" t="str">
        <f aca="false">IF(equal3!K5="-","ไม่มีข้อมูล",equal3!L5)</f>
        <v>ปกติ</v>
      </c>
      <c r="H5" s="256" t="str">
        <f aca="false">IF(equal3!N5="-","ไม่มีข้อมูล",equal3!O5)</f>
        <v>ปกติ</v>
      </c>
      <c r="I5" s="256" t="str">
        <f aca="false">IF(equal3!Q5="-","ไม่มีข้อมูล",equal3!R5)</f>
        <v>เสี่ยง/มีปัญหา</v>
      </c>
      <c r="J5" s="255" t="str">
        <f aca="false">equal3!U5</f>
        <v>ไม่มีจุดแข็ง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1</v>
      </c>
      <c r="D6" s="69" t="str">
        <f aca="false">input1!D6</f>
        <v>นายกิตตินันท์  พรหมเผ่า</v>
      </c>
      <c r="E6" s="255" t="str">
        <f aca="false">equal1!F6</f>
        <v>-</v>
      </c>
      <c r="F6" s="256" t="str">
        <f aca="false">IF(equal3!H6="-","ไม่มีข้อมูล",equal3!I6)</f>
        <v>ปกติ</v>
      </c>
      <c r="G6" s="256" t="str">
        <f aca="false">IF(equal3!K6="-","ไม่มีข้อมูล",equal3!L6)</f>
        <v>ปกติ</v>
      </c>
      <c r="H6" s="256" t="str">
        <f aca="false">IF(equal3!N6="-","ไม่มีข้อมูล",equal3!O6)</f>
        <v>ปกติ</v>
      </c>
      <c r="I6" s="256" t="str">
        <f aca="false">IF(equal3!Q6="-","ไม่มีข้อมูล",equal3!R6)</f>
        <v>ปกติ</v>
      </c>
      <c r="J6" s="255" t="str">
        <f aca="false">equal3!U6</f>
        <v>มีจุดแข็ง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21</v>
      </c>
      <c r="D7" s="69" t="str">
        <f aca="false">input1!D7</f>
        <v>นายธีรสุวัตน์  ตั้งธนพนต์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51</v>
      </c>
      <c r="D8" s="69" t="str">
        <f aca="false">input1!D8</f>
        <v>นายพยุภัทร  คำมูล</v>
      </c>
      <c r="E8" s="255" t="str">
        <f aca="false">equal1!F8</f>
        <v>-</v>
      </c>
      <c r="F8" s="256" t="str">
        <f aca="false">IF(equal3!H8="-","ไม่มีข้อมูล",equal3!I8)</f>
        <v>ปกติ</v>
      </c>
      <c r="G8" s="256" t="str">
        <f aca="false">IF(equal3!K8="-","ไม่มีข้อมูล",equal3!L8)</f>
        <v>ปกติ</v>
      </c>
      <c r="H8" s="256" t="str">
        <f aca="false">IF(equal3!N8="-","ไม่มีข้อมูล",equal3!O8)</f>
        <v>ปกติ</v>
      </c>
      <c r="I8" s="256" t="str">
        <f aca="false">IF(equal3!Q8="-","ไม่มีข้อมูล",equal3!R8)</f>
        <v>ปกติ</v>
      </c>
      <c r="J8" s="255" t="str">
        <f aca="false">equal3!U8</f>
        <v>มีจุดแข็ง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97</v>
      </c>
      <c r="D9" s="69" t="str">
        <f aca="false">input1!D9</f>
        <v>นายวชิรวิทย์  จันทร์สุวรรณ</v>
      </c>
      <c r="E9" s="255" t="str">
        <f aca="false">equal1!F9</f>
        <v>-</v>
      </c>
      <c r="F9" s="256" t="str">
        <f aca="false">IF(equal3!H9="-","ไม่มีข้อมูล",equal3!I9)</f>
        <v>ปกติ</v>
      </c>
      <c r="G9" s="256" t="str">
        <f aca="false">IF(equal3!K9="-","ไม่มีข้อมูล",equal3!L9)</f>
        <v>ปกติ</v>
      </c>
      <c r="H9" s="256" t="str">
        <f aca="false">IF(equal3!N9="-","ไม่มีข้อมูล",equal3!O9)</f>
        <v>ปกติ</v>
      </c>
      <c r="I9" s="256" t="str">
        <f aca="false">IF(equal3!Q9="-","ไม่มีข้อมูล",equal3!R9)</f>
        <v>ปกติ</v>
      </c>
      <c r="J9" s="255" t="str">
        <f aca="false">equal3!U9</f>
        <v>มีจุดแข็ง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336</v>
      </c>
      <c r="D10" s="69" t="str">
        <f aca="false">input1!D10</f>
        <v>นายกาจบัณฑิต  พรหมสอน</v>
      </c>
      <c r="E10" s="255" t="str">
        <f aca="false">equal1!F10</f>
        <v>-</v>
      </c>
      <c r="F10" s="256" t="str">
        <f aca="false">IF(equal3!H10="-","ไม่มีข้อมูล",equal3!I10)</f>
        <v>ปกติ</v>
      </c>
      <c r="G10" s="256" t="str">
        <f aca="false">IF(equal3!K10="-","ไม่มีข้อมูล",equal3!L10)</f>
        <v>ปกติ</v>
      </c>
      <c r="H10" s="256" t="str">
        <f aca="false">IF(equal3!N10="-","ไม่มีข้อมูล",equal3!O10)</f>
        <v>ปกติ</v>
      </c>
      <c r="I10" s="256" t="str">
        <f aca="false">IF(equal3!Q10="-","ไม่มีข้อมูล",equal3!R10)</f>
        <v>ปกติ</v>
      </c>
      <c r="J10" s="255" t="str">
        <f aca="false">equal3!U10</f>
        <v>มีจุดแข็ง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5341</v>
      </c>
      <c r="D11" s="69" t="str">
        <f aca="false">input1!D11</f>
        <v>นางสาวพีชชา  กาบปินะ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5583</v>
      </c>
      <c r="D12" s="69" t="str">
        <f aca="false">input1!D12</f>
        <v>นางสาวธัญชนก  ชำนาญวนกิจ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02</v>
      </c>
      <c r="D13" s="69" t="str">
        <f aca="false">input1!D13</f>
        <v>นางสาวจีระธิดา  ธรรมชัยกุล</v>
      </c>
      <c r="E13" s="255" t="str">
        <f aca="false">equal1!F13</f>
        <v>-</v>
      </c>
      <c r="F13" s="256" t="str">
        <f aca="false">IF(equal3!H13="-","ไม่มีข้อมูล",equal3!I13)</f>
        <v>ปกติ</v>
      </c>
      <c r="G13" s="256" t="str">
        <f aca="false">IF(equal3!K13="-","ไม่มีข้อมูล",equal3!L13)</f>
        <v>ปกติ</v>
      </c>
      <c r="H13" s="256" t="str">
        <f aca="false">IF(equal3!N13="-","ไม่มีข้อมูล",equal3!O13)</f>
        <v>ปกติ</v>
      </c>
      <c r="I13" s="256" t="str">
        <f aca="false">IF(equal3!Q13="-","ไม่มีข้อมูล",equal3!R13)</f>
        <v>ปกติ</v>
      </c>
      <c r="J13" s="255" t="str">
        <f aca="false">equal3!U13</f>
        <v>มีจุดแข็ง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13</v>
      </c>
      <c r="D14" s="69" t="str">
        <f aca="false">input1!D14</f>
        <v>นางสาวพุทธิชา  มะโนชัย</v>
      </c>
      <c r="E14" s="255" t="str">
        <f aca="false">equal1!F14</f>
        <v>-</v>
      </c>
      <c r="F14" s="256" t="str">
        <f aca="false">IF(equal3!H14="-","ไม่มีข้อมูล",equal3!I14)</f>
        <v>ปกติ</v>
      </c>
      <c r="G14" s="256" t="str">
        <f aca="false">IF(equal3!K14="-","ไม่มีข้อมูล",equal3!L14)</f>
        <v>ปกติ</v>
      </c>
      <c r="H14" s="256" t="str">
        <f aca="false">IF(equal3!N14="-","ไม่มีข้อมูล",equal3!O14)</f>
        <v>ปกติ</v>
      </c>
      <c r="I14" s="256" t="str">
        <f aca="false">IF(equal3!Q14="-","ไม่มีข้อมูล",equal3!R14)</f>
        <v>ปกติ</v>
      </c>
      <c r="J14" s="255" t="str">
        <f aca="false">equal3!U14</f>
        <v>มีจุดแข็ง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14</v>
      </c>
      <c r="D15" s="69" t="str">
        <f aca="false">input1!D15</f>
        <v>นางสาวภัทรกัณย์  ภิญโญ</v>
      </c>
      <c r="E15" s="255" t="str">
        <f aca="false">equal1!F15</f>
        <v>-</v>
      </c>
      <c r="F15" s="256" t="str">
        <f aca="false">IF(equal3!H15="-","ไม่มีข้อมูล",equal3!I15)</f>
        <v>ปกติ</v>
      </c>
      <c r="G15" s="256" t="str">
        <f aca="false">IF(equal3!K15="-","ไม่มีข้อมูล",equal3!L15)</f>
        <v>ปกติ</v>
      </c>
      <c r="H15" s="256" t="str">
        <f aca="false">IF(equal3!N15="-","ไม่มีข้อมูล",equal3!O15)</f>
        <v>ปกติ</v>
      </c>
      <c r="I15" s="256" t="str">
        <f aca="false">IF(equal3!Q15="-","ไม่มีข้อมูล",equal3!R15)</f>
        <v>ปกติ</v>
      </c>
      <c r="J15" s="255" t="str">
        <f aca="false">equal3!U15</f>
        <v>มีจุดแข็ง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43</v>
      </c>
      <c r="D16" s="69" t="str">
        <f aca="false">input1!D16</f>
        <v>นางสาวกุลนิตา  เมืองมา</v>
      </c>
      <c r="E16" s="255" t="str">
        <f aca="false">equal1!F16</f>
        <v>-</v>
      </c>
      <c r="F16" s="256" t="str">
        <f aca="false">IF(equal3!H16="-","ไม่มีข้อมูล",equal3!I16)</f>
        <v>ปกติ</v>
      </c>
      <c r="G16" s="256" t="str">
        <f aca="false">IF(equal3!K16="-","ไม่มีข้อมูล",equal3!L16)</f>
        <v>ปกติ</v>
      </c>
      <c r="H16" s="256" t="str">
        <f aca="false">IF(equal3!N16="-","ไม่มีข้อมูล",equal3!O16)</f>
        <v>ปกติ</v>
      </c>
      <c r="I16" s="256" t="str">
        <f aca="false">IF(equal3!Q16="-","ไม่มีข้อมูล",equal3!R16)</f>
        <v>ปกติ</v>
      </c>
      <c r="J16" s="255" t="str">
        <f aca="false">equal3!U16</f>
        <v>มีจุดแข็ง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46</v>
      </c>
      <c r="D17" s="69" t="str">
        <f aca="false">input1!D17</f>
        <v>นางสาวฐิตวันต์  อินทะนิล</v>
      </c>
      <c r="E17" s="255" t="str">
        <f aca="false">equal1!F17</f>
        <v>-</v>
      </c>
      <c r="F17" s="256" t="str">
        <f aca="false">IF(equal3!H17="-","ไม่มีข้อมูล",equal3!I17)</f>
        <v>ปกติ</v>
      </c>
      <c r="G17" s="256" t="str">
        <f aca="false">IF(equal3!K17="-","ไม่มีข้อมูล",equal3!L17)</f>
        <v>ปกติ</v>
      </c>
      <c r="H17" s="256" t="str">
        <f aca="false">IF(equal3!N17="-","ไม่มีข้อมูล",equal3!O17)</f>
        <v>ปกติ</v>
      </c>
      <c r="I17" s="256" t="str">
        <f aca="false">IF(equal3!Q17="-","ไม่มีข้อมูล",equal3!R17)</f>
        <v>ปกติ</v>
      </c>
      <c r="J17" s="255" t="str">
        <f aca="false">equal3!U17</f>
        <v>มีจุดแข็ง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47</v>
      </c>
      <c r="D18" s="69" t="str">
        <f aca="false">input1!D18</f>
        <v>นางสาวณัฎฐกนิษฐ์  ปัญญาวรรณ</v>
      </c>
      <c r="E18" s="255" t="str">
        <f aca="false">equal1!F18</f>
        <v>-</v>
      </c>
      <c r="F18" s="256" t="str">
        <f aca="false">IF(equal3!H18="-","ไม่มีข้อมูล",equal3!I18)</f>
        <v>ปกติ</v>
      </c>
      <c r="G18" s="256" t="str">
        <f aca="false">IF(equal3!K18="-","ไม่มีข้อมูล",equal3!L18)</f>
        <v>ปกติ</v>
      </c>
      <c r="H18" s="256" t="str">
        <f aca="false">IF(equal3!N18="-","ไม่มีข้อมูล",equal3!O18)</f>
        <v>ปกติ</v>
      </c>
      <c r="I18" s="256" t="str">
        <f aca="false">IF(equal3!Q18="-","ไม่มีข้อมูล",equal3!R18)</f>
        <v>ปกติ</v>
      </c>
      <c r="J18" s="255" t="str">
        <f aca="false">equal3!U18</f>
        <v>มีจุดแข็ง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4</v>
      </c>
      <c r="D19" s="69" t="str">
        <f aca="false">input1!D19</f>
        <v>นางสาวอภิญญา  สุริยะคำ</v>
      </c>
      <c r="E19" s="255" t="str">
        <f aca="false">equal1!F19</f>
        <v>-</v>
      </c>
      <c r="F19" s="256" t="str">
        <f aca="false">IF(equal3!H19="-","ไม่มีข้อมูล",equal3!I19)</f>
        <v>ปกติ</v>
      </c>
      <c r="G19" s="256" t="str">
        <f aca="false">IF(equal3!K19="-","ไม่มีข้อมูล",equal3!L19)</f>
        <v>ปกติ</v>
      </c>
      <c r="H19" s="256" t="str">
        <f aca="false">IF(equal3!N19="-","ไม่มีข้อมูล",equal3!O19)</f>
        <v>ปกติ</v>
      </c>
      <c r="I19" s="256" t="str">
        <f aca="false">IF(equal3!Q19="-","ไม่มีข้อมูล",equal3!R19)</f>
        <v>ปกติ</v>
      </c>
      <c r="J19" s="255" t="str">
        <f aca="false">equal3!U19</f>
        <v>มีจุดแข็ง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92</v>
      </c>
      <c r="D20" s="69" t="str">
        <f aca="false">input1!D20</f>
        <v>นางสาวชนานันท์  เมืองมา</v>
      </c>
      <c r="E20" s="255" t="str">
        <f aca="false">equal1!F20</f>
        <v>-</v>
      </c>
      <c r="F20" s="256" t="str">
        <f aca="false">IF(equal3!H20="-","ไม่มีข้อมูล",equal3!I20)</f>
        <v>ปกติ</v>
      </c>
      <c r="G20" s="256" t="str">
        <f aca="false">IF(equal3!K20="-","ไม่มีข้อมูล",equal3!L20)</f>
        <v>ปกติ</v>
      </c>
      <c r="H20" s="256" t="str">
        <f aca="false">IF(equal3!N20="-","ไม่มีข้อมูล",equal3!O20)</f>
        <v>ปกติ</v>
      </c>
      <c r="I20" s="256" t="str">
        <f aca="false">IF(equal3!Q20="-","ไม่มีข้อมูล",equal3!R20)</f>
        <v>ปกติ</v>
      </c>
      <c r="J20" s="255" t="str">
        <f aca="false">equal3!U20</f>
        <v>มีจุดแข็ง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13</v>
      </c>
      <c r="D21" s="69" t="str">
        <f aca="false">input1!D21</f>
        <v>นางสาวณัฐชา  นูนพนัสสัก</v>
      </c>
      <c r="E21" s="255" t="str">
        <f aca="false">equal1!F21</f>
        <v>-</v>
      </c>
      <c r="F21" s="256" t="str">
        <f aca="false">IF(equal3!H21="-","ไม่มีข้อมูล",equal3!I21)</f>
        <v>ปกติ</v>
      </c>
      <c r="G21" s="256" t="str">
        <f aca="false">IF(equal3!K21="-","ไม่มีข้อมูล",equal3!L21)</f>
        <v>ปกติ</v>
      </c>
      <c r="H21" s="256" t="str">
        <f aca="false">IF(equal3!N21="-","ไม่มีข้อมูล",equal3!O21)</f>
        <v>ปกติ</v>
      </c>
      <c r="I21" s="256" t="str">
        <f aca="false">IF(equal3!Q21="-","ไม่มีข้อมูล",equal3!R21)</f>
        <v>ปกติ</v>
      </c>
      <c r="J21" s="255" t="str">
        <f aca="false">equal3!U21</f>
        <v>มีจุดแข็ง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511</v>
      </c>
      <c r="D22" s="69" t="str">
        <f aca="false">input1!D22</f>
        <v>นางสาวพิมพ์ลภัส  ขัติสดายุ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530</v>
      </c>
      <c r="D23" s="69" t="str">
        <f aca="false">input1!D23</f>
        <v>นางสาวมนัญชยา  เม้าพิมพ์พา</v>
      </c>
      <c r="E23" s="255" t="str">
        <f aca="false">equal1!F23</f>
        <v>-</v>
      </c>
      <c r="F23" s="256" t="str">
        <f aca="false">IF(equal3!H23="-","ไม่มีข้อมูล",equal3!I23)</f>
        <v>ปกติ</v>
      </c>
      <c r="G23" s="256" t="str">
        <f aca="false">IF(equal3!K23="-","ไม่มีข้อมูล",equal3!L23)</f>
        <v>ปกติ</v>
      </c>
      <c r="H23" s="256" t="str">
        <f aca="false">IF(equal3!N23="-","ไม่มีข้อมูล",equal3!O23)</f>
        <v>ปกติ</v>
      </c>
      <c r="I23" s="256" t="str">
        <f aca="false">IF(equal3!Q23="-","ไม่มีข้อมูล",equal3!R23)</f>
        <v>ปกติ</v>
      </c>
      <c r="J23" s="255" t="str">
        <f aca="false">equal3!U23</f>
        <v>มีจุดแข็ง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653</v>
      </c>
      <c r="D24" s="69" t="str">
        <f aca="false">input1!D24</f>
        <v>นางสาวอิงทิรารัฐ  พิมพ์ภักดี</v>
      </c>
      <c r="E24" s="255" t="str">
        <f aca="false">equal1!F24</f>
        <v>-</v>
      </c>
      <c r="F24" s="256" t="str">
        <f aca="false">IF(equal3!H24="-","ไม่มีข้อมูล",equal3!I24)</f>
        <v>ปกติ</v>
      </c>
      <c r="G24" s="256" t="str">
        <f aca="false">IF(equal3!K24="-","ไม่มีข้อมูล",equal3!L24)</f>
        <v>ปกติ</v>
      </c>
      <c r="H24" s="256" t="str">
        <f aca="false">IF(equal3!N24="-","ไม่มีข้อมูล",equal3!O24)</f>
        <v>ปกติ</v>
      </c>
      <c r="I24" s="256" t="str">
        <f aca="false">IF(equal3!Q24="-","ไม่มีข้อมูล",equal3!R24)</f>
        <v>ปกติ</v>
      </c>
      <c r="J24" s="255" t="str">
        <f aca="false">equal3!U24</f>
        <v>มีจุดแข็ง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657</v>
      </c>
      <c r="D25" s="69" t="str">
        <f aca="false">input1!D25</f>
        <v>นางสาวอุสรา  มูลเมือง</v>
      </c>
      <c r="E25" s="255" t="str">
        <f aca="false">equal1!F25</f>
        <v>-</v>
      </c>
      <c r="F25" s="256" t="str">
        <f aca="false">IF(equal3!H25="-","ไม่มีข้อมูล",equal3!I25)</f>
        <v>ปกติ</v>
      </c>
      <c r="G25" s="256" t="str">
        <f aca="false">IF(equal3!K25="-","ไม่มีข้อมูล",equal3!L25)</f>
        <v>ปกติ</v>
      </c>
      <c r="H25" s="256" t="str">
        <f aca="false">IF(equal3!N25="-","ไม่มีข้อมูล",equal3!O25)</f>
        <v>ปกติ</v>
      </c>
      <c r="I25" s="256" t="str">
        <f aca="false">IF(equal3!Q25="-","ไม่มีข้อมูล",equal3!R25)</f>
        <v>ปกติ</v>
      </c>
      <c r="J25" s="255" t="str">
        <f aca="false">equal3!U25</f>
        <v>มีจุดแข็ง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8</v>
      </c>
      <c r="D26" s="69" t="str">
        <f aca="false">input1!D26</f>
        <v>นางสาวศิรดา  ใจเดียว</v>
      </c>
      <c r="E26" s="255" t="str">
        <f aca="false">equal1!F26</f>
        <v>-</v>
      </c>
      <c r="F26" s="256" t="str">
        <f aca="false">IF(equal3!H26="-","ไม่มีข้อมูล",equal3!I26)</f>
        <v>ปกติ</v>
      </c>
      <c r="G26" s="256" t="str">
        <f aca="false">IF(equal3!K26="-","ไม่มีข้อมูล",equal3!L26)</f>
        <v>ปกติ</v>
      </c>
      <c r="H26" s="256" t="str">
        <f aca="false">IF(equal3!N26="-","ไม่มีข้อมูล",equal3!O26)</f>
        <v>ปกติ</v>
      </c>
      <c r="I26" s="256" t="str">
        <f aca="false">IF(equal3!Q26="-","ไม่มีข้อมูล",equal3!R26)</f>
        <v>เสี่ยง/มีปัญหา</v>
      </c>
      <c r="J26" s="255" t="str">
        <f aca="false">equal3!U26</f>
        <v>มีจุดแข็ง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40</v>
      </c>
      <c r="D27" s="69" t="str">
        <f aca="false">input1!D27</f>
        <v>นางสาวอารฎา  ลิมป์คณาคม</v>
      </c>
      <c r="E27" s="255" t="str">
        <f aca="false">equal1!F27</f>
        <v>-</v>
      </c>
      <c r="F27" s="256" t="str">
        <f aca="false">IF(equal3!H27="-","ไม่มีข้อมูล",equal3!I27)</f>
        <v>ปกติ</v>
      </c>
      <c r="G27" s="256" t="str">
        <f aca="false">IF(equal3!K27="-","ไม่มีข้อมูล",equal3!L27)</f>
        <v>ปกติ</v>
      </c>
      <c r="H27" s="256" t="str">
        <f aca="false">IF(equal3!N27="-","ไม่มีข้อมูล",equal3!O27)</f>
        <v>ปกติ</v>
      </c>
      <c r="I27" s="256" t="str">
        <f aca="false">IF(equal3!Q27="-","ไม่มีข้อมูล",equal3!R27)</f>
        <v>ปกติ</v>
      </c>
      <c r="J27" s="255" t="str">
        <f aca="false">equal3!U27</f>
        <v>มีจุดแข็ง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41</v>
      </c>
      <c r="D28" s="69" t="str">
        <f aca="false">input1!D28</f>
        <v>นางสาวธิดารัตน์  สุธรรม</v>
      </c>
      <c r="E28" s="255" t="str">
        <f aca="false">equal1!F28</f>
        <v>-</v>
      </c>
      <c r="F28" s="256" t="str">
        <f aca="false">IF(equal3!H28="-","ไม่มีข้อมูล",equal3!I28)</f>
        <v>ปกติ</v>
      </c>
      <c r="G28" s="256" t="str">
        <f aca="false">IF(equal3!K28="-","ไม่มีข้อมูล",equal3!L28)</f>
        <v>ปกติ</v>
      </c>
      <c r="H28" s="256" t="str">
        <f aca="false">IF(equal3!N28="-","ไม่มีข้อมูล",equal3!O28)</f>
        <v>ปกติ</v>
      </c>
      <c r="I28" s="256" t="str">
        <f aca="false">IF(equal3!Q28="-","ไม่มีข้อมูล",equal3!R28)</f>
        <v>ปกติ</v>
      </c>
      <c r="J28" s="255" t="str">
        <f aca="false">equal3!U28</f>
        <v>มีจุดแข็ง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42</v>
      </c>
      <c r="D29" s="69" t="str">
        <f aca="false">input1!D29</f>
        <v>นางสาวบูรณี  มีจันทร์</v>
      </c>
      <c r="E29" s="255" t="str">
        <f aca="false">equal1!F29</f>
        <v>-</v>
      </c>
      <c r="F29" s="256" t="str">
        <f aca="false">IF(equal3!H29="-","ไม่มีข้อมูล",equal3!I29)</f>
        <v>ปกติ</v>
      </c>
      <c r="G29" s="256" t="str">
        <f aca="false">IF(equal3!K29="-","ไม่มีข้อมูล",equal3!L29)</f>
        <v>ปกติ</v>
      </c>
      <c r="H29" s="256" t="str">
        <f aca="false">IF(equal3!N29="-","ไม่มีข้อมูล",equal3!O29)</f>
        <v>ปกติ</v>
      </c>
      <c r="I29" s="256" t="str">
        <f aca="false">IF(equal3!Q29="-","ไม่มีข้อมูล",equal3!R29)</f>
        <v>ปกติ</v>
      </c>
      <c r="J29" s="255" t="str">
        <f aca="false">equal3!U29</f>
        <v>มีจุดแข็ง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3</v>
      </c>
      <c r="D30" s="69" t="str">
        <f aca="false">input1!D30</f>
        <v>นางสาวภัทรภา  สะพานแก้ว</v>
      </c>
      <c r="E30" s="255" t="str">
        <f aca="false">equal1!F30</f>
        <v>-</v>
      </c>
      <c r="F30" s="256" t="str">
        <f aca="false">IF(equal3!H30="-","ไม่มีข้อมูล",equal3!I30)</f>
        <v>ปกติ</v>
      </c>
      <c r="G30" s="256" t="str">
        <f aca="false">IF(equal3!K30="-","ไม่มีข้อมูล",equal3!L30)</f>
        <v>ปกติ</v>
      </c>
      <c r="H30" s="256" t="str">
        <f aca="false">IF(equal3!N30="-","ไม่มีข้อมูล",equal3!O30)</f>
        <v>ปกติ</v>
      </c>
      <c r="I30" s="256" t="str">
        <f aca="false">IF(equal3!Q30="-","ไม่มีข้อมูล",equal3!R30)</f>
        <v>เสี่ยง/มีปัญหา</v>
      </c>
      <c r="J30" s="255" t="str">
        <f aca="false">equal3!U30</f>
        <v>มีจุดแข็ง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344</v>
      </c>
      <c r="D31" s="69" t="str">
        <f aca="false">input1!D31</f>
        <v>นางสาวอรจิรา  คำปวน</v>
      </c>
      <c r="E31" s="255" t="str">
        <f aca="false">equal1!F31</f>
        <v>-</v>
      </c>
      <c r="F31" s="256" t="str">
        <f aca="false">IF(equal3!H31="-","ไม่มีข้อมูล",equal3!I31)</f>
        <v>ปกติ</v>
      </c>
      <c r="G31" s="256" t="str">
        <f aca="false">IF(equal3!K31="-","ไม่มีข้อมูล",equal3!L31)</f>
        <v>ปกติ</v>
      </c>
      <c r="H31" s="256" t="str">
        <f aca="false">IF(equal3!N31="-","ไม่มีข้อมูล",equal3!O31)</f>
        <v>ปกติ</v>
      </c>
      <c r="I31" s="256" t="str">
        <f aca="false">IF(equal3!Q31="-","ไม่มีข้อมูล",equal3!R31)</f>
        <v>ปกติ</v>
      </c>
      <c r="J31" s="255" t="str">
        <f aca="false">equal3!U31</f>
        <v>มีจุดแข็ง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85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08</v>
      </c>
      <c r="M1" s="133" t="n">
        <f aca="false">COUNTIF(F4:F30,"ปกติ")</f>
        <v>23</v>
      </c>
      <c r="N1" s="133" t="n">
        <f aca="false">COUNTIF(G4:G30,"ปกติ")</f>
        <v>23</v>
      </c>
      <c r="O1" s="133" t="n">
        <f aca="false">COUNTIF(H4:H30,"ปกติ")</f>
        <v>23</v>
      </c>
      <c r="P1" s="133" t="n">
        <f aca="false">COUNTIF(I4:I30,"ปกติ")</f>
        <v>20</v>
      </c>
      <c r="R1" s="0"/>
      <c r="U1" s="253"/>
    </row>
    <row r="2" customFormat="false" ht="22.5" hidden="false" customHeight="false" outlineLevel="0" collapsed="false">
      <c r="A2" s="244" t="s">
        <v>66</v>
      </c>
      <c r="B2" s="245" t="s">
        <v>72</v>
      </c>
      <c r="C2" s="245" t="s">
        <v>72</v>
      </c>
      <c r="D2" s="183" t="s">
        <v>73</v>
      </c>
      <c r="E2" s="174" t="s">
        <v>74</v>
      </c>
      <c r="F2" s="278" t="s">
        <v>96</v>
      </c>
      <c r="G2" s="275" t="s">
        <v>97</v>
      </c>
      <c r="H2" s="276" t="s">
        <v>98</v>
      </c>
      <c r="I2" s="276" t="s">
        <v>99</v>
      </c>
      <c r="J2" s="276"/>
      <c r="K2" s="279" t="s">
        <v>109</v>
      </c>
      <c r="L2" s="277" t="s">
        <v>110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3</v>
      </c>
      <c r="R2" s="0"/>
      <c r="AC2" s="280" t="s">
        <v>0</v>
      </c>
      <c r="AD2" s="280" t="s">
        <v>111</v>
      </c>
      <c r="AE2" s="280" t="s">
        <v>5</v>
      </c>
      <c r="AF2" s="280" t="s">
        <v>112</v>
      </c>
    </row>
    <row r="3" customFormat="false" ht="22.5" hidden="false" customHeight="false" outlineLevel="0" collapsed="false">
      <c r="A3" s="244"/>
      <c r="B3" s="249" t="s">
        <v>81</v>
      </c>
      <c r="C3" s="249" t="s">
        <v>82</v>
      </c>
      <c r="D3" s="183"/>
      <c r="E3" s="174"/>
      <c r="F3" s="278"/>
      <c r="G3" s="249" t="s">
        <v>101</v>
      </c>
      <c r="H3" s="249" t="s">
        <v>102</v>
      </c>
      <c r="I3" s="249" t="s">
        <v>103</v>
      </c>
      <c r="J3" s="249"/>
      <c r="K3" s="249" t="s">
        <v>113</v>
      </c>
      <c r="L3" s="172"/>
      <c r="N3" s="0"/>
      <c r="P3" s="0"/>
      <c r="R3" s="0"/>
      <c r="AA3" s="281" t="s">
        <v>108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028</v>
      </c>
      <c r="D4" s="126" t="str">
        <f aca="false">input1!D4</f>
        <v>นายณัฐวุฒิ  พร้อมสุข</v>
      </c>
      <c r="E4" s="251" t="str">
        <f aca="false">equal1!F4</f>
        <v>-</v>
      </c>
      <c r="F4" s="252" t="str">
        <f aca="false">equal3!I4</f>
        <v>ปกติ</v>
      </c>
      <c r="G4" s="252" t="str">
        <f aca="false">equal3!L4</f>
        <v>ปกติ</v>
      </c>
      <c r="H4" s="251" t="str">
        <f aca="false">equal3!O4</f>
        <v>ปกติ</v>
      </c>
      <c r="I4" s="251" t="str">
        <f aca="false">equal3!R4</f>
        <v>ปกติ</v>
      </c>
      <c r="J4" s="251" t="n">
        <f aca="false">equal1!V4+equal2!V4+equal3!V4</f>
        <v>-38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10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38</v>
      </c>
      <c r="D5" s="69" t="str">
        <f aca="false">input1!D5</f>
        <v>นายศุภฤกษ์  ไชยสาร</v>
      </c>
      <c r="E5" s="255" t="str">
        <f aca="false">equal1!F5</f>
        <v>-</v>
      </c>
      <c r="F5" s="256" t="str">
        <f aca="false">equal3!I5</f>
        <v>ปกติ</v>
      </c>
      <c r="G5" s="256" t="str">
        <f aca="false">equal3!L5</f>
        <v>ปกติ</v>
      </c>
      <c r="H5" s="255" t="str">
        <f aca="false">equal3!O5</f>
        <v>ปกติ</v>
      </c>
      <c r="I5" s="255" t="str">
        <f aca="false">equal3!R5</f>
        <v>เสี่ยง/มีปัญหา</v>
      </c>
      <c r="J5" s="255" t="n">
        <f aca="false">equal1!V5+equal2!V5+equal3!V5</f>
        <v>-27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1</v>
      </c>
      <c r="D6" s="69" t="str">
        <f aca="false">input1!D6</f>
        <v>นายกิตตินันท์  พรหมเผ่า</v>
      </c>
      <c r="E6" s="255" t="str">
        <f aca="false">equal1!F6</f>
        <v>-</v>
      </c>
      <c r="F6" s="256" t="str">
        <f aca="false">equal3!I6</f>
        <v>ปกติ</v>
      </c>
      <c r="G6" s="256" t="str">
        <f aca="false">equal3!L6</f>
        <v>ปกติ</v>
      </c>
      <c r="H6" s="255" t="str">
        <f aca="false">equal3!O6</f>
        <v>ปกติ</v>
      </c>
      <c r="I6" s="255" t="str">
        <f aca="false">equal3!R6</f>
        <v>ปกติ</v>
      </c>
      <c r="J6" s="255" t="n">
        <f aca="false">equal1!V6+equal2!V6+equal3!V6</f>
        <v>-34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21</v>
      </c>
      <c r="D7" s="69" t="str">
        <f aca="false">input1!D7</f>
        <v>นายธีรสุวัตน์  ตั้งธนพนต์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51</v>
      </c>
      <c r="D8" s="69" t="str">
        <f aca="false">input1!D8</f>
        <v>นายพยุภัทร  คำมูล</v>
      </c>
      <c r="E8" s="255" t="str">
        <f aca="false">equal1!F8</f>
        <v>-</v>
      </c>
      <c r="F8" s="256" t="str">
        <f aca="false">equal3!I8</f>
        <v>ปกติ</v>
      </c>
      <c r="G8" s="256" t="str">
        <f aca="false">equal3!L8</f>
        <v>ปกติ</v>
      </c>
      <c r="H8" s="255" t="str">
        <f aca="false">equal3!O8</f>
        <v>ปกติ</v>
      </c>
      <c r="I8" s="255" t="str">
        <f aca="false">equal3!R8</f>
        <v>ปกติ</v>
      </c>
      <c r="J8" s="255" t="n">
        <f aca="false">equal1!V8+equal2!V8+equal3!V8</f>
        <v>-33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97</v>
      </c>
      <c r="D9" s="69" t="str">
        <f aca="false">input1!D9</f>
        <v>นายวชิรวิทย์  จันทร์สุวรรณ</v>
      </c>
      <c r="E9" s="255" t="str">
        <f aca="false">equal1!F9</f>
        <v>-</v>
      </c>
      <c r="F9" s="256" t="str">
        <f aca="false">equal3!I9</f>
        <v>ปกติ</v>
      </c>
      <c r="G9" s="256" t="str">
        <f aca="false">equal3!L9</f>
        <v>ปกติ</v>
      </c>
      <c r="H9" s="255" t="str">
        <f aca="false">equal3!O9</f>
        <v>ปกติ</v>
      </c>
      <c r="I9" s="255" t="str">
        <f aca="false">equal3!R9</f>
        <v>ปกติ</v>
      </c>
      <c r="J9" s="255" t="n">
        <f aca="false">equal1!V9+equal2!V9+equal3!V9</f>
        <v>-39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336</v>
      </c>
      <c r="D10" s="69" t="str">
        <f aca="false">input1!D10</f>
        <v>นายกาจบัณฑิต  พรหมสอน</v>
      </c>
      <c r="E10" s="255" t="str">
        <f aca="false">equal1!F10</f>
        <v>-</v>
      </c>
      <c r="F10" s="256" t="str">
        <f aca="false">equal3!I10</f>
        <v>ปกติ</v>
      </c>
      <c r="G10" s="256" t="str">
        <f aca="false">equal3!L10</f>
        <v>ปกติ</v>
      </c>
      <c r="H10" s="255" t="str">
        <f aca="false">equal3!O10</f>
        <v>ปกติ</v>
      </c>
      <c r="I10" s="255" t="str">
        <f aca="false">equal3!R10</f>
        <v>ปกติ</v>
      </c>
      <c r="J10" s="255" t="n">
        <f aca="false">equal1!V10+equal2!V10+equal3!V10</f>
        <v>-39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5341</v>
      </c>
      <c r="D11" s="69" t="str">
        <f aca="false">input1!D11</f>
        <v>นางสาวพีชชา  กาบปินะ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5583</v>
      </c>
      <c r="D12" s="69" t="str">
        <f aca="false">input1!D12</f>
        <v>นางสาวธัญชนก  ชำนาญวนกิจ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02</v>
      </c>
      <c r="D13" s="69" t="str">
        <f aca="false">input1!D13</f>
        <v>นางสาวจีระธิดา  ธรรมชัยกุล</v>
      </c>
      <c r="E13" s="255" t="str">
        <f aca="false">equal1!F13</f>
        <v>-</v>
      </c>
      <c r="F13" s="256" t="str">
        <f aca="false">equal3!I13</f>
        <v>ปกติ</v>
      </c>
      <c r="G13" s="256" t="str">
        <f aca="false">equal3!L13</f>
        <v>ปกติ</v>
      </c>
      <c r="H13" s="255" t="str">
        <f aca="false">equal3!O13</f>
        <v>ปกติ</v>
      </c>
      <c r="I13" s="255" t="str">
        <f aca="false">equal3!R13</f>
        <v>ปกติ</v>
      </c>
      <c r="J13" s="255" t="n">
        <f aca="false">equal1!V13+equal2!V13+equal3!V13</f>
        <v>-37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13</v>
      </c>
      <c r="D14" s="69" t="str">
        <f aca="false">input1!D14</f>
        <v>นางสาวพุทธิชา  มะโนชัย</v>
      </c>
      <c r="E14" s="255" t="str">
        <f aca="false">equal1!F14</f>
        <v>-</v>
      </c>
      <c r="F14" s="256" t="str">
        <f aca="false">equal3!I14</f>
        <v>ปกติ</v>
      </c>
      <c r="G14" s="256" t="str">
        <f aca="false">equal3!L14</f>
        <v>ปกติ</v>
      </c>
      <c r="H14" s="255" t="str">
        <f aca="false">equal3!O14</f>
        <v>ปกติ</v>
      </c>
      <c r="I14" s="255" t="str">
        <f aca="false">equal3!R14</f>
        <v>ปกติ</v>
      </c>
      <c r="J14" s="255" t="n">
        <f aca="false">equal1!V14+equal2!V14+equal3!V14</f>
        <v>-36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14</v>
      </c>
      <c r="D15" s="69" t="str">
        <f aca="false">input1!D15</f>
        <v>นางสาวภัทรกัณย์  ภิญโญ</v>
      </c>
      <c r="E15" s="255" t="str">
        <f aca="false">equal1!F15</f>
        <v>-</v>
      </c>
      <c r="F15" s="256" t="str">
        <f aca="false">equal3!I15</f>
        <v>ปกติ</v>
      </c>
      <c r="G15" s="256" t="str">
        <f aca="false">equal3!L15</f>
        <v>ปกติ</v>
      </c>
      <c r="H15" s="255" t="str">
        <f aca="false">equal3!O15</f>
        <v>ปกติ</v>
      </c>
      <c r="I15" s="255" t="str">
        <f aca="false">equal3!R15</f>
        <v>ปกติ</v>
      </c>
      <c r="J15" s="255" t="n">
        <f aca="false">equal1!V15+equal2!V15+equal3!V15</f>
        <v>-35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43</v>
      </c>
      <c r="D16" s="69" t="str">
        <f aca="false">input1!D16</f>
        <v>นางสาวกุลนิตา  เมืองมา</v>
      </c>
      <c r="E16" s="255" t="str">
        <f aca="false">equal1!F16</f>
        <v>-</v>
      </c>
      <c r="F16" s="256" t="str">
        <f aca="false">equal3!I16</f>
        <v>ปกติ</v>
      </c>
      <c r="G16" s="256" t="str">
        <f aca="false">equal3!L16</f>
        <v>ปกติ</v>
      </c>
      <c r="H16" s="255" t="str">
        <f aca="false">equal3!O16</f>
        <v>ปกติ</v>
      </c>
      <c r="I16" s="255" t="str">
        <f aca="false">equal3!R16</f>
        <v>ปกติ</v>
      </c>
      <c r="J16" s="255" t="n">
        <f aca="false">equal1!V16+equal2!V16+equal3!V16</f>
        <v>-37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46</v>
      </c>
      <c r="D17" s="69" t="str">
        <f aca="false">input1!D17</f>
        <v>นางสาวฐิตวันต์  อินทะนิล</v>
      </c>
      <c r="E17" s="255" t="str">
        <f aca="false">equal1!F17</f>
        <v>-</v>
      </c>
      <c r="F17" s="256" t="str">
        <f aca="false">equal3!I17</f>
        <v>ปกติ</v>
      </c>
      <c r="G17" s="256" t="str">
        <f aca="false">equal3!L17</f>
        <v>ปกติ</v>
      </c>
      <c r="H17" s="255" t="str">
        <f aca="false">equal3!O17</f>
        <v>ปกติ</v>
      </c>
      <c r="I17" s="255" t="str">
        <f aca="false">equal3!R17</f>
        <v>ปกติ</v>
      </c>
      <c r="J17" s="255" t="n">
        <f aca="false">equal1!V17+equal2!V17+equal3!V17</f>
        <v>-36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47</v>
      </c>
      <c r="D18" s="69" t="str">
        <f aca="false">input1!D18</f>
        <v>นางสาวณัฎฐกนิษฐ์  ปัญญาวรรณ</v>
      </c>
      <c r="E18" s="255" t="str">
        <f aca="false">equal1!F18</f>
        <v>-</v>
      </c>
      <c r="F18" s="256" t="str">
        <f aca="false">equal3!I18</f>
        <v>ปกติ</v>
      </c>
      <c r="G18" s="256" t="str">
        <f aca="false">equal3!L18</f>
        <v>ปกติ</v>
      </c>
      <c r="H18" s="255" t="str">
        <f aca="false">equal3!O18</f>
        <v>ปกติ</v>
      </c>
      <c r="I18" s="255" t="str">
        <f aca="false">equal3!R18</f>
        <v>ปกติ</v>
      </c>
      <c r="J18" s="255" t="n">
        <f aca="false">equal1!V18+equal2!V18+equal3!V18</f>
        <v>-36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4</v>
      </c>
      <c r="D19" s="69" t="str">
        <f aca="false">input1!D19</f>
        <v>นางสาวอภิญญา  สุริยะคำ</v>
      </c>
      <c r="E19" s="255" t="str">
        <f aca="false">equal1!F19</f>
        <v>-</v>
      </c>
      <c r="F19" s="256" t="str">
        <f aca="false">equal3!I19</f>
        <v>ปกติ</v>
      </c>
      <c r="G19" s="256" t="str">
        <f aca="false">equal3!L19</f>
        <v>ปกติ</v>
      </c>
      <c r="H19" s="255" t="str">
        <f aca="false">equal3!O19</f>
        <v>ปกติ</v>
      </c>
      <c r="I19" s="255" t="str">
        <f aca="false">equal3!R19</f>
        <v>ปกติ</v>
      </c>
      <c r="J19" s="255" t="n">
        <f aca="false">equal1!V19+equal2!V19+equal3!V19</f>
        <v>-27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92</v>
      </c>
      <c r="D20" s="69" t="str">
        <f aca="false">input1!D20</f>
        <v>นางสาวชนานันท์  เมืองมา</v>
      </c>
      <c r="E20" s="255" t="str">
        <f aca="false">equal1!F20</f>
        <v>-</v>
      </c>
      <c r="F20" s="256" t="str">
        <f aca="false">equal3!I20</f>
        <v>ปกติ</v>
      </c>
      <c r="G20" s="256" t="str">
        <f aca="false">equal3!L20</f>
        <v>ปกติ</v>
      </c>
      <c r="H20" s="255" t="str">
        <f aca="false">equal3!O20</f>
        <v>ปกติ</v>
      </c>
      <c r="I20" s="255" t="str">
        <f aca="false">equal3!R20</f>
        <v>ปกติ</v>
      </c>
      <c r="J20" s="255" t="n">
        <f aca="false">equal1!V20+equal2!V20+equal3!V20</f>
        <v>-4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13</v>
      </c>
      <c r="D21" s="69" t="str">
        <f aca="false">input1!D21</f>
        <v>นางสาวณัฐชา  นูนพนัสสัก</v>
      </c>
      <c r="E21" s="255" t="str">
        <f aca="false">equal1!F21</f>
        <v>-</v>
      </c>
      <c r="F21" s="256" t="str">
        <f aca="false">equal3!I21</f>
        <v>ปกติ</v>
      </c>
      <c r="G21" s="256" t="str">
        <f aca="false">equal3!L21</f>
        <v>ปกติ</v>
      </c>
      <c r="H21" s="255" t="str">
        <f aca="false">equal3!O21</f>
        <v>ปกติ</v>
      </c>
      <c r="I21" s="255" t="str">
        <f aca="false">equal3!R21</f>
        <v>ปกติ</v>
      </c>
      <c r="J21" s="255" t="n">
        <f aca="false">equal1!V21+equal2!V21+equal3!V21</f>
        <v>-38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511</v>
      </c>
      <c r="D22" s="69" t="str">
        <f aca="false">input1!D22</f>
        <v>นางสาวพิมพ์ลภัส  ขัติสดายุ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530</v>
      </c>
      <c r="D23" s="69" t="str">
        <f aca="false">input1!D23</f>
        <v>นางสาวมนัญชยา  เม้าพิมพ์พา</v>
      </c>
      <c r="E23" s="255" t="str">
        <f aca="false">equal1!F23</f>
        <v>-</v>
      </c>
      <c r="F23" s="256" t="str">
        <f aca="false">equal3!I23</f>
        <v>ปกติ</v>
      </c>
      <c r="G23" s="256" t="str">
        <f aca="false">equal3!L23</f>
        <v>ปกติ</v>
      </c>
      <c r="H23" s="255" t="str">
        <f aca="false">equal3!O23</f>
        <v>ปกติ</v>
      </c>
      <c r="I23" s="255" t="str">
        <f aca="false">equal3!R23</f>
        <v>ปกติ</v>
      </c>
      <c r="J23" s="255" t="n">
        <f aca="false">equal1!V23+equal2!V23+equal3!V23</f>
        <v>-4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653</v>
      </c>
      <c r="D24" s="69" t="str">
        <f aca="false">input1!D24</f>
        <v>นางสาวอิงทิรารัฐ  พิมพ์ภักดี</v>
      </c>
      <c r="E24" s="255" t="str">
        <f aca="false">equal1!F24</f>
        <v>-</v>
      </c>
      <c r="F24" s="256" t="str">
        <f aca="false">equal3!I24</f>
        <v>ปกติ</v>
      </c>
      <c r="G24" s="256" t="str">
        <f aca="false">equal3!L24</f>
        <v>ปกติ</v>
      </c>
      <c r="H24" s="255" t="str">
        <f aca="false">equal3!O24</f>
        <v>ปกติ</v>
      </c>
      <c r="I24" s="255" t="str">
        <f aca="false">equal3!R24</f>
        <v>ปกติ</v>
      </c>
      <c r="J24" s="255" t="n">
        <f aca="false">equal1!V24+equal2!V24+equal3!V24</f>
        <v>-38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657</v>
      </c>
      <c r="D25" s="69" t="str">
        <f aca="false">input1!D25</f>
        <v>นางสาวอุสรา  มูลเมือง</v>
      </c>
      <c r="E25" s="255" t="str">
        <f aca="false">equal1!F25</f>
        <v>-</v>
      </c>
      <c r="F25" s="256" t="str">
        <f aca="false">equal3!I25</f>
        <v>ปกติ</v>
      </c>
      <c r="G25" s="256" t="str">
        <f aca="false">equal3!L25</f>
        <v>ปกติ</v>
      </c>
      <c r="H25" s="255" t="str">
        <f aca="false">equal3!O25</f>
        <v>ปกติ</v>
      </c>
      <c r="I25" s="255" t="str">
        <f aca="false">equal3!R25</f>
        <v>ปกติ</v>
      </c>
      <c r="J25" s="255" t="n">
        <f aca="false">equal1!V25+equal2!V25+equal3!V25</f>
        <v>-36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8</v>
      </c>
      <c r="D26" s="69" t="str">
        <f aca="false">input1!D26</f>
        <v>นางสาวศิรดา  ใจเดียว</v>
      </c>
      <c r="E26" s="255" t="str">
        <f aca="false">equal1!F26</f>
        <v>-</v>
      </c>
      <c r="F26" s="256" t="str">
        <f aca="false">equal3!I26</f>
        <v>ปกติ</v>
      </c>
      <c r="G26" s="256" t="str">
        <f aca="false">equal3!L26</f>
        <v>ปกติ</v>
      </c>
      <c r="H26" s="255" t="str">
        <f aca="false">equal3!O26</f>
        <v>ปกติ</v>
      </c>
      <c r="I26" s="255" t="str">
        <f aca="false">equal3!R26</f>
        <v>เสี่ยง/มีปัญหา</v>
      </c>
      <c r="J26" s="255" t="n">
        <f aca="false">equal1!V26+equal2!V26+equal3!V26</f>
        <v>-26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40</v>
      </c>
      <c r="D27" s="69" t="str">
        <f aca="false">input1!D27</f>
        <v>นางสาวอารฎา  ลิมป์คณาคม</v>
      </c>
      <c r="E27" s="255" t="str">
        <f aca="false">equal1!F27</f>
        <v>-</v>
      </c>
      <c r="F27" s="256" t="str">
        <f aca="false">equal3!I27</f>
        <v>ปกติ</v>
      </c>
      <c r="G27" s="256" t="str">
        <f aca="false">equal3!L27</f>
        <v>ปกติ</v>
      </c>
      <c r="H27" s="255" t="str">
        <f aca="false">equal3!O27</f>
        <v>ปกติ</v>
      </c>
      <c r="I27" s="255" t="str">
        <f aca="false">equal3!R27</f>
        <v>ปกติ</v>
      </c>
      <c r="J27" s="255" t="n">
        <f aca="false">equal1!V27+equal2!V27+equal3!V27</f>
        <v>-34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41</v>
      </c>
      <c r="D28" s="69" t="str">
        <f aca="false">input1!D28</f>
        <v>นางสาวธิดารัตน์  สุธรรม</v>
      </c>
      <c r="E28" s="255" t="str">
        <f aca="false">equal1!F28</f>
        <v>-</v>
      </c>
      <c r="F28" s="256" t="str">
        <f aca="false">equal3!I28</f>
        <v>ปกติ</v>
      </c>
      <c r="G28" s="256" t="str">
        <f aca="false">equal3!L28</f>
        <v>ปกติ</v>
      </c>
      <c r="H28" s="255" t="str">
        <f aca="false">equal3!O28</f>
        <v>ปกติ</v>
      </c>
      <c r="I28" s="255" t="str">
        <f aca="false">equal3!R28</f>
        <v>ปกติ</v>
      </c>
      <c r="J28" s="255" t="n">
        <f aca="false">equal1!V28+equal2!V28+equal3!V28</f>
        <v>-38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42</v>
      </c>
      <c r="D29" s="69" t="str">
        <f aca="false">input1!D29</f>
        <v>นางสาวบูรณี  มีจันทร์</v>
      </c>
      <c r="E29" s="255" t="str">
        <f aca="false">equal1!F29</f>
        <v>-</v>
      </c>
      <c r="F29" s="256" t="str">
        <f aca="false">equal3!I29</f>
        <v>ปกติ</v>
      </c>
      <c r="G29" s="256" t="str">
        <f aca="false">equal3!L29</f>
        <v>ปกติ</v>
      </c>
      <c r="H29" s="255" t="str">
        <f aca="false">equal3!O29</f>
        <v>ปกติ</v>
      </c>
      <c r="I29" s="255" t="str">
        <f aca="false">equal3!R29</f>
        <v>ปกติ</v>
      </c>
      <c r="J29" s="255" t="n">
        <f aca="false">equal1!V29+equal2!V29+equal3!V29</f>
        <v>-35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3</v>
      </c>
      <c r="D30" s="69" t="str">
        <f aca="false">input1!D30</f>
        <v>นางสาวภัทรภา  สะพานแก้ว</v>
      </c>
      <c r="E30" s="255" t="str">
        <f aca="false">equal1!F30</f>
        <v>-</v>
      </c>
      <c r="F30" s="256" t="str">
        <f aca="false">equal3!I30</f>
        <v>ปกติ</v>
      </c>
      <c r="G30" s="256" t="str">
        <f aca="false">equal3!L30</f>
        <v>ปกติ</v>
      </c>
      <c r="H30" s="255" t="str">
        <f aca="false">equal3!O30</f>
        <v>ปกติ</v>
      </c>
      <c r="I30" s="255" t="str">
        <f aca="false">equal3!R30</f>
        <v>เสี่ยง/มีปัญหา</v>
      </c>
      <c r="J30" s="255" t="n">
        <f aca="false">equal1!V30+equal2!V30+equal3!V30</f>
        <v>-33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344</v>
      </c>
      <c r="D31" s="69" t="str">
        <f aca="false">input1!D31</f>
        <v>นางสาวอรจิรา  คำปวน</v>
      </c>
      <c r="E31" s="255" t="str">
        <f aca="false">equal1!F31</f>
        <v>-</v>
      </c>
      <c r="F31" s="256" t="str">
        <f aca="false">equal3!I31</f>
        <v>ปกติ</v>
      </c>
      <c r="G31" s="256" t="str">
        <f aca="false">equal3!L31</f>
        <v>ปกติ</v>
      </c>
      <c r="H31" s="255" t="str">
        <f aca="false">equal3!O31</f>
        <v>ปกติ</v>
      </c>
      <c r="I31" s="255" t="str">
        <f aca="false">equal3!R31</f>
        <v>ปกติ</v>
      </c>
      <c r="J31" s="255" t="n">
        <f aca="false">equal1!V31+equal2!V31+equal3!V31</f>
        <v>-38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85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11</v>
      </c>
      <c r="E22" s="280" t="s">
        <v>5</v>
      </c>
      <c r="F22" s="280" t="s">
        <v>112</v>
      </c>
    </row>
    <row r="23" customFormat="false" ht="21.75" hidden="false" customHeight="false" outlineLevel="0" collapsed="false">
      <c r="C23" s="0" t="n">
        <f aca="false">summaries!M1</f>
        <v>23</v>
      </c>
      <c r="D23" s="0" t="n">
        <f aca="false">summaries!N1</f>
        <v>23</v>
      </c>
      <c r="E23" s="0" t="n">
        <f aca="false">summaries!O1</f>
        <v>23</v>
      </c>
      <c r="F23" s="0" t="n">
        <f aca="false">summaries!P1</f>
        <v>2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D36" activeCellId="0" sqref="D36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25341</v>
      </c>
      <c r="D11" s="34" t="s">
        <v>25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25583</v>
      </c>
      <c r="D12" s="34" t="s">
        <v>26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7</v>
      </c>
      <c r="D13" s="34" t="s">
        <v>28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29</v>
      </c>
      <c r="D14" s="34" t="s">
        <v>30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1</v>
      </c>
      <c r="D15" s="34" t="s">
        <v>3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3</v>
      </c>
      <c r="D16" s="34" t="s">
        <v>34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5</v>
      </c>
      <c r="D17" s="34" t="s">
        <v>36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7</v>
      </c>
      <c r="D18" s="34" t="s">
        <v>38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39</v>
      </c>
      <c r="D19" s="34" t="s">
        <v>40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1</v>
      </c>
      <c r="D20" s="34" t="s">
        <v>42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3</v>
      </c>
      <c r="D21" s="34" t="s">
        <v>44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5</v>
      </c>
      <c r="D22" s="34" t="s">
        <v>46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7</v>
      </c>
      <c r="D23" s="34" t="s">
        <v>48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49</v>
      </c>
      <c r="D24" s="34" t="s">
        <v>50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1</v>
      </c>
      <c r="D25" s="34" t="s">
        <v>5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3</v>
      </c>
      <c r="D26" s="34" t="s">
        <v>54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5</v>
      </c>
      <c r="D27" s="34" t="s">
        <v>56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7</v>
      </c>
      <c r="D28" s="34" t="s">
        <v>58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59</v>
      </c>
      <c r="D29" s="34" t="s">
        <v>60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1</v>
      </c>
      <c r="D30" s="34" t="s">
        <v>62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3</v>
      </c>
      <c r="D31" s="34" t="s">
        <v>64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/>
      <c r="C32" s="48"/>
      <c r="D32" s="34"/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/>
      <c r="C33" s="57"/>
      <c r="D33" s="34"/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/>
      <c r="C34" s="33"/>
      <c r="D34" s="34"/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/>
      <c r="C35" s="48"/>
      <c r="D35" s="34"/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/>
      <c r="C36" s="48"/>
      <c r="D36" s="34"/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/>
      <c r="C37" s="48"/>
      <c r="D37" s="34"/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/>
      <c r="C38" s="57"/>
      <c r="D38" s="34"/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/>
      <c r="C39" s="33"/>
      <c r="D39" s="34"/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/>
      <c r="C40" s="48"/>
      <c r="D40" s="34"/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/>
      <c r="C41" s="48"/>
      <c r="D41" s="34"/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/>
      <c r="C42" s="48"/>
      <c r="D42" s="34"/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/>
      <c r="C43" s="57"/>
      <c r="D43" s="34"/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/>
      <c r="C44" s="33"/>
      <c r="D44" s="34"/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/>
      <c r="C45" s="48"/>
      <c r="D45" s="34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48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48"/>
      <c r="D47" s="69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70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65</v>
      </c>
    </row>
    <row r="82" s="102" customFormat="true" ht="26.25" hidden="false" customHeight="false" outlineLevel="0" collapsed="false">
      <c r="D82" s="103" t="s">
        <v>65</v>
      </c>
    </row>
    <row r="83" s="102" customFormat="true" ht="26.25" hidden="false" customHeight="false" outlineLevel="0" collapsed="false">
      <c r="D83" s="104" t="s">
        <v>65</v>
      </c>
    </row>
    <row r="84" customFormat="false" ht="22.5" hidden="false" customHeight="false" outlineLevel="0" collapsed="false">
      <c r="A84" s="105"/>
      <c r="B84" s="105"/>
      <c r="C84" s="105"/>
      <c r="D84" s="106" t="s">
        <v>65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65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66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6/14</v>
      </c>
      <c r="B4" s="124" t="n">
        <f aca="false">input1!B4</f>
        <v>1</v>
      </c>
      <c r="C4" s="125" t="str">
        <f aca="false">input1!C4</f>
        <v>26028</v>
      </c>
      <c r="D4" s="126" t="str">
        <f aca="false">input1!D4</f>
        <v>นายณัฐวุฒิ  พร้อมสุข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038</v>
      </c>
      <c r="D5" s="126" t="str">
        <f aca="false">input1!D5</f>
        <v>นายศุภฤกษ์  ไชยสาร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131</v>
      </c>
      <c r="D6" s="126" t="str">
        <f aca="false">input1!D6</f>
        <v>นายกิตตินันท์  พรหมเผ่า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221</v>
      </c>
      <c r="D7" s="126" t="str">
        <f aca="false">input1!D7</f>
        <v>นายธีรสุวัตน์  ตั้งธนพนต์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6251</v>
      </c>
      <c r="D8" s="126" t="str">
        <f aca="false">input1!D8</f>
        <v>นายพยุภัทร  คำมูล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6297</v>
      </c>
      <c r="D9" s="126" t="str">
        <f aca="false">input1!D9</f>
        <v>นายวชิรวิทย์  จันทร์สุวรรณ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8336</v>
      </c>
      <c r="D10" s="126" t="str">
        <f aca="false">input1!D10</f>
        <v>นายกาจบัณฑิต  พรหมสอน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n">
        <f aca="false">input1!C11</f>
        <v>25341</v>
      </c>
      <c r="D11" s="126" t="str">
        <f aca="false">input1!D11</f>
        <v>นางสาวพีชชา  กาบปินะ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n">
        <f aca="false">input1!C12</f>
        <v>25583</v>
      </c>
      <c r="D12" s="126" t="str">
        <f aca="false">input1!D12</f>
        <v>นางสาวธัญชนก  ชำนาญวนกิจ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6002</v>
      </c>
      <c r="D13" s="126" t="str">
        <f aca="false">input1!D13</f>
        <v>นางสาวจีระธิดา  ธรรมชัยกุล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6013</v>
      </c>
      <c r="D14" s="126" t="str">
        <f aca="false">input1!D14</f>
        <v>นางสาวพุทธิชา  มะโนชัย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6014</v>
      </c>
      <c r="D15" s="126" t="str">
        <f aca="false">input1!D15</f>
        <v>นางสาวภัทรกัณย์  ภิญโญ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6043</v>
      </c>
      <c r="D16" s="126" t="str">
        <f aca="false">input1!D16</f>
        <v>นางสาวกุลนิตา  เมืองมา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6046</v>
      </c>
      <c r="D17" s="126" t="str">
        <f aca="false">input1!D17</f>
        <v>นางสาวฐิตวันต์  อินทะนิล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6047</v>
      </c>
      <c r="D18" s="126" t="str">
        <f aca="false">input1!D18</f>
        <v>นางสาวณัฎฐกนิษฐ์  ปัญญาวรรณ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6064</v>
      </c>
      <c r="D19" s="126" t="str">
        <f aca="false">input1!D19</f>
        <v>นางสาวอภิญญา  สุริยะคำ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6392</v>
      </c>
      <c r="D20" s="126" t="str">
        <f aca="false">input1!D20</f>
        <v>นางสาวชนานันท์  เมืองมา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6413</v>
      </c>
      <c r="D21" s="126" t="str">
        <f aca="false">input1!D21</f>
        <v>นางสาวณัฐชา  นูนพนัสสัก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6511</v>
      </c>
      <c r="D22" s="126" t="str">
        <f aca="false">input1!D22</f>
        <v>นางสาวพิมพ์ลภัส  ขัติสดายุ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6530</v>
      </c>
      <c r="D23" s="126" t="str">
        <f aca="false">input1!D23</f>
        <v>นางสาวมนัญชยา  เม้าพิมพ์พา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6653</v>
      </c>
      <c r="D24" s="126" t="str">
        <f aca="false">input1!D24</f>
        <v>นางสาวอิงทิรารัฐ  พิมพ์ภักดี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6657</v>
      </c>
      <c r="D25" s="126" t="str">
        <f aca="false">input1!D25</f>
        <v>นางสาวอุสรา  มูลเมือง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8338</v>
      </c>
      <c r="D26" s="126" t="str">
        <f aca="false">input1!D26</f>
        <v>นางสาวศิรดา  ใจเดียว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8340</v>
      </c>
      <c r="D27" s="126" t="str">
        <f aca="false">input1!D27</f>
        <v>นางสาวอารฎา  ลิมป์คณาคม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8341</v>
      </c>
      <c r="D28" s="126" t="str">
        <f aca="false">input1!D28</f>
        <v>นางสาวธิดารัตน์  สุธรรม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8342</v>
      </c>
      <c r="D29" s="126" t="str">
        <f aca="false">input1!D29</f>
        <v>นางสาวบูรณี  มีจันทร์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8343</v>
      </c>
      <c r="D30" s="126" t="str">
        <f aca="false">input1!D30</f>
        <v>นางสาวภัทรภา  สะพานแก้ว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8344</v>
      </c>
      <c r="D31" s="126" t="str">
        <f aca="false">input1!D31</f>
        <v>นางสาวอรจิรา  คำปวน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0</v>
      </c>
      <c r="C32" s="125" t="n">
        <f aca="false">input1!C32</f>
        <v>0</v>
      </c>
      <c r="D32" s="126" t="n">
        <f aca="false">input1!D32</f>
        <v>0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0</v>
      </c>
      <c r="C33" s="125" t="n">
        <f aca="false">input1!C33</f>
        <v>0</v>
      </c>
      <c r="D33" s="126" t="n">
        <f aca="false">input1!D33</f>
        <v>0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0</v>
      </c>
      <c r="C34" s="125" t="n">
        <f aca="false">input1!C34</f>
        <v>0</v>
      </c>
      <c r="D34" s="126" t="n">
        <f aca="false">input1!D34</f>
        <v>0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0</v>
      </c>
      <c r="C35" s="125" t="n">
        <f aca="false">input1!C35</f>
        <v>0</v>
      </c>
      <c r="D35" s="126" t="n">
        <f aca="false">input1!D35</f>
        <v>0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0</v>
      </c>
      <c r="C36" s="125" t="n">
        <f aca="false">input1!C36</f>
        <v>0</v>
      </c>
      <c r="D36" s="126" t="n">
        <f aca="false">input1!D36</f>
        <v>0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0</v>
      </c>
      <c r="C37" s="125" t="n">
        <f aca="false">input1!C37</f>
        <v>0</v>
      </c>
      <c r="D37" s="126" t="n">
        <f aca="false">input1!D37</f>
        <v>0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0</v>
      </c>
      <c r="C38" s="125" t="n">
        <f aca="false">input1!C38</f>
        <v>0</v>
      </c>
      <c r="D38" s="126" t="n">
        <f aca="false">input1!D38</f>
        <v>0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0</v>
      </c>
      <c r="C39" s="125" t="n">
        <f aca="false">input1!C39</f>
        <v>0</v>
      </c>
      <c r="D39" s="126" t="n">
        <f aca="false">input1!D39</f>
        <v>0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0</v>
      </c>
      <c r="C40" s="125" t="n">
        <f aca="false">input1!C40</f>
        <v>0</v>
      </c>
      <c r="D40" s="126" t="n">
        <f aca="false">input1!D40</f>
        <v>0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0</v>
      </c>
      <c r="C41" s="125" t="n">
        <f aca="false">input1!C41</f>
        <v>0</v>
      </c>
      <c r="D41" s="126" t="n">
        <f aca="false">input1!D41</f>
        <v>0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0</v>
      </c>
      <c r="C42" s="125" t="n">
        <f aca="false">input1!C42</f>
        <v>0</v>
      </c>
      <c r="D42" s="126" t="n">
        <f aca="false">input1!D42</f>
        <v>0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0</v>
      </c>
      <c r="C43" s="125" t="n">
        <f aca="false">input1!C43</f>
        <v>0</v>
      </c>
      <c r="D43" s="126" t="n">
        <f aca="false">input1!D43</f>
        <v>0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0</v>
      </c>
      <c r="C44" s="125" t="n">
        <f aca="false">input1!C44</f>
        <v>0</v>
      </c>
      <c r="D44" s="126" t="n">
        <f aca="false">input1!D44</f>
        <v>0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0</v>
      </c>
      <c r="C45" s="125" t="n">
        <f aca="false">input1!C45</f>
        <v>0</v>
      </c>
      <c r="D45" s="126" t="n">
        <f aca="false">input1!D45</f>
        <v>0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65</v>
      </c>
      <c r="D82" s="162" t="s">
        <v>67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65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65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L37" activeCellId="0" sqref="L3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66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6/14</v>
      </c>
      <c r="B4" s="149" t="n">
        <f aca="false">input1!B4</f>
        <v>1</v>
      </c>
      <c r="C4" s="149" t="str">
        <f aca="false">input1!C4</f>
        <v>26028</v>
      </c>
      <c r="D4" s="69" t="str">
        <f aca="false">input1!D4</f>
        <v>นายณัฐวุฒิ  พร้อมสุข</v>
      </c>
      <c r="E4" s="149" t="s">
        <v>68</v>
      </c>
      <c r="F4" s="37" t="n">
        <v>3</v>
      </c>
      <c r="G4" s="38" t="n">
        <v>2</v>
      </c>
      <c r="H4" s="38" t="n">
        <v>1</v>
      </c>
      <c r="I4" s="38" t="n">
        <v>3</v>
      </c>
      <c r="J4" s="127" t="n">
        <v>1</v>
      </c>
      <c r="K4" s="128" t="n">
        <v>1</v>
      </c>
      <c r="L4" s="38" t="n">
        <v>3</v>
      </c>
      <c r="M4" s="38" t="n">
        <v>1</v>
      </c>
      <c r="N4" s="40" t="n">
        <v>2</v>
      </c>
      <c r="O4" s="43" t="n">
        <v>1</v>
      </c>
      <c r="P4" s="44" t="n">
        <v>3</v>
      </c>
      <c r="Q4" s="40" t="n">
        <v>1</v>
      </c>
      <c r="R4" s="40" t="n">
        <v>1</v>
      </c>
      <c r="S4" s="40" t="n">
        <v>3</v>
      </c>
      <c r="T4" s="41" t="n">
        <v>1</v>
      </c>
      <c r="U4" s="42" t="n">
        <v>1</v>
      </c>
      <c r="V4" s="40" t="n">
        <v>2</v>
      </c>
      <c r="W4" s="40" t="n">
        <v>1</v>
      </c>
      <c r="X4" s="40" t="n">
        <v>1</v>
      </c>
      <c r="Y4" s="43" t="n">
        <v>2</v>
      </c>
      <c r="Z4" s="44" t="n">
        <v>3</v>
      </c>
      <c r="AA4" s="40" t="n">
        <v>1</v>
      </c>
      <c r="AB4" s="40" t="n">
        <v>2</v>
      </c>
      <c r="AC4" s="40" t="n">
        <v>1</v>
      </c>
      <c r="AD4" s="43" t="n">
        <v>3</v>
      </c>
      <c r="AE4" s="45" t="n">
        <f aca="false">(H4+M4+R4+U4+AC4)-5</f>
        <v>0</v>
      </c>
      <c r="AF4" s="45" t="str">
        <f aca="false">IF(AE4=0,"0",AE4)</f>
        <v>0</v>
      </c>
      <c r="AG4" s="45" t="n">
        <f aca="false">IF(L4=3,1,IF(L4=2,2,IF(L4=1,3)))</f>
        <v>1</v>
      </c>
      <c r="AH4" s="45" t="n">
        <f aca="false">(J4+AG4+Q4+W4+AA4)-5</f>
        <v>0</v>
      </c>
      <c r="AI4" s="45" t="str">
        <f aca="false">IF(AH4=0,"0",AH4)</f>
        <v>0</v>
      </c>
      <c r="AJ4" s="45" t="n">
        <f aca="false">IF(Z4=3,1,IF(Z4=2,2,IF(Z4=1,3)))</f>
        <v>1</v>
      </c>
      <c r="AK4" s="45" t="n">
        <f aca="false">IF(AD4=3,1,IF(AD4=2,2,IF(AD4=1,3)))</f>
        <v>1</v>
      </c>
      <c r="AL4" s="45" t="n">
        <f aca="false">(G4+O4+T4+AJ4+AK4)-5</f>
        <v>1</v>
      </c>
      <c r="AM4" s="45" t="n">
        <f aca="false">IF(AL4=0,"0",AL4)</f>
        <v>1</v>
      </c>
      <c r="AN4" s="45" t="n">
        <f aca="false">IF(P4=3,1,IF(P4=2,2,IF(P4=1,3)))</f>
        <v>1</v>
      </c>
      <c r="AO4" s="45" t="n">
        <f aca="false">IF(S4=3,1,IF(S4=2,2,IF(S4=1,3)))</f>
        <v>1</v>
      </c>
      <c r="AP4" s="45" t="n">
        <f aca="false">(K4+AN4+AO4+X4+AB4)-5</f>
        <v>1</v>
      </c>
      <c r="AQ4" s="45" t="n">
        <f aca="false">IF(AP4=0,"0",AP4)</f>
        <v>1</v>
      </c>
      <c r="AR4" s="45" t="n">
        <f aca="false">(F4+I4+N4+V4+Y4)-5</f>
        <v>7</v>
      </c>
      <c r="AS4" s="45" t="n">
        <f aca="false">IF(AR4=0,"0",AR4)</f>
        <v>7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038</v>
      </c>
      <c r="D5" s="69" t="str">
        <f aca="false">input1!D5</f>
        <v>นายศุภฤกษ์  ไชยสาร</v>
      </c>
      <c r="E5" s="149" t="s">
        <v>68</v>
      </c>
      <c r="F5" s="60" t="n">
        <v>1</v>
      </c>
      <c r="G5" s="61" t="n">
        <v>3</v>
      </c>
      <c r="H5" s="61" t="n">
        <v>2</v>
      </c>
      <c r="I5" s="61" t="n">
        <v>1</v>
      </c>
      <c r="J5" s="130" t="n">
        <v>1</v>
      </c>
      <c r="K5" s="131" t="n">
        <v>3</v>
      </c>
      <c r="L5" s="61" t="n">
        <v>1</v>
      </c>
      <c r="M5" s="61" t="n">
        <v>2</v>
      </c>
      <c r="N5" s="63" t="n">
        <v>1</v>
      </c>
      <c r="O5" s="66" t="n">
        <v>1</v>
      </c>
      <c r="P5" s="67" t="n">
        <v>3</v>
      </c>
      <c r="Q5" s="63" t="n">
        <v>1</v>
      </c>
      <c r="R5" s="63" t="n">
        <v>1</v>
      </c>
      <c r="S5" s="63" t="n">
        <v>2</v>
      </c>
      <c r="T5" s="64" t="n">
        <v>1</v>
      </c>
      <c r="U5" s="65" t="n">
        <v>2</v>
      </c>
      <c r="V5" s="63" t="n">
        <v>1</v>
      </c>
      <c r="W5" s="63" t="n">
        <v>1</v>
      </c>
      <c r="X5" s="63" t="n">
        <v>1</v>
      </c>
      <c r="Y5" s="66" t="n">
        <v>2</v>
      </c>
      <c r="Z5" s="67" t="n">
        <v>3</v>
      </c>
      <c r="AA5" s="63" t="n">
        <v>1</v>
      </c>
      <c r="AB5" s="63" t="n">
        <v>3</v>
      </c>
      <c r="AC5" s="63" t="n">
        <v>1</v>
      </c>
      <c r="AD5" s="66" t="n">
        <v>2</v>
      </c>
      <c r="AE5" s="45" t="n">
        <f aca="false">(H5+M5+R5+U5+AC5)-5</f>
        <v>3</v>
      </c>
      <c r="AF5" s="45" t="n">
        <f aca="false">IF(AE5=0,"0",AE5)</f>
        <v>3</v>
      </c>
      <c r="AG5" s="45" t="n">
        <f aca="false">IF(L5=3,1,IF(L5=2,2,IF(L5=1,3)))</f>
        <v>3</v>
      </c>
      <c r="AH5" s="45" t="n">
        <f aca="false">(J5+AG5+Q5+W5+AA5)-5</f>
        <v>2</v>
      </c>
      <c r="AI5" s="45" t="n">
        <f aca="false">IF(AH5=0,"0",AH5)</f>
        <v>2</v>
      </c>
      <c r="AJ5" s="45" t="n">
        <f aca="false">IF(Z5=3,1,IF(Z5=2,2,IF(Z5=1,3)))</f>
        <v>1</v>
      </c>
      <c r="AK5" s="45" t="n">
        <f aca="false">IF(AD5=3,1,IF(AD5=2,2,IF(AD5=1,3)))</f>
        <v>2</v>
      </c>
      <c r="AL5" s="45" t="n">
        <f aca="false">(G5+O5+T5+AJ5+AK5)-5</f>
        <v>3</v>
      </c>
      <c r="AM5" s="45" t="n">
        <f aca="false">IF(AL5=0,"0",AL5)</f>
        <v>3</v>
      </c>
      <c r="AN5" s="45" t="n">
        <f aca="false">IF(P5=3,1,IF(P5=2,2,IF(P5=1,3)))</f>
        <v>1</v>
      </c>
      <c r="AO5" s="45" t="n">
        <f aca="false">IF(S5=3,1,IF(S5=2,2,IF(S5=1,3)))</f>
        <v>2</v>
      </c>
      <c r="AP5" s="45" t="n">
        <f aca="false">(K5+AN5+AO5+X5+AB5)-5</f>
        <v>5</v>
      </c>
      <c r="AQ5" s="45" t="n">
        <f aca="false">IF(AP5=0,"0",AP5)</f>
        <v>5</v>
      </c>
      <c r="AR5" s="45" t="n">
        <f aca="false">(F5+I5+N5+V5+Y5)-5</f>
        <v>1</v>
      </c>
      <c r="AS5" s="45" t="n">
        <f aca="false">IF(AR5=0,"0",AR5)</f>
        <v>1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131</v>
      </c>
      <c r="D6" s="69" t="str">
        <f aca="false">input1!D6</f>
        <v>นายกิตตินันท์  พรหมเผ่า</v>
      </c>
      <c r="E6" s="149" t="n">
        <f aca="false">[1]input1!E6</f>
        <v>1</v>
      </c>
      <c r="F6" s="132" t="n">
        <v>3</v>
      </c>
      <c r="G6" s="133" t="n">
        <v>1</v>
      </c>
      <c r="H6" s="133" t="n">
        <v>1</v>
      </c>
      <c r="I6" s="133" t="n">
        <v>3</v>
      </c>
      <c r="J6" s="134" t="n">
        <v>1</v>
      </c>
      <c r="K6" s="135" t="n">
        <v>1</v>
      </c>
      <c r="L6" s="133" t="n">
        <v>3</v>
      </c>
      <c r="M6" s="133" t="n">
        <v>1</v>
      </c>
      <c r="N6" s="133" t="n">
        <v>3</v>
      </c>
      <c r="O6" s="136" t="n">
        <v>1</v>
      </c>
      <c r="P6" s="132" t="n">
        <v>3</v>
      </c>
      <c r="Q6" s="133" t="n">
        <v>3</v>
      </c>
      <c r="R6" s="133" t="n">
        <v>1</v>
      </c>
      <c r="S6" s="133" t="n">
        <v>2</v>
      </c>
      <c r="T6" s="134" t="n">
        <v>1</v>
      </c>
      <c r="U6" s="135" t="n">
        <v>1</v>
      </c>
      <c r="V6" s="133" t="n">
        <v>2</v>
      </c>
      <c r="W6" s="133" t="n">
        <v>1</v>
      </c>
      <c r="X6" s="133" t="n">
        <v>1</v>
      </c>
      <c r="Y6" s="136" t="n">
        <v>2</v>
      </c>
      <c r="Z6" s="132" t="n">
        <v>2</v>
      </c>
      <c r="AA6" s="133" t="n">
        <v>1</v>
      </c>
      <c r="AB6" s="133" t="n">
        <v>2</v>
      </c>
      <c r="AC6" s="133" t="n">
        <v>1</v>
      </c>
      <c r="AD6" s="134" t="n">
        <v>2</v>
      </c>
      <c r="AE6" s="45" t="n">
        <f aca="false">(H6+M6+R6+U6+AC6)-5</f>
        <v>0</v>
      </c>
      <c r="AF6" s="45" t="str">
        <f aca="false">IF(AE6=0,"0",AE6)</f>
        <v>0</v>
      </c>
      <c r="AG6" s="45" t="n">
        <f aca="false">IF(L6=3,1,IF(L6=2,2,IF(L6=1,3)))</f>
        <v>1</v>
      </c>
      <c r="AH6" s="45" t="n">
        <f aca="false">(J6+AG6+Q6+W6+AA6)-5</f>
        <v>2</v>
      </c>
      <c r="AI6" s="45" t="n">
        <f aca="false">IF(AH6=0,"0",AH6)</f>
        <v>2</v>
      </c>
      <c r="AJ6" s="45" t="n">
        <f aca="false">IF(Z6=3,1,IF(Z6=2,2,IF(Z6=1,3)))</f>
        <v>2</v>
      </c>
      <c r="AK6" s="45" t="n">
        <f aca="false">IF(AD6=3,1,IF(AD6=2,2,IF(AD6=1,3)))</f>
        <v>2</v>
      </c>
      <c r="AL6" s="45" t="n">
        <f aca="false">(G6+O6+T6+AJ6+AK6)-5</f>
        <v>2</v>
      </c>
      <c r="AM6" s="45" t="n">
        <f aca="false">IF(AL6=0,"0",AL6)</f>
        <v>2</v>
      </c>
      <c r="AN6" s="45" t="n">
        <f aca="false">IF(P6=3,1,IF(P6=2,2,IF(P6=1,3)))</f>
        <v>1</v>
      </c>
      <c r="AO6" s="45" t="n">
        <f aca="false">IF(S6=3,1,IF(S6=2,2,IF(S6=1,3)))</f>
        <v>2</v>
      </c>
      <c r="AP6" s="45" t="n">
        <f aca="false">(K6+AN6+AO6+X6+AB6)-5</f>
        <v>2</v>
      </c>
      <c r="AQ6" s="45" t="n">
        <f aca="false">IF(AP6=0,"0",AP6)</f>
        <v>2</v>
      </c>
      <c r="AR6" s="45" t="n">
        <f aca="false">(F6+I6+N6+V6+Y6)-5</f>
        <v>8</v>
      </c>
      <c r="AS6" s="45" t="n">
        <f aca="false">IF(AR6=0,"0",AR6)</f>
        <v>8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221</v>
      </c>
      <c r="D7" s="69" t="str">
        <f aca="false">input1!D7</f>
        <v>นายธีรสุวัตน์  ตั้งธนพนต์</v>
      </c>
      <c r="E7" s="149" t="s">
        <v>68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251</v>
      </c>
      <c r="D8" s="69" t="str">
        <f aca="false">input1!D8</f>
        <v>นายพยุภัทร  คำมูล</v>
      </c>
      <c r="E8" s="149" t="s">
        <v>68</v>
      </c>
      <c r="F8" s="132"/>
      <c r="G8" s="133" t="n">
        <v>1</v>
      </c>
      <c r="H8" s="133" t="n">
        <v>1</v>
      </c>
      <c r="I8" s="133" t="n">
        <v>3</v>
      </c>
      <c r="J8" s="134" t="n">
        <v>1</v>
      </c>
      <c r="K8" s="135" t="n">
        <v>1</v>
      </c>
      <c r="L8" s="133" t="n">
        <v>3</v>
      </c>
      <c r="M8" s="133" t="n">
        <v>1</v>
      </c>
      <c r="N8" s="133" t="n">
        <v>2</v>
      </c>
      <c r="O8" s="136" t="n">
        <v>1</v>
      </c>
      <c r="P8" s="132" t="n">
        <v>3</v>
      </c>
      <c r="Q8" s="133" t="n">
        <v>1</v>
      </c>
      <c r="R8" s="133" t="n">
        <v>1</v>
      </c>
      <c r="S8" s="133" t="n">
        <v>2</v>
      </c>
      <c r="T8" s="134" t="n">
        <v>1</v>
      </c>
      <c r="U8" s="135" t="n">
        <v>3</v>
      </c>
      <c r="V8" s="133" t="n">
        <v>2</v>
      </c>
      <c r="W8" s="133" t="n">
        <v>1</v>
      </c>
      <c r="X8" s="133" t="n">
        <v>1</v>
      </c>
      <c r="Y8" s="136" t="n">
        <v>2</v>
      </c>
      <c r="Z8" s="132" t="n">
        <v>2</v>
      </c>
      <c r="AA8" s="133" t="n">
        <v>1</v>
      </c>
      <c r="AB8" s="133" t="n">
        <v>2</v>
      </c>
      <c r="AC8" s="133" t="n">
        <v>1</v>
      </c>
      <c r="AD8" s="134" t="n">
        <v>1</v>
      </c>
      <c r="AE8" s="45" t="n">
        <f aca="false">(H8+M8+R8+U8+AC8)-5</f>
        <v>2</v>
      </c>
      <c r="AF8" s="45" t="n">
        <f aca="false">IF(AE8=0,"0",AE8)</f>
        <v>2</v>
      </c>
      <c r="AG8" s="45" t="n">
        <f aca="false">IF(L8=3,1,IF(L8=2,2,IF(L8=1,3)))</f>
        <v>1</v>
      </c>
      <c r="AH8" s="45" t="n">
        <f aca="false">(J8+AG8+Q8+W8+AA8)-5</f>
        <v>0</v>
      </c>
      <c r="AI8" s="45" t="str">
        <f aca="false">IF(AH8=0,"0",AH8)</f>
        <v>0</v>
      </c>
      <c r="AJ8" s="45" t="n">
        <f aca="false">IF(Z8=3,1,IF(Z8=2,2,IF(Z8=1,3)))</f>
        <v>2</v>
      </c>
      <c r="AK8" s="45" t="n">
        <f aca="false">IF(AD8=3,1,IF(AD8=2,2,IF(AD8=1,3)))</f>
        <v>3</v>
      </c>
      <c r="AL8" s="45" t="n">
        <f aca="false">(G8+O8+T8+AJ8+AK8)-5</f>
        <v>3</v>
      </c>
      <c r="AM8" s="45" t="n">
        <f aca="false">IF(AL8=0,"0",AL8)</f>
        <v>3</v>
      </c>
      <c r="AN8" s="45" t="n">
        <f aca="false">IF(P8=3,1,IF(P8=2,2,IF(P8=1,3)))</f>
        <v>1</v>
      </c>
      <c r="AO8" s="45" t="n">
        <f aca="false">IF(S8=3,1,IF(S8=2,2,IF(S8=1,3)))</f>
        <v>2</v>
      </c>
      <c r="AP8" s="45" t="n">
        <f aca="false">(K8+AN8+AO8+X8+AB8)-5</f>
        <v>2</v>
      </c>
      <c r="AQ8" s="45" t="n">
        <f aca="false">IF(AP8=0,"0",AP8)</f>
        <v>2</v>
      </c>
      <c r="AR8" s="45" t="n">
        <f aca="false">(F8+I8+N8+V8+Y8)-5</f>
        <v>4</v>
      </c>
      <c r="AS8" s="45" t="n">
        <f aca="false">IF(AR8=0,"0",AR8)</f>
        <v>4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297</v>
      </c>
      <c r="D9" s="69" t="str">
        <f aca="false">input1!D9</f>
        <v>นายวชิรวิทย์  จันทร์สุวรรณ</v>
      </c>
      <c r="E9" s="149" t="s">
        <v>68</v>
      </c>
      <c r="F9" s="132" t="n">
        <v>3</v>
      </c>
      <c r="G9" s="133" t="n">
        <v>1</v>
      </c>
      <c r="H9" s="133" t="n">
        <v>1</v>
      </c>
      <c r="I9" s="133" t="n">
        <v>3</v>
      </c>
      <c r="J9" s="134" t="n">
        <v>1</v>
      </c>
      <c r="K9" s="135" t="n">
        <v>1</v>
      </c>
      <c r="L9" s="133" t="n">
        <v>2</v>
      </c>
      <c r="M9" s="133" t="n">
        <v>1</v>
      </c>
      <c r="N9" s="133" t="n">
        <v>3</v>
      </c>
      <c r="O9" s="136" t="n">
        <v>1</v>
      </c>
      <c r="P9" s="132" t="n">
        <v>3</v>
      </c>
      <c r="Q9" s="133" t="n">
        <v>1</v>
      </c>
      <c r="R9" s="133" t="n">
        <v>1</v>
      </c>
      <c r="S9" s="133" t="n">
        <v>3</v>
      </c>
      <c r="T9" s="134" t="n">
        <v>1</v>
      </c>
      <c r="U9" s="135" t="n">
        <v>1</v>
      </c>
      <c r="V9" s="133" t="n">
        <v>3</v>
      </c>
      <c r="W9" s="133" t="n">
        <v>1</v>
      </c>
      <c r="X9" s="133" t="n">
        <v>1</v>
      </c>
      <c r="Y9" s="136" t="n">
        <v>3</v>
      </c>
      <c r="Z9" s="132" t="n">
        <v>3</v>
      </c>
      <c r="AA9" s="133" t="n">
        <v>1</v>
      </c>
      <c r="AB9" s="133" t="n">
        <v>2</v>
      </c>
      <c r="AC9" s="133" t="n">
        <v>1</v>
      </c>
      <c r="AD9" s="134"/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2</v>
      </c>
      <c r="AH9" s="45" t="n">
        <f aca="false">(J9+AG9+Q9+W9+AA9)-5</f>
        <v>1</v>
      </c>
      <c r="AI9" s="45" t="n">
        <f aca="false">IF(AH9=0,"0",AH9)</f>
        <v>1</v>
      </c>
      <c r="AJ9" s="45" t="n">
        <f aca="false">IF(Z9=3,1,IF(Z9=2,2,IF(Z9=1,3)))</f>
        <v>1</v>
      </c>
      <c r="AK9" s="45" t="n">
        <f aca="false">IF(AD9=3,1,IF(AD9=2,2,IF(AD9=1,3)))</f>
        <v>0</v>
      </c>
      <c r="AL9" s="45" t="n">
        <f aca="false">(G9+O9+T9+AJ9+AK9)-5</f>
        <v>-1</v>
      </c>
      <c r="AM9" s="45" t="n">
        <f aca="false">IF(AL9=0,"0",AL9)</f>
        <v>-1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1</v>
      </c>
      <c r="AQ9" s="45" t="n">
        <f aca="false">IF(AP9=0,"0",AP9)</f>
        <v>1</v>
      </c>
      <c r="AR9" s="45" t="n">
        <f aca="false">(F9+I9+N9+V9+Y9)-5</f>
        <v>10</v>
      </c>
      <c r="AS9" s="45" t="n">
        <f aca="false">IF(AR9=0,"0",AR9)</f>
        <v>10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8336</v>
      </c>
      <c r="D10" s="69" t="str">
        <f aca="false">input1!D10</f>
        <v>นายกาจบัณฑิต  พรหมสอน</v>
      </c>
      <c r="E10" s="149" t="s">
        <v>68</v>
      </c>
      <c r="F10" s="132" t="n">
        <v>3</v>
      </c>
      <c r="G10" s="133" t="n">
        <v>1</v>
      </c>
      <c r="H10" s="133" t="n">
        <v>1</v>
      </c>
      <c r="I10" s="133" t="n">
        <v>3</v>
      </c>
      <c r="J10" s="134" t="n">
        <v>1</v>
      </c>
      <c r="K10" s="135" t="n">
        <v>1</v>
      </c>
      <c r="L10" s="133" t="n">
        <v>3</v>
      </c>
      <c r="M10" s="133" t="n">
        <v>1</v>
      </c>
      <c r="N10" s="133" t="n">
        <v>3</v>
      </c>
      <c r="O10" s="136" t="n">
        <v>1</v>
      </c>
      <c r="P10" s="132" t="n">
        <v>3</v>
      </c>
      <c r="Q10" s="133" t="n">
        <v>1</v>
      </c>
      <c r="R10" s="133" t="n">
        <v>1</v>
      </c>
      <c r="S10" s="133" t="n">
        <v>2</v>
      </c>
      <c r="T10" s="134" t="n">
        <v>1</v>
      </c>
      <c r="U10" s="135" t="n">
        <v>1</v>
      </c>
      <c r="V10" s="133" t="n">
        <v>3</v>
      </c>
      <c r="W10" s="133" t="n">
        <v>1</v>
      </c>
      <c r="X10" s="133" t="n">
        <v>1</v>
      </c>
      <c r="Y10" s="136" t="n">
        <v>3</v>
      </c>
      <c r="Z10" s="132" t="n">
        <v>3</v>
      </c>
      <c r="AA10" s="133" t="n">
        <v>1</v>
      </c>
      <c r="AB10" s="133" t="n">
        <v>1</v>
      </c>
      <c r="AC10" s="133" t="n">
        <v>1</v>
      </c>
      <c r="AD10" s="134" t="n">
        <v>3</v>
      </c>
      <c r="AE10" s="45" t="n">
        <f aca="false">(H10+M10+R10+U10+AC10)-5</f>
        <v>0</v>
      </c>
      <c r="AF10" s="45" t="str">
        <f aca="false">IF(AE10=0,"0",AE10)</f>
        <v>0</v>
      </c>
      <c r="AG10" s="45" t="n">
        <f aca="false">IF(L10=3,1,IF(L10=2,2,IF(L10=1,3)))</f>
        <v>1</v>
      </c>
      <c r="AH10" s="45" t="n">
        <f aca="false">(J10+AG10+Q10+W10+AA10)-5</f>
        <v>0</v>
      </c>
      <c r="AI10" s="45" t="str">
        <f aca="false">IF(AH10=0,"0",AH10)</f>
        <v>0</v>
      </c>
      <c r="AJ10" s="45" t="n">
        <f aca="false">IF(Z10=3,1,IF(Z10=2,2,IF(Z10=1,3)))</f>
        <v>1</v>
      </c>
      <c r="AK10" s="45" t="n">
        <f aca="false">IF(AD10=3,1,IF(AD10=2,2,IF(AD10=1,3)))</f>
        <v>1</v>
      </c>
      <c r="AL10" s="45" t="n">
        <f aca="false">(G10+O10+T10+AJ10+AK10)-5</f>
        <v>0</v>
      </c>
      <c r="AM10" s="45" t="str">
        <f aca="false">IF(AL10=0,"0",AL10)</f>
        <v>0</v>
      </c>
      <c r="AN10" s="45" t="n">
        <f aca="false">IF(P10=3,1,IF(P10=2,2,IF(P10=1,3)))</f>
        <v>1</v>
      </c>
      <c r="AO10" s="45" t="n">
        <f aca="false">IF(S10=3,1,IF(S10=2,2,IF(S10=1,3)))</f>
        <v>2</v>
      </c>
      <c r="AP10" s="45" t="n">
        <f aca="false">(K10+AN10+AO10+X10+AB10)-5</f>
        <v>1</v>
      </c>
      <c r="AQ10" s="45" t="n">
        <f aca="false">IF(AP10=0,"0",AP10)</f>
        <v>1</v>
      </c>
      <c r="AR10" s="45" t="n">
        <f aca="false">(F10+I10+N10+V10+Y10)-5</f>
        <v>10</v>
      </c>
      <c r="AS10" s="45" t="n">
        <f aca="false">IF(AR10=0,"0",AR10)</f>
        <v>10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n">
        <f aca="false">input1!C11</f>
        <v>25341</v>
      </c>
      <c r="D11" s="69" t="str">
        <f aca="false">input1!D11</f>
        <v>นางสาวพีชชา  กาบปินะ</v>
      </c>
      <c r="E11" s="149" t="str">
        <f aca="false">[1]input1!E11</f>
        <v>2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n">
        <f aca="false">input1!C12</f>
        <v>25583</v>
      </c>
      <c r="D12" s="69" t="str">
        <f aca="false">input1!D12</f>
        <v>นางสาวธัญชนก  ชำนาญวนกิจ</v>
      </c>
      <c r="E12" s="149" t="str">
        <f aca="false">[1]input1!E12</f>
        <v>2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6002</v>
      </c>
      <c r="D13" s="69" t="str">
        <f aca="false">input1!D13</f>
        <v>นางสาวจีระธิดา  ธรรมชัยกุล</v>
      </c>
      <c r="E13" s="149" t="s">
        <v>69</v>
      </c>
      <c r="F13" s="132" t="n">
        <v>3</v>
      </c>
      <c r="G13" s="133" t="n">
        <v>1</v>
      </c>
      <c r="H13" s="133" t="n">
        <v>2</v>
      </c>
      <c r="I13" s="133" t="n">
        <v>3</v>
      </c>
      <c r="J13" s="134" t="n">
        <v>1</v>
      </c>
      <c r="K13" s="135" t="n">
        <v>3</v>
      </c>
      <c r="L13" s="133" t="n">
        <v>3</v>
      </c>
      <c r="M13" s="133" t="n">
        <v>1</v>
      </c>
      <c r="N13" s="133" t="n">
        <v>3</v>
      </c>
      <c r="O13" s="136" t="n">
        <v>1</v>
      </c>
      <c r="P13" s="132" t="n">
        <v>3</v>
      </c>
      <c r="Q13" s="133" t="n">
        <v>1</v>
      </c>
      <c r="R13" s="133" t="n">
        <v>1</v>
      </c>
      <c r="S13" s="133" t="n">
        <v>3</v>
      </c>
      <c r="T13" s="134" t="n">
        <v>1</v>
      </c>
      <c r="U13" s="135" t="n">
        <v>1</v>
      </c>
      <c r="V13" s="133" t="n">
        <v>3</v>
      </c>
      <c r="W13" s="133" t="n">
        <v>1</v>
      </c>
      <c r="X13" s="133" t="n">
        <v>1</v>
      </c>
      <c r="Y13" s="136" t="n">
        <v>3</v>
      </c>
      <c r="Z13" s="132" t="n">
        <v>3</v>
      </c>
      <c r="AA13" s="133" t="n">
        <v>1</v>
      </c>
      <c r="AB13" s="133" t="n">
        <v>1</v>
      </c>
      <c r="AC13" s="133" t="n">
        <v>1</v>
      </c>
      <c r="AD13" s="134" t="n">
        <v>3</v>
      </c>
      <c r="AE13" s="45" t="n">
        <f aca="false">(H13+M13+R13+U13+AC13)-5</f>
        <v>1</v>
      </c>
      <c r="AF13" s="45" t="n">
        <f aca="false">IF(AE13=0,"0",AE13)</f>
        <v>1</v>
      </c>
      <c r="AG13" s="45" t="n">
        <f aca="false">IF(L13=3,1,IF(L13=2,2,IF(L13=1,3)))</f>
        <v>1</v>
      </c>
      <c r="AH13" s="45" t="n">
        <f aca="false">(J13+AG13+Q13+W13+AA13)-5</f>
        <v>0</v>
      </c>
      <c r="AI13" s="45" t="str">
        <f aca="false">IF(AH13=0,"0",AH13)</f>
        <v>0</v>
      </c>
      <c r="AJ13" s="45" t="n">
        <f aca="false">IF(Z13=3,1,IF(Z13=2,2,IF(Z13=1,3)))</f>
        <v>1</v>
      </c>
      <c r="AK13" s="45" t="n">
        <f aca="false">IF(AD13=3,1,IF(AD13=2,2,IF(AD13=1,3)))</f>
        <v>1</v>
      </c>
      <c r="AL13" s="45" t="n">
        <f aca="false">(G13+O13+T13+AJ13+AK13)-5</f>
        <v>0</v>
      </c>
      <c r="AM13" s="45" t="str">
        <f aca="false">IF(AL13=0,"0",AL13)</f>
        <v>0</v>
      </c>
      <c r="AN13" s="45" t="n">
        <f aca="false">IF(P13=3,1,IF(P13=2,2,IF(P13=1,3)))</f>
        <v>1</v>
      </c>
      <c r="AO13" s="45" t="n">
        <f aca="false">IF(S13=3,1,IF(S13=2,2,IF(S13=1,3)))</f>
        <v>1</v>
      </c>
      <c r="AP13" s="45" t="n">
        <f aca="false">(K13+AN13+AO13+X13+AB13)-5</f>
        <v>2</v>
      </c>
      <c r="AQ13" s="45" t="n">
        <f aca="false">IF(AP13=0,"0",AP13)</f>
        <v>2</v>
      </c>
      <c r="AR13" s="45" t="n">
        <f aca="false">(F13+I13+N13+V13+Y13)-5</f>
        <v>10</v>
      </c>
      <c r="AS13" s="45" t="n">
        <f aca="false">IF(AR13=0,"0",AR13)</f>
        <v>10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6013</v>
      </c>
      <c r="D14" s="69" t="str">
        <f aca="false">input1!D14</f>
        <v>นางสาวพุทธิชา  มะโนชัย</v>
      </c>
      <c r="E14" s="149" t="s">
        <v>69</v>
      </c>
      <c r="F14" s="67" t="n">
        <v>3</v>
      </c>
      <c r="G14" s="63" t="n">
        <v>1</v>
      </c>
      <c r="H14" s="63" t="n">
        <v>1</v>
      </c>
      <c r="I14" s="63" t="n">
        <v>3</v>
      </c>
      <c r="J14" s="64" t="n">
        <v>2</v>
      </c>
      <c r="K14" s="65" t="n">
        <v>1</v>
      </c>
      <c r="L14" s="63" t="n">
        <v>3</v>
      </c>
      <c r="M14" s="63" t="n">
        <v>1</v>
      </c>
      <c r="N14" s="63" t="n">
        <v>2</v>
      </c>
      <c r="O14" s="66" t="n">
        <v>1</v>
      </c>
      <c r="P14" s="67" t="n">
        <v>3</v>
      </c>
      <c r="Q14" s="63" t="n">
        <v>1</v>
      </c>
      <c r="R14" s="63" t="n">
        <v>1</v>
      </c>
      <c r="S14" s="63" t="n">
        <v>2</v>
      </c>
      <c r="T14" s="64" t="n">
        <v>1</v>
      </c>
      <c r="U14" s="65" t="n">
        <v>1</v>
      </c>
      <c r="V14" s="63" t="n">
        <v>2</v>
      </c>
      <c r="W14" s="63" t="n">
        <v>1</v>
      </c>
      <c r="X14" s="63" t="n">
        <v>1</v>
      </c>
      <c r="Y14" s="66" t="n">
        <v>1</v>
      </c>
      <c r="Z14" s="67" t="n">
        <v>3</v>
      </c>
      <c r="AA14" s="63" t="n">
        <v>1</v>
      </c>
      <c r="AB14" s="63" t="n">
        <v>3</v>
      </c>
      <c r="AC14" s="63" t="n">
        <v>1</v>
      </c>
      <c r="AD14" s="66" t="n">
        <v>3</v>
      </c>
      <c r="AE14" s="45" t="n">
        <f aca="false">(H14+M14+R14+U14+AC14)-5</f>
        <v>0</v>
      </c>
      <c r="AF14" s="45" t="str">
        <f aca="false">IF(AE14=0,"0",AE14)</f>
        <v>0</v>
      </c>
      <c r="AG14" s="45" t="n">
        <f aca="false">IF(L14=3,1,IF(L14=2,2,IF(L14=1,3)))</f>
        <v>1</v>
      </c>
      <c r="AH14" s="45" t="n">
        <f aca="false">(J14+AG14+Q14+W14+AA14)-5</f>
        <v>1</v>
      </c>
      <c r="AI14" s="45" t="n">
        <f aca="false">IF(AH14=0,"0",AH14)</f>
        <v>1</v>
      </c>
      <c r="AJ14" s="45" t="n">
        <f aca="false">IF(Z14=3,1,IF(Z14=2,2,IF(Z14=1,3)))</f>
        <v>1</v>
      </c>
      <c r="AK14" s="45" t="n">
        <f aca="false">IF(AD14=3,1,IF(AD14=2,2,IF(AD14=1,3)))</f>
        <v>1</v>
      </c>
      <c r="AL14" s="45" t="n">
        <f aca="false">(G14+O14+T14+AJ14+AK14)-5</f>
        <v>0</v>
      </c>
      <c r="AM14" s="45" t="str">
        <f aca="false">IF(AL14=0,"0",AL14)</f>
        <v>0</v>
      </c>
      <c r="AN14" s="45" t="n">
        <f aca="false">IF(P14=3,1,IF(P14=2,2,IF(P14=1,3)))</f>
        <v>1</v>
      </c>
      <c r="AO14" s="45" t="n">
        <f aca="false">IF(S14=3,1,IF(S14=2,2,IF(S14=1,3)))</f>
        <v>2</v>
      </c>
      <c r="AP14" s="45" t="n">
        <f aca="false">(K14+AN14+AO14+X14+AB14)-5</f>
        <v>3</v>
      </c>
      <c r="AQ14" s="45" t="n">
        <f aca="false">IF(AP14=0,"0",AP14)</f>
        <v>3</v>
      </c>
      <c r="AR14" s="45" t="n">
        <f aca="false">(F14+I14+N14+V14+Y14)-5</f>
        <v>6</v>
      </c>
      <c r="AS14" s="45" t="n">
        <f aca="false">IF(AR14=0,"0",AR14)</f>
        <v>6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014</v>
      </c>
      <c r="D15" s="69" t="str">
        <f aca="false">input1!D15</f>
        <v>นางสาวภัทรกัณย์  ภิญโญ</v>
      </c>
      <c r="E15" s="149" t="s">
        <v>69</v>
      </c>
      <c r="F15" s="67" t="n">
        <v>3</v>
      </c>
      <c r="G15" s="63" t="n">
        <v>1</v>
      </c>
      <c r="H15" s="63" t="n">
        <v>1</v>
      </c>
      <c r="I15" s="63" t="n">
        <v>3</v>
      </c>
      <c r="J15" s="64" t="n">
        <v>1</v>
      </c>
      <c r="K15" s="65" t="n">
        <v>1</v>
      </c>
      <c r="L15" s="63" t="n">
        <v>2</v>
      </c>
      <c r="M15" s="63" t="n">
        <v>2</v>
      </c>
      <c r="N15" s="63" t="n">
        <v>2</v>
      </c>
      <c r="O15" s="66" t="n">
        <v>1</v>
      </c>
      <c r="P15" s="67" t="n">
        <v>2</v>
      </c>
      <c r="Q15" s="63" t="n">
        <v>1</v>
      </c>
      <c r="R15" s="63" t="n">
        <v>1</v>
      </c>
      <c r="S15" s="63" t="n">
        <v>3</v>
      </c>
      <c r="T15" s="64" t="n">
        <v>1</v>
      </c>
      <c r="U15" s="65" t="n">
        <v>2</v>
      </c>
      <c r="V15" s="63" t="n">
        <v>3</v>
      </c>
      <c r="W15" s="63" t="n">
        <v>1</v>
      </c>
      <c r="X15" s="63" t="n">
        <v>1</v>
      </c>
      <c r="Y15" s="66" t="n">
        <v>2</v>
      </c>
      <c r="Z15" s="67" t="n">
        <v>2</v>
      </c>
      <c r="AA15" s="63" t="n">
        <v>1</v>
      </c>
      <c r="AB15" s="63" t="n">
        <v>1</v>
      </c>
      <c r="AC15" s="63" t="n">
        <v>1</v>
      </c>
      <c r="AD15" s="66" t="n">
        <v>3</v>
      </c>
      <c r="AE15" s="45" t="n">
        <f aca="false">(H15+M15+R15+U15+AC15)-5</f>
        <v>2</v>
      </c>
      <c r="AF15" s="45" t="n">
        <f aca="false">IF(AE15=0,"0",AE15)</f>
        <v>2</v>
      </c>
      <c r="AG15" s="45" t="n">
        <f aca="false">IF(L15=3,1,IF(L15=2,2,IF(L15=1,3)))</f>
        <v>2</v>
      </c>
      <c r="AH15" s="45" t="n">
        <f aca="false">(J15+AG15+Q15+W15+AA15)-5</f>
        <v>1</v>
      </c>
      <c r="AI15" s="45" t="n">
        <f aca="false">IF(AH15=0,"0",AH15)</f>
        <v>1</v>
      </c>
      <c r="AJ15" s="45" t="n">
        <f aca="false">IF(Z15=3,1,IF(Z15=2,2,IF(Z15=1,3)))</f>
        <v>2</v>
      </c>
      <c r="AK15" s="45" t="n">
        <f aca="false">IF(AD15=3,1,IF(AD15=2,2,IF(AD15=1,3)))</f>
        <v>1</v>
      </c>
      <c r="AL15" s="45" t="n">
        <f aca="false">(G15+O15+T15+AJ15+AK15)-5</f>
        <v>1</v>
      </c>
      <c r="AM15" s="45" t="n">
        <f aca="false">IF(AL15=0,"0",AL15)</f>
        <v>1</v>
      </c>
      <c r="AN15" s="45" t="n">
        <f aca="false">IF(P15=3,1,IF(P15=2,2,IF(P15=1,3)))</f>
        <v>2</v>
      </c>
      <c r="AO15" s="45" t="n">
        <f aca="false">IF(S15=3,1,IF(S15=2,2,IF(S15=1,3)))</f>
        <v>1</v>
      </c>
      <c r="AP15" s="45" t="n">
        <f aca="false">(K15+AN15+AO15+X15+AB15)-5</f>
        <v>1</v>
      </c>
      <c r="AQ15" s="45" t="n">
        <f aca="false">IF(AP15=0,"0",AP15)</f>
        <v>1</v>
      </c>
      <c r="AR15" s="45" t="n">
        <f aca="false">(F15+I15+N15+V15+Y15)-5</f>
        <v>8</v>
      </c>
      <c r="AS15" s="45" t="n">
        <f aca="false">IF(AR15=0,"0",AR15)</f>
        <v>8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043</v>
      </c>
      <c r="D16" s="69" t="str">
        <f aca="false">input1!D16</f>
        <v>นางสาวกุลนิตา  เมืองมา</v>
      </c>
      <c r="E16" s="149" t="s">
        <v>69</v>
      </c>
      <c r="F16" s="67" t="n">
        <v>2</v>
      </c>
      <c r="G16" s="63" t="n">
        <v>1</v>
      </c>
      <c r="H16" s="63" t="n">
        <v>1</v>
      </c>
      <c r="I16" s="63" t="n">
        <v>3</v>
      </c>
      <c r="J16" s="64" t="n">
        <v>1</v>
      </c>
      <c r="K16" s="65" t="n">
        <v>1</v>
      </c>
      <c r="L16" s="63" t="n">
        <v>3</v>
      </c>
      <c r="M16" s="63" t="n">
        <v>2</v>
      </c>
      <c r="N16" s="63" t="n">
        <v>2</v>
      </c>
      <c r="O16" s="66" t="n">
        <v>1</v>
      </c>
      <c r="P16" s="67" t="n">
        <v>3</v>
      </c>
      <c r="Q16" s="63" t="n">
        <v>1</v>
      </c>
      <c r="R16" s="63" t="n">
        <v>1</v>
      </c>
      <c r="S16" s="63" t="n">
        <v>3</v>
      </c>
      <c r="T16" s="64" t="n">
        <v>1</v>
      </c>
      <c r="U16" s="65" t="n">
        <v>1</v>
      </c>
      <c r="V16" s="63" t="n">
        <v>2</v>
      </c>
      <c r="W16" s="63" t="n">
        <v>1</v>
      </c>
      <c r="X16" s="63" t="n">
        <v>1</v>
      </c>
      <c r="Y16" s="66" t="n">
        <v>3</v>
      </c>
      <c r="Z16" s="67" t="n">
        <v>2</v>
      </c>
      <c r="AA16" s="63" t="n">
        <v>1</v>
      </c>
      <c r="AB16" s="63" t="n">
        <v>1</v>
      </c>
      <c r="AC16" s="63" t="n">
        <v>1</v>
      </c>
      <c r="AD16" s="66" t="n">
        <v>2</v>
      </c>
      <c r="AE16" s="45" t="n">
        <f aca="false">(H16+M16+R16+U16+AC16)-5</f>
        <v>1</v>
      </c>
      <c r="AF16" s="45" t="n">
        <f aca="false">IF(AE16=0,"0",AE16)</f>
        <v>1</v>
      </c>
      <c r="AG16" s="45" t="n">
        <f aca="false">IF(L16=3,1,IF(L16=2,2,IF(L16=1,3)))</f>
        <v>1</v>
      </c>
      <c r="AH16" s="45" t="n">
        <f aca="false">(J16+AG16+Q16+W16+AA16)-5</f>
        <v>0</v>
      </c>
      <c r="AI16" s="45" t="str">
        <f aca="false">IF(AH16=0,"0",AH16)</f>
        <v>0</v>
      </c>
      <c r="AJ16" s="45" t="n">
        <f aca="false">IF(Z16=3,1,IF(Z16=2,2,IF(Z16=1,3)))</f>
        <v>2</v>
      </c>
      <c r="AK16" s="45" t="n">
        <f aca="false">IF(AD16=3,1,IF(AD16=2,2,IF(AD16=1,3)))</f>
        <v>2</v>
      </c>
      <c r="AL16" s="45" t="n">
        <f aca="false">(G16+O16+T16+AJ16+AK16)-5</f>
        <v>2</v>
      </c>
      <c r="AM16" s="45" t="n">
        <f aca="false">IF(AL16=0,"0",AL16)</f>
        <v>2</v>
      </c>
      <c r="AN16" s="45" t="n">
        <f aca="false">IF(P16=3,1,IF(P16=2,2,IF(P16=1,3)))</f>
        <v>1</v>
      </c>
      <c r="AO16" s="45" t="n">
        <f aca="false">IF(S16=3,1,IF(S16=2,2,IF(S16=1,3)))</f>
        <v>1</v>
      </c>
      <c r="AP16" s="45" t="n">
        <f aca="false">(K16+AN16+AO16+X16+AB16)-5</f>
        <v>0</v>
      </c>
      <c r="AQ16" s="45" t="str">
        <f aca="false">IF(AP16=0,"0",AP16)</f>
        <v>0</v>
      </c>
      <c r="AR16" s="45" t="n">
        <f aca="false">(F16+I16+N16+V16+Y16)-5</f>
        <v>7</v>
      </c>
      <c r="AS16" s="45" t="n">
        <f aca="false">IF(AR16=0,"0",AR16)</f>
        <v>7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046</v>
      </c>
      <c r="D17" s="69" t="str">
        <f aca="false">input1!D17</f>
        <v>นางสาวฐิตวันต์  อินทะนิล</v>
      </c>
      <c r="E17" s="149" t="s">
        <v>69</v>
      </c>
      <c r="F17" s="67" t="n">
        <v>2</v>
      </c>
      <c r="G17" s="63" t="n">
        <v>1</v>
      </c>
      <c r="H17" s="63" t="n">
        <v>1</v>
      </c>
      <c r="I17" s="63" t="n">
        <v>2</v>
      </c>
      <c r="J17" s="64" t="n">
        <v>1</v>
      </c>
      <c r="K17" s="65" t="n">
        <v>1</v>
      </c>
      <c r="L17" s="63" t="n">
        <v>2</v>
      </c>
      <c r="M17" s="63" t="n">
        <v>2</v>
      </c>
      <c r="N17" s="63" t="n">
        <v>2</v>
      </c>
      <c r="O17" s="66" t="n">
        <v>1</v>
      </c>
      <c r="P17" s="67" t="n">
        <v>3</v>
      </c>
      <c r="Q17" s="63" t="n">
        <v>1</v>
      </c>
      <c r="R17" s="63" t="n">
        <v>1</v>
      </c>
      <c r="S17" s="63" t="n">
        <v>2</v>
      </c>
      <c r="T17" s="64" t="n">
        <v>1</v>
      </c>
      <c r="U17" s="65" t="n">
        <v>1</v>
      </c>
      <c r="V17" s="63" t="n">
        <v>2</v>
      </c>
      <c r="W17" s="63" t="n">
        <v>1</v>
      </c>
      <c r="X17" s="63" t="n">
        <v>1</v>
      </c>
      <c r="Y17" s="66" t="n">
        <v>2</v>
      </c>
      <c r="Z17" s="67" t="n">
        <v>2</v>
      </c>
      <c r="AA17" s="63" t="n">
        <v>1</v>
      </c>
      <c r="AB17" s="63" t="n">
        <v>2</v>
      </c>
      <c r="AC17" s="63" t="n">
        <v>1</v>
      </c>
      <c r="AD17" s="66"/>
      <c r="AE17" s="45" t="n">
        <f aca="false">(H17+M17+R17+U17+AC17)-5</f>
        <v>1</v>
      </c>
      <c r="AF17" s="45" t="n">
        <f aca="false">IF(AE17=0,"0",AE17)</f>
        <v>1</v>
      </c>
      <c r="AG17" s="45" t="n">
        <f aca="false">IF(L17=3,1,IF(L17=2,2,IF(L17=1,3)))</f>
        <v>2</v>
      </c>
      <c r="AH17" s="45" t="n">
        <f aca="false">(J17+AG17+Q17+W17+AA17)-5</f>
        <v>1</v>
      </c>
      <c r="AI17" s="45" t="n">
        <f aca="false">IF(AH17=0,"0",AH17)</f>
        <v>1</v>
      </c>
      <c r="AJ17" s="45" t="n">
        <f aca="false">IF(Z17=3,1,IF(Z17=2,2,IF(Z17=1,3)))</f>
        <v>2</v>
      </c>
      <c r="AK17" s="45" t="n">
        <f aca="false">IF(AD17=3,1,IF(AD17=2,2,IF(AD17=1,3)))</f>
        <v>0</v>
      </c>
      <c r="AL17" s="45" t="n">
        <f aca="false">(G17+O17+T17+AJ17+AK17)-5</f>
        <v>0</v>
      </c>
      <c r="AM17" s="45" t="str">
        <f aca="false">IF(AL17=0,"0",AL17)</f>
        <v>0</v>
      </c>
      <c r="AN17" s="45" t="n">
        <f aca="false">IF(P17=3,1,IF(P17=2,2,IF(P17=1,3)))</f>
        <v>1</v>
      </c>
      <c r="AO17" s="45" t="n">
        <f aca="false">IF(S17=3,1,IF(S17=2,2,IF(S17=1,3)))</f>
        <v>2</v>
      </c>
      <c r="AP17" s="45" t="n">
        <f aca="false">(K17+AN17+AO17+X17+AB17)-5</f>
        <v>2</v>
      </c>
      <c r="AQ17" s="45" t="n">
        <f aca="false">IF(AP17=0,"0",AP17)</f>
        <v>2</v>
      </c>
      <c r="AR17" s="45" t="n">
        <f aca="false">(F17+I17+N17+V17+Y17)-5</f>
        <v>5</v>
      </c>
      <c r="AS17" s="45" t="n">
        <f aca="false">IF(AR17=0,"0",AR17)</f>
        <v>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047</v>
      </c>
      <c r="D18" s="69" t="str">
        <f aca="false">input1!D18</f>
        <v>นางสาวณัฎฐกนิษฐ์  ปัญญาวรรณ</v>
      </c>
      <c r="E18" s="149" t="s">
        <v>69</v>
      </c>
      <c r="F18" s="67" t="n">
        <v>2</v>
      </c>
      <c r="G18" s="63" t="n">
        <v>1</v>
      </c>
      <c r="H18" s="63" t="n">
        <v>1</v>
      </c>
      <c r="I18" s="63" t="n">
        <v>2</v>
      </c>
      <c r="J18" s="64" t="n">
        <v>1</v>
      </c>
      <c r="K18" s="65" t="n">
        <v>1</v>
      </c>
      <c r="L18" s="63" t="n">
        <v>2</v>
      </c>
      <c r="M18" s="63" t="n">
        <v>1</v>
      </c>
      <c r="N18" s="63" t="n">
        <v>1</v>
      </c>
      <c r="O18" s="66" t="n">
        <v>1</v>
      </c>
      <c r="P18" s="67" t="n">
        <v>2</v>
      </c>
      <c r="Q18" s="63" t="n">
        <v>1</v>
      </c>
      <c r="R18" s="63" t="n">
        <v>1</v>
      </c>
      <c r="S18" s="63" t="n">
        <v>2</v>
      </c>
      <c r="T18" s="64" t="n">
        <v>1</v>
      </c>
      <c r="U18" s="65" t="n">
        <v>1</v>
      </c>
      <c r="V18" s="63" t="n">
        <v>2</v>
      </c>
      <c r="W18" s="63" t="n">
        <v>1</v>
      </c>
      <c r="X18" s="63" t="n">
        <v>1</v>
      </c>
      <c r="Y18" s="66" t="n">
        <v>3</v>
      </c>
      <c r="Z18" s="67" t="n">
        <v>2</v>
      </c>
      <c r="AA18" s="63" t="n">
        <v>1</v>
      </c>
      <c r="AB18" s="63" t="n">
        <v>1</v>
      </c>
      <c r="AC18" s="63" t="n">
        <v>1</v>
      </c>
      <c r="AD18" s="66" t="n">
        <v>3</v>
      </c>
      <c r="AE18" s="45" t="n">
        <f aca="false">(H18+M18+R18+U18+AC18)-5</f>
        <v>0</v>
      </c>
      <c r="AF18" s="45" t="str">
        <f aca="false">IF(AE18=0,"0",AE18)</f>
        <v>0</v>
      </c>
      <c r="AG18" s="45" t="n">
        <f aca="false">IF(L18=3,1,IF(L18=2,2,IF(L18=1,3)))</f>
        <v>2</v>
      </c>
      <c r="AH18" s="45" t="n">
        <f aca="false">(J18+AG18+Q18+W18+AA18)-5</f>
        <v>1</v>
      </c>
      <c r="AI18" s="45" t="n">
        <f aca="false">IF(AH18=0,"0",AH18)</f>
        <v>1</v>
      </c>
      <c r="AJ18" s="45" t="n">
        <f aca="false">IF(Z18=3,1,IF(Z18=2,2,IF(Z18=1,3)))</f>
        <v>2</v>
      </c>
      <c r="AK18" s="45" t="n">
        <f aca="false">IF(AD18=3,1,IF(AD18=2,2,IF(AD18=1,3)))</f>
        <v>1</v>
      </c>
      <c r="AL18" s="45" t="n">
        <f aca="false">(G18+O18+T18+AJ18+AK18)-5</f>
        <v>1</v>
      </c>
      <c r="AM18" s="45" t="n">
        <f aca="false">IF(AL18=0,"0",AL18)</f>
        <v>1</v>
      </c>
      <c r="AN18" s="45" t="n">
        <f aca="false">IF(P18=3,1,IF(P18=2,2,IF(P18=1,3)))</f>
        <v>2</v>
      </c>
      <c r="AO18" s="45" t="n">
        <f aca="false">IF(S18=3,1,IF(S18=2,2,IF(S18=1,3)))</f>
        <v>2</v>
      </c>
      <c r="AP18" s="45" t="n">
        <f aca="false">(K18+AN18+AO18+X18+AB18)-5</f>
        <v>2</v>
      </c>
      <c r="AQ18" s="45" t="n">
        <f aca="false">IF(AP18=0,"0",AP18)</f>
        <v>2</v>
      </c>
      <c r="AR18" s="45" t="n">
        <f aca="false">(F18+I18+N18+V18+Y18)-5</f>
        <v>5</v>
      </c>
      <c r="AS18" s="45" t="n">
        <f aca="false">IF(AR18=0,"0",AR18)</f>
        <v>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6064</v>
      </c>
      <c r="D19" s="69" t="str">
        <f aca="false">input1!D19</f>
        <v>นางสาวอภิญญา  สุริยะคำ</v>
      </c>
      <c r="E19" s="149" t="s">
        <v>69</v>
      </c>
      <c r="F19" s="67" t="n">
        <v>3</v>
      </c>
      <c r="G19" s="63" t="n">
        <v>3</v>
      </c>
      <c r="H19" s="63" t="n">
        <v>1</v>
      </c>
      <c r="I19" s="63" t="n">
        <v>3</v>
      </c>
      <c r="J19" s="64" t="n">
        <v>1</v>
      </c>
      <c r="K19" s="65" t="n">
        <v>1</v>
      </c>
      <c r="L19" s="63" t="n">
        <v>2</v>
      </c>
      <c r="M19" s="63" t="n">
        <v>3</v>
      </c>
      <c r="N19" s="63" t="n">
        <v>3</v>
      </c>
      <c r="O19" s="66" t="n">
        <v>2</v>
      </c>
      <c r="P19" s="67" t="n">
        <v>3</v>
      </c>
      <c r="Q19" s="63" t="n">
        <v>1</v>
      </c>
      <c r="R19" s="63" t="n">
        <v>1</v>
      </c>
      <c r="S19" s="63" t="n">
        <v>2</v>
      </c>
      <c r="T19" s="64" t="n">
        <v>3</v>
      </c>
      <c r="U19" s="65" t="n">
        <v>2</v>
      </c>
      <c r="V19" s="63" t="n">
        <v>3</v>
      </c>
      <c r="W19" s="63" t="n">
        <v>1</v>
      </c>
      <c r="X19" s="63" t="n">
        <v>1</v>
      </c>
      <c r="Y19" s="66" t="n">
        <v>2</v>
      </c>
      <c r="Z19" s="67" t="n">
        <v>3</v>
      </c>
      <c r="AA19" s="63" t="n">
        <v>1</v>
      </c>
      <c r="AB19" s="63" t="n">
        <v>2</v>
      </c>
      <c r="AC19" s="63" t="n">
        <v>3</v>
      </c>
      <c r="AD19" s="66" t="n">
        <v>3</v>
      </c>
      <c r="AE19" s="45" t="n">
        <f aca="false">(H19+M19+R19+U19+AC19)-5</f>
        <v>5</v>
      </c>
      <c r="AF19" s="45" t="n">
        <f aca="false">IF(AE19=0,"0",AE19)</f>
        <v>5</v>
      </c>
      <c r="AG19" s="45" t="n">
        <f aca="false">IF(L19=3,1,IF(L19=2,2,IF(L19=1,3)))</f>
        <v>2</v>
      </c>
      <c r="AH19" s="45" t="n">
        <f aca="false">(J19+AG19+Q19+W19+AA19)-5</f>
        <v>1</v>
      </c>
      <c r="AI19" s="45" t="n">
        <f aca="false">IF(AH19=0,"0",AH19)</f>
        <v>1</v>
      </c>
      <c r="AJ19" s="45" t="n">
        <f aca="false">IF(Z19=3,1,IF(Z19=2,2,IF(Z19=1,3)))</f>
        <v>1</v>
      </c>
      <c r="AK19" s="45" t="n">
        <f aca="false">IF(AD19=3,1,IF(AD19=2,2,IF(AD19=1,3)))</f>
        <v>1</v>
      </c>
      <c r="AL19" s="45" t="n">
        <f aca="false">(G19+O19+T19+AJ19+AK19)-5</f>
        <v>5</v>
      </c>
      <c r="AM19" s="45" t="n">
        <f aca="false">IF(AL19=0,"0",AL19)</f>
        <v>5</v>
      </c>
      <c r="AN19" s="45" t="n">
        <f aca="false">IF(P19=3,1,IF(P19=2,2,IF(P19=1,3)))</f>
        <v>1</v>
      </c>
      <c r="AO19" s="45" t="n">
        <f aca="false">IF(S19=3,1,IF(S19=2,2,IF(S19=1,3)))</f>
        <v>2</v>
      </c>
      <c r="AP19" s="45" t="n">
        <f aca="false">(K19+AN19+AO19+X19+AB19)-5</f>
        <v>2</v>
      </c>
      <c r="AQ19" s="45" t="n">
        <f aca="false">IF(AP19=0,"0",AP19)</f>
        <v>2</v>
      </c>
      <c r="AR19" s="45" t="n">
        <f aca="false">(F19+I19+N19+V19+Y19)-5</f>
        <v>9</v>
      </c>
      <c r="AS19" s="45" t="n">
        <f aca="false">IF(AR19=0,"0",AR19)</f>
        <v>9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6392</v>
      </c>
      <c r="D20" s="69" t="str">
        <f aca="false">input1!D20</f>
        <v>นางสาวชนานันท์  เมืองมา</v>
      </c>
      <c r="E20" s="149" t="s">
        <v>69</v>
      </c>
      <c r="F20" s="67" t="n">
        <v>3</v>
      </c>
      <c r="G20" s="63" t="n">
        <v>1</v>
      </c>
      <c r="H20" s="63" t="n">
        <v>1</v>
      </c>
      <c r="I20" s="63" t="n">
        <v>3</v>
      </c>
      <c r="J20" s="64" t="n">
        <v>1</v>
      </c>
      <c r="K20" s="65" t="n">
        <v>1</v>
      </c>
      <c r="L20" s="63" t="n">
        <v>3</v>
      </c>
      <c r="M20" s="63" t="n">
        <v>1</v>
      </c>
      <c r="N20" s="63" t="n">
        <v>3</v>
      </c>
      <c r="O20" s="66" t="n">
        <v>1</v>
      </c>
      <c r="P20" s="67" t="n">
        <v>3</v>
      </c>
      <c r="Q20" s="63" t="n">
        <v>1</v>
      </c>
      <c r="R20" s="63" t="n">
        <v>1</v>
      </c>
      <c r="S20" s="63" t="n">
        <v>3</v>
      </c>
      <c r="T20" s="64" t="n">
        <v>1</v>
      </c>
      <c r="U20" s="65" t="n">
        <v>1</v>
      </c>
      <c r="V20" s="63" t="n">
        <v>3</v>
      </c>
      <c r="W20" s="63" t="n">
        <v>1</v>
      </c>
      <c r="X20" s="63" t="n">
        <v>1</v>
      </c>
      <c r="Y20" s="66" t="n">
        <v>3</v>
      </c>
      <c r="Z20" s="67" t="n">
        <v>3</v>
      </c>
      <c r="AA20" s="63" t="n">
        <v>1</v>
      </c>
      <c r="AB20" s="63" t="n">
        <v>1</v>
      </c>
      <c r="AC20" s="63" t="n">
        <v>1</v>
      </c>
      <c r="AD20" s="66" t="n">
        <v>3</v>
      </c>
      <c r="AE20" s="45" t="n">
        <f aca="false">(H20+M20+R20+U20+AC20)-5</f>
        <v>0</v>
      </c>
      <c r="AF20" s="45" t="str">
        <f aca="false">IF(AE20=0,"0",AE20)</f>
        <v>0</v>
      </c>
      <c r="AG20" s="45" t="n">
        <f aca="false">IF(L20=3,1,IF(L20=2,2,IF(L20=1,3)))</f>
        <v>1</v>
      </c>
      <c r="AH20" s="45" t="n">
        <f aca="false">(J20+AG20+Q20+W20+AA20)-5</f>
        <v>0</v>
      </c>
      <c r="AI20" s="45" t="str">
        <f aca="false">IF(AH20=0,"0",AH20)</f>
        <v>0</v>
      </c>
      <c r="AJ20" s="45" t="n">
        <f aca="false">IF(Z20=3,1,IF(Z20=2,2,IF(Z20=1,3)))</f>
        <v>1</v>
      </c>
      <c r="AK20" s="45" t="n">
        <f aca="false">IF(AD20=3,1,IF(AD20=2,2,IF(AD20=1,3)))</f>
        <v>1</v>
      </c>
      <c r="AL20" s="45" t="n">
        <f aca="false">(G20+O20+T20+AJ20+AK20)-5</f>
        <v>0</v>
      </c>
      <c r="AM20" s="45" t="str">
        <f aca="false">IF(AL20=0,"0",AL20)</f>
        <v>0</v>
      </c>
      <c r="AN20" s="45" t="n">
        <f aca="false">IF(P20=3,1,IF(P20=2,2,IF(P20=1,3)))</f>
        <v>1</v>
      </c>
      <c r="AO20" s="45" t="n">
        <f aca="false">IF(S20=3,1,IF(S20=2,2,IF(S20=1,3)))</f>
        <v>1</v>
      </c>
      <c r="AP20" s="45" t="n">
        <f aca="false">(K20+AN20+AO20+X20+AB20)-5</f>
        <v>0</v>
      </c>
      <c r="AQ20" s="45" t="str">
        <f aca="false">IF(AP20=0,"0",AP20)</f>
        <v>0</v>
      </c>
      <c r="AR20" s="45" t="n">
        <f aca="false">(F20+I20+N20+V20+Y20)-5</f>
        <v>10</v>
      </c>
      <c r="AS20" s="45" t="n">
        <f aca="false">IF(AR20=0,"0",AR20)</f>
        <v>10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6413</v>
      </c>
      <c r="D21" s="69" t="str">
        <f aca="false">input1!D21</f>
        <v>นางสาวณัฐชา  นูนพนัสสัก</v>
      </c>
      <c r="E21" s="149" t="s">
        <v>69</v>
      </c>
      <c r="F21" s="132" t="n">
        <v>3</v>
      </c>
      <c r="G21" s="133" t="n">
        <v>1</v>
      </c>
      <c r="H21" s="133" t="n">
        <v>2</v>
      </c>
      <c r="I21" s="133" t="n">
        <v>3</v>
      </c>
      <c r="J21" s="134" t="n">
        <v>1</v>
      </c>
      <c r="K21" s="135" t="n">
        <v>1</v>
      </c>
      <c r="L21" s="133" t="n">
        <v>3</v>
      </c>
      <c r="M21" s="133" t="n">
        <v>1</v>
      </c>
      <c r="N21" s="133" t="n">
        <v>3</v>
      </c>
      <c r="O21" s="136" t="n">
        <v>1</v>
      </c>
      <c r="P21" s="132" t="n">
        <v>3</v>
      </c>
      <c r="Q21" s="133" t="n">
        <v>1</v>
      </c>
      <c r="R21" s="133" t="n">
        <v>1</v>
      </c>
      <c r="S21" s="133" t="n">
        <v>3</v>
      </c>
      <c r="T21" s="134" t="n">
        <v>1</v>
      </c>
      <c r="U21" s="135" t="n">
        <v>1</v>
      </c>
      <c r="V21" s="133" t="n">
        <v>3</v>
      </c>
      <c r="W21" s="133" t="n">
        <v>1</v>
      </c>
      <c r="X21" s="133" t="n">
        <v>1</v>
      </c>
      <c r="Y21" s="136" t="n">
        <v>3</v>
      </c>
      <c r="Z21" s="132" t="n">
        <v>3</v>
      </c>
      <c r="AA21" s="133" t="n">
        <v>1</v>
      </c>
      <c r="AB21" s="133" t="n">
        <v>2</v>
      </c>
      <c r="AC21" s="133" t="n">
        <v>1</v>
      </c>
      <c r="AD21" s="134" t="n">
        <v>3</v>
      </c>
      <c r="AE21" s="45" t="n">
        <f aca="false">(H21+M21+R21+U21+AC21)-5</f>
        <v>1</v>
      </c>
      <c r="AF21" s="45" t="n">
        <f aca="false">IF(AE21=0,"0",AE21)</f>
        <v>1</v>
      </c>
      <c r="AG21" s="45" t="n">
        <f aca="false">IF(L21=3,1,IF(L21=2,2,IF(L21=1,3)))</f>
        <v>1</v>
      </c>
      <c r="AH21" s="45" t="n">
        <f aca="false">(J21+AG21+Q21+W21+AA21)-5</f>
        <v>0</v>
      </c>
      <c r="AI21" s="45" t="str">
        <f aca="false">IF(AH21=0,"0",AH21)</f>
        <v>0</v>
      </c>
      <c r="AJ21" s="45" t="n">
        <f aca="false">IF(Z21=3,1,IF(Z21=2,2,IF(Z21=1,3)))</f>
        <v>1</v>
      </c>
      <c r="AK21" s="45" t="n">
        <f aca="false">IF(AD21=3,1,IF(AD21=2,2,IF(AD21=1,3)))</f>
        <v>1</v>
      </c>
      <c r="AL21" s="45" t="n">
        <f aca="false">(G21+O21+T21+AJ21+AK21)-5</f>
        <v>0</v>
      </c>
      <c r="AM21" s="45" t="str">
        <f aca="false">IF(AL21=0,"0",AL21)</f>
        <v>0</v>
      </c>
      <c r="AN21" s="45" t="n">
        <f aca="false">IF(P21=3,1,IF(P21=2,2,IF(P21=1,3)))</f>
        <v>1</v>
      </c>
      <c r="AO21" s="45" t="n">
        <f aca="false">IF(S21=3,1,IF(S21=2,2,IF(S21=1,3)))</f>
        <v>1</v>
      </c>
      <c r="AP21" s="45" t="n">
        <f aca="false">(K21+AN21+AO21+X21+AB21)-5</f>
        <v>1</v>
      </c>
      <c r="AQ21" s="45" t="n">
        <f aca="false">IF(AP21=0,"0",AP21)</f>
        <v>1</v>
      </c>
      <c r="AR21" s="45" t="n">
        <f aca="false">(F21+I21+N21+V21+Y21)-5</f>
        <v>10</v>
      </c>
      <c r="AS21" s="45" t="n">
        <f aca="false">IF(AR21=0,"0",AR21)</f>
        <v>10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6511</v>
      </c>
      <c r="D22" s="69" t="str">
        <f aca="false">input1!D22</f>
        <v>นางสาวพิมพ์ลภัส  ขัติสดายุ</v>
      </c>
      <c r="E22" s="149" t="str">
        <f aca="false">[1]input1!E22</f>
        <v>2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6530</v>
      </c>
      <c r="D23" s="69" t="str">
        <f aca="false">input1!D23</f>
        <v>นางสาวมนัญชยา  เม้าพิมพ์พา</v>
      </c>
      <c r="E23" s="149" t="s">
        <v>69</v>
      </c>
      <c r="F23" s="132" t="n">
        <v>3</v>
      </c>
      <c r="G23" s="133" t="n">
        <v>1</v>
      </c>
      <c r="H23" s="133" t="n">
        <v>1</v>
      </c>
      <c r="I23" s="133" t="n">
        <v>3</v>
      </c>
      <c r="J23" s="134" t="n">
        <v>1</v>
      </c>
      <c r="K23" s="135" t="n">
        <v>1</v>
      </c>
      <c r="L23" s="133" t="n">
        <v>3</v>
      </c>
      <c r="M23" s="133" t="n">
        <v>1</v>
      </c>
      <c r="N23" s="133" t="n">
        <v>3</v>
      </c>
      <c r="O23" s="136" t="n">
        <v>1</v>
      </c>
      <c r="P23" s="132" t="n">
        <v>3</v>
      </c>
      <c r="Q23" s="133" t="n">
        <v>1</v>
      </c>
      <c r="R23" s="133" t="n">
        <v>1</v>
      </c>
      <c r="S23" s="133" t="n">
        <v>3</v>
      </c>
      <c r="T23" s="134"/>
      <c r="U23" s="135" t="n">
        <v>1</v>
      </c>
      <c r="V23" s="133" t="n">
        <v>3</v>
      </c>
      <c r="W23" s="133" t="n">
        <v>1</v>
      </c>
      <c r="X23" s="133" t="n">
        <v>1</v>
      </c>
      <c r="Y23" s="136" t="n">
        <v>3</v>
      </c>
      <c r="Z23" s="132" t="n">
        <v>3</v>
      </c>
      <c r="AA23" s="133" t="n">
        <v>1</v>
      </c>
      <c r="AB23" s="133" t="n">
        <v>2</v>
      </c>
      <c r="AC23" s="133" t="n">
        <v>1</v>
      </c>
      <c r="AD23" s="134" t="n">
        <v>3</v>
      </c>
      <c r="AE23" s="45" t="n">
        <f aca="false">(H23+M23+R23+U23+AC23)-5</f>
        <v>0</v>
      </c>
      <c r="AF23" s="45" t="str">
        <f aca="false">IF(AE23=0,"0",AE23)</f>
        <v>0</v>
      </c>
      <c r="AG23" s="45" t="n">
        <f aca="false">IF(L23=3,1,IF(L23=2,2,IF(L23=1,3)))</f>
        <v>1</v>
      </c>
      <c r="AH23" s="45" t="n">
        <f aca="false">(J23+AG23+Q23+W23+AA23)-5</f>
        <v>0</v>
      </c>
      <c r="AI23" s="45" t="str">
        <f aca="false">IF(AH23=0,"0",AH23)</f>
        <v>0</v>
      </c>
      <c r="AJ23" s="45" t="n">
        <f aca="false">IF(Z23=3,1,IF(Z23=2,2,IF(Z23=1,3)))</f>
        <v>1</v>
      </c>
      <c r="AK23" s="45" t="n">
        <f aca="false">IF(AD23=3,1,IF(AD23=2,2,IF(AD23=1,3)))</f>
        <v>1</v>
      </c>
      <c r="AL23" s="45" t="n">
        <f aca="false">(G23+O23+T23+AJ23+AK23)-5</f>
        <v>-1</v>
      </c>
      <c r="AM23" s="45" t="n">
        <f aca="false">IF(AL23=0,"0",AL23)</f>
        <v>-1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1</v>
      </c>
      <c r="AQ23" s="45" t="n">
        <f aca="false">IF(AP23=0,"0",AP23)</f>
        <v>1</v>
      </c>
      <c r="AR23" s="45" t="n">
        <f aca="false">(F23+I23+N23+V23+Y23)-5</f>
        <v>10</v>
      </c>
      <c r="AS23" s="45" t="n">
        <f aca="false">IF(AR23=0,"0",AR23)</f>
        <v>10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6653</v>
      </c>
      <c r="D24" s="69" t="str">
        <f aca="false">input1!D24</f>
        <v>นางสาวอิงทิรารัฐ  พิมพ์ภักดี</v>
      </c>
      <c r="E24" s="149" t="s">
        <v>69</v>
      </c>
      <c r="F24" s="67" t="n">
        <v>3</v>
      </c>
      <c r="G24" s="63" t="n">
        <v>1</v>
      </c>
      <c r="H24" s="63" t="n">
        <v>1</v>
      </c>
      <c r="I24" s="63" t="n">
        <v>3</v>
      </c>
      <c r="J24" s="64" t="n">
        <v>1</v>
      </c>
      <c r="K24" s="65" t="n">
        <v>1</v>
      </c>
      <c r="L24" s="63" t="n">
        <v>3</v>
      </c>
      <c r="M24" s="63" t="n">
        <v>1</v>
      </c>
      <c r="N24" s="63" t="n">
        <v>3</v>
      </c>
      <c r="O24" s="66" t="n">
        <v>1</v>
      </c>
      <c r="P24" s="67" t="n">
        <v>3</v>
      </c>
      <c r="Q24" s="63" t="n">
        <v>1</v>
      </c>
      <c r="R24" s="63" t="n">
        <v>1</v>
      </c>
      <c r="S24" s="63" t="n">
        <v>3</v>
      </c>
      <c r="T24" s="64" t="n">
        <v>1</v>
      </c>
      <c r="U24" s="65" t="n">
        <v>1</v>
      </c>
      <c r="V24" s="63" t="n">
        <v>3</v>
      </c>
      <c r="W24" s="63" t="n">
        <v>1</v>
      </c>
      <c r="X24" s="63" t="n">
        <v>1</v>
      </c>
      <c r="Y24" s="66" t="n">
        <v>3</v>
      </c>
      <c r="Z24" s="67" t="n">
        <v>3</v>
      </c>
      <c r="AA24" s="63" t="n">
        <v>1</v>
      </c>
      <c r="AB24" s="63" t="n">
        <v>3</v>
      </c>
      <c r="AC24" s="63" t="n">
        <v>1</v>
      </c>
      <c r="AD24" s="66" t="n">
        <v>3</v>
      </c>
      <c r="AE24" s="45" t="n">
        <f aca="false">(H24+M24+R24+U24+AC24)-5</f>
        <v>0</v>
      </c>
      <c r="AF24" s="45" t="str">
        <f aca="false">IF(AE24=0,"0",AE24)</f>
        <v>0</v>
      </c>
      <c r="AG24" s="45" t="n">
        <f aca="false">IF(L24=3,1,IF(L24=2,2,IF(L24=1,3)))</f>
        <v>1</v>
      </c>
      <c r="AH24" s="45" t="n">
        <f aca="false">(J24+AG24+Q24+W24+AA24)-5</f>
        <v>0</v>
      </c>
      <c r="AI24" s="45" t="str">
        <f aca="false">IF(AH24=0,"0",AH24)</f>
        <v>0</v>
      </c>
      <c r="AJ24" s="45" t="n">
        <f aca="false">IF(Z24=3,1,IF(Z24=2,2,IF(Z24=1,3)))</f>
        <v>1</v>
      </c>
      <c r="AK24" s="45" t="n">
        <f aca="false">IF(AD24=3,1,IF(AD24=2,2,IF(AD24=1,3)))</f>
        <v>1</v>
      </c>
      <c r="AL24" s="45" t="n">
        <f aca="false">(G24+O24+T24+AJ24+AK24)-5</f>
        <v>0</v>
      </c>
      <c r="AM24" s="45" t="str">
        <f aca="false">IF(AL24=0,"0",AL24)</f>
        <v>0</v>
      </c>
      <c r="AN24" s="45" t="n">
        <f aca="false">IF(P24=3,1,IF(P24=2,2,IF(P24=1,3)))</f>
        <v>1</v>
      </c>
      <c r="AO24" s="45" t="n">
        <f aca="false">IF(S24=3,1,IF(S24=2,2,IF(S24=1,3)))</f>
        <v>1</v>
      </c>
      <c r="AP24" s="45" t="n">
        <f aca="false">(K24+AN24+AO24+X24+AB24)-5</f>
        <v>2</v>
      </c>
      <c r="AQ24" s="45" t="n">
        <f aca="false">IF(AP24=0,"0",AP24)</f>
        <v>2</v>
      </c>
      <c r="AR24" s="45" t="n">
        <f aca="false">(F24+I24+N24+V24+Y24)-5</f>
        <v>10</v>
      </c>
      <c r="AS24" s="45" t="n">
        <f aca="false">IF(AR24=0,"0",AR24)</f>
        <v>10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6657</v>
      </c>
      <c r="D25" s="69" t="str">
        <f aca="false">input1!D25</f>
        <v>นางสาวอุสรา  มูลเมือง</v>
      </c>
      <c r="E25" s="149" t="s">
        <v>69</v>
      </c>
      <c r="F25" s="67" t="n">
        <v>3</v>
      </c>
      <c r="G25" s="63" t="n">
        <v>1</v>
      </c>
      <c r="H25" s="63" t="n">
        <v>1</v>
      </c>
      <c r="I25" s="63" t="n">
        <v>3</v>
      </c>
      <c r="J25" s="64" t="n">
        <v>2</v>
      </c>
      <c r="K25" s="65" t="n">
        <v>1</v>
      </c>
      <c r="L25" s="63" t="n">
        <v>2</v>
      </c>
      <c r="M25" s="63" t="n">
        <v>1</v>
      </c>
      <c r="N25" s="63" t="n">
        <v>2</v>
      </c>
      <c r="O25" s="66" t="n">
        <v>1</v>
      </c>
      <c r="P25" s="67" t="n">
        <v>2</v>
      </c>
      <c r="Q25" s="63" t="n">
        <v>1</v>
      </c>
      <c r="R25" s="63" t="n">
        <v>1</v>
      </c>
      <c r="S25" s="63" t="n">
        <v>3</v>
      </c>
      <c r="T25" s="64" t="n">
        <v>1</v>
      </c>
      <c r="U25" s="65" t="n">
        <v>1</v>
      </c>
      <c r="V25" s="63" t="n">
        <v>3</v>
      </c>
      <c r="W25" s="63" t="n">
        <v>1</v>
      </c>
      <c r="X25" s="63" t="n">
        <v>1</v>
      </c>
      <c r="Y25" s="66" t="n">
        <v>2</v>
      </c>
      <c r="Z25" s="67" t="n">
        <v>2</v>
      </c>
      <c r="AA25" s="63" t="n">
        <v>1</v>
      </c>
      <c r="AB25" s="63" t="n">
        <v>1</v>
      </c>
      <c r="AC25" s="63" t="n">
        <v>1</v>
      </c>
      <c r="AD25" s="66" t="n">
        <v>3</v>
      </c>
      <c r="AE25" s="45" t="n">
        <f aca="false">(H25+M25+R25+U25+AC25)-5</f>
        <v>0</v>
      </c>
      <c r="AF25" s="45" t="str">
        <f aca="false">IF(AE25=0,"0",AE25)</f>
        <v>0</v>
      </c>
      <c r="AG25" s="45" t="n">
        <f aca="false">IF(L25=3,1,IF(L25=2,2,IF(L25=1,3)))</f>
        <v>2</v>
      </c>
      <c r="AH25" s="45" t="n">
        <f aca="false">(J25+AG25+Q25+W25+AA25)-5</f>
        <v>2</v>
      </c>
      <c r="AI25" s="45" t="n">
        <f aca="false">IF(AH25=0,"0",AH25)</f>
        <v>2</v>
      </c>
      <c r="AJ25" s="45" t="n">
        <f aca="false">IF(Z25=3,1,IF(Z25=2,2,IF(Z25=1,3)))</f>
        <v>2</v>
      </c>
      <c r="AK25" s="45" t="n">
        <f aca="false">IF(AD25=3,1,IF(AD25=2,2,IF(AD25=1,3)))</f>
        <v>1</v>
      </c>
      <c r="AL25" s="45" t="n">
        <f aca="false">(G25+O25+T25+AJ25+AK25)-5</f>
        <v>1</v>
      </c>
      <c r="AM25" s="45" t="n">
        <f aca="false">IF(AL25=0,"0",AL25)</f>
        <v>1</v>
      </c>
      <c r="AN25" s="45" t="n">
        <f aca="false">IF(P25=3,1,IF(P25=2,2,IF(P25=1,3)))</f>
        <v>2</v>
      </c>
      <c r="AO25" s="45" t="n">
        <f aca="false">IF(S25=3,1,IF(S25=2,2,IF(S25=1,3)))</f>
        <v>1</v>
      </c>
      <c r="AP25" s="45" t="n">
        <f aca="false">(K25+AN25+AO25+X25+AB25)-5</f>
        <v>1</v>
      </c>
      <c r="AQ25" s="45" t="n">
        <f aca="false">IF(AP25=0,"0",AP25)</f>
        <v>1</v>
      </c>
      <c r="AR25" s="45" t="n">
        <f aca="false">(F25+I25+N25+V25+Y25)-5</f>
        <v>8</v>
      </c>
      <c r="AS25" s="45" t="n">
        <f aca="false">IF(AR25=0,"0",AR25)</f>
        <v>8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8338</v>
      </c>
      <c r="D26" s="69" t="str">
        <f aca="false">input1!D26</f>
        <v>นางสาวศิรดา  ใจเดียว</v>
      </c>
      <c r="E26" s="149" t="s">
        <v>69</v>
      </c>
      <c r="F26" s="67" t="n">
        <v>2</v>
      </c>
      <c r="G26" s="63" t="n">
        <v>1</v>
      </c>
      <c r="H26" s="63" t="n">
        <v>3</v>
      </c>
      <c r="I26" s="63" t="n">
        <v>3</v>
      </c>
      <c r="J26" s="64" t="n">
        <v>2</v>
      </c>
      <c r="K26" s="65" t="n">
        <v>3</v>
      </c>
      <c r="L26" s="63" t="n">
        <v>2</v>
      </c>
      <c r="M26" s="63" t="n">
        <v>3</v>
      </c>
      <c r="N26" s="63" t="n">
        <v>2</v>
      </c>
      <c r="O26" s="66" t="n">
        <v>1</v>
      </c>
      <c r="P26" s="67" t="n">
        <v>3</v>
      </c>
      <c r="Q26" s="63" t="n">
        <v>1</v>
      </c>
      <c r="R26" s="63" t="n">
        <v>1</v>
      </c>
      <c r="S26" s="63" t="n">
        <v>2</v>
      </c>
      <c r="T26" s="64" t="n">
        <v>1</v>
      </c>
      <c r="U26" s="65" t="n">
        <v>2</v>
      </c>
      <c r="V26" s="63" t="n">
        <v>2</v>
      </c>
      <c r="W26" s="63" t="n">
        <v>2</v>
      </c>
      <c r="X26" s="63" t="n">
        <v>1</v>
      </c>
      <c r="Y26" s="66" t="n">
        <v>2</v>
      </c>
      <c r="Z26" s="67" t="n">
        <v>2</v>
      </c>
      <c r="AA26" s="63" t="n">
        <v>1</v>
      </c>
      <c r="AB26" s="63" t="n">
        <v>2</v>
      </c>
      <c r="AC26" s="63" t="n">
        <v>2</v>
      </c>
      <c r="AD26" s="66" t="n">
        <v>3</v>
      </c>
      <c r="AE26" s="45" t="n">
        <f aca="false">(H26+M26+R26+U26+AC26)-5</f>
        <v>6</v>
      </c>
      <c r="AF26" s="45" t="n">
        <f aca="false">IF(AE26=0,"0",AE26)</f>
        <v>6</v>
      </c>
      <c r="AG26" s="45" t="n">
        <f aca="false">IF(L26=3,1,IF(L26=2,2,IF(L26=1,3)))</f>
        <v>2</v>
      </c>
      <c r="AH26" s="45" t="n">
        <f aca="false">(J26+AG26+Q26+W26+AA26)-5</f>
        <v>3</v>
      </c>
      <c r="AI26" s="45" t="n">
        <f aca="false">IF(AH26=0,"0",AH26)</f>
        <v>3</v>
      </c>
      <c r="AJ26" s="45" t="n">
        <f aca="false">IF(Z26=3,1,IF(Z26=2,2,IF(Z26=1,3)))</f>
        <v>2</v>
      </c>
      <c r="AK26" s="45" t="n">
        <f aca="false">IF(AD26=3,1,IF(AD26=2,2,IF(AD26=1,3)))</f>
        <v>1</v>
      </c>
      <c r="AL26" s="45" t="n">
        <f aca="false">(G26+O26+T26+AJ26+AK26)-5</f>
        <v>1</v>
      </c>
      <c r="AM26" s="45" t="n">
        <f aca="false">IF(AL26=0,"0",AL26)</f>
        <v>1</v>
      </c>
      <c r="AN26" s="45" t="n">
        <f aca="false">IF(P26=3,1,IF(P26=2,2,IF(P26=1,3)))</f>
        <v>1</v>
      </c>
      <c r="AO26" s="45" t="n">
        <f aca="false">IF(S26=3,1,IF(S26=2,2,IF(S26=1,3)))</f>
        <v>2</v>
      </c>
      <c r="AP26" s="45" t="n">
        <f aca="false">(K26+AN26+AO26+X26+AB26)-5</f>
        <v>4</v>
      </c>
      <c r="AQ26" s="45" t="n">
        <f aca="false">IF(AP26=0,"0",AP26)</f>
        <v>4</v>
      </c>
      <c r="AR26" s="45" t="n">
        <f aca="false">(F26+I26+N26+V26+Y26)-5</f>
        <v>6</v>
      </c>
      <c r="AS26" s="45" t="n">
        <f aca="false">IF(AR26=0,"0",AR26)</f>
        <v>6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8340</v>
      </c>
      <c r="D27" s="69" t="str">
        <f aca="false">input1!D27</f>
        <v>นางสาวอารฎา  ลิมป์คณาคม</v>
      </c>
      <c r="E27" s="149" t="s">
        <v>69</v>
      </c>
      <c r="F27" s="56" t="n">
        <v>2</v>
      </c>
      <c r="G27" s="63" t="n">
        <v>1</v>
      </c>
      <c r="H27" s="63" t="n">
        <v>2</v>
      </c>
      <c r="I27" s="63" t="n">
        <v>3</v>
      </c>
      <c r="J27" s="64" t="n">
        <v>1</v>
      </c>
      <c r="K27" s="65" t="n">
        <v>1</v>
      </c>
      <c r="L27" s="63" t="n">
        <v>2</v>
      </c>
      <c r="M27" s="63" t="n">
        <v>2</v>
      </c>
      <c r="N27" s="63" t="n">
        <v>3</v>
      </c>
      <c r="O27" s="66" t="n">
        <v>1</v>
      </c>
      <c r="P27" s="67" t="n">
        <v>3</v>
      </c>
      <c r="Q27" s="63" t="n">
        <v>1</v>
      </c>
      <c r="R27" s="63" t="n">
        <v>1</v>
      </c>
      <c r="S27" s="63" t="n">
        <v>2</v>
      </c>
      <c r="T27" s="64" t="n">
        <v>1</v>
      </c>
      <c r="U27" s="65" t="n">
        <v>1</v>
      </c>
      <c r="V27" s="63" t="n">
        <v>2</v>
      </c>
      <c r="W27" s="63" t="n">
        <v>1</v>
      </c>
      <c r="X27" s="63" t="n">
        <v>1</v>
      </c>
      <c r="Y27" s="66" t="n">
        <v>2</v>
      </c>
      <c r="Z27" s="67" t="n">
        <v>2</v>
      </c>
      <c r="AA27" s="63" t="n">
        <v>1</v>
      </c>
      <c r="AB27" s="63" t="n">
        <v>2</v>
      </c>
      <c r="AC27" s="63" t="n">
        <v>1</v>
      </c>
      <c r="AD27" s="66" t="n">
        <v>3</v>
      </c>
      <c r="AE27" s="45" t="n">
        <f aca="false">(H27+M27+R27+U27+AC27)-5</f>
        <v>2</v>
      </c>
      <c r="AF27" s="45" t="n">
        <f aca="false">IF(AE27=0,"0",AE27)</f>
        <v>2</v>
      </c>
      <c r="AG27" s="45" t="n">
        <f aca="false">IF(L27=3,1,IF(L27=2,2,IF(L27=1,3)))</f>
        <v>2</v>
      </c>
      <c r="AH27" s="45" t="n">
        <f aca="false">(J27+AG27+Q27+W27+AA27)-5</f>
        <v>1</v>
      </c>
      <c r="AI27" s="45" t="n">
        <f aca="false">IF(AH27=0,"0",AH27)</f>
        <v>1</v>
      </c>
      <c r="AJ27" s="45" t="n">
        <f aca="false">IF(Z27=3,1,IF(Z27=2,2,IF(Z27=1,3)))</f>
        <v>2</v>
      </c>
      <c r="AK27" s="45" t="n">
        <f aca="false">IF(AD27=3,1,IF(AD27=2,2,IF(AD27=1,3)))</f>
        <v>1</v>
      </c>
      <c r="AL27" s="45" t="n">
        <f aca="false">(G27+O27+T27+AJ27+AK27)-5</f>
        <v>1</v>
      </c>
      <c r="AM27" s="45" t="n">
        <f aca="false">IF(AL27=0,"0",AL27)</f>
        <v>1</v>
      </c>
      <c r="AN27" s="45" t="n">
        <f aca="false">IF(P27=3,1,IF(P27=2,2,IF(P27=1,3)))</f>
        <v>1</v>
      </c>
      <c r="AO27" s="45" t="n">
        <f aca="false">IF(S27=3,1,IF(S27=2,2,IF(S27=1,3)))</f>
        <v>2</v>
      </c>
      <c r="AP27" s="45" t="n">
        <f aca="false">(K27+AN27+AO27+X27+AB27)-5</f>
        <v>2</v>
      </c>
      <c r="AQ27" s="45" t="n">
        <f aca="false">IF(AP27=0,"0",AP27)</f>
        <v>2</v>
      </c>
      <c r="AR27" s="45" t="n">
        <f aca="false">(F27+I27+N27+V27+Y27)-5</f>
        <v>7</v>
      </c>
      <c r="AS27" s="45" t="n">
        <f aca="false">IF(AR27=0,"0",AR27)</f>
        <v>7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8341</v>
      </c>
      <c r="D28" s="69" t="str">
        <f aca="false">input1!D28</f>
        <v>นางสาวธิดารัตน์  สุธรรม</v>
      </c>
      <c r="E28" s="149" t="s">
        <v>69</v>
      </c>
      <c r="F28" s="67" t="n">
        <v>3</v>
      </c>
      <c r="G28" s="63" t="n">
        <v>1</v>
      </c>
      <c r="H28" s="63" t="n">
        <v>1</v>
      </c>
      <c r="I28" s="63" t="n">
        <v>3</v>
      </c>
      <c r="J28" s="64" t="n">
        <v>1</v>
      </c>
      <c r="K28" s="65" t="n">
        <v>1</v>
      </c>
      <c r="L28" s="63" t="n">
        <v>3</v>
      </c>
      <c r="M28" s="63" t="n">
        <v>1</v>
      </c>
      <c r="N28" s="63" t="n">
        <v>2</v>
      </c>
      <c r="O28" s="66" t="n">
        <v>1</v>
      </c>
      <c r="P28" s="67" t="n">
        <v>3</v>
      </c>
      <c r="Q28" s="63" t="n">
        <v>1</v>
      </c>
      <c r="R28" s="63" t="n">
        <v>1</v>
      </c>
      <c r="S28" s="63" t="n">
        <v>3</v>
      </c>
      <c r="T28" s="64" t="n">
        <v>1</v>
      </c>
      <c r="U28" s="65" t="n">
        <v>2</v>
      </c>
      <c r="V28" s="63" t="n">
        <v>3</v>
      </c>
      <c r="W28" s="63" t="n">
        <v>1</v>
      </c>
      <c r="X28" s="63" t="n">
        <v>1</v>
      </c>
      <c r="Y28" s="66" t="n">
        <v>2</v>
      </c>
      <c r="Z28" s="67" t="n">
        <v>2</v>
      </c>
      <c r="AA28" s="63" t="n">
        <v>1</v>
      </c>
      <c r="AB28" s="63" t="n">
        <v>1</v>
      </c>
      <c r="AC28" s="63" t="n">
        <v>1</v>
      </c>
      <c r="AD28" s="66" t="n">
        <v>3</v>
      </c>
      <c r="AE28" s="45" t="n">
        <f aca="false">(H28+M28+R28+U28+AC28)-5</f>
        <v>1</v>
      </c>
      <c r="AF28" s="45" t="n">
        <f aca="false">IF(AE28=0,"0",AE28)</f>
        <v>1</v>
      </c>
      <c r="AG28" s="45" t="n">
        <f aca="false">IF(L28=3,1,IF(L28=2,2,IF(L28=1,3)))</f>
        <v>1</v>
      </c>
      <c r="AH28" s="45" t="n">
        <f aca="false">(J28+AG28+Q28+W28+AA28)-5</f>
        <v>0</v>
      </c>
      <c r="AI28" s="45" t="str">
        <f aca="false">IF(AH28=0,"0",AH28)</f>
        <v>0</v>
      </c>
      <c r="AJ28" s="45" t="n">
        <f aca="false">IF(Z28=3,1,IF(Z28=2,2,IF(Z28=1,3)))</f>
        <v>2</v>
      </c>
      <c r="AK28" s="45" t="n">
        <f aca="false">IF(AD28=3,1,IF(AD28=2,2,IF(AD28=1,3)))</f>
        <v>1</v>
      </c>
      <c r="AL28" s="45" t="n">
        <f aca="false">(G28+O28+T28+AJ28+AK28)-5</f>
        <v>1</v>
      </c>
      <c r="AM28" s="45" t="n">
        <f aca="false">IF(AL28=0,"0",AL28)</f>
        <v>1</v>
      </c>
      <c r="AN28" s="45" t="n">
        <f aca="false">IF(P28=3,1,IF(P28=2,2,IF(P28=1,3)))</f>
        <v>1</v>
      </c>
      <c r="AO28" s="45" t="n">
        <f aca="false">IF(S28=3,1,IF(S28=2,2,IF(S28=1,3)))</f>
        <v>1</v>
      </c>
      <c r="AP28" s="45" t="n">
        <f aca="false">(K28+AN28+AO28+X28+AB28)-5</f>
        <v>0</v>
      </c>
      <c r="AQ28" s="45" t="str">
        <f aca="false">IF(AP28=0,"0",AP28)</f>
        <v>0</v>
      </c>
      <c r="AR28" s="45" t="n">
        <f aca="false">(F28+I28+N28+V28+Y28)-5</f>
        <v>8</v>
      </c>
      <c r="AS28" s="45" t="n">
        <f aca="false">IF(AR28=0,"0",AR28)</f>
        <v>8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8342</v>
      </c>
      <c r="D29" s="69" t="str">
        <f aca="false">input1!D29</f>
        <v>นางสาวบูรณี  มีจันทร์</v>
      </c>
      <c r="E29" s="149" t="s">
        <v>69</v>
      </c>
      <c r="F29" s="67" t="n">
        <v>3</v>
      </c>
      <c r="G29" s="63" t="n">
        <v>1</v>
      </c>
      <c r="H29" s="63" t="n">
        <v>1</v>
      </c>
      <c r="I29" s="63" t="n">
        <v>3</v>
      </c>
      <c r="J29" s="64" t="n">
        <v>1</v>
      </c>
      <c r="K29" s="65" t="n">
        <v>1</v>
      </c>
      <c r="L29" s="63" t="n">
        <v>3</v>
      </c>
      <c r="M29" s="63" t="n">
        <v>2</v>
      </c>
      <c r="N29" s="63" t="n">
        <v>3</v>
      </c>
      <c r="O29" s="66" t="n">
        <v>1</v>
      </c>
      <c r="P29" s="67" t="n">
        <v>3</v>
      </c>
      <c r="Q29" s="63" t="n">
        <v>1</v>
      </c>
      <c r="R29" s="63" t="n">
        <v>1</v>
      </c>
      <c r="S29" s="63" t="n">
        <v>3</v>
      </c>
      <c r="T29" s="64" t="n">
        <v>1</v>
      </c>
      <c r="U29" s="65" t="n">
        <v>1</v>
      </c>
      <c r="V29" s="63" t="n">
        <v>3</v>
      </c>
      <c r="W29" s="63" t="n">
        <v>1</v>
      </c>
      <c r="X29" s="63" t="n">
        <v>1</v>
      </c>
      <c r="Y29" s="66" t="n">
        <v>3</v>
      </c>
      <c r="Z29" s="67" t="n">
        <v>3</v>
      </c>
      <c r="AA29" s="63" t="n">
        <v>1</v>
      </c>
      <c r="AB29" s="63" t="n">
        <v>3</v>
      </c>
      <c r="AC29" s="63" t="n">
        <v>3</v>
      </c>
      <c r="AD29" s="66" t="n">
        <v>3</v>
      </c>
      <c r="AE29" s="45" t="n">
        <f aca="false">(H29+M29+R29+U29+AC29)-5</f>
        <v>3</v>
      </c>
      <c r="AF29" s="45" t="n">
        <f aca="false">IF(AE29=0,"0",AE29)</f>
        <v>3</v>
      </c>
      <c r="AG29" s="45" t="n">
        <f aca="false">IF(L29=3,1,IF(L29=2,2,IF(L29=1,3)))</f>
        <v>1</v>
      </c>
      <c r="AH29" s="45" t="n">
        <f aca="false">(J29+AG29+Q29+W29+AA29)-5</f>
        <v>0</v>
      </c>
      <c r="AI29" s="45" t="str">
        <f aca="false">IF(AH29=0,"0",AH29)</f>
        <v>0</v>
      </c>
      <c r="AJ29" s="45" t="n">
        <f aca="false">IF(Z29=3,1,IF(Z29=2,2,IF(Z29=1,3)))</f>
        <v>1</v>
      </c>
      <c r="AK29" s="45" t="n">
        <f aca="false">IF(AD29=3,1,IF(AD29=2,2,IF(AD29=1,3)))</f>
        <v>1</v>
      </c>
      <c r="AL29" s="45" t="n">
        <f aca="false">(G29+O29+T29+AJ29+AK29)-5</f>
        <v>0</v>
      </c>
      <c r="AM29" s="45" t="str">
        <f aca="false">IF(AL29=0,"0",AL29)</f>
        <v>0</v>
      </c>
      <c r="AN29" s="45" t="n">
        <f aca="false">IF(P29=3,1,IF(P29=2,2,IF(P29=1,3)))</f>
        <v>1</v>
      </c>
      <c r="AO29" s="45" t="n">
        <f aca="false">IF(S29=3,1,IF(S29=2,2,IF(S29=1,3)))</f>
        <v>1</v>
      </c>
      <c r="AP29" s="45" t="n">
        <f aca="false">(K29+AN29+AO29+X29+AB29)-5</f>
        <v>2</v>
      </c>
      <c r="AQ29" s="45" t="n">
        <f aca="false">IF(AP29=0,"0",AP29)</f>
        <v>2</v>
      </c>
      <c r="AR29" s="45" t="n">
        <f aca="false">(F29+I29+N29+V29+Y29)-5</f>
        <v>10</v>
      </c>
      <c r="AS29" s="45" t="n">
        <f aca="false">IF(AR29=0,"0",AR29)</f>
        <v>10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8343</v>
      </c>
      <c r="D30" s="69" t="str">
        <f aca="false">input1!D30</f>
        <v>นางสาวภัทรภา  สะพานแก้ว</v>
      </c>
      <c r="E30" s="149" t="s">
        <v>69</v>
      </c>
      <c r="F30" s="135" t="n">
        <v>2</v>
      </c>
      <c r="G30" s="133" t="n">
        <v>1</v>
      </c>
      <c r="H30" s="133" t="n">
        <v>1</v>
      </c>
      <c r="I30" s="133" t="n">
        <v>2</v>
      </c>
      <c r="J30" s="134" t="n">
        <v>1</v>
      </c>
      <c r="K30" s="135" t="n">
        <v>2</v>
      </c>
      <c r="L30" s="133" t="n">
        <v>3</v>
      </c>
      <c r="M30" s="133" t="n">
        <v>2</v>
      </c>
      <c r="N30" s="133" t="n">
        <v>2</v>
      </c>
      <c r="O30" s="136" t="n">
        <v>1</v>
      </c>
      <c r="P30" s="132" t="n">
        <v>2</v>
      </c>
      <c r="Q30" s="133" t="n">
        <v>1</v>
      </c>
      <c r="R30" s="133" t="n">
        <v>1</v>
      </c>
      <c r="S30" s="133" t="n">
        <v>2</v>
      </c>
      <c r="T30" s="134" t="n">
        <v>1</v>
      </c>
      <c r="U30" s="135" t="n">
        <v>1</v>
      </c>
      <c r="V30" s="133" t="n">
        <v>3</v>
      </c>
      <c r="W30" s="133" t="n">
        <v>1</v>
      </c>
      <c r="X30" s="133" t="n">
        <v>1</v>
      </c>
      <c r="Y30" s="136" t="n">
        <v>2</v>
      </c>
      <c r="Z30" s="132" t="n">
        <v>2</v>
      </c>
      <c r="AA30" s="133" t="n">
        <v>1</v>
      </c>
      <c r="AB30" s="133" t="n">
        <v>2</v>
      </c>
      <c r="AC30" s="133" t="n">
        <v>1</v>
      </c>
      <c r="AD30" s="66" t="n">
        <v>2</v>
      </c>
      <c r="AE30" s="45" t="n">
        <f aca="false">(H30+M30+R30+U30+AC30)-5</f>
        <v>1</v>
      </c>
      <c r="AF30" s="45" t="n">
        <f aca="false">IF(AE30=0,"0",AE30)</f>
        <v>1</v>
      </c>
      <c r="AG30" s="45" t="n">
        <f aca="false">IF(L30=3,1,IF(L30=2,2,IF(L30=1,3)))</f>
        <v>1</v>
      </c>
      <c r="AH30" s="45" t="n">
        <f aca="false">(J30+AG30+Q30+W30+AA30)-5</f>
        <v>0</v>
      </c>
      <c r="AI30" s="45" t="str">
        <f aca="false">IF(AH30=0,"0",AH30)</f>
        <v>0</v>
      </c>
      <c r="AJ30" s="45" t="n">
        <f aca="false">IF(Z30=3,1,IF(Z30=2,2,IF(Z30=1,3)))</f>
        <v>2</v>
      </c>
      <c r="AK30" s="45" t="n">
        <f aca="false">IF(AD30=3,1,IF(AD30=2,2,IF(AD30=1,3)))</f>
        <v>2</v>
      </c>
      <c r="AL30" s="45" t="n">
        <f aca="false">(G30+O30+T30+AJ30+AK30)-5</f>
        <v>2</v>
      </c>
      <c r="AM30" s="45" t="n">
        <f aca="false">IF(AL30=0,"0",AL30)</f>
        <v>2</v>
      </c>
      <c r="AN30" s="45" t="n">
        <f aca="false">IF(P30=3,1,IF(P30=2,2,IF(P30=1,3)))</f>
        <v>2</v>
      </c>
      <c r="AO30" s="45" t="n">
        <f aca="false">IF(S30=3,1,IF(S30=2,2,IF(S30=1,3)))</f>
        <v>2</v>
      </c>
      <c r="AP30" s="45" t="n">
        <f aca="false">(K30+AN30+AO30+X30+AB30)-5</f>
        <v>4</v>
      </c>
      <c r="AQ30" s="45" t="n">
        <f aca="false">IF(AP30=0,"0",AP30)</f>
        <v>4</v>
      </c>
      <c r="AR30" s="45" t="n">
        <f aca="false">(F30+I30+N30+V30+Y30)-5</f>
        <v>6</v>
      </c>
      <c r="AS30" s="45" t="n">
        <f aca="false">IF(AR30=0,"0",AR30)</f>
        <v>6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8344</v>
      </c>
      <c r="D31" s="69" t="str">
        <f aca="false">input1!D31</f>
        <v>นางสาวอรจิรา  คำปวน</v>
      </c>
      <c r="E31" s="149" t="s">
        <v>69</v>
      </c>
      <c r="F31" s="67" t="n">
        <v>3</v>
      </c>
      <c r="G31" s="63" t="n">
        <v>1</v>
      </c>
      <c r="H31" s="63" t="n">
        <v>1</v>
      </c>
      <c r="I31" s="63" t="n">
        <v>3</v>
      </c>
      <c r="J31" s="64" t="n">
        <v>1</v>
      </c>
      <c r="K31" s="65" t="n">
        <v>1</v>
      </c>
      <c r="L31" s="63" t="n">
        <v>3</v>
      </c>
      <c r="M31" s="63" t="n">
        <v>1</v>
      </c>
      <c r="N31" s="63" t="n">
        <v>2</v>
      </c>
      <c r="O31" s="66" t="n">
        <v>1</v>
      </c>
      <c r="P31" s="67" t="n">
        <v>3</v>
      </c>
      <c r="Q31" s="63" t="n">
        <v>1</v>
      </c>
      <c r="R31" s="63" t="n">
        <v>1</v>
      </c>
      <c r="S31" s="63" t="n">
        <v>3</v>
      </c>
      <c r="T31" s="64" t="n">
        <v>1</v>
      </c>
      <c r="U31" s="65" t="n">
        <v>2</v>
      </c>
      <c r="V31" s="63" t="n">
        <v>3</v>
      </c>
      <c r="W31" s="63" t="n">
        <v>1</v>
      </c>
      <c r="X31" s="63" t="n">
        <v>1</v>
      </c>
      <c r="Y31" s="66" t="n">
        <v>2</v>
      </c>
      <c r="Z31" s="67" t="n">
        <v>2</v>
      </c>
      <c r="AA31" s="63" t="n">
        <v>1</v>
      </c>
      <c r="AB31" s="63" t="n">
        <v>1</v>
      </c>
      <c r="AC31" s="63" t="n">
        <v>1</v>
      </c>
      <c r="AD31" s="66" t="n">
        <v>3</v>
      </c>
      <c r="AE31" s="45" t="n">
        <f aca="false">(H31+M31+R31+U31+AC31)-5</f>
        <v>1</v>
      </c>
      <c r="AF31" s="45" t="n">
        <f aca="false">IF(AE31=0,"0",AE31)</f>
        <v>1</v>
      </c>
      <c r="AG31" s="45" t="n">
        <f aca="false">IF(L31=3,1,IF(L31=2,2,IF(L31=1,3)))</f>
        <v>1</v>
      </c>
      <c r="AH31" s="45" t="n">
        <f aca="false">(J31+AG31+Q31+W31+AA31)-5</f>
        <v>0</v>
      </c>
      <c r="AI31" s="45" t="str">
        <f aca="false">IF(AH31=0,"0",AH31)</f>
        <v>0</v>
      </c>
      <c r="AJ31" s="45" t="n">
        <f aca="false">IF(Z31=3,1,IF(Z31=2,2,IF(Z31=1,3)))</f>
        <v>2</v>
      </c>
      <c r="AK31" s="45" t="n">
        <f aca="false">IF(AD31=3,1,IF(AD31=2,2,IF(AD31=1,3)))</f>
        <v>1</v>
      </c>
      <c r="AL31" s="45" t="n">
        <f aca="false">(G31+O31+T31+AJ31+AK31)-5</f>
        <v>1</v>
      </c>
      <c r="AM31" s="45" t="n">
        <f aca="false">IF(AL31=0,"0",AL31)</f>
        <v>1</v>
      </c>
      <c r="AN31" s="45" t="n">
        <f aca="false">IF(P31=3,1,IF(P31=2,2,IF(P31=1,3)))</f>
        <v>1</v>
      </c>
      <c r="AO31" s="45" t="n">
        <f aca="false">IF(S31=3,1,IF(S31=2,2,IF(S31=1,3)))</f>
        <v>1</v>
      </c>
      <c r="AP31" s="45" t="n">
        <f aca="false">(K31+AN31+AO31+X31+AB31)-5</f>
        <v>0</v>
      </c>
      <c r="AQ31" s="45" t="str">
        <f aca="false">IF(AP31=0,"0",AP31)</f>
        <v>0</v>
      </c>
      <c r="AR31" s="45" t="n">
        <f aca="false">(F31+I31+N31+V31+Y31)-5</f>
        <v>8</v>
      </c>
      <c r="AS31" s="45" t="n">
        <f aca="false">IF(AR31=0,"0",AR31)</f>
        <v>8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149"/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149"/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149"/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149"/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149"/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149"/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149"/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149"/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149"/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149"/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149"/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149"/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149"/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149"/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149"/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149"/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149"/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149"/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69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151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8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69"/>
      <c r="G63" s="87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65</v>
      </c>
      <c r="D86" s="170" t="s">
        <v>67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65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65</v>
      </c>
      <c r="D89" s="171" t="s">
        <v>70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7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66</v>
      </c>
      <c r="B2" s="175" t="s">
        <v>72</v>
      </c>
      <c r="C2" s="175" t="s">
        <v>72</v>
      </c>
      <c r="D2" s="176" t="s">
        <v>73</v>
      </c>
      <c r="E2" s="177"/>
      <c r="F2" s="174" t="s">
        <v>74</v>
      </c>
      <c r="G2" s="178"/>
      <c r="H2" s="179" t="s">
        <v>75</v>
      </c>
      <c r="I2" s="179"/>
      <c r="J2" s="180"/>
      <c r="K2" s="181" t="s">
        <v>76</v>
      </c>
      <c r="L2" s="181"/>
      <c r="M2" s="180"/>
      <c r="N2" s="179" t="s">
        <v>77</v>
      </c>
      <c r="O2" s="179"/>
      <c r="P2" s="180"/>
      <c r="Q2" s="181" t="s">
        <v>78</v>
      </c>
      <c r="R2" s="181"/>
      <c r="S2" s="180"/>
      <c r="T2" s="179" t="s">
        <v>79</v>
      </c>
      <c r="U2" s="179"/>
      <c r="V2" s="180"/>
      <c r="W2" s="182" t="s">
        <v>80</v>
      </c>
      <c r="X2" s="182"/>
    </row>
    <row r="3" customFormat="false" ht="22.5" hidden="false" customHeight="false" outlineLevel="0" collapsed="false">
      <c r="A3" s="174"/>
      <c r="B3" s="183" t="s">
        <v>81</v>
      </c>
      <c r="C3" s="183" t="s">
        <v>82</v>
      </c>
      <c r="D3" s="176"/>
      <c r="E3" s="177"/>
      <c r="F3" s="177"/>
      <c r="G3" s="184"/>
      <c r="H3" s="185" t="s">
        <v>83</v>
      </c>
      <c r="I3" s="186" t="s">
        <v>84</v>
      </c>
      <c r="J3" s="187"/>
      <c r="K3" s="188" t="s">
        <v>83</v>
      </c>
      <c r="L3" s="189" t="s">
        <v>84</v>
      </c>
      <c r="M3" s="187"/>
      <c r="N3" s="185" t="s">
        <v>83</v>
      </c>
      <c r="O3" s="186" t="s">
        <v>84</v>
      </c>
      <c r="P3" s="187"/>
      <c r="Q3" s="185" t="s">
        <v>83</v>
      </c>
      <c r="R3" s="186" t="s">
        <v>84</v>
      </c>
      <c r="S3" s="187"/>
      <c r="T3" s="185" t="s">
        <v>83</v>
      </c>
      <c r="U3" s="186" t="s">
        <v>84</v>
      </c>
      <c r="V3" s="187"/>
      <c r="W3" s="185" t="s">
        <v>83</v>
      </c>
      <c r="X3" s="186" t="s">
        <v>84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028</v>
      </c>
      <c r="D4" s="190" t="str">
        <f aca="false">input1!D4</f>
        <v>นายณัฐวุฒิ  พร้อมสุข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038</v>
      </c>
      <c r="D5" s="153" t="str">
        <f aca="false">input1!D5</f>
        <v>นายศุภฤกษ์  ไชยสาร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131</v>
      </c>
      <c r="D6" s="153" t="str">
        <f aca="false">input1!D6</f>
        <v>นายกิตตินันท์  พรหมเผ่า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221</v>
      </c>
      <c r="D7" s="153" t="str">
        <f aca="false">input1!D7</f>
        <v>นายธีรสุวัตน์  ตั้งธนพนต์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251</v>
      </c>
      <c r="D8" s="153" t="str">
        <f aca="false">input1!D8</f>
        <v>นายพยุภัทร  คำมูล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297</v>
      </c>
      <c r="D9" s="153" t="str">
        <f aca="false">input1!D9</f>
        <v>นายวชิรวิทย์  จันทร์สุวรรณ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8336</v>
      </c>
      <c r="D10" s="153" t="str">
        <f aca="false">input1!D10</f>
        <v>นายกาจบัณฑิต  พรหมสอน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n">
        <f aca="false">input1!C11</f>
        <v>25341</v>
      </c>
      <c r="D11" s="153" t="str">
        <f aca="false">input1!D11</f>
        <v>นางสาวพีชชา  กาบปินะ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n">
        <f aca="false">input1!C12</f>
        <v>25583</v>
      </c>
      <c r="D12" s="153" t="str">
        <f aca="false">input1!D12</f>
        <v>นางสาวธัญชนก  ชำนาญวนกิจ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6002</v>
      </c>
      <c r="D13" s="153" t="str">
        <f aca="false">input1!D13</f>
        <v>นางสาวจีระธิดา  ธรรมชัยกุล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6013</v>
      </c>
      <c r="D14" s="153" t="str">
        <f aca="false">input1!D14</f>
        <v>นางสาวพุทธิชา  มะโนชัย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014</v>
      </c>
      <c r="D15" s="153" t="str">
        <f aca="false">input1!D15</f>
        <v>นางสาวภัทรกัณย์  ภิญโญ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043</v>
      </c>
      <c r="D16" s="153" t="str">
        <f aca="false">input1!D16</f>
        <v>นางสาวกุลนิตา  เมืองมา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046</v>
      </c>
      <c r="D17" s="153" t="str">
        <f aca="false">input1!D17</f>
        <v>นางสาวฐิตวันต์  อินทะนิล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047</v>
      </c>
      <c r="D18" s="153" t="str">
        <f aca="false">input1!D18</f>
        <v>นางสาวณัฎฐกนิษฐ์  ปัญญาวรรณ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6064</v>
      </c>
      <c r="D19" s="153" t="str">
        <f aca="false">input1!D19</f>
        <v>นางสาวอภิญญา  สุริยะคำ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6392</v>
      </c>
      <c r="D20" s="153" t="str">
        <f aca="false">input1!D20</f>
        <v>นางสาวชนานันท์  เมืองมา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6413</v>
      </c>
      <c r="D21" s="153" t="str">
        <f aca="false">input1!D21</f>
        <v>นางสาวณัฐชา  นูนพนัสสัก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6511</v>
      </c>
      <c r="D22" s="153" t="str">
        <f aca="false">input1!D22</f>
        <v>นางสาวพิมพ์ลภัส  ขัติสดายุ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6530</v>
      </c>
      <c r="D23" s="153" t="str">
        <f aca="false">input1!D23</f>
        <v>นางสาวมนัญชยา  เม้าพิมพ์พา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6653</v>
      </c>
      <c r="D24" s="153" t="str">
        <f aca="false">input1!D24</f>
        <v>นางสาวอิงทิรารัฐ  พิมพ์ภักดี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6657</v>
      </c>
      <c r="D25" s="153" t="str">
        <f aca="false">input1!D25</f>
        <v>นางสาวอุสรา  มูลเมือง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8338</v>
      </c>
      <c r="D26" s="153" t="str">
        <f aca="false">input1!D26</f>
        <v>นางสาวศิรดา  ใจเดียว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8340</v>
      </c>
      <c r="D27" s="153" t="str">
        <f aca="false">input1!D27</f>
        <v>นางสาวอารฎา  ลิมป์คณาคม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8341</v>
      </c>
      <c r="D28" s="153" t="str">
        <f aca="false">input1!D28</f>
        <v>นางสาวธิดารัตน์  สุธรรม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8342</v>
      </c>
      <c r="D29" s="153" t="str">
        <f aca="false">input1!D29</f>
        <v>นางสาวบูรณี  มีจันทร์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8343</v>
      </c>
      <c r="D30" s="153" t="str">
        <f aca="false">input1!D30</f>
        <v>นางสาวภัทรภา  สะพานแก้ว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8344</v>
      </c>
      <c r="D31" s="153" t="str">
        <f aca="false">input1!D31</f>
        <v>นางสาวอรจิรา  คำปวน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53" t="n">
        <f aca="false">input1!D32</f>
        <v>0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53" t="n">
        <f aca="false">input1!D33</f>
        <v>0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53" t="n">
        <f aca="false">input1!D34</f>
        <v>0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53" t="n">
        <f aca="false">input1!D35</f>
        <v>0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53" t="n">
        <f aca="false">input1!D36</f>
        <v>0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53" t="n">
        <f aca="false">input1!D37</f>
        <v>0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53" t="n">
        <f aca="false">input1!D38</f>
        <v>0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53" t="n">
        <f aca="false">input1!D39</f>
        <v>0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53" t="n">
        <f aca="false">input1!D40</f>
        <v>0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53" t="n">
        <f aca="false">input1!D41</f>
        <v>0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217"/>
      <c r="F67" s="152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217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217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217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217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217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217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217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217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217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217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217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217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217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217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217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217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218"/>
      <c r="D84" s="156"/>
      <c r="E84" s="217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85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85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8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66</v>
      </c>
      <c r="B2" s="175" t="s">
        <v>72</v>
      </c>
      <c r="C2" s="175" t="s">
        <v>72</v>
      </c>
      <c r="D2" s="176" t="s">
        <v>73</v>
      </c>
      <c r="E2" s="174"/>
      <c r="F2" s="174" t="s">
        <v>74</v>
      </c>
      <c r="H2" s="222" t="s">
        <v>87</v>
      </c>
      <c r="I2" s="222"/>
      <c r="K2" s="223" t="s">
        <v>88</v>
      </c>
      <c r="L2" s="223"/>
      <c r="N2" s="224" t="s">
        <v>89</v>
      </c>
      <c r="O2" s="224"/>
      <c r="Q2" s="223" t="s">
        <v>90</v>
      </c>
      <c r="R2" s="223"/>
      <c r="T2" s="224" t="s">
        <v>91</v>
      </c>
      <c r="U2" s="224"/>
      <c r="W2" s="225" t="s">
        <v>92</v>
      </c>
      <c r="X2" s="225"/>
    </row>
    <row r="3" customFormat="false" ht="22.5" hidden="false" customHeight="false" outlineLevel="0" collapsed="false">
      <c r="A3" s="174"/>
      <c r="B3" s="183" t="s">
        <v>81</v>
      </c>
      <c r="C3" s="183" t="s">
        <v>82</v>
      </c>
      <c r="D3" s="176"/>
      <c r="E3" s="174"/>
      <c r="F3" s="174"/>
      <c r="G3" s="185" t="s">
        <v>83</v>
      </c>
      <c r="H3" s="226" t="s">
        <v>83</v>
      </c>
      <c r="I3" s="186" t="s">
        <v>84</v>
      </c>
      <c r="K3" s="185" t="s">
        <v>83</v>
      </c>
      <c r="L3" s="186" t="s">
        <v>84</v>
      </c>
      <c r="N3" s="226" t="s">
        <v>83</v>
      </c>
      <c r="O3" s="227" t="s">
        <v>84</v>
      </c>
      <c r="Q3" s="185" t="s">
        <v>83</v>
      </c>
      <c r="R3" s="186" t="s">
        <v>84</v>
      </c>
      <c r="T3" s="226" t="s">
        <v>83</v>
      </c>
      <c r="U3" s="227" t="s">
        <v>84</v>
      </c>
      <c r="W3" s="185" t="s">
        <v>83</v>
      </c>
      <c r="X3" s="186" t="s">
        <v>84</v>
      </c>
    </row>
    <row r="4" customFormat="false" ht="15.75" hidden="false" customHeight="true" outlineLevel="0" collapsed="false">
      <c r="A4" s="124" t="str">
        <f aca="false">input1!A4</f>
        <v>6/14</v>
      </c>
      <c r="B4" s="124" t="n">
        <f aca="false">input1!B4</f>
        <v>1</v>
      </c>
      <c r="C4" s="124" t="str">
        <f aca="false">input1!C4</f>
        <v>26028</v>
      </c>
      <c r="D4" s="228" t="str">
        <f aca="false">input1!D4</f>
        <v>นายณัฐวุฒิ  พร้อมสุข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38</v>
      </c>
      <c r="D5" s="232" t="str">
        <f aca="false">input1!D5</f>
        <v>นายศุภฤกษ์  ไชยสาร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1</v>
      </c>
      <c r="D6" s="232" t="str">
        <f aca="false">input1!D6</f>
        <v>นายกิตตินันท์  พรหมเผ่า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21</v>
      </c>
      <c r="D7" s="232" t="str">
        <f aca="false">input1!D7</f>
        <v>นายธีรสุวัตน์  ตั้งธนพนต์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51</v>
      </c>
      <c r="D8" s="232" t="str">
        <f aca="false">input1!D8</f>
        <v>นายพยุภัทร  คำมูล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97</v>
      </c>
      <c r="D9" s="232" t="str">
        <f aca="false">input1!D9</f>
        <v>นายวชิรวิทย์  จันทร์สุวรรณ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336</v>
      </c>
      <c r="D10" s="232" t="str">
        <f aca="false">input1!D10</f>
        <v>นายกาจบัณฑิต  พรหมสอน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5341</v>
      </c>
      <c r="D11" s="232" t="str">
        <f aca="false">input1!D11</f>
        <v>นางสาวพีชชา  กาบปินะ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5583</v>
      </c>
      <c r="D12" s="232" t="str">
        <f aca="false">input1!D12</f>
        <v>นางสาวธัญชนก  ชำนาญวนกิจ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02</v>
      </c>
      <c r="D13" s="232" t="str">
        <f aca="false">input1!D13</f>
        <v>นางสาวจีระธิดา  ธรรมชัยกุล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13</v>
      </c>
      <c r="D14" s="232" t="str">
        <f aca="false">input1!D14</f>
        <v>นางสาวพุทธิชา  มะโนชัย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14</v>
      </c>
      <c r="D15" s="232" t="str">
        <f aca="false">input1!D15</f>
        <v>นางสาวภัทรกัณย์  ภิญโญ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43</v>
      </c>
      <c r="D16" s="232" t="str">
        <f aca="false">input1!D16</f>
        <v>นางสาวกุลนิตา  เมืองมา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46</v>
      </c>
      <c r="D17" s="232" t="str">
        <f aca="false">input1!D17</f>
        <v>นางสาวฐิตวันต์  อินทะนิล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47</v>
      </c>
      <c r="D18" s="232" t="str">
        <f aca="false">input1!D18</f>
        <v>นางสาวณัฎฐกนิษฐ์  ปัญญาวรรณ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4</v>
      </c>
      <c r="D19" s="232" t="str">
        <f aca="false">input1!D19</f>
        <v>นางสาวอภิญญา  สุริยะคำ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92</v>
      </c>
      <c r="D20" s="232" t="str">
        <f aca="false">input1!D20</f>
        <v>นางสาวชนานันท์  เมืองมา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13</v>
      </c>
      <c r="D21" s="232" t="str">
        <f aca="false">input1!D21</f>
        <v>นางสาวณัฐชา  นูนพนัสสัก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511</v>
      </c>
      <c r="D22" s="232" t="str">
        <f aca="false">input1!D22</f>
        <v>นางสาวพิมพ์ลภัส  ขัติสดายุ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530</v>
      </c>
      <c r="D23" s="232" t="str">
        <f aca="false">input1!D23</f>
        <v>นางสาวมนัญชยา  เม้าพิมพ์พา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653</v>
      </c>
      <c r="D24" s="232" t="str">
        <f aca="false">input1!D24</f>
        <v>นางสาวอิงทิรารัฐ  พิมพ์ภักดี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657</v>
      </c>
      <c r="D25" s="232" t="str">
        <f aca="false">input1!D25</f>
        <v>นางสาวอุสรา  มูลเมือง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8</v>
      </c>
      <c r="D26" s="232" t="str">
        <f aca="false">input1!D26</f>
        <v>นางสาวศิรดา  ใจเดียว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40</v>
      </c>
      <c r="D27" s="232" t="str">
        <f aca="false">input1!D27</f>
        <v>นางสาวอารฎา  ลิมป์คณาคม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41</v>
      </c>
      <c r="D28" s="232" t="str">
        <f aca="false">input1!D28</f>
        <v>นางสาวธิดารัตน์  สุธรรม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42</v>
      </c>
      <c r="D29" s="232" t="str">
        <f aca="false">input1!D29</f>
        <v>นางสาวบูรณี  มีจันทร์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3</v>
      </c>
      <c r="D30" s="232" t="str">
        <f aca="false">input1!D30</f>
        <v>นางสาวภัทรภา  สะพานแก้ว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344</v>
      </c>
      <c r="D31" s="232" t="str">
        <f aca="false">input1!D31</f>
        <v>นางสาวอรจิรา  คำปวน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232" t="n">
        <f aca="false">input1!D32</f>
        <v>0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232" t="n">
        <f aca="false">input1!D33</f>
        <v>0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232" t="n">
        <f aca="false">input1!D34</f>
        <v>0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232" t="n">
        <f aca="false">input1!D35</f>
        <v>0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232" t="n">
        <f aca="false">input1!D36</f>
        <v>0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232" t="n">
        <f aca="false">input1!D37</f>
        <v>0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232" t="n">
        <f aca="false">input1!D38</f>
        <v>0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232" t="n">
        <f aca="false">input1!D39</f>
        <v>0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232" t="n">
        <f aca="false">input1!D40</f>
        <v>0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232" t="n">
        <f aca="false">input1!D41</f>
        <v>0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232" t="n">
        <f aca="false">input1!D42</f>
        <v>0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232" t="n">
        <f aca="false">input1!D43</f>
        <v>0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232" t="n">
        <f aca="false">input1!D44</f>
        <v>0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232" t="n">
        <f aca="false">input1!D45</f>
        <v>0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2" t="n">
        <f aca="false">input1!D46</f>
        <v>0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2" t="n">
        <f aca="false">input1!D47</f>
        <v>0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2" t="n">
        <f aca="false">input1!D48</f>
        <v>0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93</v>
      </c>
      <c r="C89" s="219" t="s">
        <v>85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66</v>
      </c>
      <c r="B2" s="175" t="s">
        <v>72</v>
      </c>
      <c r="C2" s="175" t="s">
        <v>72</v>
      </c>
      <c r="D2" s="176" t="s">
        <v>73</v>
      </c>
      <c r="E2" s="174"/>
      <c r="F2" s="174" t="s">
        <v>74</v>
      </c>
      <c r="H2" s="223" t="s">
        <v>87</v>
      </c>
      <c r="I2" s="223"/>
      <c r="K2" s="222" t="s">
        <v>88</v>
      </c>
      <c r="L2" s="222"/>
      <c r="N2" s="223" t="s">
        <v>89</v>
      </c>
      <c r="O2" s="223"/>
      <c r="Q2" s="222" t="s">
        <v>90</v>
      </c>
      <c r="R2" s="222"/>
      <c r="T2" s="223" t="s">
        <v>91</v>
      </c>
      <c r="U2" s="223"/>
      <c r="W2" s="225" t="s">
        <v>92</v>
      </c>
      <c r="X2" s="225"/>
    </row>
    <row r="3" customFormat="false" ht="22.5" hidden="false" customHeight="false" outlineLevel="0" collapsed="false">
      <c r="A3" s="174"/>
      <c r="B3" s="183" t="s">
        <v>81</v>
      </c>
      <c r="C3" s="183" t="s">
        <v>82</v>
      </c>
      <c r="D3" s="176"/>
      <c r="E3" s="174"/>
      <c r="F3" s="174"/>
      <c r="H3" s="185" t="s">
        <v>83</v>
      </c>
      <c r="I3" s="186" t="s">
        <v>84</v>
      </c>
      <c r="K3" s="226" t="s">
        <v>83</v>
      </c>
      <c r="L3" s="186" t="s">
        <v>84</v>
      </c>
      <c r="N3" s="185" t="s">
        <v>83</v>
      </c>
      <c r="O3" s="186" t="s">
        <v>84</v>
      </c>
      <c r="Q3" s="185" t="s">
        <v>83</v>
      </c>
      <c r="R3" s="186" t="s">
        <v>84</v>
      </c>
      <c r="T3" s="185" t="s">
        <v>83</v>
      </c>
      <c r="U3" s="186" t="s">
        <v>84</v>
      </c>
      <c r="W3" s="185" t="s">
        <v>83</v>
      </c>
      <c r="X3" s="186" t="s">
        <v>84</v>
      </c>
    </row>
    <row r="4" customFormat="false" ht="15.75" hidden="false" customHeight="true" outlineLevel="0" collapsed="false">
      <c r="A4" s="124" t="str">
        <f aca="false">input1!A4</f>
        <v>6/14</v>
      </c>
      <c r="B4" s="124" t="n">
        <f aca="false">input1!B4</f>
        <v>1</v>
      </c>
      <c r="C4" s="124" t="str">
        <f aca="false">input1!C4</f>
        <v>26028</v>
      </c>
      <c r="D4" s="190" t="str">
        <f aca="false">input1!D4</f>
        <v>นายณัฐวุฒิ  พร้อมสุข</v>
      </c>
      <c r="E4" s="229" t="str">
        <f aca="false">input3!E4</f>
        <v>1</v>
      </c>
      <c r="F4" s="192" t="str">
        <f aca="false">IF(E4=1,"ชาย",IF(E4=2,"หญิง","-"))</f>
        <v>-</v>
      </c>
      <c r="G4" s="230" t="str">
        <f aca="false">input3!AF4</f>
        <v>0</v>
      </c>
      <c r="H4" s="194" t="str">
        <f aca="false">IF(G4=-5,"-",G4)</f>
        <v>0</v>
      </c>
      <c r="I4" s="195" t="str">
        <f aca="false">IF(H4="-","-",IF(H4="0","ปกติ",IF(H4&gt;6,"เสี่ยง/มีปัญหา","ปกติ")))</f>
        <v>ปกติ</v>
      </c>
      <c r="J4" s="196" t="str">
        <f aca="false">input3!AI4</f>
        <v>0</v>
      </c>
      <c r="K4" s="194" t="str">
        <f aca="false">IF(J4=-5,"-",J4)</f>
        <v>0</v>
      </c>
      <c r="L4" s="195" t="str">
        <f aca="false">IF(K4="-","-",IF(K4="0","ปกติ",IF(K4&gt;6,"เสี่ยง/มีปัญหา","ปกติ")))</f>
        <v>ปกติ</v>
      </c>
      <c r="M4" s="196" t="n">
        <f aca="false">input3!AM4</f>
        <v>1</v>
      </c>
      <c r="N4" s="194" t="n">
        <f aca="false">IF(M4=-5,"-",M4)</f>
        <v>1</v>
      </c>
      <c r="O4" s="195" t="str">
        <f aca="false">IF(N4="-","-",IF(N4="0","ปกติ",IF(N4&lt;6,"ปกติ","เสี่ยง/มีปัญหา")))</f>
        <v>ปกติ</v>
      </c>
      <c r="P4" s="197" t="n">
        <f aca="false">input3!AQ4</f>
        <v>1</v>
      </c>
      <c r="Q4" s="194" t="n">
        <f aca="false">IF(P4=-5,"-",P4)</f>
        <v>1</v>
      </c>
      <c r="R4" s="195" t="str">
        <f aca="false">IF(Q4="-","-",IF(Q4="0","ปกติ",IF(Q4&lt;4,"ปกติ","เสี่ยง/มีปัญหา")))</f>
        <v>ปกติ</v>
      </c>
      <c r="S4" s="196" t="n">
        <f aca="false">input3!AS4</f>
        <v>7</v>
      </c>
      <c r="T4" s="194" t="n">
        <f aca="false">IF(S4=-5,"-",S4)</f>
        <v>7</v>
      </c>
      <c r="U4" s="195" t="str">
        <f aca="false">IF(T4="-","-",IF(T4="0","ไม่มีจุดแข็ง",IF(T4&lt;4,"ไม่มีจุดแข็ง","มีจุดแข็ง")))</f>
        <v>มีจุดแข็ง</v>
      </c>
      <c r="V4" s="231" t="n">
        <f aca="false">G4+J4+M4+P4</f>
        <v>2</v>
      </c>
      <c r="W4" s="194" t="n">
        <f aca="false">IF(V4&lt;1,"-",V4)</f>
        <v>2</v>
      </c>
      <c r="X4" s="199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038</v>
      </c>
      <c r="D5" s="153" t="str">
        <f aca="false">input1!D5</f>
        <v>นายศุภฤกษ์  ไชยสาร</v>
      </c>
      <c r="E5" s="233" t="str">
        <f aca="false">input3!E5</f>
        <v>1</v>
      </c>
      <c r="F5" s="201" t="str">
        <f aca="false">IF(E5=1,"ชาย",IF(E5=2,"หญิง","-"))</f>
        <v>-</v>
      </c>
      <c r="G5" s="230" t="n">
        <f aca="false">input3!AF5</f>
        <v>3</v>
      </c>
      <c r="H5" s="194" t="n">
        <f aca="false">IF(G5=-5,"-",G5)</f>
        <v>3</v>
      </c>
      <c r="I5" s="195" t="str">
        <f aca="false">IF(H5="-","-",IF(H5="0","ปกติ",IF(H5&gt;6,"เสี่ยง/มีปัญหา","ปกติ")))</f>
        <v>ปกติ</v>
      </c>
      <c r="J5" s="196" t="n">
        <f aca="false">input3!AI5</f>
        <v>2</v>
      </c>
      <c r="K5" s="194" t="n">
        <f aca="false">IF(J5=-5,"-",J5)</f>
        <v>2</v>
      </c>
      <c r="L5" s="195" t="str">
        <f aca="false">IF(K5="-","-",IF(K5="0","ปกติ",IF(K5&gt;6,"เสี่ยง/มีปัญหา","ปกติ")))</f>
        <v>ปกติ</v>
      </c>
      <c r="M5" s="196" t="n">
        <f aca="false">input3!AM5</f>
        <v>3</v>
      </c>
      <c r="N5" s="194" t="n">
        <f aca="false">IF(M5=-5,"-",M5)</f>
        <v>3</v>
      </c>
      <c r="O5" s="195" t="str">
        <f aca="false">IF(N5="-","-",IF(N5="0","ปกติ",IF(N5&lt;6,"ปกติ","เสี่ยง/มีปัญหา")))</f>
        <v>ปกติ</v>
      </c>
      <c r="P5" s="197" t="n">
        <f aca="false">input3!AQ5</f>
        <v>5</v>
      </c>
      <c r="Q5" s="194" t="n">
        <f aca="false">IF(P5=-5,"-",P5)</f>
        <v>5</v>
      </c>
      <c r="R5" s="195" t="str">
        <f aca="false">IF(Q5="-","-",IF(Q5="0","ปกติ",IF(Q5&lt;4,"ปกติ","เสี่ยง/มีปัญหา")))</f>
        <v>เสี่ยง/มีปัญหา</v>
      </c>
      <c r="S5" s="196" t="n">
        <f aca="false">input3!AS5</f>
        <v>1</v>
      </c>
      <c r="T5" s="194" t="n">
        <f aca="false">IF(S5=-5,"-",S5)</f>
        <v>1</v>
      </c>
      <c r="U5" s="195" t="str">
        <f aca="false">IF(T5="-","-",IF(T5="0","ไม่มีจุดแข็ง",IF(T5&lt;4,"ไม่มีจุดแข็ง","มีจุดแข็ง")))</f>
        <v>ไม่มีจุดแข็ง</v>
      </c>
      <c r="V5" s="231" t="n">
        <f aca="false">G5+J5+M5+P5</f>
        <v>13</v>
      </c>
      <c r="W5" s="194" t="n">
        <f aca="false">IF(V5&lt;1,"-",V5)</f>
        <v>13</v>
      </c>
      <c r="X5" s="199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1</v>
      </c>
      <c r="D6" s="153" t="str">
        <f aca="false">input1!D6</f>
        <v>นายกิตตินันท์  พรหมเผ่า</v>
      </c>
      <c r="E6" s="233" t="n">
        <f aca="false">input3!E6</f>
        <v>1</v>
      </c>
      <c r="F6" s="201" t="str">
        <f aca="false">IF(E6=1,"ชาย",IF(E6=2,"หญิง","-"))</f>
        <v>ชาย</v>
      </c>
      <c r="G6" s="230" t="str">
        <f aca="false">input3!AF6</f>
        <v>0</v>
      </c>
      <c r="H6" s="194" t="str">
        <f aca="false">IF(G6=-5,"-",G6)</f>
        <v>0</v>
      </c>
      <c r="I6" s="195" t="str">
        <f aca="false">IF(H6="-","-",IF(H6="0","ปกติ",IF(H6&gt;6,"เสี่ยง/มีปัญหา","ปกติ")))</f>
        <v>ปกติ</v>
      </c>
      <c r="J6" s="196" t="n">
        <f aca="false">input3!AI6</f>
        <v>2</v>
      </c>
      <c r="K6" s="194" t="n">
        <f aca="false">IF(J6=-5,"-",J6)</f>
        <v>2</v>
      </c>
      <c r="L6" s="195" t="str">
        <f aca="false">IF(K6="-","-",IF(K6="0","ปกติ",IF(K6&gt;6,"เสี่ยง/มีปัญหา","ปกติ")))</f>
        <v>ปกติ</v>
      </c>
      <c r="M6" s="196" t="n">
        <f aca="false">input3!AM6</f>
        <v>2</v>
      </c>
      <c r="N6" s="194" t="n">
        <f aca="false">IF(M6=-5,"-",M6)</f>
        <v>2</v>
      </c>
      <c r="O6" s="195" t="str">
        <f aca="false">IF(N6="-","-",IF(N6="0","ปกติ",IF(N6&lt;6,"ปกติ","เสี่ยง/มีปัญหา")))</f>
        <v>ปกติ</v>
      </c>
      <c r="P6" s="197" t="n">
        <f aca="false">input3!AQ6</f>
        <v>2</v>
      </c>
      <c r="Q6" s="194" t="n">
        <f aca="false">IF(P6=-5,"-",P6)</f>
        <v>2</v>
      </c>
      <c r="R6" s="195" t="str">
        <f aca="false">IF(Q6="-","-",IF(Q6="0","ปกติ",IF(Q6&lt;4,"ปกติ","เสี่ยง/มีปัญหา")))</f>
        <v>ปกติ</v>
      </c>
      <c r="S6" s="196" t="n">
        <f aca="false">input3!AS6</f>
        <v>8</v>
      </c>
      <c r="T6" s="194" t="n">
        <f aca="false">IF(S6=-5,"-",S6)</f>
        <v>8</v>
      </c>
      <c r="U6" s="195" t="str">
        <f aca="false">IF(T6="-","-",IF(T6="0","ไม่มีจุดแข็ง",IF(T6&lt;4,"ไม่มีจุดแข็ง","มีจุดแข็ง")))</f>
        <v>มีจุดแข็ง</v>
      </c>
      <c r="V6" s="231" t="n">
        <f aca="false">G6+J6+M6+P6</f>
        <v>6</v>
      </c>
      <c r="W6" s="194" t="n">
        <f aca="false">IF(V6&lt;1,"-",V6)</f>
        <v>6</v>
      </c>
      <c r="X6" s="199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21</v>
      </c>
      <c r="D7" s="153" t="str">
        <f aca="false">input1!D7</f>
        <v>นายธีรสุวัตน์  ตั้งธนพนต์</v>
      </c>
      <c r="E7" s="233" t="str">
        <f aca="false">input3!E7</f>
        <v>1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51</v>
      </c>
      <c r="D8" s="153" t="str">
        <f aca="false">input1!D8</f>
        <v>นายพยุภัทร  คำมูล</v>
      </c>
      <c r="E8" s="233" t="str">
        <f aca="false">input3!E8</f>
        <v>1</v>
      </c>
      <c r="F8" s="201" t="str">
        <f aca="false">IF(E8=1,"ชาย",IF(E8=2,"หญิง","-"))</f>
        <v>-</v>
      </c>
      <c r="G8" s="230" t="n">
        <f aca="false">input3!AF8</f>
        <v>2</v>
      </c>
      <c r="H8" s="194" t="n">
        <f aca="false">IF(G8=-5,"-",G8)</f>
        <v>2</v>
      </c>
      <c r="I8" s="195" t="str">
        <f aca="false">IF(H8="-","-",IF(H8="0","ปกติ",IF(H8&gt;6,"เสี่ยง/มีปัญหา","ปกติ")))</f>
        <v>ปกติ</v>
      </c>
      <c r="J8" s="196" t="str">
        <f aca="false">input3!AI8</f>
        <v>0</v>
      </c>
      <c r="K8" s="194" t="str">
        <f aca="false">IF(J8=-5,"-",J8)</f>
        <v>0</v>
      </c>
      <c r="L8" s="195" t="str">
        <f aca="false">IF(K8="-","-",IF(K8="0","ปกติ",IF(K8&gt;6,"เสี่ยง/มีปัญหา","ปกติ")))</f>
        <v>ปกติ</v>
      </c>
      <c r="M8" s="196" t="n">
        <f aca="false">input3!AM8</f>
        <v>3</v>
      </c>
      <c r="N8" s="194" t="n">
        <f aca="false">IF(M8=-5,"-",M8)</f>
        <v>3</v>
      </c>
      <c r="O8" s="195" t="str">
        <f aca="false">IF(N8="-","-",IF(N8="0","ปกติ",IF(N8&lt;6,"ปกติ","เสี่ยง/มีปัญหา")))</f>
        <v>ปกติ</v>
      </c>
      <c r="P8" s="197" t="n">
        <f aca="false">input3!AQ8</f>
        <v>2</v>
      </c>
      <c r="Q8" s="194" t="n">
        <f aca="false">IF(P8=-5,"-",P8)</f>
        <v>2</v>
      </c>
      <c r="R8" s="195" t="str">
        <f aca="false">IF(Q8="-","-",IF(Q8="0","ปกติ",IF(Q8&lt;4,"ปกติ","เสี่ยง/มีปัญหา")))</f>
        <v>ปกติ</v>
      </c>
      <c r="S8" s="196" t="n">
        <f aca="false">input3!AS8</f>
        <v>4</v>
      </c>
      <c r="T8" s="194" t="n">
        <f aca="false">IF(S8=-5,"-",S8)</f>
        <v>4</v>
      </c>
      <c r="U8" s="195" t="str">
        <f aca="false">IF(T8="-","-",IF(T8="0","ไม่มีจุดแข็ง",IF(T8&lt;4,"ไม่มีจุดแข็ง","มีจุดแข็ง")))</f>
        <v>มีจุดแข็ง</v>
      </c>
      <c r="V8" s="231" t="n">
        <f aca="false">G8+J8+M8+P8</f>
        <v>7</v>
      </c>
      <c r="W8" s="194" t="n">
        <f aca="false">IF(V8&lt;1,"-",V8)</f>
        <v>7</v>
      </c>
      <c r="X8" s="199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97</v>
      </c>
      <c r="D9" s="153" t="str">
        <f aca="false">input1!D9</f>
        <v>นายวชิรวิทย์  จันทร์สุวรรณ</v>
      </c>
      <c r="E9" s="233" t="str">
        <f aca="false">input3!E9</f>
        <v>1</v>
      </c>
      <c r="F9" s="201" t="str">
        <f aca="false">IF(E9=1,"ชาย",IF(E9=2,"หญิง","-"))</f>
        <v>-</v>
      </c>
      <c r="G9" s="230" t="str">
        <f aca="false">input3!AF9</f>
        <v>0</v>
      </c>
      <c r="H9" s="194" t="str">
        <f aca="false">IF(G9=-5,"-",G9)</f>
        <v>0</v>
      </c>
      <c r="I9" s="195" t="str">
        <f aca="false">IF(H9="-","-",IF(H9="0","ปกติ",IF(H9&gt;6,"เสี่ยง/มีปัญหา","ปกติ")))</f>
        <v>ปกติ</v>
      </c>
      <c r="J9" s="196" t="n">
        <f aca="false">input3!AI9</f>
        <v>1</v>
      </c>
      <c r="K9" s="194" t="n">
        <f aca="false">IF(J9=-5,"-",J9)</f>
        <v>1</v>
      </c>
      <c r="L9" s="195" t="str">
        <f aca="false">IF(K9="-","-",IF(K9="0","ปกติ",IF(K9&gt;6,"เสี่ยง/มีปัญหา","ปกติ")))</f>
        <v>ปกติ</v>
      </c>
      <c r="M9" s="196" t="n">
        <f aca="false">input3!AM9</f>
        <v>-1</v>
      </c>
      <c r="N9" s="194" t="n">
        <f aca="false">IF(M9=-5,"-",M9)</f>
        <v>-1</v>
      </c>
      <c r="O9" s="195" t="str">
        <f aca="false">IF(N9="-","-",IF(N9="0","ปกติ",IF(N9&lt;6,"ปกติ","เสี่ยง/มีปัญหา")))</f>
        <v>ปกติ</v>
      </c>
      <c r="P9" s="197" t="n">
        <f aca="false">input3!AQ9</f>
        <v>1</v>
      </c>
      <c r="Q9" s="194" t="n">
        <f aca="false">IF(P9=-5,"-",P9)</f>
        <v>1</v>
      </c>
      <c r="R9" s="195" t="str">
        <f aca="false">IF(Q9="-","-",IF(Q9="0","ปกติ",IF(Q9&lt;4,"ปกติ","เสี่ยง/มีปัญหา")))</f>
        <v>ปกติ</v>
      </c>
      <c r="S9" s="196" t="n">
        <f aca="false">input3!AS9</f>
        <v>10</v>
      </c>
      <c r="T9" s="194" t="n">
        <f aca="false">IF(S9=-5,"-",S9)</f>
        <v>10</v>
      </c>
      <c r="U9" s="195" t="str">
        <f aca="false">IF(T9="-","-",IF(T9="0","ไม่มีจุดแข็ง",IF(T9&lt;4,"ไม่มีจุดแข็ง","มีจุดแข็ง")))</f>
        <v>มีจุดแข็ง</v>
      </c>
      <c r="V9" s="231" t="n">
        <f aca="false">G9+J9+M9+P9</f>
        <v>1</v>
      </c>
      <c r="W9" s="194" t="n">
        <f aca="false">IF(V9&lt;1,"-",V9)</f>
        <v>1</v>
      </c>
      <c r="X9" s="199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336</v>
      </c>
      <c r="D10" s="153" t="str">
        <f aca="false">input1!D10</f>
        <v>นายกาจบัณฑิต  พรหมสอน</v>
      </c>
      <c r="E10" s="233" t="str">
        <f aca="false">input3!E10</f>
        <v>1</v>
      </c>
      <c r="F10" s="201" t="str">
        <f aca="false">IF(E10=1,"ชาย",IF(E10=2,"หญิง","-"))</f>
        <v>-</v>
      </c>
      <c r="G10" s="230" t="str">
        <f aca="false">input3!AF10</f>
        <v>0</v>
      </c>
      <c r="H10" s="194" t="str">
        <f aca="false">IF(G10=-5,"-",G10)</f>
        <v>0</v>
      </c>
      <c r="I10" s="195" t="str">
        <f aca="false">IF(H10="-","-",IF(H10="0","ปกติ",IF(H10&gt;6,"เสี่ยง/มีปัญหา","ปกติ")))</f>
        <v>ปกติ</v>
      </c>
      <c r="J10" s="196" t="str">
        <f aca="false">input3!AI10</f>
        <v>0</v>
      </c>
      <c r="K10" s="194" t="str">
        <f aca="false">IF(J10=-5,"-",J10)</f>
        <v>0</v>
      </c>
      <c r="L10" s="195" t="str">
        <f aca="false">IF(K10="-","-",IF(K10="0","ปกติ",IF(K10&gt;6,"เสี่ยง/มีปัญหา","ปกติ")))</f>
        <v>ปกติ</v>
      </c>
      <c r="M10" s="196" t="str">
        <f aca="false">input3!AM10</f>
        <v>0</v>
      </c>
      <c r="N10" s="194" t="str">
        <f aca="false">IF(M10=-5,"-",M10)</f>
        <v>0</v>
      </c>
      <c r="O10" s="195" t="str">
        <f aca="false">IF(N10="-","-",IF(N10="0","ปกติ",IF(N10&lt;6,"ปกติ","เสี่ยง/มีปัญหา")))</f>
        <v>ปกติ</v>
      </c>
      <c r="P10" s="197" t="n">
        <f aca="false">input3!AQ10</f>
        <v>1</v>
      </c>
      <c r="Q10" s="194" t="n">
        <f aca="false">IF(P10=-5,"-",P10)</f>
        <v>1</v>
      </c>
      <c r="R10" s="195" t="str">
        <f aca="false">IF(Q10="-","-",IF(Q10="0","ปกติ",IF(Q10&lt;4,"ปกติ","เสี่ยง/มีปัญหา")))</f>
        <v>ปกติ</v>
      </c>
      <c r="S10" s="196" t="n">
        <f aca="false">input3!AS10</f>
        <v>10</v>
      </c>
      <c r="T10" s="194" t="n">
        <f aca="false">IF(S10=-5,"-",S10)</f>
        <v>10</v>
      </c>
      <c r="U10" s="195" t="str">
        <f aca="false">IF(T10="-","-",IF(T10="0","ไม่มีจุดแข็ง",IF(T10&lt;4,"ไม่มีจุดแข็ง","มีจุดแข็ง")))</f>
        <v>มีจุดแข็ง</v>
      </c>
      <c r="V10" s="231" t="n">
        <f aca="false">G10+J10+M10+P10</f>
        <v>1</v>
      </c>
      <c r="W10" s="194" t="n">
        <f aca="false">IF(V10&lt;1,"-",V10)</f>
        <v>1</v>
      </c>
      <c r="X10" s="199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5341</v>
      </c>
      <c r="D11" s="153" t="str">
        <f aca="false">input1!D11</f>
        <v>นางสาวพีชชา  กาบปินะ</v>
      </c>
      <c r="E11" s="233" t="str">
        <f aca="false">input3!E11</f>
        <v>2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5583</v>
      </c>
      <c r="D12" s="153" t="str">
        <f aca="false">input1!D12</f>
        <v>นางสาวธัญชนก  ชำนาญวนกิจ</v>
      </c>
      <c r="E12" s="233" t="str">
        <f aca="false">input3!E12</f>
        <v>2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02</v>
      </c>
      <c r="D13" s="153" t="str">
        <f aca="false">input1!D13</f>
        <v>นางสาวจีระธิดา  ธรรมชัยกุล</v>
      </c>
      <c r="E13" s="233" t="str">
        <f aca="false">input3!E13</f>
        <v>2</v>
      </c>
      <c r="F13" s="201" t="str">
        <f aca="false">IF(E13=1,"ชาย",IF(E13=2,"หญิง","-"))</f>
        <v>-</v>
      </c>
      <c r="G13" s="230" t="n">
        <f aca="false">input3!AF13</f>
        <v>1</v>
      </c>
      <c r="H13" s="194" t="n">
        <f aca="false">IF(G13=-5,"-",G13)</f>
        <v>1</v>
      </c>
      <c r="I13" s="195" t="str">
        <f aca="false">IF(H13="-","-",IF(H13="0","ปกติ",IF(H13&gt;6,"เสี่ยง/มีปัญหา","ปกติ")))</f>
        <v>ปกติ</v>
      </c>
      <c r="J13" s="196" t="str">
        <f aca="false">input3!AI13</f>
        <v>0</v>
      </c>
      <c r="K13" s="194" t="str">
        <f aca="false">IF(J13=-5,"-",J13)</f>
        <v>0</v>
      </c>
      <c r="L13" s="195" t="str">
        <f aca="false">IF(K13="-","-",IF(K13="0","ปกติ",IF(K13&gt;6,"เสี่ยง/มีปัญหา","ปกติ")))</f>
        <v>ปกติ</v>
      </c>
      <c r="M13" s="196" t="str">
        <f aca="false">input3!AM13</f>
        <v>0</v>
      </c>
      <c r="N13" s="194" t="str">
        <f aca="false">IF(M13=-5,"-",M13)</f>
        <v>0</v>
      </c>
      <c r="O13" s="195" t="str">
        <f aca="false">IF(N13="-","-",IF(N13="0","ปกติ",IF(N13&lt;6,"ปกติ","เสี่ยง/มีปัญหา")))</f>
        <v>ปกติ</v>
      </c>
      <c r="P13" s="197" t="n">
        <f aca="false">input3!AQ13</f>
        <v>2</v>
      </c>
      <c r="Q13" s="194" t="n">
        <f aca="false">IF(P13=-5,"-",P13)</f>
        <v>2</v>
      </c>
      <c r="R13" s="195" t="str">
        <f aca="false">IF(Q13="-","-",IF(Q13="0","ปกติ",IF(Q13&lt;4,"ปกติ","เสี่ยง/มีปัญหา")))</f>
        <v>ปกติ</v>
      </c>
      <c r="S13" s="196" t="n">
        <f aca="false">input3!AS13</f>
        <v>10</v>
      </c>
      <c r="T13" s="194" t="n">
        <f aca="false">IF(S13=-5,"-",S13)</f>
        <v>10</v>
      </c>
      <c r="U13" s="195" t="str">
        <f aca="false">IF(T13="-","-",IF(T13="0","ไม่มีจุดแข็ง",IF(T13&lt;4,"ไม่มีจุดแข็ง","มีจุดแข็ง")))</f>
        <v>มีจุดแข็ง</v>
      </c>
      <c r="V13" s="231" t="n">
        <f aca="false">G13+J13+M13+P13</f>
        <v>3</v>
      </c>
      <c r="W13" s="194" t="n">
        <f aca="false">IF(V13&lt;1,"-",V13)</f>
        <v>3</v>
      </c>
      <c r="X13" s="199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13</v>
      </c>
      <c r="D14" s="153" t="str">
        <f aca="false">input1!D14</f>
        <v>นางสาวพุทธิชา  มะโนชัย</v>
      </c>
      <c r="E14" s="233" t="str">
        <f aca="false">input3!E14</f>
        <v>2</v>
      </c>
      <c r="F14" s="201" t="str">
        <f aca="false">IF(E14=1,"ชาย",IF(E14=2,"หญิง","-"))</f>
        <v>-</v>
      </c>
      <c r="G14" s="230" t="str">
        <f aca="false">input3!AF14</f>
        <v>0</v>
      </c>
      <c r="H14" s="194" t="str">
        <f aca="false">IF(G14=-5,"-",G14)</f>
        <v>0</v>
      </c>
      <c r="I14" s="195" t="str">
        <f aca="false">IF(H14="-","-",IF(H14="0","ปกติ",IF(H14&gt;6,"เสี่ยง/มีปัญหา","ปกติ")))</f>
        <v>ปกติ</v>
      </c>
      <c r="J14" s="196" t="n">
        <f aca="false">input3!AI14</f>
        <v>1</v>
      </c>
      <c r="K14" s="194" t="n">
        <f aca="false">IF(J14=-5,"-",J14)</f>
        <v>1</v>
      </c>
      <c r="L14" s="195" t="str">
        <f aca="false">IF(K14="-","-",IF(K14="0","ปกติ",IF(K14&gt;6,"เสี่ยง/มีปัญหา","ปกติ")))</f>
        <v>ปกติ</v>
      </c>
      <c r="M14" s="196" t="str">
        <f aca="false">input3!AM14</f>
        <v>0</v>
      </c>
      <c r="N14" s="194" t="str">
        <f aca="false">IF(M14=-5,"-",M14)</f>
        <v>0</v>
      </c>
      <c r="O14" s="195" t="str">
        <f aca="false">IF(N14="-","-",IF(N14="0","ปกติ",IF(N14&lt;6,"ปกติ","เสี่ยง/มีปัญหา")))</f>
        <v>ปกติ</v>
      </c>
      <c r="P14" s="197" t="n">
        <f aca="false">input3!AQ14</f>
        <v>3</v>
      </c>
      <c r="Q14" s="194" t="n">
        <f aca="false">IF(P14=-5,"-",P14)</f>
        <v>3</v>
      </c>
      <c r="R14" s="195" t="str">
        <f aca="false">IF(Q14="-","-",IF(Q14="0","ปกติ",IF(Q14&lt;4,"ปกติ","เสี่ยง/มีปัญหา")))</f>
        <v>ปกติ</v>
      </c>
      <c r="S14" s="196" t="n">
        <f aca="false">input3!AS14</f>
        <v>6</v>
      </c>
      <c r="T14" s="194" t="n">
        <f aca="false">IF(S14=-5,"-",S14)</f>
        <v>6</v>
      </c>
      <c r="U14" s="195" t="str">
        <f aca="false">IF(T14="-","-",IF(T14="0","ไม่มีจุดแข็ง",IF(T14&lt;4,"ไม่มีจุดแข็ง","มีจุดแข็ง")))</f>
        <v>มีจุดแข็ง</v>
      </c>
      <c r="V14" s="231" t="n">
        <f aca="false">G14+J14+M14+P14</f>
        <v>4</v>
      </c>
      <c r="W14" s="194" t="n">
        <f aca="false">IF(V14&lt;1,"-",V14)</f>
        <v>4</v>
      </c>
      <c r="X14" s="199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14</v>
      </c>
      <c r="D15" s="153" t="str">
        <f aca="false">input1!D15</f>
        <v>นางสาวภัทรกัณย์  ภิญโญ</v>
      </c>
      <c r="E15" s="233" t="str">
        <f aca="false">input3!E15</f>
        <v>2</v>
      </c>
      <c r="F15" s="201" t="str">
        <f aca="false">IF(E15=1,"ชาย",IF(E15=2,"หญิง","-"))</f>
        <v>-</v>
      </c>
      <c r="G15" s="230" t="n">
        <f aca="false">input3!AF15</f>
        <v>2</v>
      </c>
      <c r="H15" s="194" t="n">
        <f aca="false">IF(G15=-5,"-",G15)</f>
        <v>2</v>
      </c>
      <c r="I15" s="195" t="str">
        <f aca="false">IF(H15="-","-",IF(H15="0","ปกติ",IF(H15&gt;6,"เสี่ยง/มีปัญหา","ปกติ")))</f>
        <v>ปกติ</v>
      </c>
      <c r="J15" s="196" t="n">
        <f aca="false">input3!AI15</f>
        <v>1</v>
      </c>
      <c r="K15" s="194" t="n">
        <f aca="false">IF(J15=-5,"-",J15)</f>
        <v>1</v>
      </c>
      <c r="L15" s="195" t="str">
        <f aca="false">IF(K15="-","-",IF(K15="0","ปกติ",IF(K15&gt;6,"เสี่ยง/มีปัญหา","ปกติ")))</f>
        <v>ปกติ</v>
      </c>
      <c r="M15" s="196" t="n">
        <f aca="false">input3!AM15</f>
        <v>1</v>
      </c>
      <c r="N15" s="194" t="n">
        <f aca="false">IF(M15=-5,"-",M15)</f>
        <v>1</v>
      </c>
      <c r="O15" s="195" t="str">
        <f aca="false">IF(N15="-","-",IF(N15="0","ปกติ",IF(N15&lt;6,"ปกติ","เสี่ยง/มีปัญหา")))</f>
        <v>ปกติ</v>
      </c>
      <c r="P15" s="197" t="n">
        <f aca="false">input3!AQ15</f>
        <v>1</v>
      </c>
      <c r="Q15" s="194" t="n">
        <f aca="false">IF(P15=-5,"-",P15)</f>
        <v>1</v>
      </c>
      <c r="R15" s="195" t="str">
        <f aca="false">IF(Q15="-","-",IF(Q15="0","ปกติ",IF(Q15&lt;4,"ปกติ","เสี่ยง/มีปัญหา")))</f>
        <v>ปกติ</v>
      </c>
      <c r="S15" s="196" t="n">
        <f aca="false">input3!AS15</f>
        <v>8</v>
      </c>
      <c r="T15" s="194" t="n">
        <f aca="false">IF(S15=-5,"-",S15)</f>
        <v>8</v>
      </c>
      <c r="U15" s="195" t="str">
        <f aca="false">IF(T15="-","-",IF(T15="0","ไม่มีจุดแข็ง",IF(T15&lt;4,"ไม่มีจุดแข็ง","มีจุดแข็ง")))</f>
        <v>มีจุดแข็ง</v>
      </c>
      <c r="V15" s="231" t="n">
        <f aca="false">G15+J15+M15+P15</f>
        <v>5</v>
      </c>
      <c r="W15" s="194" t="n">
        <f aca="false">IF(V15&lt;1,"-",V15)</f>
        <v>5</v>
      </c>
      <c r="X15" s="199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43</v>
      </c>
      <c r="D16" s="153" t="str">
        <f aca="false">input1!D16</f>
        <v>นางสาวกุลนิตา  เมืองมา</v>
      </c>
      <c r="E16" s="233" t="str">
        <f aca="false">input3!E16</f>
        <v>2</v>
      </c>
      <c r="F16" s="201" t="str">
        <f aca="false">IF(E16=1,"ชาย",IF(E16=2,"หญิง","-"))</f>
        <v>-</v>
      </c>
      <c r="G16" s="230" t="n">
        <f aca="false">input3!AF16</f>
        <v>1</v>
      </c>
      <c r="H16" s="194" t="n">
        <f aca="false">IF(G16=-5,"-",G16)</f>
        <v>1</v>
      </c>
      <c r="I16" s="195" t="str">
        <f aca="false">IF(H16="-","-",IF(H16="0","ปกติ",IF(H16&gt;6,"เสี่ยง/มีปัญหา","ปกติ")))</f>
        <v>ปกติ</v>
      </c>
      <c r="J16" s="196" t="str">
        <f aca="false">input3!AI16</f>
        <v>0</v>
      </c>
      <c r="K16" s="194" t="str">
        <f aca="false">IF(J16=-5,"-",J16)</f>
        <v>0</v>
      </c>
      <c r="L16" s="195" t="str">
        <f aca="false">IF(K16="-","-",IF(K16="0","ปกติ",IF(K16&gt;6,"เสี่ยง/มีปัญหา","ปกติ")))</f>
        <v>ปกติ</v>
      </c>
      <c r="M16" s="196" t="n">
        <f aca="false">input3!AM16</f>
        <v>2</v>
      </c>
      <c r="N16" s="194" t="n">
        <f aca="false">IF(M16=-5,"-",M16)</f>
        <v>2</v>
      </c>
      <c r="O16" s="195" t="str">
        <f aca="false">IF(N16="-","-",IF(N16="0","ปกติ",IF(N16&lt;6,"ปกติ","เสี่ยง/มีปัญหา")))</f>
        <v>ปกติ</v>
      </c>
      <c r="P16" s="197" t="str">
        <f aca="false">input3!AQ16</f>
        <v>0</v>
      </c>
      <c r="Q16" s="194" t="str">
        <f aca="false">IF(P16=-5,"-",P16)</f>
        <v>0</v>
      </c>
      <c r="R16" s="195" t="str">
        <f aca="false">IF(Q16="-","-",IF(Q16="0","ปกติ",IF(Q16&lt;4,"ปกติ","เสี่ยง/มีปัญหา")))</f>
        <v>ปกติ</v>
      </c>
      <c r="S16" s="196" t="n">
        <f aca="false">input3!AS16</f>
        <v>7</v>
      </c>
      <c r="T16" s="194" t="n">
        <f aca="false">IF(S16=-5,"-",S16)</f>
        <v>7</v>
      </c>
      <c r="U16" s="195" t="str">
        <f aca="false">IF(T16="-","-",IF(T16="0","ไม่มีจุดแข็ง",IF(T16&lt;4,"ไม่มีจุดแข็ง","มีจุดแข็ง")))</f>
        <v>มีจุดแข็ง</v>
      </c>
      <c r="V16" s="231" t="n">
        <f aca="false">G16+J16+M16+P16</f>
        <v>3</v>
      </c>
      <c r="W16" s="194" t="n">
        <f aca="false">IF(V16&lt;1,"-",V16)</f>
        <v>3</v>
      </c>
      <c r="X16" s="199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46</v>
      </c>
      <c r="D17" s="153" t="str">
        <f aca="false">input1!D17</f>
        <v>นางสาวฐิตวันต์  อินทะนิล</v>
      </c>
      <c r="E17" s="233" t="str">
        <f aca="false">input3!E17</f>
        <v>2</v>
      </c>
      <c r="F17" s="201" t="str">
        <f aca="false">IF(E17=1,"ชาย",IF(E17=2,"หญิง","-"))</f>
        <v>-</v>
      </c>
      <c r="G17" s="230" t="n">
        <f aca="false">input3!AF17</f>
        <v>1</v>
      </c>
      <c r="H17" s="194" t="n">
        <f aca="false">IF(G17=-5,"-",G17)</f>
        <v>1</v>
      </c>
      <c r="I17" s="195" t="str">
        <f aca="false">IF(H17="-","-",IF(H17="0","ปกติ",IF(H17&gt;6,"เสี่ยง/มีปัญหา","ปกติ")))</f>
        <v>ปกติ</v>
      </c>
      <c r="J17" s="196" t="n">
        <f aca="false">input3!AI17</f>
        <v>1</v>
      </c>
      <c r="K17" s="194" t="n">
        <f aca="false">IF(J17=-5,"-",J17)</f>
        <v>1</v>
      </c>
      <c r="L17" s="195" t="str">
        <f aca="false">IF(K17="-","-",IF(K17="0","ปกติ",IF(K17&gt;6,"เสี่ยง/มีปัญหา","ปกติ")))</f>
        <v>ปกติ</v>
      </c>
      <c r="M17" s="196" t="str">
        <f aca="false">input3!AM17</f>
        <v>0</v>
      </c>
      <c r="N17" s="194" t="str">
        <f aca="false">IF(M17=-5,"-",M17)</f>
        <v>0</v>
      </c>
      <c r="O17" s="195" t="str">
        <f aca="false">IF(N17="-","-",IF(N17="0","ปกติ",IF(N17&lt;6,"ปกติ","เสี่ยง/มีปัญหา")))</f>
        <v>ปกติ</v>
      </c>
      <c r="P17" s="197" t="n">
        <f aca="false">input3!AQ17</f>
        <v>2</v>
      </c>
      <c r="Q17" s="194" t="n">
        <f aca="false">IF(P17=-5,"-",P17)</f>
        <v>2</v>
      </c>
      <c r="R17" s="195" t="str">
        <f aca="false">IF(Q17="-","-",IF(Q17="0","ปกติ",IF(Q17&lt;4,"ปกติ","เสี่ยง/มีปัญหา")))</f>
        <v>ปกติ</v>
      </c>
      <c r="S17" s="196" t="n">
        <f aca="false">input3!AS17</f>
        <v>5</v>
      </c>
      <c r="T17" s="194" t="n">
        <f aca="false">IF(S17=-5,"-",S17)</f>
        <v>5</v>
      </c>
      <c r="U17" s="195" t="str">
        <f aca="false">IF(T17="-","-",IF(T17="0","ไม่มีจุดแข็ง",IF(T17&lt;4,"ไม่มีจุดแข็ง","มีจุดแข็ง")))</f>
        <v>มีจุดแข็ง</v>
      </c>
      <c r="V17" s="231" t="n">
        <f aca="false">G17+J17+M17+P17</f>
        <v>4</v>
      </c>
      <c r="W17" s="194" t="n">
        <f aca="false">IF(V17&lt;1,"-",V17)</f>
        <v>4</v>
      </c>
      <c r="X17" s="199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47</v>
      </c>
      <c r="D18" s="153" t="str">
        <f aca="false">input1!D18</f>
        <v>นางสาวณัฎฐกนิษฐ์  ปัญญาวรรณ</v>
      </c>
      <c r="E18" s="233" t="str">
        <f aca="false">input3!E18</f>
        <v>2</v>
      </c>
      <c r="F18" s="201" t="str">
        <f aca="false">IF(E18=1,"ชาย",IF(E18=2,"หญิง","-"))</f>
        <v>-</v>
      </c>
      <c r="G18" s="230" t="str">
        <f aca="false">input3!AF18</f>
        <v>0</v>
      </c>
      <c r="H18" s="194" t="str">
        <f aca="false">IF(G18=-5,"-",G18)</f>
        <v>0</v>
      </c>
      <c r="I18" s="195" t="str">
        <f aca="false">IF(H18="-","-",IF(H18="0","ปกติ",IF(H18&gt;6,"เสี่ยง/มีปัญหา","ปกติ")))</f>
        <v>ปกติ</v>
      </c>
      <c r="J18" s="196" t="n">
        <f aca="false">input3!AI18</f>
        <v>1</v>
      </c>
      <c r="K18" s="194" t="n">
        <f aca="false">IF(J18=-5,"-",J18)</f>
        <v>1</v>
      </c>
      <c r="L18" s="195" t="str">
        <f aca="false">IF(K18="-","-",IF(K18="0","ปกติ",IF(K18&gt;6,"เสี่ยง/มีปัญหา","ปกติ")))</f>
        <v>ปกติ</v>
      </c>
      <c r="M18" s="196" t="n">
        <f aca="false">input3!AM18</f>
        <v>1</v>
      </c>
      <c r="N18" s="194" t="n">
        <f aca="false">IF(M18=-5,"-",M18)</f>
        <v>1</v>
      </c>
      <c r="O18" s="195" t="str">
        <f aca="false">IF(N18="-","-",IF(N18="0","ปกติ",IF(N18&lt;6,"ปกติ","เสี่ยง/มีปัญหา")))</f>
        <v>ปกติ</v>
      </c>
      <c r="P18" s="197" t="n">
        <f aca="false">input3!AQ18</f>
        <v>2</v>
      </c>
      <c r="Q18" s="194" t="n">
        <f aca="false">IF(P18=-5,"-",P18)</f>
        <v>2</v>
      </c>
      <c r="R18" s="195" t="str">
        <f aca="false">IF(Q18="-","-",IF(Q18="0","ปกติ",IF(Q18&lt;4,"ปกติ","เสี่ยง/มีปัญหา")))</f>
        <v>ปกติ</v>
      </c>
      <c r="S18" s="196" t="n">
        <f aca="false">input3!AS18</f>
        <v>5</v>
      </c>
      <c r="T18" s="194" t="n">
        <f aca="false">IF(S18=-5,"-",S18)</f>
        <v>5</v>
      </c>
      <c r="U18" s="195" t="str">
        <f aca="false">IF(T18="-","-",IF(T18="0","ไม่มีจุดแข็ง",IF(T18&lt;4,"ไม่มีจุดแข็ง","มีจุดแข็ง")))</f>
        <v>มีจุดแข็ง</v>
      </c>
      <c r="V18" s="231" t="n">
        <f aca="false">G18+J18+M18+P18</f>
        <v>4</v>
      </c>
      <c r="W18" s="194" t="n">
        <f aca="false">IF(V18&lt;1,"-",V18)</f>
        <v>4</v>
      </c>
      <c r="X18" s="199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4</v>
      </c>
      <c r="D19" s="153" t="str">
        <f aca="false">input1!D19</f>
        <v>นางสาวอภิญญา  สุริยะคำ</v>
      </c>
      <c r="E19" s="233" t="str">
        <f aca="false">input3!E19</f>
        <v>2</v>
      </c>
      <c r="F19" s="201" t="str">
        <f aca="false">IF(E19=1,"ชาย",IF(E19=2,"หญิง","-"))</f>
        <v>-</v>
      </c>
      <c r="G19" s="230" t="n">
        <f aca="false">input3!AF19</f>
        <v>5</v>
      </c>
      <c r="H19" s="194" t="n">
        <f aca="false">IF(G19=-5,"-",G19)</f>
        <v>5</v>
      </c>
      <c r="I19" s="195" t="str">
        <f aca="false">IF(H19="-","-",IF(H19="0","ปกติ",IF(H19&gt;6,"เสี่ยง/มีปัญหา","ปกติ")))</f>
        <v>ปกติ</v>
      </c>
      <c r="J19" s="196" t="n">
        <f aca="false">input3!AI19</f>
        <v>1</v>
      </c>
      <c r="K19" s="194" t="n">
        <f aca="false">IF(J19=-5,"-",J19)</f>
        <v>1</v>
      </c>
      <c r="L19" s="195" t="str">
        <f aca="false">IF(K19="-","-",IF(K19="0","ปกติ",IF(K19&gt;6,"เสี่ยง/มีปัญหา","ปกติ")))</f>
        <v>ปกติ</v>
      </c>
      <c r="M19" s="196" t="n">
        <f aca="false">input3!AM19</f>
        <v>5</v>
      </c>
      <c r="N19" s="194" t="n">
        <f aca="false">IF(M19=-5,"-",M19)</f>
        <v>5</v>
      </c>
      <c r="O19" s="195" t="str">
        <f aca="false">IF(N19="-","-",IF(N19="0","ปกติ",IF(N19&lt;6,"ปกติ","เสี่ยง/มีปัญหา")))</f>
        <v>ปกติ</v>
      </c>
      <c r="P19" s="197" t="n">
        <f aca="false">input3!AQ19</f>
        <v>2</v>
      </c>
      <c r="Q19" s="194" t="n">
        <f aca="false">IF(P19=-5,"-",P19)</f>
        <v>2</v>
      </c>
      <c r="R19" s="195" t="str">
        <f aca="false">IF(Q19="-","-",IF(Q19="0","ปกติ",IF(Q19&lt;4,"ปกติ","เสี่ยง/มีปัญหา")))</f>
        <v>ปกติ</v>
      </c>
      <c r="S19" s="196" t="n">
        <f aca="false">input3!AS19</f>
        <v>9</v>
      </c>
      <c r="T19" s="194" t="n">
        <f aca="false">IF(S19=-5,"-",S19)</f>
        <v>9</v>
      </c>
      <c r="U19" s="195" t="str">
        <f aca="false">IF(T19="-","-",IF(T19="0","ไม่มีจุดแข็ง",IF(T19&lt;4,"ไม่มีจุดแข็ง","มีจุดแข็ง")))</f>
        <v>มีจุดแข็ง</v>
      </c>
      <c r="V19" s="231" t="n">
        <f aca="false">G19+J19+M19+P19</f>
        <v>13</v>
      </c>
      <c r="W19" s="194" t="n">
        <f aca="false">IF(V19&lt;1,"-",V19)</f>
        <v>13</v>
      </c>
      <c r="X19" s="199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92</v>
      </c>
      <c r="D20" s="153" t="str">
        <f aca="false">input1!D20</f>
        <v>นางสาวชนานันท์  เมืองมา</v>
      </c>
      <c r="E20" s="233" t="str">
        <f aca="false">input3!E20</f>
        <v>2</v>
      </c>
      <c r="F20" s="201" t="str">
        <f aca="false">IF(E20=1,"ชาย",IF(E20=2,"หญิง","-"))</f>
        <v>-</v>
      </c>
      <c r="G20" s="230" t="str">
        <f aca="false">input3!AF20</f>
        <v>0</v>
      </c>
      <c r="H20" s="194" t="str">
        <f aca="false">IF(G20=-5,"-",G20)</f>
        <v>0</v>
      </c>
      <c r="I20" s="195" t="str">
        <f aca="false">IF(H20="-","-",IF(H20="0","ปกติ",IF(H20&gt;6,"เสี่ยง/มีปัญหา","ปกติ")))</f>
        <v>ปกติ</v>
      </c>
      <c r="J20" s="196" t="str">
        <f aca="false">input3!AI20</f>
        <v>0</v>
      </c>
      <c r="K20" s="194" t="str">
        <f aca="false">IF(J20=-5,"-",J20)</f>
        <v>0</v>
      </c>
      <c r="L20" s="195" t="str">
        <f aca="false">IF(K20="-","-",IF(K20="0","ปกติ",IF(K20&gt;6,"เสี่ยง/มีปัญหา","ปกติ")))</f>
        <v>ปกติ</v>
      </c>
      <c r="M20" s="196" t="str">
        <f aca="false">input3!AM20</f>
        <v>0</v>
      </c>
      <c r="N20" s="194" t="str">
        <f aca="false">IF(M20=-5,"-",M20)</f>
        <v>0</v>
      </c>
      <c r="O20" s="195" t="str">
        <f aca="false">IF(N20="-","-",IF(N20="0","ปกติ",IF(N20&lt;6,"ปกติ","เสี่ยง/มีปัญหา")))</f>
        <v>ปกติ</v>
      </c>
      <c r="P20" s="197" t="str">
        <f aca="false">input3!AQ20</f>
        <v>0</v>
      </c>
      <c r="Q20" s="194" t="str">
        <f aca="false">IF(P20=-5,"-",P20)</f>
        <v>0</v>
      </c>
      <c r="R20" s="195" t="str">
        <f aca="false">IF(Q20="-","-",IF(Q20="0","ปกติ",IF(Q20&lt;4,"ปกติ","เสี่ยง/มีปัญหา")))</f>
        <v>ปกติ</v>
      </c>
      <c r="S20" s="196" t="n">
        <f aca="false">input3!AS20</f>
        <v>10</v>
      </c>
      <c r="T20" s="194" t="n">
        <f aca="false">IF(S20=-5,"-",S20)</f>
        <v>10</v>
      </c>
      <c r="U20" s="195" t="str">
        <f aca="false">IF(T20="-","-",IF(T20="0","ไม่มีจุดแข็ง",IF(T20&lt;4,"ไม่มีจุดแข็ง","มีจุดแข็ง")))</f>
        <v>มีจุดแข็ง</v>
      </c>
      <c r="V20" s="231" t="n">
        <f aca="false">G20+J20+M20+P20</f>
        <v>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13</v>
      </c>
      <c r="D21" s="153" t="str">
        <f aca="false">input1!D21</f>
        <v>นางสาวณัฐชา  นูนพนัสสัก</v>
      </c>
      <c r="E21" s="233" t="str">
        <f aca="false">input3!E21</f>
        <v>2</v>
      </c>
      <c r="F21" s="201" t="str">
        <f aca="false">IF(E21=1,"ชาย",IF(E21=2,"หญิง","-"))</f>
        <v>-</v>
      </c>
      <c r="G21" s="230" t="n">
        <f aca="false">input3!AF21</f>
        <v>1</v>
      </c>
      <c r="H21" s="194" t="n">
        <f aca="false">IF(G21=-5,"-",G21)</f>
        <v>1</v>
      </c>
      <c r="I21" s="195" t="str">
        <f aca="false">IF(H21="-","-",IF(H21="0","ปกติ",IF(H21&gt;6,"เสี่ยง/มีปัญหา","ปกติ")))</f>
        <v>ปกติ</v>
      </c>
      <c r="J21" s="196" t="str">
        <f aca="false">input3!AI21</f>
        <v>0</v>
      </c>
      <c r="K21" s="194" t="str">
        <f aca="false">IF(J21=-5,"-",J21)</f>
        <v>0</v>
      </c>
      <c r="L21" s="195" t="str">
        <f aca="false">IF(K21="-","-",IF(K21="0","ปกติ",IF(K21&gt;6,"เสี่ยง/มีปัญหา","ปกติ")))</f>
        <v>ปกติ</v>
      </c>
      <c r="M21" s="196" t="str">
        <f aca="false">input3!AM21</f>
        <v>0</v>
      </c>
      <c r="N21" s="194" t="str">
        <f aca="false">IF(M21=-5,"-",M21)</f>
        <v>0</v>
      </c>
      <c r="O21" s="195" t="str">
        <f aca="false">IF(N21="-","-",IF(N21="0","ปกติ",IF(N21&lt;6,"ปกติ","เสี่ยง/มีปัญหา")))</f>
        <v>ปกติ</v>
      </c>
      <c r="P21" s="197" t="n">
        <f aca="false">input3!AQ21</f>
        <v>1</v>
      </c>
      <c r="Q21" s="194" t="n">
        <f aca="false">IF(P21=-5,"-",P21)</f>
        <v>1</v>
      </c>
      <c r="R21" s="195" t="str">
        <f aca="false">IF(Q21="-","-",IF(Q21="0","ปกติ",IF(Q21&lt;4,"ปกติ","เสี่ยง/มีปัญหา")))</f>
        <v>ปกติ</v>
      </c>
      <c r="S21" s="196" t="n">
        <f aca="false">input3!AS21</f>
        <v>10</v>
      </c>
      <c r="T21" s="194" t="n">
        <f aca="false">IF(S21=-5,"-",S21)</f>
        <v>10</v>
      </c>
      <c r="U21" s="195" t="str">
        <f aca="false">IF(T21="-","-",IF(T21="0","ไม่มีจุดแข็ง",IF(T21&lt;4,"ไม่มีจุดแข็ง","มีจุดแข็ง")))</f>
        <v>มีจุดแข็ง</v>
      </c>
      <c r="V21" s="231" t="n">
        <f aca="false">G21+J21+M21+P21</f>
        <v>2</v>
      </c>
      <c r="W21" s="194" t="n">
        <f aca="false">IF(V21&lt;1,"-",V21)</f>
        <v>2</v>
      </c>
      <c r="X21" s="199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511</v>
      </c>
      <c r="D22" s="153" t="str">
        <f aca="false">input1!D22</f>
        <v>นางสาวพิมพ์ลภัส  ขัติสดายุ</v>
      </c>
      <c r="E22" s="233" t="str">
        <f aca="false">input3!E22</f>
        <v>2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530</v>
      </c>
      <c r="D23" s="153" t="str">
        <f aca="false">input1!D23</f>
        <v>นางสาวมนัญชยา  เม้าพิมพ์พา</v>
      </c>
      <c r="E23" s="233" t="str">
        <f aca="false">input3!E23</f>
        <v>2</v>
      </c>
      <c r="F23" s="201" t="str">
        <f aca="false">IF(E23=1,"ชาย",IF(E23=2,"หญิง","-"))</f>
        <v>-</v>
      </c>
      <c r="G23" s="230" t="str">
        <f aca="false">input3!AF23</f>
        <v>0</v>
      </c>
      <c r="H23" s="194" t="str">
        <f aca="false">IF(G23=-5,"-",G23)</f>
        <v>0</v>
      </c>
      <c r="I23" s="195" t="str">
        <f aca="false">IF(H23="-","-",IF(H23="0","ปกติ",IF(H23&gt;6,"เสี่ยง/มีปัญหา","ปกติ")))</f>
        <v>ปกติ</v>
      </c>
      <c r="J23" s="196" t="str">
        <f aca="false">input3!AI23</f>
        <v>0</v>
      </c>
      <c r="K23" s="194" t="str">
        <f aca="false">IF(J23=-5,"-",J23)</f>
        <v>0</v>
      </c>
      <c r="L23" s="195" t="str">
        <f aca="false">IF(K23="-","-",IF(K23="0","ปกติ",IF(K23&gt;6,"เสี่ยง/มีปัญหา","ปกติ")))</f>
        <v>ปกติ</v>
      </c>
      <c r="M23" s="196" t="n">
        <f aca="false">input3!AM23</f>
        <v>-1</v>
      </c>
      <c r="N23" s="194" t="n">
        <f aca="false">IF(M23=-5,"-",M23)</f>
        <v>-1</v>
      </c>
      <c r="O23" s="195" t="str">
        <f aca="false">IF(N23="-","-",IF(N23="0","ปกติ",IF(N23&lt;6,"ปกติ","เสี่ยง/มีปัญหา")))</f>
        <v>ปกติ</v>
      </c>
      <c r="P23" s="197" t="n">
        <f aca="false">input3!AQ23</f>
        <v>1</v>
      </c>
      <c r="Q23" s="194" t="n">
        <f aca="false">IF(P23=-5,"-",P23)</f>
        <v>1</v>
      </c>
      <c r="R23" s="195" t="str">
        <f aca="false">IF(Q23="-","-",IF(Q23="0","ปกติ",IF(Q23&lt;4,"ปกติ","เสี่ยง/มีปัญหา")))</f>
        <v>ปกติ</v>
      </c>
      <c r="S23" s="196" t="n">
        <f aca="false">input3!AS23</f>
        <v>10</v>
      </c>
      <c r="T23" s="194" t="n">
        <f aca="false">IF(S23=-5,"-",S23)</f>
        <v>10</v>
      </c>
      <c r="U23" s="195" t="str">
        <f aca="false">IF(T23="-","-",IF(T23="0","ไม่มีจุดแข็ง",IF(T23&lt;4,"ไม่มีจุดแข็ง","มีจุดแข็ง")))</f>
        <v>มีจุดแข็ง</v>
      </c>
      <c r="V23" s="231" t="n">
        <f aca="false">G23+J23+M23+P23</f>
        <v>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653</v>
      </c>
      <c r="D24" s="153" t="str">
        <f aca="false">input1!D24</f>
        <v>นางสาวอิงทิรารัฐ  พิมพ์ภักดี</v>
      </c>
      <c r="E24" s="233" t="str">
        <f aca="false">input3!E24</f>
        <v>2</v>
      </c>
      <c r="F24" s="201" t="str">
        <f aca="false">IF(E24=1,"ชาย",IF(E24=2,"หญิง","-"))</f>
        <v>-</v>
      </c>
      <c r="G24" s="230" t="str">
        <f aca="false">input3!AF24</f>
        <v>0</v>
      </c>
      <c r="H24" s="194" t="str">
        <f aca="false">IF(G24=-5,"-",G24)</f>
        <v>0</v>
      </c>
      <c r="I24" s="195" t="str">
        <f aca="false">IF(H24="-","-",IF(H24="0","ปกติ",IF(H24&gt;6,"เสี่ยง/มีปัญหา","ปกติ")))</f>
        <v>ปกติ</v>
      </c>
      <c r="J24" s="196" t="str">
        <f aca="false">input3!AI24</f>
        <v>0</v>
      </c>
      <c r="K24" s="194" t="str">
        <f aca="false">IF(J24=-5,"-",J24)</f>
        <v>0</v>
      </c>
      <c r="L24" s="195" t="str">
        <f aca="false">IF(K24="-","-",IF(K24="0","ปกติ",IF(K24&gt;6,"เสี่ยง/มีปัญหา","ปกติ")))</f>
        <v>ปกติ</v>
      </c>
      <c r="M24" s="196" t="str">
        <f aca="false">input3!AM24</f>
        <v>0</v>
      </c>
      <c r="N24" s="194" t="str">
        <f aca="false">IF(M24=-5,"-",M24)</f>
        <v>0</v>
      </c>
      <c r="O24" s="195" t="str">
        <f aca="false">IF(N24="-","-",IF(N24="0","ปกติ",IF(N24&lt;6,"ปกติ","เสี่ยง/มีปัญหา")))</f>
        <v>ปกติ</v>
      </c>
      <c r="P24" s="197" t="n">
        <f aca="false">input3!AQ24</f>
        <v>2</v>
      </c>
      <c r="Q24" s="194" t="n">
        <f aca="false">IF(P24=-5,"-",P24)</f>
        <v>2</v>
      </c>
      <c r="R24" s="195" t="str">
        <f aca="false">IF(Q24="-","-",IF(Q24="0","ปกติ",IF(Q24&lt;4,"ปกติ","เสี่ยง/มีปัญหา")))</f>
        <v>ปกติ</v>
      </c>
      <c r="S24" s="196" t="n">
        <f aca="false">input3!AS24</f>
        <v>10</v>
      </c>
      <c r="T24" s="194" t="n">
        <f aca="false">IF(S24=-5,"-",S24)</f>
        <v>10</v>
      </c>
      <c r="U24" s="195" t="str">
        <f aca="false">IF(T24="-","-",IF(T24="0","ไม่มีจุดแข็ง",IF(T24&lt;4,"ไม่มีจุดแข็ง","มีจุดแข็ง")))</f>
        <v>มีจุดแข็ง</v>
      </c>
      <c r="V24" s="231" t="n">
        <f aca="false">G24+J24+M24+P24</f>
        <v>2</v>
      </c>
      <c r="W24" s="194" t="n">
        <f aca="false">IF(V24&lt;1,"-",V24)</f>
        <v>2</v>
      </c>
      <c r="X24" s="199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657</v>
      </c>
      <c r="D25" s="153" t="str">
        <f aca="false">input1!D25</f>
        <v>นางสาวอุสรา  มูลเมือง</v>
      </c>
      <c r="E25" s="233" t="str">
        <f aca="false">input3!E25</f>
        <v>2</v>
      </c>
      <c r="F25" s="201" t="str">
        <f aca="false">IF(E25=1,"ชาย",IF(E25=2,"หญิง","-"))</f>
        <v>-</v>
      </c>
      <c r="G25" s="230" t="str">
        <f aca="false">input3!AF25</f>
        <v>0</v>
      </c>
      <c r="H25" s="194" t="str">
        <f aca="false">IF(G25=-5,"-",G25)</f>
        <v>0</v>
      </c>
      <c r="I25" s="195" t="str">
        <f aca="false">IF(H25="-","-",IF(H25="0","ปกติ",IF(H25&gt;6,"เสี่ยง/มีปัญหา","ปกติ")))</f>
        <v>ปกติ</v>
      </c>
      <c r="J25" s="196" t="n">
        <f aca="false">input3!AI25</f>
        <v>2</v>
      </c>
      <c r="K25" s="194" t="n">
        <f aca="false">IF(J25=-5,"-",J25)</f>
        <v>2</v>
      </c>
      <c r="L25" s="195" t="str">
        <f aca="false">IF(K25="-","-",IF(K25="0","ปกติ",IF(K25&gt;6,"เสี่ยง/มีปัญหา","ปกติ")))</f>
        <v>ปกติ</v>
      </c>
      <c r="M25" s="196" t="n">
        <f aca="false">input3!AM25</f>
        <v>1</v>
      </c>
      <c r="N25" s="194" t="n">
        <f aca="false">IF(M25=-5,"-",M25)</f>
        <v>1</v>
      </c>
      <c r="O25" s="195" t="str">
        <f aca="false">IF(N25="-","-",IF(N25="0","ปกติ",IF(N25&lt;6,"ปกติ","เสี่ยง/มีปัญหา")))</f>
        <v>ปกติ</v>
      </c>
      <c r="P25" s="197" t="n">
        <f aca="false">input3!AQ25</f>
        <v>1</v>
      </c>
      <c r="Q25" s="194" t="n">
        <f aca="false">IF(P25=-5,"-",P25)</f>
        <v>1</v>
      </c>
      <c r="R25" s="195" t="str">
        <f aca="false">IF(Q25="-","-",IF(Q25="0","ปกติ",IF(Q25&lt;4,"ปกติ","เสี่ยง/มีปัญหา")))</f>
        <v>ปกติ</v>
      </c>
      <c r="S25" s="196" t="n">
        <f aca="false">input3!AS25</f>
        <v>8</v>
      </c>
      <c r="T25" s="194" t="n">
        <f aca="false">IF(S25=-5,"-",S25)</f>
        <v>8</v>
      </c>
      <c r="U25" s="195" t="str">
        <f aca="false">IF(T25="-","-",IF(T25="0","ไม่มีจุดแข็ง",IF(T25&lt;4,"ไม่มีจุดแข็ง","มีจุดแข็ง")))</f>
        <v>มีจุดแข็ง</v>
      </c>
      <c r="V25" s="231" t="n">
        <f aca="false">G25+J25+M25+P25</f>
        <v>4</v>
      </c>
      <c r="W25" s="194" t="n">
        <f aca="false">IF(V25&lt;1,"-",V25)</f>
        <v>4</v>
      </c>
      <c r="X25" s="199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38</v>
      </c>
      <c r="D26" s="153" t="str">
        <f aca="false">input1!D26</f>
        <v>นางสาวศิรดา  ใจเดียว</v>
      </c>
      <c r="E26" s="233" t="str">
        <f aca="false">input3!E26</f>
        <v>2</v>
      </c>
      <c r="F26" s="201" t="str">
        <f aca="false">IF(E26=1,"ชาย",IF(E26=2,"หญิง","-"))</f>
        <v>-</v>
      </c>
      <c r="G26" s="230" t="n">
        <f aca="false">input3!AF26</f>
        <v>6</v>
      </c>
      <c r="H26" s="194" t="n">
        <f aca="false">IF(G26=-5,"-",G26)</f>
        <v>6</v>
      </c>
      <c r="I26" s="195" t="str">
        <f aca="false">IF(H26="-","-",IF(H26="0","ปกติ",IF(H26&gt;6,"เสี่ยง/มีปัญหา","ปกติ")))</f>
        <v>ปกติ</v>
      </c>
      <c r="J26" s="196" t="n">
        <f aca="false">input3!AI26</f>
        <v>3</v>
      </c>
      <c r="K26" s="194" t="n">
        <f aca="false">IF(J26=-5,"-",J26)</f>
        <v>3</v>
      </c>
      <c r="L26" s="195" t="str">
        <f aca="false">IF(K26="-","-",IF(K26="0","ปกติ",IF(K26&gt;6,"เสี่ยง/มีปัญหา","ปกติ")))</f>
        <v>ปกติ</v>
      </c>
      <c r="M26" s="196" t="n">
        <f aca="false">input3!AM26</f>
        <v>1</v>
      </c>
      <c r="N26" s="194" t="n">
        <f aca="false">IF(M26=-5,"-",M26)</f>
        <v>1</v>
      </c>
      <c r="O26" s="195" t="str">
        <f aca="false">IF(N26="-","-",IF(N26="0","ปกติ",IF(N26&lt;6,"ปกติ","เสี่ยง/มีปัญหา")))</f>
        <v>ปกติ</v>
      </c>
      <c r="P26" s="197" t="n">
        <f aca="false">input3!AQ26</f>
        <v>4</v>
      </c>
      <c r="Q26" s="194" t="n">
        <f aca="false">IF(P26=-5,"-",P26)</f>
        <v>4</v>
      </c>
      <c r="R26" s="195" t="str">
        <f aca="false">IF(Q26="-","-",IF(Q26="0","ปกติ",IF(Q26&lt;4,"ปกติ","เสี่ยง/มีปัญหา")))</f>
        <v>เสี่ยง/มีปัญหา</v>
      </c>
      <c r="S26" s="196" t="n">
        <f aca="false">input3!AS26</f>
        <v>6</v>
      </c>
      <c r="T26" s="194" t="n">
        <f aca="false">IF(S26=-5,"-",S26)</f>
        <v>6</v>
      </c>
      <c r="U26" s="195" t="str">
        <f aca="false">IF(T26="-","-",IF(T26="0","ไม่มีจุดแข็ง",IF(T26&lt;4,"ไม่มีจุดแข็ง","มีจุดแข็ง")))</f>
        <v>มีจุดแข็ง</v>
      </c>
      <c r="V26" s="231" t="n">
        <f aca="false">G26+J26+M26+P26</f>
        <v>14</v>
      </c>
      <c r="W26" s="194" t="n">
        <f aca="false">IF(V26&lt;1,"-",V26)</f>
        <v>14</v>
      </c>
      <c r="X26" s="199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40</v>
      </c>
      <c r="D27" s="153" t="str">
        <f aca="false">input1!D27</f>
        <v>นางสาวอารฎา  ลิมป์คณาคม</v>
      </c>
      <c r="E27" s="233" t="str">
        <f aca="false">input3!E27</f>
        <v>2</v>
      </c>
      <c r="F27" s="201" t="str">
        <f aca="false">IF(E27=1,"ชาย",IF(E27=2,"หญิง","-"))</f>
        <v>-</v>
      </c>
      <c r="G27" s="230" t="n">
        <f aca="false">input3!AF27</f>
        <v>2</v>
      </c>
      <c r="H27" s="194" t="n">
        <f aca="false">IF(G27=-5,"-",G27)</f>
        <v>2</v>
      </c>
      <c r="I27" s="195" t="str">
        <f aca="false">IF(H27="-","-",IF(H27="0","ปกติ",IF(H27&gt;6,"เสี่ยง/มีปัญหา","ปกติ")))</f>
        <v>ปกติ</v>
      </c>
      <c r="J27" s="196" t="n">
        <f aca="false">input3!AI27</f>
        <v>1</v>
      </c>
      <c r="K27" s="194" t="n">
        <f aca="false">IF(J27=-5,"-",J27)</f>
        <v>1</v>
      </c>
      <c r="L27" s="195" t="str">
        <f aca="false">IF(K27="-","-",IF(K27="0","ปกติ",IF(K27&gt;6,"เสี่ยง/มีปัญหา","ปกติ")))</f>
        <v>ปกติ</v>
      </c>
      <c r="M27" s="196" t="n">
        <f aca="false">input3!AM27</f>
        <v>1</v>
      </c>
      <c r="N27" s="194" t="n">
        <f aca="false">IF(M27=-5,"-",M27)</f>
        <v>1</v>
      </c>
      <c r="O27" s="195" t="str">
        <f aca="false">IF(N27="-","-",IF(N27="0","ปกติ",IF(N27&lt;6,"ปกติ","เสี่ยง/มีปัญหา")))</f>
        <v>ปกติ</v>
      </c>
      <c r="P27" s="197" t="n">
        <f aca="false">input3!AQ27</f>
        <v>2</v>
      </c>
      <c r="Q27" s="194" t="n">
        <f aca="false">IF(P27=-5,"-",P27)</f>
        <v>2</v>
      </c>
      <c r="R27" s="195" t="str">
        <f aca="false">IF(Q27="-","-",IF(Q27="0","ปกติ",IF(Q27&lt;4,"ปกติ","เสี่ยง/มีปัญหา")))</f>
        <v>ปกติ</v>
      </c>
      <c r="S27" s="196" t="n">
        <f aca="false">input3!AS27</f>
        <v>7</v>
      </c>
      <c r="T27" s="194" t="n">
        <f aca="false">IF(S27=-5,"-",S27)</f>
        <v>7</v>
      </c>
      <c r="U27" s="195" t="str">
        <f aca="false">IF(T27="-","-",IF(T27="0","ไม่มีจุดแข็ง",IF(T27&lt;4,"ไม่มีจุดแข็ง","มีจุดแข็ง")))</f>
        <v>มีจุดแข็ง</v>
      </c>
      <c r="V27" s="231" t="n">
        <f aca="false">G27+J27+M27+P27</f>
        <v>6</v>
      </c>
      <c r="W27" s="194" t="n">
        <f aca="false">IF(V27&lt;1,"-",V27)</f>
        <v>6</v>
      </c>
      <c r="X27" s="199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41</v>
      </c>
      <c r="D28" s="153" t="str">
        <f aca="false">input1!D28</f>
        <v>นางสาวธิดารัตน์  สุธรรม</v>
      </c>
      <c r="E28" s="233" t="str">
        <f aca="false">input3!E28</f>
        <v>2</v>
      </c>
      <c r="F28" s="201" t="str">
        <f aca="false">IF(E28=1,"ชาย",IF(E28=2,"หญิง","-"))</f>
        <v>-</v>
      </c>
      <c r="G28" s="230" t="n">
        <f aca="false">input3!AF28</f>
        <v>1</v>
      </c>
      <c r="H28" s="194" t="n">
        <f aca="false">IF(G28=-5,"-",G28)</f>
        <v>1</v>
      </c>
      <c r="I28" s="195" t="str">
        <f aca="false">IF(H28="-","-",IF(H28="0","ปกติ",IF(H28&gt;6,"เสี่ยง/มีปัญหา","ปกติ")))</f>
        <v>ปกติ</v>
      </c>
      <c r="J28" s="196" t="str">
        <f aca="false">input3!AI28</f>
        <v>0</v>
      </c>
      <c r="K28" s="194" t="str">
        <f aca="false">IF(J28=-5,"-",J28)</f>
        <v>0</v>
      </c>
      <c r="L28" s="195" t="str">
        <f aca="false">IF(K28="-","-",IF(K28="0","ปกติ",IF(K28&gt;6,"เสี่ยง/มีปัญหา","ปกติ")))</f>
        <v>ปกติ</v>
      </c>
      <c r="M28" s="196" t="n">
        <f aca="false">input3!AM28</f>
        <v>1</v>
      </c>
      <c r="N28" s="194" t="n">
        <f aca="false">IF(M28=-5,"-",M28)</f>
        <v>1</v>
      </c>
      <c r="O28" s="195" t="str">
        <f aca="false">IF(N28="-","-",IF(N28="0","ปกติ",IF(N28&lt;6,"ปกติ","เสี่ยง/มีปัญหา")))</f>
        <v>ปกติ</v>
      </c>
      <c r="P28" s="197" t="str">
        <f aca="false">input3!AQ28</f>
        <v>0</v>
      </c>
      <c r="Q28" s="194" t="str">
        <f aca="false">IF(P28=-5,"-",P28)</f>
        <v>0</v>
      </c>
      <c r="R28" s="195" t="str">
        <f aca="false">IF(Q28="-","-",IF(Q28="0","ปกติ",IF(Q28&lt;4,"ปกติ","เสี่ยง/มีปัญหา")))</f>
        <v>ปกติ</v>
      </c>
      <c r="S28" s="196" t="n">
        <f aca="false">input3!AS28</f>
        <v>8</v>
      </c>
      <c r="T28" s="194" t="n">
        <f aca="false">IF(S28=-5,"-",S28)</f>
        <v>8</v>
      </c>
      <c r="U28" s="195" t="str">
        <f aca="false">IF(T28="-","-",IF(T28="0","ไม่มีจุดแข็ง",IF(T28&lt;4,"ไม่มีจุดแข็ง","มีจุดแข็ง")))</f>
        <v>มีจุดแข็ง</v>
      </c>
      <c r="V28" s="231" t="n">
        <f aca="false">G28+J28+M28+P28</f>
        <v>2</v>
      </c>
      <c r="W28" s="194" t="n">
        <f aca="false">IF(V28&lt;1,"-",V28)</f>
        <v>2</v>
      </c>
      <c r="X28" s="199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342</v>
      </c>
      <c r="D29" s="153" t="str">
        <f aca="false">input1!D29</f>
        <v>นางสาวบูรณี  มีจันทร์</v>
      </c>
      <c r="E29" s="233" t="str">
        <f aca="false">input3!E29</f>
        <v>2</v>
      </c>
      <c r="F29" s="201" t="str">
        <f aca="false">IF(E29=1,"ชาย",IF(E29=2,"หญิง","-"))</f>
        <v>-</v>
      </c>
      <c r="G29" s="230" t="n">
        <f aca="false">input3!AF29</f>
        <v>3</v>
      </c>
      <c r="H29" s="194" t="n">
        <f aca="false">IF(G29=-5,"-",G29)</f>
        <v>3</v>
      </c>
      <c r="I29" s="195" t="str">
        <f aca="false">IF(H29="-","-",IF(H29="0","ปกติ",IF(H29&gt;6,"เสี่ยง/มีปัญหา","ปกติ")))</f>
        <v>ปกติ</v>
      </c>
      <c r="J29" s="196" t="str">
        <f aca="false">input3!AI29</f>
        <v>0</v>
      </c>
      <c r="K29" s="194" t="str">
        <f aca="false">IF(J29=-5,"-",J29)</f>
        <v>0</v>
      </c>
      <c r="L29" s="195" t="str">
        <f aca="false">IF(K29="-","-",IF(K29="0","ปกติ",IF(K29&gt;6,"เสี่ยง/มีปัญหา","ปกติ")))</f>
        <v>ปกติ</v>
      </c>
      <c r="M29" s="196" t="str">
        <f aca="false">input3!AM29</f>
        <v>0</v>
      </c>
      <c r="N29" s="194" t="str">
        <f aca="false">IF(M29=-5,"-",M29)</f>
        <v>0</v>
      </c>
      <c r="O29" s="195" t="str">
        <f aca="false">IF(N29="-","-",IF(N29="0","ปกติ",IF(N29&lt;6,"ปกติ","เสี่ยง/มีปัญหา")))</f>
        <v>ปกติ</v>
      </c>
      <c r="P29" s="197" t="n">
        <f aca="false">input3!AQ29</f>
        <v>2</v>
      </c>
      <c r="Q29" s="194" t="n">
        <f aca="false">IF(P29=-5,"-",P29)</f>
        <v>2</v>
      </c>
      <c r="R29" s="195" t="str">
        <f aca="false">IF(Q29="-","-",IF(Q29="0","ปกติ",IF(Q29&lt;4,"ปกติ","เสี่ยง/มีปัญหา")))</f>
        <v>ปกติ</v>
      </c>
      <c r="S29" s="196" t="n">
        <f aca="false">input3!AS29</f>
        <v>10</v>
      </c>
      <c r="T29" s="194" t="n">
        <f aca="false">IF(S29=-5,"-",S29)</f>
        <v>10</v>
      </c>
      <c r="U29" s="195" t="str">
        <f aca="false">IF(T29="-","-",IF(T29="0","ไม่มีจุดแข็ง",IF(T29&lt;4,"ไม่มีจุดแข็ง","มีจุดแข็ง")))</f>
        <v>มีจุดแข็ง</v>
      </c>
      <c r="V29" s="231" t="n">
        <f aca="false">G29+J29+M29+P29</f>
        <v>5</v>
      </c>
      <c r="W29" s="194" t="n">
        <f aca="false">IF(V29&lt;1,"-",V29)</f>
        <v>5</v>
      </c>
      <c r="X29" s="199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343</v>
      </c>
      <c r="D30" s="153" t="str">
        <f aca="false">input1!D30</f>
        <v>นางสาวภัทรภา  สะพานแก้ว</v>
      </c>
      <c r="E30" s="233" t="str">
        <f aca="false">input3!E30</f>
        <v>2</v>
      </c>
      <c r="F30" s="201" t="str">
        <f aca="false">IF(E30=1,"ชาย",IF(E30=2,"หญิง","-"))</f>
        <v>-</v>
      </c>
      <c r="G30" s="230" t="n">
        <f aca="false">input3!AF30</f>
        <v>1</v>
      </c>
      <c r="H30" s="194" t="n">
        <f aca="false">IF(G30=-5,"-",G30)</f>
        <v>1</v>
      </c>
      <c r="I30" s="195" t="str">
        <f aca="false">IF(H30="-","-",IF(H30="0","ปกติ",IF(H30&gt;6,"เสี่ยง/มีปัญหา","ปกติ")))</f>
        <v>ปกติ</v>
      </c>
      <c r="J30" s="196" t="str">
        <f aca="false">input3!AI30</f>
        <v>0</v>
      </c>
      <c r="K30" s="194" t="str">
        <f aca="false">IF(J30=-5,"-",J30)</f>
        <v>0</v>
      </c>
      <c r="L30" s="195" t="str">
        <f aca="false">IF(K30="-","-",IF(K30="0","ปกติ",IF(K30&gt;6,"เสี่ยง/มีปัญหา","ปกติ")))</f>
        <v>ปกติ</v>
      </c>
      <c r="M30" s="196" t="n">
        <f aca="false">input3!AM30</f>
        <v>2</v>
      </c>
      <c r="N30" s="194" t="n">
        <f aca="false">IF(M30=-5,"-",M30)</f>
        <v>2</v>
      </c>
      <c r="O30" s="195" t="str">
        <f aca="false">IF(N30="-","-",IF(N30="0","ปกติ",IF(N30&lt;6,"ปกติ","เสี่ยง/มีปัญหา")))</f>
        <v>ปกติ</v>
      </c>
      <c r="P30" s="197" t="n">
        <f aca="false">input3!AQ30</f>
        <v>4</v>
      </c>
      <c r="Q30" s="194" t="n">
        <f aca="false">IF(P30=-5,"-",P30)</f>
        <v>4</v>
      </c>
      <c r="R30" s="195" t="str">
        <f aca="false">IF(Q30="-","-",IF(Q30="0","ปกติ",IF(Q30&lt;4,"ปกติ","เสี่ยง/มีปัญหา")))</f>
        <v>เสี่ยง/มีปัญหา</v>
      </c>
      <c r="S30" s="196" t="n">
        <f aca="false">input3!AS30</f>
        <v>6</v>
      </c>
      <c r="T30" s="194" t="n">
        <f aca="false">IF(S30=-5,"-",S30)</f>
        <v>6</v>
      </c>
      <c r="U30" s="195" t="str">
        <f aca="false">IF(T30="-","-",IF(T30="0","ไม่มีจุดแข็ง",IF(T30&lt;4,"ไม่มีจุดแข็ง","มีจุดแข็ง")))</f>
        <v>มีจุดแข็ง</v>
      </c>
      <c r="V30" s="231" t="n">
        <f aca="false">G30+J30+M30+P30</f>
        <v>7</v>
      </c>
      <c r="W30" s="194" t="n">
        <f aca="false">IF(V30&lt;1,"-",V30)</f>
        <v>7</v>
      </c>
      <c r="X30" s="199" t="str">
        <f aca="false">IF(W30="-","-",IF(W30="0","ปกติ",IF(W30&lt;17,"ปกติ","เสี่ยง/มีปัญหา")))</f>
        <v>ปกติ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344</v>
      </c>
      <c r="D31" s="153" t="str">
        <f aca="false">input1!D31</f>
        <v>นางสาวอรจิรา  คำปวน</v>
      </c>
      <c r="E31" s="233" t="str">
        <f aca="false">input3!E31</f>
        <v>2</v>
      </c>
      <c r="F31" s="201" t="str">
        <f aca="false">IF(E31=1,"ชาย",IF(E31=2,"หญิง","-"))</f>
        <v>-</v>
      </c>
      <c r="G31" s="230" t="n">
        <f aca="false">input3!AF31</f>
        <v>1</v>
      </c>
      <c r="H31" s="194" t="n">
        <f aca="false">IF(G31=-5,"-",G31)</f>
        <v>1</v>
      </c>
      <c r="I31" s="195" t="str">
        <f aca="false">IF(H31="-","-",IF(H31="0","ปกติ",IF(H31&gt;6,"เสี่ยง/มีปัญหา","ปกติ")))</f>
        <v>ปกติ</v>
      </c>
      <c r="J31" s="196" t="str">
        <f aca="false">input3!AI31</f>
        <v>0</v>
      </c>
      <c r="K31" s="194" t="str">
        <f aca="false">IF(J31=-5,"-",J31)</f>
        <v>0</v>
      </c>
      <c r="L31" s="195" t="str">
        <f aca="false">IF(K31="-","-",IF(K31="0","ปกติ",IF(K31&gt;6,"เสี่ยง/มีปัญหา","ปกติ")))</f>
        <v>ปกติ</v>
      </c>
      <c r="M31" s="196" t="n">
        <f aca="false">input3!AM31</f>
        <v>1</v>
      </c>
      <c r="N31" s="194" t="n">
        <f aca="false">IF(M31=-5,"-",M31)</f>
        <v>1</v>
      </c>
      <c r="O31" s="195" t="str">
        <f aca="false">IF(N31="-","-",IF(N31="0","ปกติ",IF(N31&lt;6,"ปกติ","เสี่ยง/มีปัญหา")))</f>
        <v>ปกติ</v>
      </c>
      <c r="P31" s="197" t="str">
        <f aca="false">input3!AQ31</f>
        <v>0</v>
      </c>
      <c r="Q31" s="194" t="str">
        <f aca="false">IF(P31=-5,"-",P31)</f>
        <v>0</v>
      </c>
      <c r="R31" s="195" t="str">
        <f aca="false">IF(Q31="-","-",IF(Q31="0","ปกติ",IF(Q31&lt;4,"ปกติ","เสี่ยง/มีปัญหา")))</f>
        <v>ปกติ</v>
      </c>
      <c r="S31" s="196" t="n">
        <f aca="false">input3!AS31</f>
        <v>8</v>
      </c>
      <c r="T31" s="194" t="n">
        <f aca="false">IF(S31=-5,"-",S31)</f>
        <v>8</v>
      </c>
      <c r="U31" s="195" t="str">
        <f aca="false">IF(T31="-","-",IF(T31="0","ไม่มีจุดแข็ง",IF(T31&lt;4,"ไม่มีจุดแข็ง","มีจุดแข็ง")))</f>
        <v>มีจุดแข็ง</v>
      </c>
      <c r="V31" s="231" t="n">
        <f aca="false">G31+J31+M31+P31</f>
        <v>2</v>
      </c>
      <c r="W31" s="194" t="n">
        <f aca="false">IF(V31&lt;1,"-",V31)</f>
        <v>2</v>
      </c>
      <c r="X31" s="199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53" t="n">
        <f aca="false">input1!D32</f>
        <v>0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53" t="n">
        <f aca="false">input1!D33</f>
        <v>0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53" t="n">
        <f aca="false">input1!D34</f>
        <v>0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53" t="n">
        <f aca="false">input1!D35</f>
        <v>0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53" t="n">
        <f aca="false">input1!D36</f>
        <v>0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53" t="n">
        <f aca="false">input1!D37</f>
        <v>0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53" t="n">
        <f aca="false">input1!D38</f>
        <v>0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53" t="n">
        <f aca="false">input1!D39</f>
        <v>0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53" t="n">
        <f aca="false">input1!D40</f>
        <v>0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53" t="n">
        <f aca="false">input1!D41</f>
        <v>0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85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85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85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29:30Z</dcterms:modified>
  <cp:revision>0</cp:revision>
  <dc:subject/>
  <dc:title/>
</cp:coreProperties>
</file>