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6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11</t>
  </si>
  <si>
    <t xml:space="preserve">26126</t>
  </si>
  <si>
    <t xml:space="preserve">นายกฤษพงศ์  เผ่าเครื่อง</t>
  </si>
  <si>
    <t xml:space="preserve">26140</t>
  </si>
  <si>
    <t xml:space="preserve">นายเขมโก  เปียงปิ๋ว</t>
  </si>
  <si>
    <t xml:space="preserve">26179</t>
  </si>
  <si>
    <t xml:space="preserve">นายณัฐพงศ์  ป๊อกบุญเรือง</t>
  </si>
  <si>
    <t xml:space="preserve">26200</t>
  </si>
  <si>
    <t xml:space="preserve">นายธนกร  วงศ์ราษฎร์</t>
  </si>
  <si>
    <t xml:space="preserve">26203</t>
  </si>
  <si>
    <t xml:space="preserve">นายธนกฤต  วงศ์ราษฎร์</t>
  </si>
  <si>
    <t xml:space="preserve">26210</t>
  </si>
  <si>
    <t xml:space="preserve">นายธนากร  จันทร์สา</t>
  </si>
  <si>
    <t xml:space="preserve">26213</t>
  </si>
  <si>
    <t xml:space="preserve">นายธรรมลักษณ์  เสมอคำ</t>
  </si>
  <si>
    <t xml:space="preserve">26248</t>
  </si>
  <si>
    <t xml:space="preserve">นายพชร  หวังสันติธรรม</t>
  </si>
  <si>
    <t xml:space="preserve">26270</t>
  </si>
  <si>
    <t xml:space="preserve">นายภัทรพล  มีพฤกษ์</t>
  </si>
  <si>
    <t xml:space="preserve">26302</t>
  </si>
  <si>
    <t xml:space="preserve">นายวรากร  ขันรักษา</t>
  </si>
  <si>
    <t xml:space="preserve">26318</t>
  </si>
  <si>
    <t xml:space="preserve">นายศิรวิชญ์  หลีแก้วสาย</t>
  </si>
  <si>
    <t xml:space="preserve">26333</t>
  </si>
  <si>
    <t xml:space="preserve">นายอภิมุข  ยิ้มสุขไพฑูรย์</t>
  </si>
  <si>
    <t xml:space="preserve">28257</t>
  </si>
  <si>
    <t xml:space="preserve">นายกฤษฎ์พงศ์  ศิริมังคลากุล</t>
  </si>
  <si>
    <t xml:space="preserve">29771</t>
  </si>
  <si>
    <t xml:space="preserve">นายสหัสวรรษ  ธิปั๋น</t>
  </si>
  <si>
    <t xml:space="preserve">26012</t>
  </si>
  <si>
    <t xml:space="preserve">นางสาวพีรยา  สุภากาวี</t>
  </si>
  <si>
    <t xml:space="preserve">26049</t>
  </si>
  <si>
    <t xml:space="preserve">นางสาวธนัชชา  สุขตัว</t>
  </si>
  <si>
    <t xml:space="preserve">26341</t>
  </si>
  <si>
    <t xml:space="preserve">นางสาวกมลพรรณ  ชำนาญยา</t>
  </si>
  <si>
    <t xml:space="preserve">26342</t>
  </si>
  <si>
    <t xml:space="preserve">นางสาวกรกนก  รัตนจักร์</t>
  </si>
  <si>
    <t xml:space="preserve">26349</t>
  </si>
  <si>
    <t xml:space="preserve">นางสาวกัญจน์ชญา  สวิงกลาง</t>
  </si>
  <si>
    <t xml:space="preserve">26352</t>
  </si>
  <si>
    <t xml:space="preserve">นางสาวกันต์กมล  ผสม</t>
  </si>
  <si>
    <t xml:space="preserve">26366</t>
  </si>
  <si>
    <t xml:space="preserve">นางสาวกุสุมาสพ์  บุญชุม</t>
  </si>
  <si>
    <t xml:space="preserve">26381</t>
  </si>
  <si>
    <t xml:space="preserve">นางสาวจิราภา  นามปน</t>
  </si>
  <si>
    <t xml:space="preserve">26383</t>
  </si>
  <si>
    <t xml:space="preserve">นางสาวจุติภรณ์  เผ่ากันทะ</t>
  </si>
  <si>
    <t xml:space="preserve">26398</t>
  </si>
  <si>
    <t xml:space="preserve">นางสาวชลธิชา  ปรารมภ์</t>
  </si>
  <si>
    <t xml:space="preserve">26420</t>
  </si>
  <si>
    <t xml:space="preserve">นางสาวณัฐธิตา  ศรีโพธา</t>
  </si>
  <si>
    <t xml:space="preserve">26421</t>
  </si>
  <si>
    <t xml:space="preserve">นางสาวณัฐนันท์  สารทอง</t>
  </si>
  <si>
    <t xml:space="preserve">26424</t>
  </si>
  <si>
    <t xml:space="preserve">นางสาวณิชารี  ชัยพุฒิกร</t>
  </si>
  <si>
    <t xml:space="preserve">26461</t>
  </si>
  <si>
    <t xml:space="preserve">นางสาวนริศรา  วงค์ไชย</t>
  </si>
  <si>
    <t xml:space="preserve">26475</t>
  </si>
  <si>
    <t xml:space="preserve">นางสาวปภาวดี  วงศ์ไชย</t>
  </si>
  <si>
    <t xml:space="preserve">26509</t>
  </si>
  <si>
    <t xml:space="preserve">นางสาวพิมพ์ลภัท  เครื่องสนุก</t>
  </si>
  <si>
    <t xml:space="preserve">26538</t>
  </si>
  <si>
    <t xml:space="preserve">นางสาวยติยา  จักรเทพวงศ์</t>
  </si>
  <si>
    <t xml:space="preserve">26550</t>
  </si>
  <si>
    <t xml:space="preserve">นางสาวรัมภาพร  ขวัญใจ</t>
  </si>
  <si>
    <t xml:space="preserve">26555</t>
  </si>
  <si>
    <t xml:space="preserve">นางสาวลลิตภัทร  เชี่ยวชาญ</t>
  </si>
  <si>
    <t xml:space="preserve">26564</t>
  </si>
  <si>
    <t xml:space="preserve">นางสาววรินรำไพ  เทพทองคำ</t>
  </si>
  <si>
    <t xml:space="preserve">26575</t>
  </si>
  <si>
    <t xml:space="preserve">นางสาวเวียนนา  สุขเจริญ</t>
  </si>
  <si>
    <t xml:space="preserve">26602</t>
  </si>
  <si>
    <t xml:space="preserve">นางสาวสโรชา  หัวเมืองแก้ว</t>
  </si>
  <si>
    <t xml:space="preserve">26607</t>
  </si>
  <si>
    <t xml:space="preserve">นางสาวสิรินภา  อ่ำสุดใจ</t>
  </si>
  <si>
    <t xml:space="preserve">26615</t>
  </si>
  <si>
    <t xml:space="preserve">นางสาวสุดานี  เรืองหุ่น</t>
  </si>
  <si>
    <t xml:space="preserve">26619</t>
  </si>
  <si>
    <t xml:space="preserve">นางสาวสุนาถจารี  ปงก๋า</t>
  </si>
  <si>
    <t xml:space="preserve">26620</t>
  </si>
  <si>
    <t xml:space="preserve">นางสาวสุพิชชา  โคงาม</t>
  </si>
  <si>
    <t xml:space="preserve">26621</t>
  </si>
  <si>
    <t xml:space="preserve">นางสาวสุภมาศ  บัวเทศ</t>
  </si>
  <si>
    <t xml:space="preserve">26623</t>
  </si>
  <si>
    <t xml:space="preserve">นางสาวสุภาสินี  แก้วเจริญ</t>
  </si>
  <si>
    <t xml:space="preserve">26641</t>
  </si>
  <si>
    <t xml:space="preserve">นางสาวอภิชญา  เพิ่มโชคไพศาล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7454199"/>
        <c:axId val="95900396"/>
        <c:axId val="0"/>
      </c:bar3DChart>
      <c:catAx>
        <c:axId val="87454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900396"/>
        <c:crossesAt val="0"/>
        <c:auto val="1"/>
        <c:lblAlgn val="ctr"/>
        <c:lblOffset val="100"/>
        <c:noMultiLvlLbl val="0"/>
      </c:catAx>
      <c:valAx>
        <c:axId val="95900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4541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6149358"/>
        <c:axId val="79573918"/>
        <c:axId val="0"/>
      </c:bar3DChart>
      <c:catAx>
        <c:axId val="4614935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573918"/>
        <c:crossesAt val="0"/>
        <c:auto val="1"/>
        <c:lblAlgn val="ctr"/>
        <c:lblOffset val="100"/>
        <c:noMultiLvlLbl val="0"/>
      </c:catAx>
      <c:valAx>
        <c:axId val="7957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149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6/SDQ&#3617;6_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8">
          <cell r="E8">
            <v>0</v>
          </cell>
        </row>
        <row r="16">
          <cell r="E16">
            <v>0</v>
          </cell>
        </row>
        <row r="22">
          <cell r="E22">
            <v>0</v>
          </cell>
        </row>
        <row r="27">
          <cell r="E27">
            <v>0</v>
          </cell>
        </row>
        <row r="30">
          <cell r="E3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8</v>
      </c>
      <c r="B2" s="245" t="s">
        <v>104</v>
      </c>
      <c r="C2" s="245" t="s">
        <v>104</v>
      </c>
      <c r="D2" s="183" t="s">
        <v>105</v>
      </c>
      <c r="E2" s="174" t="s">
        <v>106</v>
      </c>
      <c r="F2" s="246" t="s">
        <v>128</v>
      </c>
      <c r="G2" s="247" t="s">
        <v>129</v>
      </c>
      <c r="H2" s="248" t="s">
        <v>130</v>
      </c>
      <c r="I2" s="248" t="s">
        <v>131</v>
      </c>
      <c r="J2" s="248" t="s">
        <v>132</v>
      </c>
    </row>
    <row r="3" customFormat="false" ht="22.5" hidden="false" customHeight="false" outlineLevel="0" collapsed="false">
      <c r="A3" s="244"/>
      <c r="B3" s="249" t="s">
        <v>113</v>
      </c>
      <c r="C3" s="249" t="s">
        <v>114</v>
      </c>
      <c r="D3" s="183"/>
      <c r="E3" s="174"/>
      <c r="F3" s="246"/>
      <c r="G3" s="249" t="s">
        <v>133</v>
      </c>
      <c r="H3" s="249" t="s">
        <v>134</v>
      </c>
      <c r="I3" s="249" t="s">
        <v>135</v>
      </c>
      <c r="J3" s="249" t="s">
        <v>136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6</v>
      </c>
      <c r="D4" s="126" t="str">
        <f aca="false">input1!D4</f>
        <v>นายกฤษพงศ์  เผ่าเครื่อง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0</v>
      </c>
      <c r="D5" s="69" t="str">
        <f aca="false">input1!D5</f>
        <v>นายเขมโก  เปียงปิ๋ว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79</v>
      </c>
      <c r="D6" s="69" t="str">
        <f aca="false">input1!D6</f>
        <v>นายณัฐพงศ์  ป๊อกบุญเรือง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00</v>
      </c>
      <c r="D7" s="69" t="str">
        <f aca="false">input1!D7</f>
        <v>นายธนกร  วงศ์ราษฎร์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03</v>
      </c>
      <c r="D8" s="69" t="str">
        <f aca="false">input1!D8</f>
        <v>นายธนกฤต  วงศ์ราษฎร์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10</v>
      </c>
      <c r="D9" s="69" t="str">
        <f aca="false">input1!D9</f>
        <v>นายธนากร  จันทร์สา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13</v>
      </c>
      <c r="D10" s="69" t="str">
        <f aca="false">input1!D10</f>
        <v>นายธรรมลักษณ์  เสมอคำ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48</v>
      </c>
      <c r="D11" s="69" t="str">
        <f aca="false">input1!D11</f>
        <v>นายพชร  หวังสันติธรรม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70</v>
      </c>
      <c r="D12" s="69" t="str">
        <f aca="false">input1!D12</f>
        <v>นายภัทรพล  มีพฤกษ์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302</v>
      </c>
      <c r="D13" s="69" t="str">
        <f aca="false">input1!D13</f>
        <v>นายวรากร  ขันรักษา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318</v>
      </c>
      <c r="D14" s="69" t="str">
        <f aca="false">input1!D14</f>
        <v>นายศิรวิชญ์  หลีแก้วสาย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33</v>
      </c>
      <c r="D15" s="69" t="str">
        <f aca="false">input1!D15</f>
        <v>นายอภิมุข  ยิ้มสุขไพฑูรย์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257</v>
      </c>
      <c r="D16" s="69" t="str">
        <f aca="false">input1!D16</f>
        <v>นายกฤษฎ์พงศ์  ศิริมังคลากุล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771</v>
      </c>
      <c r="D17" s="69" t="str">
        <f aca="false">input1!D17</f>
        <v>นายสหัสวรรษ  ธิปั๋น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12</v>
      </c>
      <c r="D18" s="69" t="str">
        <f aca="false">input1!D18</f>
        <v>นางสาวพีรยา  สุภากาวี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49</v>
      </c>
      <c r="D19" s="69" t="str">
        <f aca="false">input1!D19</f>
        <v>นางสาวธนัชชา  สุขตัว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41</v>
      </c>
      <c r="D20" s="69" t="str">
        <f aca="false">input1!D20</f>
        <v>นางสาวกมลพรรณ  ชำนาญยา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42</v>
      </c>
      <c r="D21" s="69" t="str">
        <f aca="false">input1!D21</f>
        <v>นางสาวกรกนก  รัตนจักร์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49</v>
      </c>
      <c r="D22" s="69" t="str">
        <f aca="false">input1!D22</f>
        <v>นางสาวกัญจน์ชญา  สวิงกลาง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52</v>
      </c>
      <c r="D23" s="69" t="str">
        <f aca="false">input1!D23</f>
        <v>นางสาวกันต์กมล  ผสม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66</v>
      </c>
      <c r="D24" s="69" t="str">
        <f aca="false">input1!D24</f>
        <v>นางสาวกุสุมาสพ์  บุญชุม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81</v>
      </c>
      <c r="D25" s="69" t="str">
        <f aca="false">input1!D25</f>
        <v>นางสาวจิราภา  นามปน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83</v>
      </c>
      <c r="D26" s="69" t="str">
        <f aca="false">input1!D26</f>
        <v>นางสาวจุติภรณ์  เผ่ากันทะ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398</v>
      </c>
      <c r="D27" s="69" t="str">
        <f aca="false">input1!D27</f>
        <v>นางสาวชลธิชา  ปรารมภ์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20</v>
      </c>
      <c r="D28" s="69" t="str">
        <f aca="false">input1!D28</f>
        <v>นางสาวณัฐธิตา  ศรีโพธา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21</v>
      </c>
      <c r="D29" s="69" t="str">
        <f aca="false">input1!D29</f>
        <v>นางสาวณัฐนันท์  สารทอง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24</v>
      </c>
      <c r="D30" s="69" t="str">
        <f aca="false">input1!D30</f>
        <v>นางสาวณิชารี  ชัยพุฒิกร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61</v>
      </c>
      <c r="D31" s="69" t="str">
        <f aca="false">input1!D31</f>
        <v>นางสาวนริศรา  วงค์ไชย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75</v>
      </c>
      <c r="D32" s="69" t="str">
        <f aca="false">input1!D32</f>
        <v>นางสาวปภาวดี  วงศ์ไชย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509</v>
      </c>
      <c r="D33" s="69" t="str">
        <f aca="false">input1!D33</f>
        <v>นางสาวพิมพ์ลภัท  เครื่องสนุก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38</v>
      </c>
      <c r="D34" s="69" t="str">
        <f aca="false">input1!D34</f>
        <v>นางสาวยติยา  จักรเทพวงศ์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50</v>
      </c>
      <c r="D35" s="69" t="str">
        <f aca="false">input1!D35</f>
        <v>นางสาวรัมภาพร  ขวัญใจ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55</v>
      </c>
      <c r="D36" s="69" t="str">
        <f aca="false">input1!D36</f>
        <v>นางสาวลลิตภัทร  เชี่ยวชาญ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4</v>
      </c>
      <c r="D37" s="69" t="str">
        <f aca="false">input1!D37</f>
        <v>นางสาววรินรำไพ  เทพทองคำ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5</v>
      </c>
      <c r="D38" s="69" t="str">
        <f aca="false">input1!D38</f>
        <v>นางสาวเวียนนา  สุขเจริญ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602</v>
      </c>
      <c r="D39" s="69" t="str">
        <f aca="false">input1!D39</f>
        <v>นางสาวสโรชา  หัวเมืองแก้ว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607</v>
      </c>
      <c r="D40" s="69" t="str">
        <f aca="false">input1!D40</f>
        <v>นางสาวสิรินภา  อ่ำสุดใจ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15</v>
      </c>
      <c r="D41" s="69" t="str">
        <f aca="false">input1!D41</f>
        <v>นางสาวสุดานี  เรืองหุ่น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9</v>
      </c>
      <c r="D42" s="69" t="str">
        <f aca="false">input1!D42</f>
        <v>นางสาวสุนาถจารี  ปงก๋า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20</v>
      </c>
      <c r="D43" s="69" t="str">
        <f aca="false">input1!D43</f>
        <v>นางสาวสุพิชชา  โคงาม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21</v>
      </c>
      <c r="D44" s="69" t="str">
        <f aca="false">input1!D44</f>
        <v>นางสาวสุภมาศ  บัวเทศ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23</v>
      </c>
      <c r="D45" s="69" t="str">
        <f aca="false">input1!D45</f>
        <v>นางสาวสุภาสินี  แก้วเจริญ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6641</v>
      </c>
      <c r="D46" s="69" t="str">
        <f aca="false">input1!D46</f>
        <v>นางสาวอภิชญา  เพิ่มโชคไพศาล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151"/>
      <c r="D85" s="156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1"/>
      <c r="B86" s="151"/>
      <c r="C86" s="218"/>
      <c r="D86" s="156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117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117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3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8</v>
      </c>
      <c r="B2" s="245" t="s">
        <v>104</v>
      </c>
      <c r="C2" s="245" t="s">
        <v>104</v>
      </c>
      <c r="D2" s="183" t="s">
        <v>105</v>
      </c>
      <c r="E2" s="174" t="s">
        <v>106</v>
      </c>
      <c r="F2" s="246" t="s">
        <v>128</v>
      </c>
      <c r="G2" s="247" t="s">
        <v>129</v>
      </c>
      <c r="H2" s="248" t="s">
        <v>130</v>
      </c>
      <c r="I2" s="248" t="s">
        <v>131</v>
      </c>
      <c r="J2" s="248" t="s">
        <v>132</v>
      </c>
    </row>
    <row r="3" customFormat="false" ht="22.5" hidden="false" customHeight="false" outlineLevel="0" collapsed="false">
      <c r="A3" s="244"/>
      <c r="B3" s="249" t="s">
        <v>113</v>
      </c>
      <c r="C3" s="249" t="s">
        <v>114</v>
      </c>
      <c r="D3" s="183"/>
      <c r="E3" s="174"/>
      <c r="F3" s="246"/>
      <c r="G3" s="249" t="s">
        <v>133</v>
      </c>
      <c r="H3" s="249" t="s">
        <v>134</v>
      </c>
      <c r="I3" s="249" t="s">
        <v>135</v>
      </c>
      <c r="J3" s="249" t="s">
        <v>136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6</v>
      </c>
      <c r="D4" s="126" t="str">
        <f aca="false">input1!D4</f>
        <v>นายกฤษพงศ์  เผ่าเครื่อง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0</v>
      </c>
      <c r="D5" s="69" t="str">
        <f aca="false">input1!D5</f>
        <v>นายเขมโก  เปียงปิ๋ว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79</v>
      </c>
      <c r="D6" s="69" t="str">
        <f aca="false">input1!D6</f>
        <v>นายณัฐพงศ์  ป๊อกบุญเรือง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00</v>
      </c>
      <c r="D7" s="69" t="str">
        <f aca="false">input1!D7</f>
        <v>นายธนกร  วงศ์ราษฎร์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03</v>
      </c>
      <c r="D8" s="69" t="str">
        <f aca="false">input1!D8</f>
        <v>นายธนกฤต  วงศ์ราษฎร์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10</v>
      </c>
      <c r="D9" s="69" t="str">
        <f aca="false">input1!D9</f>
        <v>นายธนากร  จันทร์สา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13</v>
      </c>
      <c r="D10" s="69" t="str">
        <f aca="false">input1!D10</f>
        <v>นายธรรมลักษณ์  เสมอคำ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48</v>
      </c>
      <c r="D11" s="69" t="str">
        <f aca="false">input1!D11</f>
        <v>นายพชร  หวังสันติธรรม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70</v>
      </c>
      <c r="D12" s="69" t="str">
        <f aca="false">input1!D12</f>
        <v>นายภัทรพล  มีพฤกษ์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302</v>
      </c>
      <c r="D13" s="69" t="str">
        <f aca="false">input1!D13</f>
        <v>นายวรากร  ขันรักษา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318</v>
      </c>
      <c r="D14" s="69" t="str">
        <f aca="false">input1!D14</f>
        <v>นายศิรวิชญ์  หลีแก้วสาย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33</v>
      </c>
      <c r="D15" s="69" t="str">
        <f aca="false">input1!D15</f>
        <v>นายอภิมุข  ยิ้มสุขไพฑูรย์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257</v>
      </c>
      <c r="D16" s="69" t="str">
        <f aca="false">input1!D16</f>
        <v>นายกฤษฎ์พงศ์  ศิริมังคลากุล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771</v>
      </c>
      <c r="D17" s="69" t="str">
        <f aca="false">input1!D17</f>
        <v>นายสหัสวรรษ  ธิปั๋น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12</v>
      </c>
      <c r="D18" s="69" t="str">
        <f aca="false">input1!D18</f>
        <v>นางสาวพีรยา  สุภากาวี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49</v>
      </c>
      <c r="D19" s="69" t="str">
        <f aca="false">input1!D19</f>
        <v>นางสาวธนัชชา  สุขตัว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41</v>
      </c>
      <c r="D20" s="69" t="str">
        <f aca="false">input1!D20</f>
        <v>นางสาวกมลพรรณ  ชำนาญยา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42</v>
      </c>
      <c r="D21" s="69" t="str">
        <f aca="false">input1!D21</f>
        <v>นางสาวกรกนก  รัตนจักร์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49</v>
      </c>
      <c r="D22" s="69" t="str">
        <f aca="false">input1!D22</f>
        <v>นางสาวกัญจน์ชญา  สวิงกลาง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52</v>
      </c>
      <c r="D23" s="69" t="str">
        <f aca="false">input1!D23</f>
        <v>นางสาวกันต์กมล  ผสม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66</v>
      </c>
      <c r="D24" s="69" t="str">
        <f aca="false">input1!D24</f>
        <v>นางสาวกุสุมาสพ์  บุญชุม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81</v>
      </c>
      <c r="D25" s="69" t="str">
        <f aca="false">input1!D25</f>
        <v>นางสาวจิราภา  นามปน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83</v>
      </c>
      <c r="D26" s="69" t="str">
        <f aca="false">input1!D26</f>
        <v>นางสาวจุติภรณ์  เผ่ากันทะ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398</v>
      </c>
      <c r="D27" s="69" t="str">
        <f aca="false">input1!D27</f>
        <v>นางสาวชลธิชา  ปรารมภ์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20</v>
      </c>
      <c r="D28" s="69" t="str">
        <f aca="false">input1!D28</f>
        <v>นางสาวณัฐธิตา  ศรีโพธา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21</v>
      </c>
      <c r="D29" s="69" t="str">
        <f aca="false">input1!D29</f>
        <v>นางสาวณัฐนันท์  สารทอง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24</v>
      </c>
      <c r="D30" s="69" t="str">
        <f aca="false">input1!D30</f>
        <v>นางสาวณิชารี  ชัยพุฒิกร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6461</v>
      </c>
      <c r="D31" s="69" t="str">
        <f aca="false">input1!D31</f>
        <v>นางสาวนริศรา  วงค์ไชย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6475</v>
      </c>
      <c r="D32" s="69" t="str">
        <f aca="false">input1!D32</f>
        <v>นางสาวปภาวดี  วงศ์ไชย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6509</v>
      </c>
      <c r="D33" s="69" t="str">
        <f aca="false">input1!D33</f>
        <v>นางสาวพิมพ์ลภัท  เครื่องสนุก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6538</v>
      </c>
      <c r="D34" s="69" t="str">
        <f aca="false">input1!D34</f>
        <v>นางสาวยติยา  จักรเทพวงศ์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6550</v>
      </c>
      <c r="D35" s="69" t="str">
        <f aca="false">input1!D35</f>
        <v>นางสาวรัมภาพร  ขวัญใจ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6555</v>
      </c>
      <c r="D36" s="69" t="str">
        <f aca="false">input1!D36</f>
        <v>นางสาวลลิตภัทร  เชี่ยวชาญ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6564</v>
      </c>
      <c r="D37" s="69" t="str">
        <f aca="false">input1!D37</f>
        <v>นางสาววรินรำไพ  เทพทองคำ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6575</v>
      </c>
      <c r="D38" s="69" t="str">
        <f aca="false">input1!D38</f>
        <v>นางสาวเวียนนา  สุขเจริญ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6602</v>
      </c>
      <c r="D39" s="69" t="str">
        <f aca="false">input1!D39</f>
        <v>นางสาวสโรชา  หัวเมืองแก้ว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6607</v>
      </c>
      <c r="D40" s="69" t="str">
        <f aca="false">input1!D40</f>
        <v>นางสาวสิรินภา  อ่ำสุดใจ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6615</v>
      </c>
      <c r="D41" s="69" t="str">
        <f aca="false">input1!D41</f>
        <v>นางสาวสุดานี  เรืองหุ่น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6619</v>
      </c>
      <c r="D42" s="69" t="str">
        <f aca="false">input1!D42</f>
        <v>นางสาวสุนาถจารี  ปงก๋า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6620</v>
      </c>
      <c r="D43" s="69" t="str">
        <f aca="false">input1!D43</f>
        <v>นางสาวสุพิชชา  โคงาม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/>
      <c r="B44" s="149" t="n">
        <f aca="false">input1!B44</f>
        <v>41</v>
      </c>
      <c r="C44" s="149" t="str">
        <f aca="false">input1!C44</f>
        <v>26621</v>
      </c>
      <c r="D44" s="69" t="str">
        <f aca="false">input1!D44</f>
        <v>นางสาวสุภมาศ  บัวเทศ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/>
      <c r="B45" s="149" t="n">
        <f aca="false">input1!B45</f>
        <v>42</v>
      </c>
      <c r="C45" s="149" t="str">
        <f aca="false">input1!C45</f>
        <v>26623</v>
      </c>
      <c r="D45" s="69" t="str">
        <f aca="false">input1!D45</f>
        <v>นางสาวสุภาสินี  แก้วเจริญ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/>
      <c r="B46" s="149" t="n">
        <f aca="false">input1!B46</f>
        <v>43</v>
      </c>
      <c r="C46" s="149" t="str">
        <f aca="false">input1!C46</f>
        <v>26641</v>
      </c>
      <c r="D46" s="69" t="str">
        <f aca="false">input1!D46</f>
        <v>นางสาวอภิชญา  เพิ่มโชคไพศาล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151"/>
      <c r="D85" s="156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1"/>
      <c r="B86" s="151"/>
      <c r="C86" s="270"/>
      <c r="D86" s="156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117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117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117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38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8</v>
      </c>
      <c r="B2" s="245" t="s">
        <v>104</v>
      </c>
      <c r="C2" s="245" t="s">
        <v>104</v>
      </c>
      <c r="D2" s="183" t="s">
        <v>105</v>
      </c>
      <c r="E2" s="174" t="s">
        <v>106</v>
      </c>
      <c r="F2" s="274" t="s">
        <v>128</v>
      </c>
      <c r="G2" s="275" t="s">
        <v>129</v>
      </c>
      <c r="H2" s="276" t="s">
        <v>130</v>
      </c>
      <c r="I2" s="276" t="s">
        <v>131</v>
      </c>
      <c r="J2" s="276" t="s">
        <v>132</v>
      </c>
    </row>
    <row r="3" customFormat="false" ht="22.5" hidden="false" customHeight="false" outlineLevel="0" collapsed="false">
      <c r="A3" s="244"/>
      <c r="B3" s="249" t="s">
        <v>113</v>
      </c>
      <c r="C3" s="249" t="s">
        <v>114</v>
      </c>
      <c r="D3" s="183"/>
      <c r="E3" s="174"/>
      <c r="F3" s="274"/>
      <c r="G3" s="249" t="s">
        <v>133</v>
      </c>
      <c r="H3" s="249" t="s">
        <v>134</v>
      </c>
      <c r="I3" s="249" t="s">
        <v>135</v>
      </c>
      <c r="J3" s="249" t="s">
        <v>136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6</v>
      </c>
      <c r="D4" s="126" t="str">
        <f aca="false">input1!D4</f>
        <v>นายกฤษพงศ์  เผ่าเครื่อง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0</v>
      </c>
      <c r="D5" s="69" t="str">
        <f aca="false">input1!D5</f>
        <v>นายเขมโก  เปียงปิ๋ว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79</v>
      </c>
      <c r="D6" s="69" t="str">
        <f aca="false">input1!D6</f>
        <v>นายณัฐพงศ์  ป๊อกบุญเรือง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00</v>
      </c>
      <c r="D7" s="69" t="str">
        <f aca="false">input1!D7</f>
        <v>นายธนกร  วงศ์ราษฎร์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03</v>
      </c>
      <c r="D8" s="69" t="str">
        <f aca="false">input1!D8</f>
        <v>นายธนกฤต  วงศ์ราษฎร์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10</v>
      </c>
      <c r="D9" s="69" t="str">
        <f aca="false">input1!D9</f>
        <v>นายธนากร  จันทร์สา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13</v>
      </c>
      <c r="D10" s="69" t="str">
        <f aca="false">input1!D10</f>
        <v>นายธรรมลักษณ์  เสมอคำ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48</v>
      </c>
      <c r="D11" s="69" t="str">
        <f aca="false">input1!D11</f>
        <v>นายพชร  หวังสันติธรรม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70</v>
      </c>
      <c r="D12" s="69" t="str">
        <f aca="false">input1!D12</f>
        <v>นายภัทรพล  มีพฤกษ์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302</v>
      </c>
      <c r="D13" s="69" t="str">
        <f aca="false">input1!D13</f>
        <v>นายวรากร  ขันรักษา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318</v>
      </c>
      <c r="D14" s="69" t="str">
        <f aca="false">input1!D14</f>
        <v>นายศิรวิชญ์  หลีแก้วสาย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33</v>
      </c>
      <c r="D15" s="69" t="str">
        <f aca="false">input1!D15</f>
        <v>นายอภิมุข  ยิ้มสุขไพฑูรย์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257</v>
      </c>
      <c r="D16" s="69" t="str">
        <f aca="false">input1!D16</f>
        <v>นายกฤษฎ์พงศ์  ศิริมังคลากุล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771</v>
      </c>
      <c r="D17" s="69" t="str">
        <f aca="false">input1!D17</f>
        <v>นายสหัสวรรษ  ธิปั๋น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12</v>
      </c>
      <c r="D18" s="69" t="str">
        <f aca="false">input1!D18</f>
        <v>นางสาวพีรยา  สุภากาวี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49</v>
      </c>
      <c r="D19" s="69" t="str">
        <f aca="false">input1!D19</f>
        <v>นางสาวธนัชชา  สุขตัว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41</v>
      </c>
      <c r="D20" s="69" t="str">
        <f aca="false">input1!D20</f>
        <v>นางสาวกมลพรรณ  ชำนาญยา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42</v>
      </c>
      <c r="D21" s="69" t="str">
        <f aca="false">input1!D21</f>
        <v>นางสาวกรกนก  รัตนจักร์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49</v>
      </c>
      <c r="D22" s="69" t="str">
        <f aca="false">input1!D22</f>
        <v>นางสาวกัญจน์ชญา  สวิงกลาง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52</v>
      </c>
      <c r="D23" s="69" t="str">
        <f aca="false">input1!D23</f>
        <v>นางสาวกันต์กมล  ผสม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66</v>
      </c>
      <c r="D24" s="69" t="str">
        <f aca="false">input1!D24</f>
        <v>นางสาวกุสุมาสพ์  บุญชุม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81</v>
      </c>
      <c r="D25" s="69" t="str">
        <f aca="false">input1!D25</f>
        <v>นางสาวจิราภา  นามปน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83</v>
      </c>
      <c r="D26" s="69" t="str">
        <f aca="false">input1!D26</f>
        <v>นางสาวจุติภรณ์  เผ่ากันทะ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398</v>
      </c>
      <c r="D27" s="69" t="str">
        <f aca="false">input1!D27</f>
        <v>นางสาวชลธิชา  ปรารมภ์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20</v>
      </c>
      <c r="D28" s="69" t="str">
        <f aca="false">input1!D28</f>
        <v>นางสาวณัฐธิตา  ศรีโพธา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21</v>
      </c>
      <c r="D29" s="69" t="str">
        <f aca="false">input1!D29</f>
        <v>นางสาวณัฐนันท์  สารทอง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24</v>
      </c>
      <c r="D30" s="69" t="str">
        <f aca="false">input1!D30</f>
        <v>นางสาวณิชารี  ชัยพุฒิกร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61</v>
      </c>
      <c r="D31" s="69" t="str">
        <f aca="false">input1!D31</f>
        <v>นางสาวนริศรา  วงค์ไชย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75</v>
      </c>
      <c r="D32" s="69" t="str">
        <f aca="false">input1!D32</f>
        <v>นางสาวปภาวดี  วงศ์ไชย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509</v>
      </c>
      <c r="D33" s="69" t="str">
        <f aca="false">input1!D33</f>
        <v>นางสาวพิมพ์ลภัท  เครื่องสนุก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38</v>
      </c>
      <c r="D34" s="69" t="str">
        <f aca="false">input1!D34</f>
        <v>นางสาวยติยา  จักรเทพวงศ์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50</v>
      </c>
      <c r="D35" s="69" t="str">
        <f aca="false">input1!D35</f>
        <v>นางสาวรัมภาพร  ขวัญใจ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55</v>
      </c>
      <c r="D36" s="69" t="str">
        <f aca="false">input1!D36</f>
        <v>นางสาวลลิตภัทร  เชี่ยวชาญ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4</v>
      </c>
      <c r="D37" s="69" t="str">
        <f aca="false">input1!D37</f>
        <v>นางสาววรินรำไพ  เทพทองคำ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5</v>
      </c>
      <c r="D38" s="69" t="str">
        <f aca="false">input1!D38</f>
        <v>นางสาวเวียนนา  สุขเจริญ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602</v>
      </c>
      <c r="D39" s="69" t="str">
        <f aca="false">input1!D39</f>
        <v>นางสาวสโรชา  หัวเมืองแก้ว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607</v>
      </c>
      <c r="D40" s="69" t="str">
        <f aca="false">input1!D40</f>
        <v>นางสาวสิรินภา  อ่ำสุดใจ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15</v>
      </c>
      <c r="D41" s="69" t="str">
        <f aca="false">input1!D41</f>
        <v>นางสาวสุดานี  เรืองหุ่น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9</v>
      </c>
      <c r="D42" s="69" t="str">
        <f aca="false">input1!D42</f>
        <v>นางสาวสุนาถจารี  ปงก๋า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20</v>
      </c>
      <c r="D43" s="69" t="str">
        <f aca="false">input1!D43</f>
        <v>นางสาวสุพิชชา  โคงาม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21</v>
      </c>
      <c r="D44" s="69" t="str">
        <f aca="false">input1!D44</f>
        <v>นางสาวสุภมาศ  บัวเทศ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23</v>
      </c>
      <c r="D45" s="69" t="str">
        <f aca="false">input1!D45</f>
        <v>นางสาวสุภาสินี  แก้วเจริญ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6641</v>
      </c>
      <c r="D46" s="69" t="str">
        <f aca="false">input1!D46</f>
        <v>นางสาวอภิชญา  เพิ่มโชคไพศาล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218"/>
      <c r="D85" s="156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117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40</v>
      </c>
      <c r="M1" s="133" t="n">
        <f aca="false">COUNTIF(F4:F30,"ปกติ")</f>
        <v>0</v>
      </c>
      <c r="N1" s="133" t="n">
        <f aca="false">COUNTIF(G4:G30,"ปกติ")</f>
        <v>0</v>
      </c>
      <c r="O1" s="133" t="n">
        <f aca="false">COUNTIF(H4:H30,"ปกติ")</f>
        <v>0</v>
      </c>
      <c r="P1" s="133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98</v>
      </c>
      <c r="B2" s="245" t="s">
        <v>104</v>
      </c>
      <c r="C2" s="245" t="s">
        <v>104</v>
      </c>
      <c r="D2" s="183" t="s">
        <v>105</v>
      </c>
      <c r="E2" s="174" t="s">
        <v>106</v>
      </c>
      <c r="F2" s="278" t="s">
        <v>128</v>
      </c>
      <c r="G2" s="275" t="s">
        <v>129</v>
      </c>
      <c r="H2" s="276" t="s">
        <v>130</v>
      </c>
      <c r="I2" s="276" t="s">
        <v>131</v>
      </c>
      <c r="J2" s="276"/>
      <c r="K2" s="279" t="s">
        <v>141</v>
      </c>
      <c r="L2" s="277" t="s">
        <v>142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0</v>
      </c>
      <c r="R2" s="0"/>
      <c r="AC2" s="280" t="s">
        <v>0</v>
      </c>
      <c r="AD2" s="280" t="s">
        <v>143</v>
      </c>
      <c r="AE2" s="280" t="s">
        <v>5</v>
      </c>
      <c r="AF2" s="280" t="s">
        <v>144</v>
      </c>
    </row>
    <row r="3" customFormat="false" ht="22.5" hidden="false" customHeight="false" outlineLevel="0" collapsed="false">
      <c r="A3" s="244"/>
      <c r="B3" s="249" t="s">
        <v>113</v>
      </c>
      <c r="C3" s="249" t="s">
        <v>114</v>
      </c>
      <c r="D3" s="183"/>
      <c r="E3" s="174"/>
      <c r="F3" s="278"/>
      <c r="G3" s="249" t="s">
        <v>133</v>
      </c>
      <c r="H3" s="249" t="s">
        <v>134</v>
      </c>
      <c r="I3" s="249" t="s">
        <v>135</v>
      </c>
      <c r="J3" s="249"/>
      <c r="K3" s="249" t="s">
        <v>145</v>
      </c>
      <c r="L3" s="172"/>
      <c r="N3" s="0"/>
      <c r="P3" s="0"/>
      <c r="R3" s="0"/>
      <c r="AA3" s="281" t="s">
        <v>140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6</v>
      </c>
      <c r="D4" s="126" t="str">
        <f aca="false">input1!D4</f>
        <v>นายกฤษพงศ์  เผ่าเครื่อง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42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0</v>
      </c>
      <c r="D5" s="69" t="str">
        <f aca="false">input1!D5</f>
        <v>นายเขมโก  เปียงปิ๋ว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79</v>
      </c>
      <c r="D6" s="69" t="str">
        <f aca="false">input1!D6</f>
        <v>นายณัฐพงศ์  ป๊อกบุญเรือง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00</v>
      </c>
      <c r="D7" s="69" t="str">
        <f aca="false">input1!D7</f>
        <v>นายธนกร  วงศ์ราษฎร์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03</v>
      </c>
      <c r="D8" s="69" t="str">
        <f aca="false">input1!D8</f>
        <v>นายธนกฤต  วงศ์ราษฎร์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10</v>
      </c>
      <c r="D9" s="69" t="str">
        <f aca="false">input1!D9</f>
        <v>นายธนากร  จันทร์สา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13</v>
      </c>
      <c r="D10" s="69" t="str">
        <f aca="false">input1!D10</f>
        <v>นายธรรมลักษณ์  เสมอคำ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48</v>
      </c>
      <c r="D11" s="69" t="str">
        <f aca="false">input1!D11</f>
        <v>นายพชร  หวังสันติธรรม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70</v>
      </c>
      <c r="D12" s="69" t="str">
        <f aca="false">input1!D12</f>
        <v>นายภัทรพล  มีพฤกษ์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302</v>
      </c>
      <c r="D13" s="69" t="str">
        <f aca="false">input1!D13</f>
        <v>นายวรากร  ขันรักษา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318</v>
      </c>
      <c r="D14" s="69" t="str">
        <f aca="false">input1!D14</f>
        <v>นายศิรวิชญ์  หลีแก้วสาย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33</v>
      </c>
      <c r="D15" s="69" t="str">
        <f aca="false">input1!D15</f>
        <v>นายอภิมุข  ยิ้มสุขไพฑูรย์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257</v>
      </c>
      <c r="D16" s="69" t="str">
        <f aca="false">input1!D16</f>
        <v>นายกฤษฎ์พงศ์  ศิริมังคลากุล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771</v>
      </c>
      <c r="D17" s="69" t="str">
        <f aca="false">input1!D17</f>
        <v>นายสหัสวรรษ  ธิปั๋น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12</v>
      </c>
      <c r="D18" s="69" t="str">
        <f aca="false">input1!D18</f>
        <v>นางสาวพีรยา  สุภากาวี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49</v>
      </c>
      <c r="D19" s="69" t="str">
        <f aca="false">input1!D19</f>
        <v>นางสาวธนัชชา  สุขตัว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41</v>
      </c>
      <c r="D20" s="69" t="str">
        <f aca="false">input1!D20</f>
        <v>นางสาวกมลพรรณ  ชำนาญยา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42</v>
      </c>
      <c r="D21" s="69" t="str">
        <f aca="false">input1!D21</f>
        <v>นางสาวกรกนก  รัตนจักร์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49</v>
      </c>
      <c r="D22" s="69" t="str">
        <f aca="false">input1!D22</f>
        <v>นางสาวกัญจน์ชญา  สวิงกลาง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52</v>
      </c>
      <c r="D23" s="69" t="str">
        <f aca="false">input1!D23</f>
        <v>นางสาวกันต์กมล  ผสม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66</v>
      </c>
      <c r="D24" s="69" t="str">
        <f aca="false">input1!D24</f>
        <v>นางสาวกุสุมาสพ์  บุญชุม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81</v>
      </c>
      <c r="D25" s="69" t="str">
        <f aca="false">input1!D25</f>
        <v>นางสาวจิราภา  นามปน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83</v>
      </c>
      <c r="D26" s="69" t="str">
        <f aca="false">input1!D26</f>
        <v>นางสาวจุติภรณ์  เผ่ากันทะ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398</v>
      </c>
      <c r="D27" s="69" t="str">
        <f aca="false">input1!D27</f>
        <v>นางสาวชลธิชา  ปรารมภ์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20</v>
      </c>
      <c r="D28" s="69" t="str">
        <f aca="false">input1!D28</f>
        <v>นางสาวณัฐธิตา  ศรีโพธา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21</v>
      </c>
      <c r="D29" s="69" t="str">
        <f aca="false">input1!D29</f>
        <v>นางสาวณัฐนันท์  สารทอง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24</v>
      </c>
      <c r="D30" s="69" t="str">
        <f aca="false">input1!D30</f>
        <v>นางสาวณิชารี  ชัยพุฒิกร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61</v>
      </c>
      <c r="D31" s="69" t="str">
        <f aca="false">input1!D31</f>
        <v>นางสาวนริศรา  วงค์ไชย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75</v>
      </c>
      <c r="D32" s="69" t="str">
        <f aca="false">input1!D32</f>
        <v>นางสาวปภาวดี  วงศ์ไชย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509</v>
      </c>
      <c r="D33" s="69" t="str">
        <f aca="false">input1!D33</f>
        <v>นางสาวพิมพ์ลภัท  เครื่องสนุก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38</v>
      </c>
      <c r="D34" s="69" t="str">
        <f aca="false">input1!D34</f>
        <v>นางสาวยติยา  จักรเทพวงศ์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50</v>
      </c>
      <c r="D35" s="69" t="str">
        <f aca="false">input1!D35</f>
        <v>นางสาวรัมภาพร  ขวัญใจ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55</v>
      </c>
      <c r="D36" s="69" t="str">
        <f aca="false">input1!D36</f>
        <v>นางสาวลลิตภัทร  เชี่ยวชาญ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4</v>
      </c>
      <c r="D37" s="69" t="str">
        <f aca="false">input1!D37</f>
        <v>นางสาววรินรำไพ  เทพทองคำ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5</v>
      </c>
      <c r="D38" s="69" t="str">
        <f aca="false">input1!D38</f>
        <v>นางสาวเวียนนา  สุขเจริญ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602</v>
      </c>
      <c r="D39" s="69" t="str">
        <f aca="false">input1!D39</f>
        <v>นางสาวสโรชา  หัวเมืองแก้ว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607</v>
      </c>
      <c r="D40" s="69" t="str">
        <f aca="false">input1!D40</f>
        <v>นางสาวสิรินภา  อ่ำสุดใจ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15</v>
      </c>
      <c r="D41" s="69" t="str">
        <f aca="false">input1!D41</f>
        <v>นางสาวสุดานี  เรืองหุ่น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9</v>
      </c>
      <c r="D42" s="69" t="str">
        <f aca="false">input1!D42</f>
        <v>นางสาวสุนาถจารี  ปงก๋า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20</v>
      </c>
      <c r="D43" s="69" t="str">
        <f aca="false">input1!D43</f>
        <v>นางสาวสุพิชชา  โคงาม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21</v>
      </c>
      <c r="D44" s="69" t="str">
        <f aca="false">input1!D44</f>
        <v>นางสาวสุภมาศ  บัวเทศ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23</v>
      </c>
      <c r="D45" s="69" t="str">
        <f aca="false">input1!D45</f>
        <v>นางสาวสุภาสินี  แก้วเจริญ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6641</v>
      </c>
      <c r="D46" s="69" t="str">
        <f aca="false">input1!D46</f>
        <v>นางสาวอภิชญา  เพิ่มโชคไพศาล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1"/>
      <c r="B85" s="151"/>
      <c r="C85" s="218"/>
      <c r="D85" s="156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117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43</v>
      </c>
      <c r="E22" s="280" t="s">
        <v>5</v>
      </c>
      <c r="F22" s="280" t="s">
        <v>144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7" activeCellId="0" sqref="B47:D4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s">
        <v>95</v>
      </c>
      <c r="D46" s="34" t="s">
        <v>96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48"/>
      <c r="D47" s="69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70"/>
      <c r="D48" s="34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97</v>
      </c>
    </row>
    <row r="82" s="102" customFormat="true" ht="26.25" hidden="false" customHeight="false" outlineLevel="0" collapsed="false">
      <c r="D82" s="103" t="s">
        <v>97</v>
      </c>
    </row>
    <row r="83" s="102" customFormat="true" ht="26.25" hidden="false" customHeight="false" outlineLevel="0" collapsed="false">
      <c r="D83" s="104" t="s">
        <v>97</v>
      </c>
    </row>
    <row r="84" customFormat="false" ht="22.5" hidden="false" customHeight="false" outlineLevel="0" collapsed="false">
      <c r="A84" s="105"/>
      <c r="B84" s="105"/>
      <c r="C84" s="105"/>
      <c r="D84" s="106" t="s">
        <v>97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97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98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6/11</v>
      </c>
      <c r="B4" s="124" t="n">
        <f aca="false">input1!B4</f>
        <v>1</v>
      </c>
      <c r="C4" s="125" t="str">
        <f aca="false">input1!C4</f>
        <v>26126</v>
      </c>
      <c r="D4" s="126" t="str">
        <f aca="false">input1!D4</f>
        <v>นายกฤษพงศ์  เผ่าเครื่อง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6140</v>
      </c>
      <c r="D5" s="126" t="str">
        <f aca="false">input1!D5</f>
        <v>นายเขมโก  เปียงปิ๋ว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6179</v>
      </c>
      <c r="D6" s="126" t="str">
        <f aca="false">input1!D6</f>
        <v>นายณัฐพงศ์  ป๊อกบุญเรือง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6200</v>
      </c>
      <c r="D7" s="126" t="str">
        <f aca="false">input1!D7</f>
        <v>นายธนกร  วงศ์ราษฎร์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6203</v>
      </c>
      <c r="D8" s="126" t="str">
        <f aca="false">input1!D8</f>
        <v>นายธนกฤต  วงศ์ราษฎร์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6210</v>
      </c>
      <c r="D9" s="126" t="str">
        <f aca="false">input1!D9</f>
        <v>นายธนากร  จันทร์สา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6213</v>
      </c>
      <c r="D10" s="126" t="str">
        <f aca="false">input1!D10</f>
        <v>นายธรรมลักษณ์  เสมอคำ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6248</v>
      </c>
      <c r="D11" s="126" t="str">
        <f aca="false">input1!D11</f>
        <v>นายพชร  หวังสันติธรรม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6270</v>
      </c>
      <c r="D12" s="126" t="str">
        <f aca="false">input1!D12</f>
        <v>นายภัทรพล  มีพฤกษ์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6302</v>
      </c>
      <c r="D13" s="126" t="str">
        <f aca="false">input1!D13</f>
        <v>นายวรากร  ขันรักษา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6318</v>
      </c>
      <c r="D14" s="126" t="str">
        <f aca="false">input1!D14</f>
        <v>นายศิรวิชญ์  หลีแก้วสาย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6333</v>
      </c>
      <c r="D15" s="126" t="str">
        <f aca="false">input1!D15</f>
        <v>นายอภิมุข  ยิ้มสุขไพฑูรย์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8257</v>
      </c>
      <c r="D16" s="126" t="str">
        <f aca="false">input1!D16</f>
        <v>นายกฤษฎ์พงศ์  ศิริมังคลากุล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9771</v>
      </c>
      <c r="D17" s="126" t="str">
        <f aca="false">input1!D17</f>
        <v>นายสหัสวรรษ  ธิปั๋น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6012</v>
      </c>
      <c r="D18" s="126" t="str">
        <f aca="false">input1!D18</f>
        <v>นางสาวพีรยา  สุภากาวี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6049</v>
      </c>
      <c r="D19" s="126" t="str">
        <f aca="false">input1!D19</f>
        <v>นางสาวธนัชชา  สุขตัว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6341</v>
      </c>
      <c r="D20" s="126" t="str">
        <f aca="false">input1!D20</f>
        <v>นางสาวกมลพรรณ  ชำนาญยา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6342</v>
      </c>
      <c r="D21" s="126" t="str">
        <f aca="false">input1!D21</f>
        <v>นางสาวกรกนก  รัตนจักร์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6349</v>
      </c>
      <c r="D22" s="126" t="str">
        <f aca="false">input1!D22</f>
        <v>นางสาวกัญจน์ชญา  สวิงกลาง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6352</v>
      </c>
      <c r="D23" s="126" t="str">
        <f aca="false">input1!D23</f>
        <v>นางสาวกันต์กมล  ผสม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6366</v>
      </c>
      <c r="D24" s="126" t="str">
        <f aca="false">input1!D24</f>
        <v>นางสาวกุสุมาสพ์  บุญชุม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6381</v>
      </c>
      <c r="D25" s="126" t="str">
        <f aca="false">input1!D25</f>
        <v>นางสาวจิราภา  นามปน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6383</v>
      </c>
      <c r="D26" s="126" t="str">
        <f aca="false">input1!D26</f>
        <v>นางสาวจุติภรณ์  เผ่ากันทะ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6398</v>
      </c>
      <c r="D27" s="126" t="str">
        <f aca="false">input1!D27</f>
        <v>นางสาวชลธิชา  ปรารมภ์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6420</v>
      </c>
      <c r="D28" s="126" t="str">
        <f aca="false">input1!D28</f>
        <v>นางสาวณัฐธิตา  ศรีโพธา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6421</v>
      </c>
      <c r="D29" s="126" t="str">
        <f aca="false">input1!D29</f>
        <v>นางสาวณัฐนันท์  สารทอง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6424</v>
      </c>
      <c r="D30" s="126" t="str">
        <f aca="false">input1!D30</f>
        <v>นางสาวณิชารี  ชัยพุฒิกร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6461</v>
      </c>
      <c r="D31" s="126" t="str">
        <f aca="false">input1!D31</f>
        <v>นางสาวนริศรา  วงค์ไชย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6475</v>
      </c>
      <c r="D32" s="126" t="str">
        <f aca="false">input1!D32</f>
        <v>นางสาวปภาวดี  วงศ์ไชย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6509</v>
      </c>
      <c r="D33" s="126" t="str">
        <f aca="false">input1!D33</f>
        <v>นางสาวพิมพ์ลภัท  เครื่องสนุก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6538</v>
      </c>
      <c r="D34" s="126" t="str">
        <f aca="false">input1!D34</f>
        <v>นางสาวยติยา  จักรเทพวงศ์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6550</v>
      </c>
      <c r="D35" s="126" t="str">
        <f aca="false">input1!D35</f>
        <v>นางสาวรัมภาพร  ขวัญใจ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6555</v>
      </c>
      <c r="D36" s="126" t="str">
        <f aca="false">input1!D36</f>
        <v>นางสาวลลิตภัทร  เชี่ยวชาญ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6564</v>
      </c>
      <c r="D37" s="126" t="str">
        <f aca="false">input1!D37</f>
        <v>นางสาววรินรำไพ  เทพทองคำ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6575</v>
      </c>
      <c r="D38" s="126" t="str">
        <f aca="false">input1!D38</f>
        <v>นางสาวเวียนนา  สุขเจริญ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6602</v>
      </c>
      <c r="D39" s="126" t="str">
        <f aca="false">input1!D39</f>
        <v>นางสาวสโรชา  หัวเมืองแก้ว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6607</v>
      </c>
      <c r="D40" s="126" t="str">
        <f aca="false">input1!D40</f>
        <v>นางสาวสิรินภา  อ่ำสุดใจ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6615</v>
      </c>
      <c r="D41" s="126" t="str">
        <f aca="false">input1!D41</f>
        <v>นางสาวสุดานี  เรืองหุ่น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6619</v>
      </c>
      <c r="D42" s="126" t="str">
        <f aca="false">input1!D42</f>
        <v>นางสาวสุนาถจารี  ปงก๋า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6620</v>
      </c>
      <c r="D43" s="126" t="str">
        <f aca="false">input1!D43</f>
        <v>นางสาวสุพิชชา  โคงาม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str">
        <f aca="false">input1!C44</f>
        <v>26621</v>
      </c>
      <c r="D44" s="126" t="str">
        <f aca="false">input1!D44</f>
        <v>นางสาวสุภมาศ  บัวเทศ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42</v>
      </c>
      <c r="C45" s="125" t="str">
        <f aca="false">input1!C45</f>
        <v>26623</v>
      </c>
      <c r="D45" s="126" t="str">
        <f aca="false">input1!D45</f>
        <v>นางสาวสุภาสินี  แก้วเจริญ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43</v>
      </c>
      <c r="C46" s="125" t="str">
        <f aca="false">input1!C46</f>
        <v>26641</v>
      </c>
      <c r="D46" s="126" t="str">
        <f aca="false">input1!D46</f>
        <v>นางสาวอภิชญา  เพิ่มโชคไพศาล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97</v>
      </c>
      <c r="D82" s="162" t="s">
        <v>99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97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97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E47" activeCellId="0" sqref="E4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98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6/11</v>
      </c>
      <c r="B4" s="149" t="n">
        <f aca="false">input1!B4</f>
        <v>1</v>
      </c>
      <c r="C4" s="149" t="str">
        <f aca="false">input1!C4</f>
        <v>26126</v>
      </c>
      <c r="D4" s="69" t="str">
        <f aca="false">input1!D4</f>
        <v>นายกฤษพงศ์  เผ่าเครื่อง</v>
      </c>
      <c r="E4" s="149" t="s">
        <v>10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6140</v>
      </c>
      <c r="D5" s="69" t="str">
        <f aca="false">input1!D5</f>
        <v>นายเขมโก  เปียงปิ๋ว</v>
      </c>
      <c r="E5" s="149" t="s">
        <v>10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6179</v>
      </c>
      <c r="D6" s="69" t="str">
        <f aca="false">input1!D6</f>
        <v>นายณัฐพงศ์  ป๊อกบุญเรือง</v>
      </c>
      <c r="E6" s="149" t="s">
        <v>10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200</v>
      </c>
      <c r="D7" s="69" t="str">
        <f aca="false">input1!D7</f>
        <v>นายธนกร  วงศ์ราษฎร์</v>
      </c>
      <c r="E7" s="149" t="s">
        <v>10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6203</v>
      </c>
      <c r="D8" s="69" t="str">
        <f aca="false">input1!D8</f>
        <v>นายธนกฤต  วงศ์ราษฎร์</v>
      </c>
      <c r="E8" s="149" t="n">
        <f aca="false">[1]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6210</v>
      </c>
      <c r="D9" s="69" t="str">
        <f aca="false">input1!D9</f>
        <v>นายธนากร  จันทร์สา</v>
      </c>
      <c r="E9" s="149" t="s">
        <v>10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6213</v>
      </c>
      <c r="D10" s="69" t="str">
        <f aca="false">input1!D10</f>
        <v>นายธรรมลักษณ์  เสมอคำ</v>
      </c>
      <c r="E10" s="149" t="s">
        <v>10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6248</v>
      </c>
      <c r="D11" s="69" t="str">
        <f aca="false">input1!D11</f>
        <v>นายพชร  หวังสันติธรรม</v>
      </c>
      <c r="E11" s="149" t="s">
        <v>10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6270</v>
      </c>
      <c r="D12" s="69" t="str">
        <f aca="false">input1!D12</f>
        <v>นายภัทรพล  มีพฤกษ์</v>
      </c>
      <c r="E12" s="149" t="s">
        <v>10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6302</v>
      </c>
      <c r="D13" s="69" t="str">
        <f aca="false">input1!D13</f>
        <v>นายวรากร  ขันรักษา</v>
      </c>
      <c r="E13" s="149" t="s">
        <v>10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6318</v>
      </c>
      <c r="D14" s="69" t="str">
        <f aca="false">input1!D14</f>
        <v>นายศิรวิชญ์  หลีแก้วสาย</v>
      </c>
      <c r="E14" s="149" t="s">
        <v>101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6333</v>
      </c>
      <c r="D15" s="69" t="str">
        <f aca="false">input1!D15</f>
        <v>นายอภิมุข  ยิ้มสุขไพฑูรย์</v>
      </c>
      <c r="E15" s="149" t="s">
        <v>101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8257</v>
      </c>
      <c r="D16" s="69" t="str">
        <f aca="false">input1!D16</f>
        <v>นายกฤษฎ์พงศ์  ศิริมังคลากุล</v>
      </c>
      <c r="E16" s="149" t="n">
        <f aca="false">[1]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9771</v>
      </c>
      <c r="D17" s="69" t="str">
        <f aca="false">input1!D17</f>
        <v>นายสหัสวรรษ  ธิปั๋น</v>
      </c>
      <c r="E17" s="149" t="s">
        <v>101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6012</v>
      </c>
      <c r="D18" s="69" t="str">
        <f aca="false">input1!D18</f>
        <v>นางสาวพีรยา  สุภากาวี</v>
      </c>
      <c r="E18" s="149" t="s">
        <v>101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6049</v>
      </c>
      <c r="D19" s="69" t="str">
        <f aca="false">input1!D19</f>
        <v>นางสาวธนัชชา  สุขตัว</v>
      </c>
      <c r="E19" s="149" t="s">
        <v>101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6341</v>
      </c>
      <c r="D20" s="69" t="str">
        <f aca="false">input1!D20</f>
        <v>นางสาวกมลพรรณ  ชำนาญยา</v>
      </c>
      <c r="E20" s="149" t="s">
        <v>101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6342</v>
      </c>
      <c r="D21" s="69" t="str">
        <f aca="false">input1!D21</f>
        <v>นางสาวกรกนก  รัตนจักร์</v>
      </c>
      <c r="E21" s="149" t="s">
        <v>101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6349</v>
      </c>
      <c r="D22" s="69" t="str">
        <f aca="false">input1!D22</f>
        <v>นางสาวกัญจน์ชญา  สวิงกลาง</v>
      </c>
      <c r="E22" s="149" t="n">
        <f aca="false">[1]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6352</v>
      </c>
      <c r="D23" s="69" t="str">
        <f aca="false">input1!D23</f>
        <v>นางสาวกันต์กมล  ผสม</v>
      </c>
      <c r="E23" s="149" t="s">
        <v>101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6366</v>
      </c>
      <c r="D24" s="69" t="str">
        <f aca="false">input1!D24</f>
        <v>นางสาวกุสุมาสพ์  บุญชุม</v>
      </c>
      <c r="E24" s="149" t="s">
        <v>101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6381</v>
      </c>
      <c r="D25" s="69" t="str">
        <f aca="false">input1!D25</f>
        <v>นางสาวจิราภา  นามปน</v>
      </c>
      <c r="E25" s="149" t="s">
        <v>101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6383</v>
      </c>
      <c r="D26" s="69" t="str">
        <f aca="false">input1!D26</f>
        <v>นางสาวจุติภรณ์  เผ่ากันทะ</v>
      </c>
      <c r="E26" s="149" t="s">
        <v>101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6398</v>
      </c>
      <c r="D27" s="69" t="str">
        <f aca="false">input1!D27</f>
        <v>นางสาวชลธิชา  ปรารมภ์</v>
      </c>
      <c r="E27" s="149" t="n">
        <f aca="false">[1]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6420</v>
      </c>
      <c r="D28" s="69" t="str">
        <f aca="false">input1!D28</f>
        <v>นางสาวณัฐธิตา  ศรีโพธา</v>
      </c>
      <c r="E28" s="149" t="s">
        <v>101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6421</v>
      </c>
      <c r="D29" s="69" t="str">
        <f aca="false">input1!D29</f>
        <v>นางสาวณัฐนันท์  สารทอง</v>
      </c>
      <c r="E29" s="149" t="s">
        <v>101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6424</v>
      </c>
      <c r="D30" s="69" t="str">
        <f aca="false">input1!D30</f>
        <v>นางสาวณิชารี  ชัยพุฒิกร</v>
      </c>
      <c r="E30" s="149" t="n">
        <f aca="false">[1]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6461</v>
      </c>
      <c r="D31" s="69" t="str">
        <f aca="false">input1!D31</f>
        <v>นางสาวนริศรา  วงค์ไชย</v>
      </c>
      <c r="E31" s="149" t="s">
        <v>101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6475</v>
      </c>
      <c r="D32" s="69" t="str">
        <f aca="false">input1!D32</f>
        <v>นางสาวปภาวดี  วงศ์ไชย</v>
      </c>
      <c r="E32" s="149" t="s">
        <v>101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6509</v>
      </c>
      <c r="D33" s="69" t="str">
        <f aca="false">input1!D33</f>
        <v>นางสาวพิมพ์ลภัท  เครื่องสนุก</v>
      </c>
      <c r="E33" s="149" t="s">
        <v>101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6538</v>
      </c>
      <c r="D34" s="69" t="str">
        <f aca="false">input1!D34</f>
        <v>นางสาวยติยา  จักรเทพวงศ์</v>
      </c>
      <c r="E34" s="149" t="s">
        <v>101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6550</v>
      </c>
      <c r="D35" s="69" t="str">
        <f aca="false">input1!D35</f>
        <v>นางสาวรัมภาพร  ขวัญใจ</v>
      </c>
      <c r="E35" s="149" t="s">
        <v>101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6555</v>
      </c>
      <c r="D36" s="69" t="str">
        <f aca="false">input1!D36</f>
        <v>นางสาวลลิตภัทร  เชี่ยวชาญ</v>
      </c>
      <c r="E36" s="149" t="s">
        <v>101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6564</v>
      </c>
      <c r="D37" s="69" t="str">
        <f aca="false">input1!D37</f>
        <v>นางสาววรินรำไพ  เทพทองคำ</v>
      </c>
      <c r="E37" s="149" t="s">
        <v>101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6575</v>
      </c>
      <c r="D38" s="69" t="str">
        <f aca="false">input1!D38</f>
        <v>นางสาวเวียนนา  สุขเจริญ</v>
      </c>
      <c r="E38" s="149" t="s">
        <v>101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6602</v>
      </c>
      <c r="D39" s="69" t="str">
        <f aca="false">input1!D39</f>
        <v>นางสาวสโรชา  หัวเมืองแก้ว</v>
      </c>
      <c r="E39" s="149" t="s">
        <v>101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6607</v>
      </c>
      <c r="D40" s="69" t="str">
        <f aca="false">input1!D40</f>
        <v>นางสาวสิรินภา  อ่ำสุดใจ</v>
      </c>
      <c r="E40" s="149" t="s">
        <v>101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6615</v>
      </c>
      <c r="D41" s="69" t="str">
        <f aca="false">input1!D41</f>
        <v>นางสาวสุดานี  เรืองหุ่น</v>
      </c>
      <c r="E41" s="149" t="s">
        <v>101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20.2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6619</v>
      </c>
      <c r="D42" s="69" t="str">
        <f aca="false">input1!D42</f>
        <v>นางสาวสุนาถจารี  ปงก๋า</v>
      </c>
      <c r="E42" s="149" t="s">
        <v>101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6620</v>
      </c>
      <c r="D43" s="69" t="str">
        <f aca="false">input1!D43</f>
        <v>นางสาวสุพิชชา  โคงาม</v>
      </c>
      <c r="E43" s="149" t="s">
        <v>101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str">
        <f aca="false">input1!C44</f>
        <v>26621</v>
      </c>
      <c r="D44" s="69" t="str">
        <f aca="false">input1!D44</f>
        <v>นางสาวสุภมาศ  บัวเทศ</v>
      </c>
      <c r="E44" s="149" t="s">
        <v>101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str">
        <f aca="false">input1!C45</f>
        <v>26623</v>
      </c>
      <c r="D45" s="69" t="str">
        <f aca="false">input1!D45</f>
        <v>นางสาวสุภาสินี  แก้วเจริญ</v>
      </c>
      <c r="E45" s="149" t="s">
        <v>101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43</v>
      </c>
      <c r="C46" s="149" t="str">
        <f aca="false">input1!C46</f>
        <v>26641</v>
      </c>
      <c r="D46" s="69" t="str">
        <f aca="false">input1!D46</f>
        <v>นางสาวอภิชญา  เพิ่มโชคไพศาล</v>
      </c>
      <c r="E46" s="149" t="s">
        <v>101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149"/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149"/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149"/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69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151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8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69"/>
      <c r="G63" s="87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97</v>
      </c>
      <c r="D86" s="170" t="s">
        <v>99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97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97</v>
      </c>
      <c r="D89" s="171" t="s">
        <v>102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0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98</v>
      </c>
      <c r="B2" s="175" t="s">
        <v>104</v>
      </c>
      <c r="C2" s="175" t="s">
        <v>104</v>
      </c>
      <c r="D2" s="176" t="s">
        <v>105</v>
      </c>
      <c r="E2" s="177"/>
      <c r="F2" s="174" t="s">
        <v>106</v>
      </c>
      <c r="G2" s="178"/>
      <c r="H2" s="179" t="s">
        <v>107</v>
      </c>
      <c r="I2" s="179"/>
      <c r="J2" s="180"/>
      <c r="K2" s="181" t="s">
        <v>108</v>
      </c>
      <c r="L2" s="181"/>
      <c r="M2" s="180"/>
      <c r="N2" s="179" t="s">
        <v>109</v>
      </c>
      <c r="O2" s="179"/>
      <c r="P2" s="180"/>
      <c r="Q2" s="181" t="s">
        <v>110</v>
      </c>
      <c r="R2" s="181"/>
      <c r="S2" s="180"/>
      <c r="T2" s="179" t="s">
        <v>111</v>
      </c>
      <c r="U2" s="179"/>
      <c r="V2" s="180"/>
      <c r="W2" s="182" t="s">
        <v>112</v>
      </c>
      <c r="X2" s="182"/>
    </row>
    <row r="3" customFormat="false" ht="22.5" hidden="false" customHeight="false" outlineLevel="0" collapsed="false">
      <c r="A3" s="174"/>
      <c r="B3" s="183" t="s">
        <v>113</v>
      </c>
      <c r="C3" s="183" t="s">
        <v>114</v>
      </c>
      <c r="D3" s="176"/>
      <c r="E3" s="177"/>
      <c r="F3" s="177"/>
      <c r="G3" s="184"/>
      <c r="H3" s="185" t="s">
        <v>115</v>
      </c>
      <c r="I3" s="186" t="s">
        <v>116</v>
      </c>
      <c r="J3" s="187"/>
      <c r="K3" s="188" t="s">
        <v>115</v>
      </c>
      <c r="L3" s="189" t="s">
        <v>116</v>
      </c>
      <c r="M3" s="187"/>
      <c r="N3" s="185" t="s">
        <v>115</v>
      </c>
      <c r="O3" s="186" t="s">
        <v>116</v>
      </c>
      <c r="P3" s="187"/>
      <c r="Q3" s="185" t="s">
        <v>115</v>
      </c>
      <c r="R3" s="186" t="s">
        <v>116</v>
      </c>
      <c r="S3" s="187"/>
      <c r="T3" s="185" t="s">
        <v>115</v>
      </c>
      <c r="U3" s="186" t="s">
        <v>116</v>
      </c>
      <c r="V3" s="187"/>
      <c r="W3" s="185" t="s">
        <v>115</v>
      </c>
      <c r="X3" s="186" t="s">
        <v>116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6</v>
      </c>
      <c r="D4" s="190" t="str">
        <f aca="false">input1!D4</f>
        <v>นายกฤษพงศ์  เผ่าเครื่อง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6140</v>
      </c>
      <c r="D5" s="153" t="str">
        <f aca="false">input1!D5</f>
        <v>นายเขมโก  เปียงปิ๋ว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6179</v>
      </c>
      <c r="D6" s="153" t="str">
        <f aca="false">input1!D6</f>
        <v>นายณัฐพงศ์  ป๊อกบุญเรือง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200</v>
      </c>
      <c r="D7" s="153" t="str">
        <f aca="false">input1!D7</f>
        <v>นายธนกร  วงศ์ราษฎร์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6203</v>
      </c>
      <c r="D8" s="153" t="str">
        <f aca="false">input1!D8</f>
        <v>นายธนกฤต  วงศ์ราษฎร์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6210</v>
      </c>
      <c r="D9" s="153" t="str">
        <f aca="false">input1!D9</f>
        <v>นายธนากร  จันทร์สา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6213</v>
      </c>
      <c r="D10" s="153" t="str">
        <f aca="false">input1!D10</f>
        <v>นายธรรมลักษณ์  เสมอคำ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6248</v>
      </c>
      <c r="D11" s="153" t="str">
        <f aca="false">input1!D11</f>
        <v>นายพชร  หวังสันติธรรม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6270</v>
      </c>
      <c r="D12" s="153" t="str">
        <f aca="false">input1!D12</f>
        <v>นายภัทรพล  มีพฤกษ์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6302</v>
      </c>
      <c r="D13" s="153" t="str">
        <f aca="false">input1!D13</f>
        <v>นายวรากร  ขันรักษา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6318</v>
      </c>
      <c r="D14" s="153" t="str">
        <f aca="false">input1!D14</f>
        <v>นายศิรวิชญ์  หลีแก้วสาย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6333</v>
      </c>
      <c r="D15" s="153" t="str">
        <f aca="false">input1!D15</f>
        <v>นายอภิมุข  ยิ้มสุขไพฑูรย์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8257</v>
      </c>
      <c r="D16" s="153" t="str">
        <f aca="false">input1!D16</f>
        <v>นายกฤษฎ์พงศ์  ศิริมังคลากุล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9771</v>
      </c>
      <c r="D17" s="153" t="str">
        <f aca="false">input1!D17</f>
        <v>นายสหัสวรรษ  ธิปั๋น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6012</v>
      </c>
      <c r="D18" s="153" t="str">
        <f aca="false">input1!D18</f>
        <v>นางสาวพีรยา  สุภากาวี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6049</v>
      </c>
      <c r="D19" s="153" t="str">
        <f aca="false">input1!D19</f>
        <v>นางสาวธนัชชา  สุขตัว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6341</v>
      </c>
      <c r="D20" s="153" t="str">
        <f aca="false">input1!D20</f>
        <v>นางสาวกมลพรรณ  ชำนาญยา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6342</v>
      </c>
      <c r="D21" s="153" t="str">
        <f aca="false">input1!D21</f>
        <v>นางสาวกรกนก  รัตนจักร์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6349</v>
      </c>
      <c r="D22" s="153" t="str">
        <f aca="false">input1!D22</f>
        <v>นางสาวกัญจน์ชญา  สวิงกลาง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6352</v>
      </c>
      <c r="D23" s="153" t="str">
        <f aca="false">input1!D23</f>
        <v>นางสาวกันต์กมล  ผสม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6366</v>
      </c>
      <c r="D24" s="153" t="str">
        <f aca="false">input1!D24</f>
        <v>นางสาวกุสุมาสพ์  บุญชุม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6381</v>
      </c>
      <c r="D25" s="153" t="str">
        <f aca="false">input1!D25</f>
        <v>นางสาวจิราภา  นามปน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6383</v>
      </c>
      <c r="D26" s="153" t="str">
        <f aca="false">input1!D26</f>
        <v>นางสาวจุติภรณ์  เผ่ากันทะ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6398</v>
      </c>
      <c r="D27" s="153" t="str">
        <f aca="false">input1!D27</f>
        <v>นางสาวชลธิชา  ปรารมภ์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6420</v>
      </c>
      <c r="D28" s="153" t="str">
        <f aca="false">input1!D28</f>
        <v>นางสาวณัฐธิตา  ศรีโพธา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6421</v>
      </c>
      <c r="D29" s="153" t="str">
        <f aca="false">input1!D29</f>
        <v>นางสาวณัฐนันท์  สารทอง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6424</v>
      </c>
      <c r="D30" s="153" t="str">
        <f aca="false">input1!D30</f>
        <v>นางสาวณิชารี  ชัยพุฒิกร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6461</v>
      </c>
      <c r="D31" s="153" t="str">
        <f aca="false">input1!D31</f>
        <v>นางสาวนริศรา  วงค์ไชย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6475</v>
      </c>
      <c r="D32" s="153" t="str">
        <f aca="false">input1!D32</f>
        <v>นางสาวปภาวดี  วงศ์ไชย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6509</v>
      </c>
      <c r="D33" s="153" t="str">
        <f aca="false">input1!D33</f>
        <v>นางสาวพิมพ์ลภัท  เครื่องสนุก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6538</v>
      </c>
      <c r="D34" s="153" t="str">
        <f aca="false">input1!D34</f>
        <v>นางสาวยติยา  จักรเทพวงศ์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6550</v>
      </c>
      <c r="D35" s="153" t="str">
        <f aca="false">input1!D35</f>
        <v>นางสาวรัมภาพร  ขวัญใจ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6555</v>
      </c>
      <c r="D36" s="153" t="str">
        <f aca="false">input1!D36</f>
        <v>นางสาวลลิตภัทร  เชี่ยวชาญ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6564</v>
      </c>
      <c r="D37" s="153" t="str">
        <f aca="false">input1!D37</f>
        <v>นางสาววรินรำไพ  เทพทองคำ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6575</v>
      </c>
      <c r="D38" s="153" t="str">
        <f aca="false">input1!D38</f>
        <v>นางสาวเวียนนา  สุขเจริญ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6602</v>
      </c>
      <c r="D39" s="153" t="str">
        <f aca="false">input1!D39</f>
        <v>นางสาวสโรชา  หัวเมืองแก้ว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6607</v>
      </c>
      <c r="D40" s="153" t="str">
        <f aca="false">input1!D40</f>
        <v>นางสาวสิรินภา  อ่ำสุดใจ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6615</v>
      </c>
      <c r="D41" s="153" t="str">
        <f aca="false">input1!D41</f>
        <v>นางสาวสุดานี  เรืองหุ่น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6619</v>
      </c>
      <c r="D42" s="153" t="str">
        <f aca="false">input1!D42</f>
        <v>นางสาวสุนาถจารี  ปงก๋า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6620</v>
      </c>
      <c r="D43" s="153" t="str">
        <f aca="false">input1!D43</f>
        <v>นางสาวสุพิชชา  โคงาม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str">
        <f aca="false">input1!C44</f>
        <v>26621</v>
      </c>
      <c r="D44" s="153" t="str">
        <f aca="false">input1!D44</f>
        <v>นางสาวสุภมาศ  บัวเทศ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str">
        <f aca="false">input1!C45</f>
        <v>26623</v>
      </c>
      <c r="D45" s="153" t="str">
        <f aca="false">input1!D45</f>
        <v>นางสาวสุภาสินี  แก้วเจริญ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43</v>
      </c>
      <c r="C46" s="149" t="str">
        <f aca="false">input1!C46</f>
        <v>26641</v>
      </c>
      <c r="D46" s="153" t="str">
        <f aca="false">input1!D46</f>
        <v>นางสาวอภิชญา  เพิ่มโชคไพศาล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217"/>
      <c r="F67" s="152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217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217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217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217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217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217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217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217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217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217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217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217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217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217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217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217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218"/>
      <c r="D84" s="156"/>
      <c r="E84" s="217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117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117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11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98</v>
      </c>
      <c r="B2" s="175" t="s">
        <v>104</v>
      </c>
      <c r="C2" s="175" t="s">
        <v>104</v>
      </c>
      <c r="D2" s="176" t="s">
        <v>105</v>
      </c>
      <c r="E2" s="174"/>
      <c r="F2" s="174" t="s">
        <v>106</v>
      </c>
      <c r="H2" s="222" t="s">
        <v>119</v>
      </c>
      <c r="I2" s="222"/>
      <c r="K2" s="223" t="s">
        <v>120</v>
      </c>
      <c r="L2" s="223"/>
      <c r="N2" s="224" t="s">
        <v>121</v>
      </c>
      <c r="O2" s="224"/>
      <c r="Q2" s="223" t="s">
        <v>122</v>
      </c>
      <c r="R2" s="223"/>
      <c r="T2" s="224" t="s">
        <v>123</v>
      </c>
      <c r="U2" s="224"/>
      <c r="W2" s="225" t="s">
        <v>124</v>
      </c>
      <c r="X2" s="225"/>
    </row>
    <row r="3" customFormat="false" ht="22.5" hidden="false" customHeight="false" outlineLevel="0" collapsed="false">
      <c r="A3" s="174"/>
      <c r="B3" s="183" t="s">
        <v>113</v>
      </c>
      <c r="C3" s="183" t="s">
        <v>114</v>
      </c>
      <c r="D3" s="176"/>
      <c r="E3" s="174"/>
      <c r="F3" s="174"/>
      <c r="G3" s="185" t="s">
        <v>115</v>
      </c>
      <c r="H3" s="226" t="s">
        <v>115</v>
      </c>
      <c r="I3" s="186" t="s">
        <v>116</v>
      </c>
      <c r="K3" s="185" t="s">
        <v>115</v>
      </c>
      <c r="L3" s="186" t="s">
        <v>116</v>
      </c>
      <c r="N3" s="226" t="s">
        <v>115</v>
      </c>
      <c r="O3" s="227" t="s">
        <v>116</v>
      </c>
      <c r="Q3" s="185" t="s">
        <v>115</v>
      </c>
      <c r="R3" s="186" t="s">
        <v>116</v>
      </c>
      <c r="T3" s="226" t="s">
        <v>115</v>
      </c>
      <c r="U3" s="227" t="s">
        <v>116</v>
      </c>
      <c r="W3" s="185" t="s">
        <v>115</v>
      </c>
      <c r="X3" s="186" t="s">
        <v>116</v>
      </c>
    </row>
    <row r="4" customFormat="false" ht="15.75" hidden="false" customHeight="true" outlineLevel="0" collapsed="false">
      <c r="A4" s="124" t="str">
        <f aca="false">input1!A4</f>
        <v>6/11</v>
      </c>
      <c r="B4" s="124" t="n">
        <f aca="false">input1!B4</f>
        <v>1</v>
      </c>
      <c r="C4" s="124" t="str">
        <f aca="false">input1!C4</f>
        <v>26126</v>
      </c>
      <c r="D4" s="228" t="str">
        <f aca="false">input1!D4</f>
        <v>นายกฤษพงศ์  เผ่าเครื่อง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0</v>
      </c>
      <c r="D5" s="232" t="str">
        <f aca="false">input1!D5</f>
        <v>นายเขมโก  เปียงปิ๋ว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79</v>
      </c>
      <c r="D6" s="232" t="str">
        <f aca="false">input1!D6</f>
        <v>นายณัฐพงศ์  ป๊อกบุญเรือง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00</v>
      </c>
      <c r="D7" s="232" t="str">
        <f aca="false">input1!D7</f>
        <v>นายธนกร  วงศ์ราษฎร์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03</v>
      </c>
      <c r="D8" s="232" t="str">
        <f aca="false">input1!D8</f>
        <v>นายธนกฤต  วงศ์ราษฎร์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10</v>
      </c>
      <c r="D9" s="232" t="str">
        <f aca="false">input1!D9</f>
        <v>นายธนากร  จันทร์สา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13</v>
      </c>
      <c r="D10" s="232" t="str">
        <f aca="false">input1!D10</f>
        <v>นายธรรมลักษณ์  เสมอคำ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48</v>
      </c>
      <c r="D11" s="232" t="str">
        <f aca="false">input1!D11</f>
        <v>นายพชร  หวังสันติธรรม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70</v>
      </c>
      <c r="D12" s="232" t="str">
        <f aca="false">input1!D12</f>
        <v>นายภัทรพล  มีพฤกษ์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302</v>
      </c>
      <c r="D13" s="232" t="str">
        <f aca="false">input1!D13</f>
        <v>นายวรากร  ขันรักษา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318</v>
      </c>
      <c r="D14" s="232" t="str">
        <f aca="false">input1!D14</f>
        <v>นายศิรวิชญ์  หลีแก้วสาย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33</v>
      </c>
      <c r="D15" s="232" t="str">
        <f aca="false">input1!D15</f>
        <v>นายอภิมุข  ยิ้มสุขไพฑูรย์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257</v>
      </c>
      <c r="D16" s="232" t="str">
        <f aca="false">input1!D16</f>
        <v>นายกฤษฎ์พงศ์  ศิริมังคลากุล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771</v>
      </c>
      <c r="D17" s="232" t="str">
        <f aca="false">input1!D17</f>
        <v>นายสหัสวรรษ  ธิปั๋น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12</v>
      </c>
      <c r="D18" s="232" t="str">
        <f aca="false">input1!D18</f>
        <v>นางสาวพีรยา  สุภากาวี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49</v>
      </c>
      <c r="D19" s="232" t="str">
        <f aca="false">input1!D19</f>
        <v>นางสาวธนัชชา  สุขตัว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41</v>
      </c>
      <c r="D20" s="232" t="str">
        <f aca="false">input1!D20</f>
        <v>นางสาวกมลพรรณ  ชำนาญยา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42</v>
      </c>
      <c r="D21" s="232" t="str">
        <f aca="false">input1!D21</f>
        <v>นางสาวกรกนก  รัตนจักร์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49</v>
      </c>
      <c r="D22" s="232" t="str">
        <f aca="false">input1!D22</f>
        <v>นางสาวกัญจน์ชญา  สวิงกลาง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52</v>
      </c>
      <c r="D23" s="232" t="str">
        <f aca="false">input1!D23</f>
        <v>นางสาวกันต์กมล  ผสม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66</v>
      </c>
      <c r="D24" s="232" t="str">
        <f aca="false">input1!D24</f>
        <v>นางสาวกุสุมาสพ์  บุญชุม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81</v>
      </c>
      <c r="D25" s="232" t="str">
        <f aca="false">input1!D25</f>
        <v>นางสาวจิราภา  นามปน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83</v>
      </c>
      <c r="D26" s="232" t="str">
        <f aca="false">input1!D26</f>
        <v>นางสาวจุติภรณ์  เผ่ากันทะ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398</v>
      </c>
      <c r="D27" s="232" t="str">
        <f aca="false">input1!D27</f>
        <v>นางสาวชลธิชา  ปรารมภ์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20</v>
      </c>
      <c r="D28" s="232" t="str">
        <f aca="false">input1!D28</f>
        <v>นางสาวณัฐธิตา  ศรีโพธา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21</v>
      </c>
      <c r="D29" s="232" t="str">
        <f aca="false">input1!D29</f>
        <v>นางสาวณัฐนันท์  สารทอง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24</v>
      </c>
      <c r="D30" s="232" t="str">
        <f aca="false">input1!D30</f>
        <v>นางสาวณิชารี  ชัยพุฒิกร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61</v>
      </c>
      <c r="D31" s="232" t="str">
        <f aca="false">input1!D31</f>
        <v>นางสาวนริศรา  วงค์ไชย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75</v>
      </c>
      <c r="D32" s="232" t="str">
        <f aca="false">input1!D32</f>
        <v>นางสาวปภาวดี  วงศ์ไชย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509</v>
      </c>
      <c r="D33" s="232" t="str">
        <f aca="false">input1!D33</f>
        <v>นางสาวพิมพ์ลภัท  เครื่องสนุก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38</v>
      </c>
      <c r="D34" s="232" t="str">
        <f aca="false">input1!D34</f>
        <v>นางสาวยติยา  จักรเทพวงศ์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50</v>
      </c>
      <c r="D35" s="232" t="str">
        <f aca="false">input1!D35</f>
        <v>นางสาวรัมภาพร  ขวัญใจ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55</v>
      </c>
      <c r="D36" s="232" t="str">
        <f aca="false">input1!D36</f>
        <v>นางสาวลลิตภัทร  เชี่ยวชาญ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4</v>
      </c>
      <c r="D37" s="232" t="str">
        <f aca="false">input1!D37</f>
        <v>นางสาววรินรำไพ  เทพทองคำ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5</v>
      </c>
      <c r="D38" s="232" t="str">
        <f aca="false">input1!D38</f>
        <v>นางสาวเวียนนา  สุขเจริญ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602</v>
      </c>
      <c r="D39" s="232" t="str">
        <f aca="false">input1!D39</f>
        <v>นางสาวสโรชา  หัวเมืองแก้ว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607</v>
      </c>
      <c r="D40" s="232" t="str">
        <f aca="false">input1!D40</f>
        <v>นางสาวสิรินภา  อ่ำสุดใจ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15</v>
      </c>
      <c r="D41" s="232" t="str">
        <f aca="false">input1!D41</f>
        <v>นางสาวสุดานี  เรืองหุ่น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9</v>
      </c>
      <c r="D42" s="232" t="str">
        <f aca="false">input1!D42</f>
        <v>นางสาวสุนาถจารี  ปงก๋า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20</v>
      </c>
      <c r="D43" s="232" t="str">
        <f aca="false">input1!D43</f>
        <v>นางสาวสุพิชชา  โคงาม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21</v>
      </c>
      <c r="D44" s="232" t="str">
        <f aca="false">input1!D44</f>
        <v>นางสาวสุภมาศ  บัวเทศ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23</v>
      </c>
      <c r="D45" s="232" t="str">
        <f aca="false">input1!D45</f>
        <v>นางสาวสุภาสินี  แก้วเจริญ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6641</v>
      </c>
      <c r="D46" s="232" t="str">
        <f aca="false">input1!D46</f>
        <v>นางสาวอภิชญา  เพิ่มโชคไพศาล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2" t="n">
        <f aca="false">input1!D47</f>
        <v>0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2" t="n">
        <f aca="false">input1!D48</f>
        <v>0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1"/>
      <c r="B86" s="151"/>
      <c r="C86" s="218"/>
      <c r="D86" s="156"/>
      <c r="E86" s="156"/>
      <c r="F86" s="152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125</v>
      </c>
      <c r="C89" s="219" t="s">
        <v>117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2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98</v>
      </c>
      <c r="B2" s="175" t="s">
        <v>104</v>
      </c>
      <c r="C2" s="175" t="s">
        <v>104</v>
      </c>
      <c r="D2" s="176" t="s">
        <v>105</v>
      </c>
      <c r="E2" s="174"/>
      <c r="F2" s="174" t="s">
        <v>106</v>
      </c>
      <c r="H2" s="223" t="s">
        <v>119</v>
      </c>
      <c r="I2" s="223"/>
      <c r="K2" s="222" t="s">
        <v>120</v>
      </c>
      <c r="L2" s="222"/>
      <c r="N2" s="223" t="s">
        <v>121</v>
      </c>
      <c r="O2" s="223"/>
      <c r="Q2" s="222" t="s">
        <v>122</v>
      </c>
      <c r="R2" s="222"/>
      <c r="T2" s="223" t="s">
        <v>123</v>
      </c>
      <c r="U2" s="223"/>
      <c r="W2" s="225" t="s">
        <v>124</v>
      </c>
      <c r="X2" s="225"/>
    </row>
    <row r="3" customFormat="false" ht="22.5" hidden="false" customHeight="false" outlineLevel="0" collapsed="false">
      <c r="A3" s="174"/>
      <c r="B3" s="183" t="s">
        <v>113</v>
      </c>
      <c r="C3" s="183" t="s">
        <v>114</v>
      </c>
      <c r="D3" s="176"/>
      <c r="E3" s="174"/>
      <c r="F3" s="174"/>
      <c r="H3" s="185" t="s">
        <v>115</v>
      </c>
      <c r="I3" s="186" t="s">
        <v>116</v>
      </c>
      <c r="K3" s="226" t="s">
        <v>115</v>
      </c>
      <c r="L3" s="186" t="s">
        <v>116</v>
      </c>
      <c r="N3" s="185" t="s">
        <v>115</v>
      </c>
      <c r="O3" s="186" t="s">
        <v>116</v>
      </c>
      <c r="Q3" s="185" t="s">
        <v>115</v>
      </c>
      <c r="R3" s="186" t="s">
        <v>116</v>
      </c>
      <c r="T3" s="185" t="s">
        <v>115</v>
      </c>
      <c r="U3" s="186" t="s">
        <v>116</v>
      </c>
      <c r="W3" s="185" t="s">
        <v>115</v>
      </c>
      <c r="X3" s="186" t="s">
        <v>116</v>
      </c>
    </row>
    <row r="4" customFormat="false" ht="15.75" hidden="false" customHeight="true" outlineLevel="0" collapsed="false">
      <c r="A4" s="124" t="str">
        <f aca="false">input1!A4</f>
        <v>6/11</v>
      </c>
      <c r="B4" s="124" t="n">
        <f aca="false">input1!B4</f>
        <v>1</v>
      </c>
      <c r="C4" s="124" t="str">
        <f aca="false">input1!C4</f>
        <v>26126</v>
      </c>
      <c r="D4" s="190" t="str">
        <f aca="false">input1!D4</f>
        <v>นายกฤษพงศ์  เผ่าเครื่อง</v>
      </c>
      <c r="E4" s="229" t="str">
        <f aca="false">input3!E4</f>
        <v>1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0</v>
      </c>
      <c r="D5" s="153" t="str">
        <f aca="false">input1!D5</f>
        <v>นายเขมโก  เปียงปิ๋ว</v>
      </c>
      <c r="E5" s="233" t="str">
        <f aca="false">input3!E5</f>
        <v>1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79</v>
      </c>
      <c r="D6" s="153" t="str">
        <f aca="false">input1!D6</f>
        <v>นายณัฐพงศ์  ป๊อกบุญเรือง</v>
      </c>
      <c r="E6" s="233" t="str">
        <f aca="false">input3!E6</f>
        <v>1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200</v>
      </c>
      <c r="D7" s="153" t="str">
        <f aca="false">input1!D7</f>
        <v>นายธนกร  วงศ์ราษฎร์</v>
      </c>
      <c r="E7" s="233" t="str">
        <f aca="false">input3!E7</f>
        <v>1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203</v>
      </c>
      <c r="D8" s="153" t="str">
        <f aca="false">input1!D8</f>
        <v>นายธนกฤต  วงศ์ราษฎร์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210</v>
      </c>
      <c r="D9" s="153" t="str">
        <f aca="false">input1!D9</f>
        <v>นายธนากร  จันทร์สา</v>
      </c>
      <c r="E9" s="233" t="str">
        <f aca="false">input3!E9</f>
        <v>1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13</v>
      </c>
      <c r="D10" s="153" t="str">
        <f aca="false">input1!D10</f>
        <v>นายธรรมลักษณ์  เสมอคำ</v>
      </c>
      <c r="E10" s="233" t="str">
        <f aca="false">input3!E10</f>
        <v>1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48</v>
      </c>
      <c r="D11" s="153" t="str">
        <f aca="false">input1!D11</f>
        <v>นายพชร  หวังสันติธรรม</v>
      </c>
      <c r="E11" s="233" t="str">
        <f aca="false">input3!E11</f>
        <v>1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70</v>
      </c>
      <c r="D12" s="153" t="str">
        <f aca="false">input1!D12</f>
        <v>นายภัทรพล  มีพฤกษ์</v>
      </c>
      <c r="E12" s="233" t="str">
        <f aca="false">input3!E12</f>
        <v>1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302</v>
      </c>
      <c r="D13" s="153" t="str">
        <f aca="false">input1!D13</f>
        <v>นายวรากร  ขันรักษา</v>
      </c>
      <c r="E13" s="233" t="str">
        <f aca="false">input3!E13</f>
        <v>1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318</v>
      </c>
      <c r="D14" s="153" t="str">
        <f aca="false">input1!D14</f>
        <v>นายศิรวิชญ์  หลีแก้วสาย</v>
      </c>
      <c r="E14" s="233" t="str">
        <f aca="false">input3!E14</f>
        <v>2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33</v>
      </c>
      <c r="D15" s="153" t="str">
        <f aca="false">input1!D15</f>
        <v>นายอภิมุข  ยิ้มสุขไพฑูรย์</v>
      </c>
      <c r="E15" s="233" t="str">
        <f aca="false">input3!E15</f>
        <v>2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257</v>
      </c>
      <c r="D16" s="153" t="str">
        <f aca="false">input1!D16</f>
        <v>นายกฤษฎ์พงศ์  ศิริมังคลากุล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771</v>
      </c>
      <c r="D17" s="153" t="str">
        <f aca="false">input1!D17</f>
        <v>นายสหัสวรรษ  ธิปั๋น</v>
      </c>
      <c r="E17" s="233" t="str">
        <f aca="false">input3!E17</f>
        <v>2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12</v>
      </c>
      <c r="D18" s="153" t="str">
        <f aca="false">input1!D18</f>
        <v>นางสาวพีรยา  สุภากาวี</v>
      </c>
      <c r="E18" s="233" t="str">
        <f aca="false">input3!E18</f>
        <v>2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49</v>
      </c>
      <c r="D19" s="153" t="str">
        <f aca="false">input1!D19</f>
        <v>นางสาวธนัชชา  สุขตัว</v>
      </c>
      <c r="E19" s="233" t="str">
        <f aca="false">input3!E19</f>
        <v>2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341</v>
      </c>
      <c r="D20" s="153" t="str">
        <f aca="false">input1!D20</f>
        <v>นางสาวกมลพรรณ  ชำนาญยา</v>
      </c>
      <c r="E20" s="233" t="str">
        <f aca="false">input3!E20</f>
        <v>2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42</v>
      </c>
      <c r="D21" s="153" t="str">
        <f aca="false">input1!D21</f>
        <v>นางสาวกรกนก  รัตนจักร์</v>
      </c>
      <c r="E21" s="233" t="str">
        <f aca="false">input3!E21</f>
        <v>2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49</v>
      </c>
      <c r="D22" s="153" t="str">
        <f aca="false">input1!D22</f>
        <v>นางสาวกัญจน์ชญา  สวิงกลาง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52</v>
      </c>
      <c r="D23" s="153" t="str">
        <f aca="false">input1!D23</f>
        <v>นางสาวกันต์กมล  ผสม</v>
      </c>
      <c r="E23" s="233" t="str">
        <f aca="false">input3!E23</f>
        <v>2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66</v>
      </c>
      <c r="D24" s="153" t="str">
        <f aca="false">input1!D24</f>
        <v>นางสาวกุสุมาสพ์  บุญชุม</v>
      </c>
      <c r="E24" s="233" t="str">
        <f aca="false">input3!E24</f>
        <v>2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81</v>
      </c>
      <c r="D25" s="153" t="str">
        <f aca="false">input1!D25</f>
        <v>นางสาวจิราภา  นามปน</v>
      </c>
      <c r="E25" s="233" t="str">
        <f aca="false">input3!E25</f>
        <v>2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383</v>
      </c>
      <c r="D26" s="153" t="str">
        <f aca="false">input1!D26</f>
        <v>นางสาวจุติภรณ์  เผ่ากันทะ</v>
      </c>
      <c r="E26" s="233" t="str">
        <f aca="false">input3!E26</f>
        <v>2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398</v>
      </c>
      <c r="D27" s="153" t="str">
        <f aca="false">input1!D27</f>
        <v>นางสาวชลธิชา  ปรารมภ์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20</v>
      </c>
      <c r="D28" s="153" t="str">
        <f aca="false">input1!D28</f>
        <v>นางสาวณัฐธิตา  ศรีโพธา</v>
      </c>
      <c r="E28" s="233" t="str">
        <f aca="false">input3!E28</f>
        <v>2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21</v>
      </c>
      <c r="D29" s="153" t="str">
        <f aca="false">input1!D29</f>
        <v>นางสาวณัฐนันท์  สารทอง</v>
      </c>
      <c r="E29" s="233" t="str">
        <f aca="false">input3!E29</f>
        <v>2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24</v>
      </c>
      <c r="D30" s="153" t="str">
        <f aca="false">input1!D30</f>
        <v>นางสาวณิชารี  ชัยพุฒิกร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61</v>
      </c>
      <c r="D31" s="153" t="str">
        <f aca="false">input1!D31</f>
        <v>นางสาวนริศรา  วงค์ไชย</v>
      </c>
      <c r="E31" s="233" t="str">
        <f aca="false">input3!E31</f>
        <v>2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75</v>
      </c>
      <c r="D32" s="153" t="str">
        <f aca="false">input1!D32</f>
        <v>นางสาวปภาวดี  วงศ์ไชย</v>
      </c>
      <c r="E32" s="233" t="str">
        <f aca="false">input3!E32</f>
        <v>2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509</v>
      </c>
      <c r="D33" s="153" t="str">
        <f aca="false">input1!D33</f>
        <v>นางสาวพิมพ์ลภัท  เครื่องสนุก</v>
      </c>
      <c r="E33" s="233" t="str">
        <f aca="false">input3!E33</f>
        <v>2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38</v>
      </c>
      <c r="D34" s="153" t="str">
        <f aca="false">input1!D34</f>
        <v>นางสาวยติยา  จักรเทพวงศ์</v>
      </c>
      <c r="E34" s="233" t="str">
        <f aca="false">input3!E34</f>
        <v>2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50</v>
      </c>
      <c r="D35" s="153" t="str">
        <f aca="false">input1!D35</f>
        <v>นางสาวรัมภาพร  ขวัญใจ</v>
      </c>
      <c r="E35" s="233" t="str">
        <f aca="false">input3!E35</f>
        <v>2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55</v>
      </c>
      <c r="D36" s="153" t="str">
        <f aca="false">input1!D36</f>
        <v>นางสาวลลิตภัทร  เชี่ยวชาญ</v>
      </c>
      <c r="E36" s="233" t="str">
        <f aca="false">input3!E36</f>
        <v>2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4</v>
      </c>
      <c r="D37" s="153" t="str">
        <f aca="false">input1!D37</f>
        <v>นางสาววรินรำไพ  เทพทองคำ</v>
      </c>
      <c r="E37" s="233" t="str">
        <f aca="false">input3!E37</f>
        <v>2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5</v>
      </c>
      <c r="D38" s="153" t="str">
        <f aca="false">input1!D38</f>
        <v>นางสาวเวียนนา  สุขเจริญ</v>
      </c>
      <c r="E38" s="233" t="str">
        <f aca="false">input3!E38</f>
        <v>2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602</v>
      </c>
      <c r="D39" s="153" t="str">
        <f aca="false">input1!D39</f>
        <v>นางสาวสโรชา  หัวเมืองแก้ว</v>
      </c>
      <c r="E39" s="233" t="str">
        <f aca="false">input3!E39</f>
        <v>2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607</v>
      </c>
      <c r="D40" s="153" t="str">
        <f aca="false">input1!D40</f>
        <v>นางสาวสิรินภา  อ่ำสุดใจ</v>
      </c>
      <c r="E40" s="233" t="str">
        <f aca="false">input3!E40</f>
        <v>2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15</v>
      </c>
      <c r="D41" s="153" t="str">
        <f aca="false">input1!D41</f>
        <v>นางสาวสุดานี  เรืองหุ่น</v>
      </c>
      <c r="E41" s="233" t="str">
        <f aca="false">input3!E41</f>
        <v>2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9</v>
      </c>
      <c r="D42" s="153" t="str">
        <f aca="false">input1!D42</f>
        <v>นางสาวสุนาถจารี  ปงก๋า</v>
      </c>
      <c r="E42" s="233" t="str">
        <f aca="false">input3!E42</f>
        <v>2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20</v>
      </c>
      <c r="D43" s="153" t="str">
        <f aca="false">input1!D43</f>
        <v>นางสาวสุพิชชา  โคงาม</v>
      </c>
      <c r="E43" s="233" t="str">
        <f aca="false">input3!E43</f>
        <v>2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21</v>
      </c>
      <c r="D44" s="153" t="str">
        <f aca="false">input1!D44</f>
        <v>นางสาวสุภมาศ  บัวเทศ</v>
      </c>
      <c r="E44" s="233" t="str">
        <f aca="false">input3!E44</f>
        <v>2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23</v>
      </c>
      <c r="D45" s="153" t="str">
        <f aca="false">input1!D45</f>
        <v>นางสาวสุภาสินี  แก้วเจริญ</v>
      </c>
      <c r="E45" s="233" t="str">
        <f aca="false">input3!E45</f>
        <v>2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6641</v>
      </c>
      <c r="D46" s="153" t="str">
        <f aca="false">input1!D46</f>
        <v>นางสาวอภิชญา  เพิ่มโชคไพศาล</v>
      </c>
      <c r="E46" s="233" t="str">
        <f aca="false">input3!E46</f>
        <v>2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1"/>
      <c r="B86" s="151"/>
      <c r="C86" s="218"/>
      <c r="D86" s="156"/>
      <c r="E86" s="156"/>
      <c r="F86" s="152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117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117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25:10Z</dcterms:modified>
  <cp:revision>0</cp:revision>
  <dc:subject/>
  <dc:title/>
</cp:coreProperties>
</file>