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8</t>
  </si>
  <si>
    <t xml:space="preserve">26776</t>
  </si>
  <si>
    <t xml:space="preserve">นายภูมิภัทร  หมายพิทักษ์พงศ์</t>
  </si>
  <si>
    <t xml:space="preserve">26899</t>
  </si>
  <si>
    <t xml:space="preserve">นายกรินทร์  เมืองชุม</t>
  </si>
  <si>
    <t xml:space="preserve">26956</t>
  </si>
  <si>
    <t xml:space="preserve">นายปวริศ  ซือสุวรรณ</t>
  </si>
  <si>
    <t xml:space="preserve">27050</t>
  </si>
  <si>
    <t xml:space="preserve">นายสิขรินทร์  วงค์มูล</t>
  </si>
  <si>
    <t xml:space="preserve">27090</t>
  </si>
  <si>
    <t xml:space="preserve">นายนนทกร  รุ่งจรัสศิริ</t>
  </si>
  <si>
    <t xml:space="preserve">27135</t>
  </si>
  <si>
    <t xml:space="preserve">นายภูมิหิรัณย์  ตั๋นเต็ม</t>
  </si>
  <si>
    <t xml:space="preserve">27143</t>
  </si>
  <si>
    <t xml:space="preserve">นายอนุวัฒน์  ประสิทธิสา</t>
  </si>
  <si>
    <t xml:space="preserve">27170</t>
  </si>
  <si>
    <t xml:space="preserve">นายจิราวุฒิ  สิริศิรสวัสดิ์</t>
  </si>
  <si>
    <t xml:space="preserve">27177</t>
  </si>
  <si>
    <t xml:space="preserve">นายวัชรพล  นามวงศ์</t>
  </si>
  <si>
    <t xml:space="preserve">27285</t>
  </si>
  <si>
    <t xml:space="preserve">นายพัชรพล  ติณราช</t>
  </si>
  <si>
    <t xml:space="preserve">27406</t>
  </si>
  <si>
    <t xml:space="preserve">นายนิติพงษ์  วงค์ขัติย์</t>
  </si>
  <si>
    <t xml:space="preserve">27409</t>
  </si>
  <si>
    <t xml:space="preserve">นายปิยดล  ชวนคิด</t>
  </si>
  <si>
    <t xml:space="preserve">29700</t>
  </si>
  <si>
    <t xml:space="preserve">นายโยธา  ส่งศฤงคาร</t>
  </si>
  <si>
    <t xml:space="preserve">26793</t>
  </si>
  <si>
    <t xml:space="preserve">นางสาววรัชยา  คนการ</t>
  </si>
  <si>
    <t xml:space="preserve">26910</t>
  </si>
  <si>
    <t xml:space="preserve">นางสาวกชนิภา  เวียงวิเศษ</t>
  </si>
  <si>
    <t xml:space="preserve">26911</t>
  </si>
  <si>
    <t xml:space="preserve">นางสาวกนกพร  รับงาน</t>
  </si>
  <si>
    <t xml:space="preserve">26922</t>
  </si>
  <si>
    <t xml:space="preserve">นางสาวธันยภรณ์  เทพทอง</t>
  </si>
  <si>
    <t xml:space="preserve">26932</t>
  </si>
  <si>
    <t xml:space="preserve">นางสาวพิชชาพร  เดชะบุญ</t>
  </si>
  <si>
    <t xml:space="preserve">26936</t>
  </si>
  <si>
    <t xml:space="preserve">นางสาวมณฑารัตน์  ปัญญา</t>
  </si>
  <si>
    <t xml:space="preserve">26937</t>
  </si>
  <si>
    <t xml:space="preserve">นางสาวเมธาพร  นันต๊ะ</t>
  </si>
  <si>
    <t xml:space="preserve">26970</t>
  </si>
  <si>
    <t xml:space="preserve">นางสาวนัทธมน  อุนจะนำ</t>
  </si>
  <si>
    <t xml:space="preserve">26980</t>
  </si>
  <si>
    <t xml:space="preserve">นางสาววรนุช  ธรรมขันธ์</t>
  </si>
  <si>
    <t xml:space="preserve">26986</t>
  </si>
  <si>
    <t xml:space="preserve">นางสาวอารยา  เมฆอากาศ</t>
  </si>
  <si>
    <t xml:space="preserve">27015</t>
  </si>
  <si>
    <t xml:space="preserve">นางสาวชนิสรา  ชัยวร</t>
  </si>
  <si>
    <t xml:space="preserve">27026</t>
  </si>
  <si>
    <t xml:space="preserve">นางสาววรัมพร  เย็นใจ</t>
  </si>
  <si>
    <t xml:space="preserve">27066</t>
  </si>
  <si>
    <t xml:space="preserve">นางสาวกาญจนา  ผัดแก้ว</t>
  </si>
  <si>
    <t xml:space="preserve">27068</t>
  </si>
  <si>
    <t xml:space="preserve">นางสาวเมธาวี  เจนใจ</t>
  </si>
  <si>
    <t xml:space="preserve">27069</t>
  </si>
  <si>
    <t xml:space="preserve">นางสาวศศิธร  พระวันนัง</t>
  </si>
  <si>
    <t xml:space="preserve">27105</t>
  </si>
  <si>
    <t xml:space="preserve">นางสาวญาณิศา  เสมอเชื้อ</t>
  </si>
  <si>
    <t xml:space="preserve">27114</t>
  </si>
  <si>
    <t xml:space="preserve">นางสาวเปมิกา  สมอินสอน</t>
  </si>
  <si>
    <t xml:space="preserve">27161</t>
  </si>
  <si>
    <t xml:space="preserve">นางสาวรัญชิดา  ชัยดรุณ</t>
  </si>
  <si>
    <t xml:space="preserve">27188</t>
  </si>
  <si>
    <t xml:space="preserve">นางสาวชญาฎา  บุญปลอด</t>
  </si>
  <si>
    <t xml:space="preserve">27195</t>
  </si>
  <si>
    <t xml:space="preserve">นางสาวทักษิณา  ฟองจำ</t>
  </si>
  <si>
    <t xml:space="preserve">27245</t>
  </si>
  <si>
    <t xml:space="preserve">นางสาวมาริสา  มูลเมือง</t>
  </si>
  <si>
    <t xml:space="preserve">27247</t>
  </si>
  <si>
    <t xml:space="preserve">นางสาวรัฐนันท์  แก้วงาม</t>
  </si>
  <si>
    <t xml:space="preserve">27335</t>
  </si>
  <si>
    <t xml:space="preserve">นางสาววันวิสาข์  ใจแก้ว</t>
  </si>
  <si>
    <t xml:space="preserve">27339</t>
  </si>
  <si>
    <t xml:space="preserve">นางสาวศุจินทรา  ฮายาชิ</t>
  </si>
  <si>
    <t xml:space="preserve">27378</t>
  </si>
  <si>
    <t xml:space="preserve">นางสาวณัฐณิชา  กัณทะวงศ์</t>
  </si>
  <si>
    <t xml:space="preserve">27420</t>
  </si>
  <si>
    <t xml:space="preserve">นางสาวเชียร์รี่  อุดคำ ลิม</t>
  </si>
  <si>
    <t xml:space="preserve">28249</t>
  </si>
  <si>
    <t xml:space="preserve">นางสาวจิดาภา  แก้ววรรณา</t>
  </si>
  <si>
    <t xml:space="preserve">29011</t>
  </si>
  <si>
    <t xml:space="preserve">นางสาวกัญชริดา  โรยนรินทร์</t>
  </si>
  <si>
    <t xml:space="preserve">29710</t>
  </si>
  <si>
    <t xml:space="preserve">นางสาวกานต์ชนา  ตุ่นแก้ว</t>
  </si>
  <si>
    <t xml:space="preserve">29718</t>
  </si>
  <si>
    <t xml:space="preserve">นางสาวฐิติพร  เผ่ากิติ</t>
  </si>
  <si>
    <t xml:space="preserve">29747</t>
  </si>
  <si>
    <t xml:space="preserve">นางสาวสุพรรณษา  เรือนเงิน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shape val="box"/>
        <c:axId val="88360446"/>
        <c:axId val="26308833"/>
        <c:axId val="0"/>
      </c:bar3DChart>
      <c:catAx>
        <c:axId val="8836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308833"/>
        <c:crossesAt val="0"/>
        <c:auto val="1"/>
        <c:lblAlgn val="ctr"/>
        <c:lblOffset val="100"/>
        <c:noMultiLvlLbl val="0"/>
      </c:catAx>
      <c:valAx>
        <c:axId val="2630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360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580026"/>
        <c:axId val="98691763"/>
        <c:axId val="0"/>
      </c:bar3DChart>
      <c:catAx>
        <c:axId val="58002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691763"/>
        <c:crossesAt val="0"/>
        <c:auto val="1"/>
        <c:lblAlgn val="ctr"/>
        <c:lblOffset val="100"/>
        <c:noMultiLvlLbl val="0"/>
      </c:catAx>
      <c:valAx>
        <c:axId val="9869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0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2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0</v>
      </c>
      <c r="B2" s="242" t="s">
        <v>106</v>
      </c>
      <c r="C2" s="242" t="s">
        <v>106</v>
      </c>
      <c r="D2" s="180" t="s">
        <v>107</v>
      </c>
      <c r="E2" s="171" t="s">
        <v>108</v>
      </c>
      <c r="F2" s="243" t="s">
        <v>130</v>
      </c>
      <c r="G2" s="244" t="s">
        <v>131</v>
      </c>
      <c r="H2" s="245" t="s">
        <v>132</v>
      </c>
      <c r="I2" s="245" t="s">
        <v>133</v>
      </c>
      <c r="J2" s="245" t="s">
        <v>134</v>
      </c>
    </row>
    <row r="3" customFormat="false" ht="22.5" hidden="false" customHeight="false" outlineLevel="0" collapsed="false">
      <c r="A3" s="241"/>
      <c r="B3" s="246" t="s">
        <v>115</v>
      </c>
      <c r="C3" s="246" t="s">
        <v>116</v>
      </c>
      <c r="D3" s="180"/>
      <c r="E3" s="171"/>
      <c r="F3" s="243"/>
      <c r="G3" s="246" t="s">
        <v>135</v>
      </c>
      <c r="H3" s="246" t="s">
        <v>136</v>
      </c>
      <c r="I3" s="246" t="s">
        <v>137</v>
      </c>
      <c r="J3" s="246" t="s">
        <v>138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76</v>
      </c>
      <c r="D4" s="122" t="str">
        <f aca="false">input1!D4</f>
        <v>นายภูมิภัทร  หมายพิทักษ์พงศ์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899</v>
      </c>
      <c r="D5" s="164" t="str">
        <f aca="false">input1!D5</f>
        <v>นายกรินทร์  เมืองชุม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56</v>
      </c>
      <c r="D6" s="164" t="str">
        <f aca="false">input1!D6</f>
        <v>นายปวริศ  ซือสุวรรณ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50</v>
      </c>
      <c r="D7" s="164" t="str">
        <f aca="false">input1!D7</f>
        <v>นายสิขรินทร์  วงค์มูล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90</v>
      </c>
      <c r="D8" s="164" t="str">
        <f aca="false">input1!D8</f>
        <v>นายนนทกร  รุ่งจรัสศิริ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35</v>
      </c>
      <c r="D9" s="164" t="str">
        <f aca="false">input1!D9</f>
        <v>นายภูมิหิรัณย์  ตั๋นเต็ม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3</v>
      </c>
      <c r="D10" s="164" t="str">
        <f aca="false">input1!D10</f>
        <v>นายอนุวัฒน์  ประสิทธิสา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0</v>
      </c>
      <c r="D11" s="164" t="str">
        <f aca="false">input1!D11</f>
        <v>นายจิราวุฒิ  สิริศิรสวัสดิ์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77</v>
      </c>
      <c r="D12" s="164" t="str">
        <f aca="false">input1!D12</f>
        <v>นายวัชรพล  นามวงศ์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85</v>
      </c>
      <c r="D13" s="164" t="str">
        <f aca="false">input1!D13</f>
        <v>นายพัชรพล  ติณราช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406</v>
      </c>
      <c r="D14" s="164" t="str">
        <f aca="false">input1!D14</f>
        <v>นายนิติพงษ์  วงค์ขัติย์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9</v>
      </c>
      <c r="D15" s="164" t="str">
        <f aca="false">input1!D15</f>
        <v>นายปิยดล  ชวนคิด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700</v>
      </c>
      <c r="D16" s="164" t="str">
        <f aca="false">input1!D16</f>
        <v>นายโยธา  ส่งศฤงคาร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793</v>
      </c>
      <c r="D17" s="164" t="str">
        <f aca="false">input1!D17</f>
        <v>นางสาววรัชยา  คนการ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10</v>
      </c>
      <c r="D18" s="164" t="str">
        <f aca="false">input1!D18</f>
        <v>นางสาวกชนิภา  เวียงวิเศษ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11</v>
      </c>
      <c r="D19" s="164" t="str">
        <f aca="false">input1!D19</f>
        <v>นางสาวกนกพร  รับงาน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22</v>
      </c>
      <c r="D20" s="164" t="str">
        <f aca="false">input1!D20</f>
        <v>นางสาวธันยภรณ์  เทพทอง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932</v>
      </c>
      <c r="D21" s="164" t="str">
        <f aca="false">input1!D21</f>
        <v>นางสาวพิชชาพร  เดชะบุญ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936</v>
      </c>
      <c r="D22" s="164" t="str">
        <f aca="false">input1!D22</f>
        <v>นางสาวมณฑารัตน์  ปัญญา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937</v>
      </c>
      <c r="D23" s="164" t="str">
        <f aca="false">input1!D23</f>
        <v>นางสาวเมธาพร  นันต๊ะ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70</v>
      </c>
      <c r="D24" s="164" t="str">
        <f aca="false">input1!D24</f>
        <v>นางสาวนัทธมน  อุนจะนำ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80</v>
      </c>
      <c r="D25" s="164" t="str">
        <f aca="false">input1!D25</f>
        <v>นางสาววรนุช  ธรรมขันธ์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86</v>
      </c>
      <c r="D26" s="164" t="str">
        <f aca="false">input1!D26</f>
        <v>นางสาวอารยา  เมฆอากาศ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015</v>
      </c>
      <c r="D27" s="164" t="str">
        <f aca="false">input1!D27</f>
        <v>นางสาวชนิสรา  ชัยวร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026</v>
      </c>
      <c r="D28" s="164" t="str">
        <f aca="false">input1!D28</f>
        <v>นางสาววรัมพร  เย็นใจ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066</v>
      </c>
      <c r="D29" s="164" t="str">
        <f aca="false">input1!D29</f>
        <v>นางสาวกาญจนา  ผัดแก้ว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68</v>
      </c>
      <c r="D30" s="164" t="str">
        <f aca="false">input1!D30</f>
        <v>นางสาวเมธาวี  เจนใจ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69</v>
      </c>
      <c r="D31" s="164" t="str">
        <f aca="false">input1!D31</f>
        <v>นางสาวศศิธร  พระวันนัง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105</v>
      </c>
      <c r="D32" s="164" t="str">
        <f aca="false">input1!D32</f>
        <v>นางสาวญาณิศา  เสมอเชื้อ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114</v>
      </c>
      <c r="D33" s="164" t="str">
        <f aca="false">input1!D33</f>
        <v>นางสาวเปมิกา  สมอินสอน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61</v>
      </c>
      <c r="D34" s="164" t="str">
        <f aca="false">input1!D34</f>
        <v>นางสาวรัญชิดา  ชัยดรุณ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88</v>
      </c>
      <c r="D35" s="164" t="str">
        <f aca="false">input1!D35</f>
        <v>นางสาวชญาฎา  บุญปลอด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95</v>
      </c>
      <c r="D36" s="164" t="str">
        <f aca="false">input1!D36</f>
        <v>นางสาวทักษิณา  ฟองจำ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45</v>
      </c>
      <c r="D37" s="164" t="str">
        <f aca="false">input1!D37</f>
        <v>นางสาวมาริสา  มูลเมือง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47</v>
      </c>
      <c r="D38" s="164" t="str">
        <f aca="false">input1!D38</f>
        <v>นางสาวรัฐนันท์  แก้วงาม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5</v>
      </c>
      <c r="D39" s="164" t="str">
        <f aca="false">input1!D39</f>
        <v>นางสาววันวิสาข์  ใจแก้ว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39</v>
      </c>
      <c r="D40" s="164" t="str">
        <f aca="false">input1!D40</f>
        <v>นางสาวศุจินทรา  ฮายาชิ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378</v>
      </c>
      <c r="D41" s="164" t="str">
        <f aca="false">input1!D41</f>
        <v>นางสาวณัฐณิชา  กัณทะวงศ์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0</v>
      </c>
      <c r="D42" s="164" t="str">
        <f aca="false">input1!D42</f>
        <v>นางสาวเชียร์รี่  อุดคำ ลิม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8249</v>
      </c>
      <c r="D43" s="164" t="str">
        <f aca="false">input1!D43</f>
        <v>นางสาวจิดาภา  แก้ววรรณา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9011</v>
      </c>
      <c r="D44" s="164" t="str">
        <f aca="false">input1!D44</f>
        <v>นางสาวกัญชริดา  โรยนรินทร์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10</v>
      </c>
      <c r="D45" s="164" t="str">
        <f aca="false">input1!D45</f>
        <v>นางสาวกานต์ชนา  ตุ่นแก้ว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18</v>
      </c>
      <c r="D46" s="164" t="str">
        <f aca="false">input1!D46</f>
        <v>นางสาวฐิติพร  เผ่ากิติ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47</v>
      </c>
      <c r="D47" s="164" t="str">
        <f aca="false">input1!D47</f>
        <v>นางสาวสุพรรณษา  เรือนเงิน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119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119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3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0</v>
      </c>
      <c r="B2" s="242" t="s">
        <v>106</v>
      </c>
      <c r="C2" s="242" t="s">
        <v>106</v>
      </c>
      <c r="D2" s="180" t="s">
        <v>107</v>
      </c>
      <c r="E2" s="171" t="s">
        <v>108</v>
      </c>
      <c r="F2" s="243" t="s">
        <v>130</v>
      </c>
      <c r="G2" s="244" t="s">
        <v>131</v>
      </c>
      <c r="H2" s="245" t="s">
        <v>132</v>
      </c>
      <c r="I2" s="245" t="s">
        <v>133</v>
      </c>
      <c r="J2" s="245" t="s">
        <v>134</v>
      </c>
    </row>
    <row r="3" customFormat="false" ht="22.5" hidden="false" customHeight="false" outlineLevel="0" collapsed="false">
      <c r="A3" s="241"/>
      <c r="B3" s="246" t="s">
        <v>115</v>
      </c>
      <c r="C3" s="246" t="s">
        <v>116</v>
      </c>
      <c r="D3" s="180"/>
      <c r="E3" s="171"/>
      <c r="F3" s="243"/>
      <c r="G3" s="246" t="s">
        <v>135</v>
      </c>
      <c r="H3" s="246" t="s">
        <v>136</v>
      </c>
      <c r="I3" s="246" t="s">
        <v>137</v>
      </c>
      <c r="J3" s="246" t="s">
        <v>138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76</v>
      </c>
      <c r="D4" s="122" t="str">
        <f aca="false">input1!D4</f>
        <v>นายภูมิภัทร  หมายพิทักษ์พงศ์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899</v>
      </c>
      <c r="D5" s="164" t="str">
        <f aca="false">input1!D5</f>
        <v>นายกรินทร์  เมืองชุม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56</v>
      </c>
      <c r="D6" s="164" t="str">
        <f aca="false">input1!D6</f>
        <v>นายปวริศ  ซือสุวรรณ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50</v>
      </c>
      <c r="D7" s="164" t="str">
        <f aca="false">input1!D7</f>
        <v>นายสิขรินทร์  วงค์มูล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90</v>
      </c>
      <c r="D8" s="164" t="str">
        <f aca="false">input1!D8</f>
        <v>นายนนทกร  รุ่งจรัสศิริ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35</v>
      </c>
      <c r="D9" s="164" t="str">
        <f aca="false">input1!D9</f>
        <v>นายภูมิหิรัณย์  ตั๋นเต็ม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3</v>
      </c>
      <c r="D10" s="164" t="str">
        <f aca="false">input1!D10</f>
        <v>นายอนุวัฒน์  ประสิทธิสา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0</v>
      </c>
      <c r="D11" s="164" t="str">
        <f aca="false">input1!D11</f>
        <v>นายจิราวุฒิ  สิริศิรสวัสดิ์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77</v>
      </c>
      <c r="D12" s="164" t="str">
        <f aca="false">input1!D12</f>
        <v>นายวัชรพล  นามวงศ์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85</v>
      </c>
      <c r="D13" s="164" t="str">
        <f aca="false">input1!D13</f>
        <v>นายพัชรพล  ติณราช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406</v>
      </c>
      <c r="D14" s="164" t="str">
        <f aca="false">input1!D14</f>
        <v>นายนิติพงษ์  วงค์ขัติย์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9</v>
      </c>
      <c r="D15" s="164" t="str">
        <f aca="false">input1!D15</f>
        <v>นายปิยดล  ชวนคิด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700</v>
      </c>
      <c r="D16" s="164" t="str">
        <f aca="false">input1!D16</f>
        <v>นายโยธา  ส่งศฤงคาร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793</v>
      </c>
      <c r="D17" s="164" t="str">
        <f aca="false">input1!D17</f>
        <v>นางสาววรัชยา  คนการ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10</v>
      </c>
      <c r="D18" s="164" t="str">
        <f aca="false">input1!D18</f>
        <v>นางสาวกชนิภา  เวียงวิเศษ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11</v>
      </c>
      <c r="D19" s="164" t="str">
        <f aca="false">input1!D19</f>
        <v>นางสาวกนกพร  รับงาน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22</v>
      </c>
      <c r="D20" s="164" t="str">
        <f aca="false">input1!D20</f>
        <v>นางสาวธันยภรณ์  เทพทอง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932</v>
      </c>
      <c r="D21" s="164" t="str">
        <f aca="false">input1!D21</f>
        <v>นางสาวพิชชาพร  เดชะบุญ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936</v>
      </c>
      <c r="D22" s="164" t="str">
        <f aca="false">input1!D22</f>
        <v>นางสาวมณฑารัตน์  ปัญญา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937</v>
      </c>
      <c r="D23" s="164" t="str">
        <f aca="false">input1!D23</f>
        <v>นางสาวเมธาพร  นันต๊ะ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70</v>
      </c>
      <c r="D24" s="164" t="str">
        <f aca="false">input1!D24</f>
        <v>นางสาวนัทธมน  อุนจะนำ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80</v>
      </c>
      <c r="D25" s="164" t="str">
        <f aca="false">input1!D25</f>
        <v>นางสาววรนุช  ธรรมขันธ์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86</v>
      </c>
      <c r="D26" s="164" t="str">
        <f aca="false">input1!D26</f>
        <v>นางสาวอารยา  เมฆอากาศ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015</v>
      </c>
      <c r="D27" s="164" t="str">
        <f aca="false">input1!D27</f>
        <v>นางสาวชนิสรา  ชัยวร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026</v>
      </c>
      <c r="D28" s="164" t="str">
        <f aca="false">input1!D28</f>
        <v>นางสาววรัมพร  เย็นใจ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066</v>
      </c>
      <c r="D29" s="164" t="str">
        <f aca="false">input1!D29</f>
        <v>นางสาวกาญจนา  ผัดแก้ว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68</v>
      </c>
      <c r="D30" s="164" t="str">
        <f aca="false">input1!D30</f>
        <v>นางสาวเมธาวี  เจนใจ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str">
        <f aca="false">input1!C31</f>
        <v>27069</v>
      </c>
      <c r="D31" s="164" t="str">
        <f aca="false">input1!D31</f>
        <v>นางสาวศศิธร  พระวันนัง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str">
        <f aca="false">input1!C32</f>
        <v>27105</v>
      </c>
      <c r="D32" s="164" t="str">
        <f aca="false">input1!D32</f>
        <v>นางสาวญาณิศา  เสมอเชื้อ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str">
        <f aca="false">input1!C33</f>
        <v>27114</v>
      </c>
      <c r="D33" s="164" t="str">
        <f aca="false">input1!D33</f>
        <v>นางสาวเปมิกา  สมอินสอน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str">
        <f aca="false">input1!C34</f>
        <v>27161</v>
      </c>
      <c r="D34" s="164" t="str">
        <f aca="false">input1!D34</f>
        <v>นางสาวรัญชิดา  ชัยดรุณ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str">
        <f aca="false">input1!C35</f>
        <v>27188</v>
      </c>
      <c r="D35" s="164" t="str">
        <f aca="false">input1!D35</f>
        <v>นางสาวชญาฎา  บุญปลอด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str">
        <f aca="false">input1!C36</f>
        <v>27195</v>
      </c>
      <c r="D36" s="164" t="str">
        <f aca="false">input1!D36</f>
        <v>นางสาวทักษิณา  ฟองจำ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str">
        <f aca="false">input1!C37</f>
        <v>27245</v>
      </c>
      <c r="D37" s="164" t="str">
        <f aca="false">input1!D37</f>
        <v>นางสาวมาริสา  มูลเมือง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str">
        <f aca="false">input1!C38</f>
        <v>27247</v>
      </c>
      <c r="D38" s="164" t="str">
        <f aca="false">input1!D38</f>
        <v>นางสาวรัฐนันท์  แก้วงาม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str">
        <f aca="false">input1!C39</f>
        <v>27335</v>
      </c>
      <c r="D39" s="164" t="str">
        <f aca="false">input1!D39</f>
        <v>นางสาววันวิสาข์  ใจแก้ว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str">
        <f aca="false">input1!C40</f>
        <v>27339</v>
      </c>
      <c r="D40" s="164" t="str">
        <f aca="false">input1!D40</f>
        <v>นางสาวศุจินทรา  ฮายาชิ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str">
        <f aca="false">input1!C41</f>
        <v>27378</v>
      </c>
      <c r="D41" s="164" t="str">
        <f aca="false">input1!D41</f>
        <v>นางสาวณัฐณิชา  กัณทะวงศ์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str">
        <f aca="false">input1!C42</f>
        <v>27420</v>
      </c>
      <c r="D42" s="164" t="str">
        <f aca="false">input1!D42</f>
        <v>นางสาวเชียร์รี่  อุดคำ ลิม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str">
        <f aca="false">input1!C43</f>
        <v>28249</v>
      </c>
      <c r="D43" s="164" t="str">
        <f aca="false">input1!D43</f>
        <v>นางสาวจิดาภา  แก้ววรรณา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str">
        <f aca="false">input1!C44</f>
        <v>29011</v>
      </c>
      <c r="D44" s="164" t="str">
        <f aca="false">input1!D44</f>
        <v>นางสาวกัญชริดา  โรยนรินทร์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str">
        <f aca="false">input1!C45</f>
        <v>29710</v>
      </c>
      <c r="D45" s="164" t="str">
        <f aca="false">input1!D45</f>
        <v>นางสาวกานต์ชนา  ตุ่นแก้ว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str">
        <f aca="false">input1!C46</f>
        <v>29718</v>
      </c>
      <c r="D46" s="164" t="str">
        <f aca="false">input1!D46</f>
        <v>นางสาวฐิติพร  เผ่ากิติ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str">
        <f aca="false">input1!C47</f>
        <v>29747</v>
      </c>
      <c r="D47" s="164" t="str">
        <f aca="false">input1!D47</f>
        <v>นางสาวสุพรรณษา  เรือนเงิน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119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119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119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40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0</v>
      </c>
      <c r="B2" s="242" t="s">
        <v>106</v>
      </c>
      <c r="C2" s="242" t="s">
        <v>106</v>
      </c>
      <c r="D2" s="180" t="s">
        <v>107</v>
      </c>
      <c r="E2" s="171" t="s">
        <v>108</v>
      </c>
      <c r="F2" s="271" t="s">
        <v>130</v>
      </c>
      <c r="G2" s="272" t="s">
        <v>131</v>
      </c>
      <c r="H2" s="273" t="s">
        <v>132</v>
      </c>
      <c r="I2" s="273" t="s">
        <v>133</v>
      </c>
      <c r="J2" s="273" t="s">
        <v>134</v>
      </c>
    </row>
    <row r="3" customFormat="false" ht="22.5" hidden="false" customHeight="false" outlineLevel="0" collapsed="false">
      <c r="A3" s="241"/>
      <c r="B3" s="246" t="s">
        <v>115</v>
      </c>
      <c r="C3" s="246" t="s">
        <v>116</v>
      </c>
      <c r="D3" s="180"/>
      <c r="E3" s="171"/>
      <c r="F3" s="271"/>
      <c r="G3" s="246" t="s">
        <v>135</v>
      </c>
      <c r="H3" s="246" t="s">
        <v>136</v>
      </c>
      <c r="I3" s="246" t="s">
        <v>137</v>
      </c>
      <c r="J3" s="246" t="s">
        <v>138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76</v>
      </c>
      <c r="D4" s="122" t="str">
        <f aca="false">input1!D4</f>
        <v>นายภูมิภัทร  หมายพิทักษ์พงศ์</v>
      </c>
      <c r="E4" s="248" t="str">
        <f aca="false">equal1!F4</f>
        <v>-</v>
      </c>
      <c r="F4" s="249" t="str">
        <f aca="false">IF(equal3!H4="-","ไม่มีข้อมูล",equal3!I4)</f>
        <v>ปกติ</v>
      </c>
      <c r="G4" s="249" t="str">
        <f aca="false">IF(equal3!K4="-","ไม่มีข้อมูล",equal3!L4)</f>
        <v>ปกติ</v>
      </c>
      <c r="H4" s="249" t="str">
        <f aca="false">IF(equal3!N4="-","ไม่มีข้อมูล",equal3!O4)</f>
        <v>ปกติ</v>
      </c>
      <c r="I4" s="249" t="str">
        <f aca="false">IF(equal3!Q4="-","ไม่มีข้อมูล",equal3!R4)</f>
        <v>ปกติ</v>
      </c>
      <c r="J4" s="248" t="str">
        <f aca="false">equal3!U4</f>
        <v>มีจุดแข็ง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899</v>
      </c>
      <c r="D5" s="164" t="str">
        <f aca="false">input1!D5</f>
        <v>นายกรินทร์  เมืองชุม</v>
      </c>
      <c r="E5" s="252" t="str">
        <f aca="false">equal1!F5</f>
        <v>-</v>
      </c>
      <c r="F5" s="253" t="str">
        <f aca="false">IF(equal3!H5="-","ไม่มีข้อมูล",equal3!I5)</f>
        <v>ปกติ</v>
      </c>
      <c r="G5" s="253" t="str">
        <f aca="false">IF(equal3!K5="-","ไม่มีข้อมูล",equal3!L5)</f>
        <v>ปกติ</v>
      </c>
      <c r="H5" s="253" t="str">
        <f aca="false">IF(equal3!N5="-","ไม่มีข้อมูล",equal3!O5)</f>
        <v>ปกติ</v>
      </c>
      <c r="I5" s="253" t="str">
        <f aca="false">IF(equal3!Q5="-","ไม่มีข้อมูล",equal3!R5)</f>
        <v>เสี่ยง/มีปัญหา</v>
      </c>
      <c r="J5" s="252" t="str">
        <f aca="false">equal3!U5</f>
        <v>มีจุดแข็ง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56</v>
      </c>
      <c r="D6" s="164" t="str">
        <f aca="false">input1!D6</f>
        <v>นายปวริศ  ซือสุวรรณ</v>
      </c>
      <c r="E6" s="252" t="str">
        <f aca="false">equal1!F6</f>
        <v>-</v>
      </c>
      <c r="F6" s="253" t="str">
        <f aca="false">IF(equal3!H6="-","ไม่มีข้อมูล",equal3!I6)</f>
        <v>ปกติ</v>
      </c>
      <c r="G6" s="253" t="str">
        <f aca="false">IF(equal3!K6="-","ไม่มีข้อมูล",equal3!L6)</f>
        <v>ปกติ</v>
      </c>
      <c r="H6" s="253" t="str">
        <f aca="false">IF(equal3!N6="-","ไม่มีข้อมูล",equal3!O6)</f>
        <v>ปกติ</v>
      </c>
      <c r="I6" s="253" t="str">
        <f aca="false">IF(equal3!Q6="-","ไม่มีข้อมูล",equal3!R6)</f>
        <v>ปกติ</v>
      </c>
      <c r="J6" s="252" t="str">
        <f aca="false">equal3!U6</f>
        <v>มีจุดแข็ง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50</v>
      </c>
      <c r="D7" s="164" t="str">
        <f aca="false">input1!D7</f>
        <v>นายสิขรินทร์  วงค์มูล</v>
      </c>
      <c r="E7" s="252" t="str">
        <f aca="false">equal1!F7</f>
        <v>-</v>
      </c>
      <c r="F7" s="253" t="str">
        <f aca="false">IF(equal3!H7="-","ไม่มีข้อมูล",equal3!I7)</f>
        <v>ปกติ</v>
      </c>
      <c r="G7" s="253" t="str">
        <f aca="false">IF(equal3!K7="-","ไม่มีข้อมูล",equal3!L7)</f>
        <v>ปกติ</v>
      </c>
      <c r="H7" s="253" t="str">
        <f aca="false">IF(equal3!N7="-","ไม่มีข้อมูล",equal3!O7)</f>
        <v>ปกติ</v>
      </c>
      <c r="I7" s="253" t="str">
        <f aca="false">IF(equal3!Q7="-","ไม่มีข้อมูล",equal3!R7)</f>
        <v>ปกติ</v>
      </c>
      <c r="J7" s="252" t="str">
        <f aca="false">equal3!U7</f>
        <v>มีจุดแข็ง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90</v>
      </c>
      <c r="D8" s="164" t="str">
        <f aca="false">input1!D8</f>
        <v>นายนนทกร  รุ่งจรัสศิริ</v>
      </c>
      <c r="E8" s="252" t="str">
        <f aca="false">equal1!F8</f>
        <v>-</v>
      </c>
      <c r="F8" s="253" t="str">
        <f aca="false">IF(equal3!H8="-","ไม่มีข้อมูล",equal3!I8)</f>
        <v>ปกติ</v>
      </c>
      <c r="G8" s="253" t="str">
        <f aca="false">IF(equal3!K8="-","ไม่มีข้อมูล",equal3!L8)</f>
        <v>ปกติ</v>
      </c>
      <c r="H8" s="253" t="str">
        <f aca="false">IF(equal3!N8="-","ไม่มีข้อมูล",equal3!O8)</f>
        <v>ปกติ</v>
      </c>
      <c r="I8" s="253" t="str">
        <f aca="false">IF(equal3!Q8="-","ไม่มีข้อมูล",equal3!R8)</f>
        <v>ปกติ</v>
      </c>
      <c r="J8" s="252" t="str">
        <f aca="false">equal3!U8</f>
        <v>มีจุดแข็ง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35</v>
      </c>
      <c r="D9" s="164" t="str">
        <f aca="false">input1!D9</f>
        <v>นายภูมิหิรัณย์  ตั๋นเต็ม</v>
      </c>
      <c r="E9" s="252" t="str">
        <f aca="false">equal1!F9</f>
        <v>-</v>
      </c>
      <c r="F9" s="253" t="str">
        <f aca="false">IF(equal3!H9="-","ไม่มีข้อมูล",equal3!I9)</f>
        <v>ปกติ</v>
      </c>
      <c r="G9" s="253" t="str">
        <f aca="false">IF(equal3!K9="-","ไม่มีข้อมูล",equal3!L9)</f>
        <v>ปกติ</v>
      </c>
      <c r="H9" s="253" t="str">
        <f aca="false">IF(equal3!N9="-","ไม่มีข้อมูล",equal3!O9)</f>
        <v>ปกติ</v>
      </c>
      <c r="I9" s="253" t="str">
        <f aca="false">IF(equal3!Q9="-","ไม่มีข้อมูล",equal3!R9)</f>
        <v>เสี่ยง/มีปัญหา</v>
      </c>
      <c r="J9" s="252" t="str">
        <f aca="false">equal3!U9</f>
        <v>มีจุดแข็ง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3</v>
      </c>
      <c r="D10" s="164" t="str">
        <f aca="false">input1!D10</f>
        <v>นายอนุวัฒน์  ประสิทธิสา</v>
      </c>
      <c r="E10" s="252" t="str">
        <f aca="false">equal1!F10</f>
        <v>-</v>
      </c>
      <c r="F10" s="253" t="str">
        <f aca="false">IF(equal3!H10="-","ไม่มีข้อมูล",equal3!I10)</f>
        <v>ปกติ</v>
      </c>
      <c r="G10" s="253" t="str">
        <f aca="false">IF(equal3!K10="-","ไม่มีข้อมูล",equal3!L10)</f>
        <v>ปกติ</v>
      </c>
      <c r="H10" s="253" t="str">
        <f aca="false">IF(equal3!N10="-","ไม่มีข้อมูล",equal3!O10)</f>
        <v>ปกติ</v>
      </c>
      <c r="I10" s="253" t="str">
        <f aca="false">IF(equal3!Q10="-","ไม่มีข้อมูล",equal3!R10)</f>
        <v>ปกติ</v>
      </c>
      <c r="J10" s="252" t="str">
        <f aca="false">equal3!U10</f>
        <v>มีจุดแข็ง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0</v>
      </c>
      <c r="D11" s="164" t="str">
        <f aca="false">input1!D11</f>
        <v>นายจิราวุฒิ  สิริศิรสวัสดิ์</v>
      </c>
      <c r="E11" s="252" t="str">
        <f aca="false">equal1!F11</f>
        <v>-</v>
      </c>
      <c r="F11" s="253" t="str">
        <f aca="false">IF(equal3!H11="-","ไม่มีข้อมูล",equal3!I11)</f>
        <v>ปกติ</v>
      </c>
      <c r="G11" s="253" t="str">
        <f aca="false">IF(equal3!K11="-","ไม่มีข้อมูล",equal3!L11)</f>
        <v>ปกติ</v>
      </c>
      <c r="H11" s="253" t="str">
        <f aca="false">IF(equal3!N11="-","ไม่มีข้อมูล",equal3!O11)</f>
        <v>ปกติ</v>
      </c>
      <c r="I11" s="253" t="str">
        <f aca="false">IF(equal3!Q11="-","ไม่มีข้อมูล",equal3!R11)</f>
        <v>ปกติ</v>
      </c>
      <c r="J11" s="252" t="str">
        <f aca="false">equal3!U11</f>
        <v>มีจุดแข็ง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77</v>
      </c>
      <c r="D12" s="164" t="str">
        <f aca="false">input1!D12</f>
        <v>นายวัชรพล  นามวงศ์</v>
      </c>
      <c r="E12" s="252" t="str">
        <f aca="false">equal1!F12</f>
        <v>-</v>
      </c>
      <c r="F12" s="253" t="str">
        <f aca="false">IF(equal3!H12="-","ไม่มีข้อมูล",equal3!I12)</f>
        <v>ปกติ</v>
      </c>
      <c r="G12" s="253" t="str">
        <f aca="false">IF(equal3!K12="-","ไม่มีข้อมูล",equal3!L12)</f>
        <v>ปกติ</v>
      </c>
      <c r="H12" s="253" t="str">
        <f aca="false">IF(equal3!N12="-","ไม่มีข้อมูล",equal3!O12)</f>
        <v>ปกติ</v>
      </c>
      <c r="I12" s="253" t="str">
        <f aca="false">IF(equal3!Q12="-","ไม่มีข้อมูล",equal3!R12)</f>
        <v>ปกติ</v>
      </c>
      <c r="J12" s="252" t="str">
        <f aca="false">equal3!U12</f>
        <v>มีจุดแข็ง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85</v>
      </c>
      <c r="D13" s="164" t="str">
        <f aca="false">input1!D13</f>
        <v>นายพัชรพล  ติณราช</v>
      </c>
      <c r="E13" s="252" t="str">
        <f aca="false">equal1!F13</f>
        <v>-</v>
      </c>
      <c r="F13" s="253" t="str">
        <f aca="false">IF(equal3!H13="-","ไม่มีข้อมูล",equal3!I13)</f>
        <v>ปกติ</v>
      </c>
      <c r="G13" s="253" t="str">
        <f aca="false">IF(equal3!K13="-","ไม่มีข้อมูล",equal3!L13)</f>
        <v>ปกติ</v>
      </c>
      <c r="H13" s="253" t="str">
        <f aca="false">IF(equal3!N13="-","ไม่มีข้อมูล",equal3!O13)</f>
        <v>ปกติ</v>
      </c>
      <c r="I13" s="253" t="str">
        <f aca="false">IF(equal3!Q13="-","ไม่มีข้อมูล",equal3!R13)</f>
        <v>ปกติ</v>
      </c>
      <c r="J13" s="252" t="str">
        <f aca="false">equal3!U13</f>
        <v>มีจุดแข็ง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406</v>
      </c>
      <c r="D14" s="164" t="str">
        <f aca="false">input1!D14</f>
        <v>นายนิติพงษ์  วงค์ขัติย์</v>
      </c>
      <c r="E14" s="252" t="str">
        <f aca="false">equal1!F14</f>
        <v>-</v>
      </c>
      <c r="F14" s="253" t="str">
        <f aca="false">IF(equal3!H14="-","ไม่มีข้อมูล",equal3!I14)</f>
        <v>ปกติ</v>
      </c>
      <c r="G14" s="253" t="str">
        <f aca="false">IF(equal3!K14="-","ไม่มีข้อมูล",equal3!L14)</f>
        <v>ปกติ</v>
      </c>
      <c r="H14" s="253" t="str">
        <f aca="false">IF(equal3!N14="-","ไม่มีข้อมูล",equal3!O14)</f>
        <v>ปกติ</v>
      </c>
      <c r="I14" s="253" t="str">
        <f aca="false">IF(equal3!Q14="-","ไม่มีข้อมูล",equal3!R14)</f>
        <v>เสี่ยง/มีปัญหา</v>
      </c>
      <c r="J14" s="252" t="str">
        <f aca="false">equal3!U14</f>
        <v>มีจุดแข็ง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9</v>
      </c>
      <c r="D15" s="164" t="str">
        <f aca="false">input1!D15</f>
        <v>นายปิยดล  ชวนคิด</v>
      </c>
      <c r="E15" s="252" t="str">
        <f aca="false">equal1!F15</f>
        <v>-</v>
      </c>
      <c r="F15" s="253" t="str">
        <f aca="false">IF(equal3!H15="-","ไม่มีข้อมูล",equal3!I15)</f>
        <v>ปกติ</v>
      </c>
      <c r="G15" s="253" t="str">
        <f aca="false">IF(equal3!K15="-","ไม่มีข้อมูล",equal3!L15)</f>
        <v>ปกติ</v>
      </c>
      <c r="H15" s="253" t="str">
        <f aca="false">IF(equal3!N15="-","ไม่มีข้อมูล",equal3!O15)</f>
        <v>ปกติ</v>
      </c>
      <c r="I15" s="253" t="str">
        <f aca="false">IF(equal3!Q15="-","ไม่มีข้อมูล",equal3!R15)</f>
        <v>ปกติ</v>
      </c>
      <c r="J15" s="252" t="str">
        <f aca="false">equal3!U15</f>
        <v>มีจุดแข็ง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700</v>
      </c>
      <c r="D16" s="164" t="str">
        <f aca="false">input1!D16</f>
        <v>นายโยธา  ส่งศฤงคาร</v>
      </c>
      <c r="E16" s="252" t="str">
        <f aca="false">equal1!F16</f>
        <v>-</v>
      </c>
      <c r="F16" s="253" t="str">
        <f aca="false">IF(equal3!H16="-","ไม่มีข้อมูล",equal3!I16)</f>
        <v>ปกติ</v>
      </c>
      <c r="G16" s="253" t="str">
        <f aca="false">IF(equal3!K16="-","ไม่มีข้อมูล",equal3!L16)</f>
        <v>ปกติ</v>
      </c>
      <c r="H16" s="253" t="str">
        <f aca="false">IF(equal3!N16="-","ไม่มีข้อมูล",equal3!O16)</f>
        <v>ปกติ</v>
      </c>
      <c r="I16" s="253" t="str">
        <f aca="false">IF(equal3!Q16="-","ไม่มีข้อมูล",equal3!R16)</f>
        <v>ปกติ</v>
      </c>
      <c r="J16" s="252" t="str">
        <f aca="false">equal3!U16</f>
        <v>มีจุดแข็ง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793</v>
      </c>
      <c r="D17" s="164" t="str">
        <f aca="false">input1!D17</f>
        <v>นางสาววรัชยา  คนการ</v>
      </c>
      <c r="E17" s="252" t="str">
        <f aca="false">equal1!F17</f>
        <v>-</v>
      </c>
      <c r="F17" s="253" t="str">
        <f aca="false">IF(equal3!H17="-","ไม่มีข้อมูล",equal3!I17)</f>
        <v>ปกติ</v>
      </c>
      <c r="G17" s="253" t="str">
        <f aca="false">IF(equal3!K17="-","ไม่มีข้อมูล",equal3!L17)</f>
        <v>ปกติ</v>
      </c>
      <c r="H17" s="253" t="str">
        <f aca="false">IF(equal3!N17="-","ไม่มีข้อมูล",equal3!O17)</f>
        <v>ปกติ</v>
      </c>
      <c r="I17" s="253" t="str">
        <f aca="false">IF(equal3!Q17="-","ไม่มีข้อมูล",equal3!R17)</f>
        <v>ปกติ</v>
      </c>
      <c r="J17" s="252" t="str">
        <f aca="false">equal3!U17</f>
        <v>มีจุดแข็ง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10</v>
      </c>
      <c r="D18" s="164" t="str">
        <f aca="false">input1!D18</f>
        <v>นางสาวกชนิภา  เวียงวิเศษ</v>
      </c>
      <c r="E18" s="252" t="str">
        <f aca="false">equal1!F18</f>
        <v>-</v>
      </c>
      <c r="F18" s="253" t="str">
        <f aca="false">IF(equal3!H18="-","ไม่มีข้อมูล",equal3!I18)</f>
        <v>ปกติ</v>
      </c>
      <c r="G18" s="253" t="str">
        <f aca="false">IF(equal3!K18="-","ไม่มีข้อมูล",equal3!L18)</f>
        <v>ปกติ</v>
      </c>
      <c r="H18" s="253" t="str">
        <f aca="false">IF(equal3!N18="-","ไม่มีข้อมูล",equal3!O18)</f>
        <v>ปกติ</v>
      </c>
      <c r="I18" s="253" t="str">
        <f aca="false">IF(equal3!Q18="-","ไม่มีข้อมูล",equal3!R18)</f>
        <v>ปกติ</v>
      </c>
      <c r="J18" s="252" t="str">
        <f aca="false">equal3!U18</f>
        <v>มีจุดแข็ง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11</v>
      </c>
      <c r="D19" s="164" t="str">
        <f aca="false">input1!D19</f>
        <v>นางสาวกนกพร  รับงาน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22</v>
      </c>
      <c r="D20" s="164" t="str">
        <f aca="false">input1!D20</f>
        <v>นางสาวธันยภรณ์  เทพทอง</v>
      </c>
      <c r="E20" s="252" t="str">
        <f aca="false">equal1!F20</f>
        <v>-</v>
      </c>
      <c r="F20" s="253" t="str">
        <f aca="false">IF(equal3!H20="-","ไม่มีข้อมูล",equal3!I20)</f>
        <v>ปกติ</v>
      </c>
      <c r="G20" s="253" t="str">
        <f aca="false">IF(equal3!K20="-","ไม่มีข้อมูล",equal3!L20)</f>
        <v>ปกติ</v>
      </c>
      <c r="H20" s="253" t="str">
        <f aca="false">IF(equal3!N20="-","ไม่มีข้อมูล",equal3!O20)</f>
        <v>ปกติ</v>
      </c>
      <c r="I20" s="253" t="str">
        <f aca="false">IF(equal3!Q20="-","ไม่มีข้อมูล",equal3!R20)</f>
        <v>ปกติ</v>
      </c>
      <c r="J20" s="252" t="str">
        <f aca="false">equal3!U20</f>
        <v>มีจุดแข็ง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932</v>
      </c>
      <c r="D21" s="164" t="str">
        <f aca="false">input1!D21</f>
        <v>นางสาวพิชชาพร  เดชะบุญ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936</v>
      </c>
      <c r="D22" s="164" t="str">
        <f aca="false">input1!D22</f>
        <v>นางสาวมณฑารัตน์  ปัญญา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937</v>
      </c>
      <c r="D23" s="164" t="str">
        <f aca="false">input1!D23</f>
        <v>นางสาวเมธาพร  นันต๊ะ</v>
      </c>
      <c r="E23" s="252" t="str">
        <f aca="false">equal1!F23</f>
        <v>-</v>
      </c>
      <c r="F23" s="253" t="str">
        <f aca="false">IF(equal3!H23="-","ไม่มีข้อมูล",equal3!I23)</f>
        <v>ปกติ</v>
      </c>
      <c r="G23" s="253" t="str">
        <f aca="false">IF(equal3!K23="-","ไม่มีข้อมูล",equal3!L23)</f>
        <v>ปกติ</v>
      </c>
      <c r="H23" s="253" t="str">
        <f aca="false">IF(equal3!N23="-","ไม่มีข้อมูล",equal3!O23)</f>
        <v>ปกติ</v>
      </c>
      <c r="I23" s="253" t="str">
        <f aca="false">IF(equal3!Q23="-","ไม่มีข้อมูล",equal3!R23)</f>
        <v>ปกติ</v>
      </c>
      <c r="J23" s="252" t="str">
        <f aca="false">equal3!U23</f>
        <v>มีจุดแข็ง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70</v>
      </c>
      <c r="D24" s="164" t="str">
        <f aca="false">input1!D24</f>
        <v>นางสาวนัทธมน  อุนจะนำ</v>
      </c>
      <c r="E24" s="252" t="str">
        <f aca="false">equal1!F24</f>
        <v>-</v>
      </c>
      <c r="F24" s="253" t="str">
        <f aca="false">IF(equal3!H24="-","ไม่มีข้อมูล",equal3!I24)</f>
        <v>ปกติ</v>
      </c>
      <c r="G24" s="253" t="str">
        <f aca="false">IF(equal3!K24="-","ไม่มีข้อมูล",equal3!L24)</f>
        <v>ปกติ</v>
      </c>
      <c r="H24" s="253" t="str">
        <f aca="false">IF(equal3!N24="-","ไม่มีข้อมูล",equal3!O24)</f>
        <v>ปกติ</v>
      </c>
      <c r="I24" s="253" t="str">
        <f aca="false">IF(equal3!Q24="-","ไม่มีข้อมูล",equal3!R24)</f>
        <v>ปกติ</v>
      </c>
      <c r="J24" s="252" t="str">
        <f aca="false">equal3!U24</f>
        <v>มีจุดแข็ง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80</v>
      </c>
      <c r="D25" s="164" t="str">
        <f aca="false">input1!D25</f>
        <v>นางสาววรนุช  ธรรมขันธ์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86</v>
      </c>
      <c r="D26" s="164" t="str">
        <f aca="false">input1!D26</f>
        <v>นางสาวอารยา  เมฆอากาศ</v>
      </c>
      <c r="E26" s="252" t="str">
        <f aca="false">equal1!F26</f>
        <v>-</v>
      </c>
      <c r="F26" s="253" t="str">
        <f aca="false">IF(equal3!H26="-","ไม่มีข้อมูล",equal3!I26)</f>
        <v>ปกติ</v>
      </c>
      <c r="G26" s="253" t="str">
        <f aca="false">IF(equal3!K26="-","ไม่มีข้อมูล",equal3!L26)</f>
        <v>ปกติ</v>
      </c>
      <c r="H26" s="253" t="str">
        <f aca="false">IF(equal3!N26="-","ไม่มีข้อมูล",equal3!O26)</f>
        <v>ปกติ</v>
      </c>
      <c r="I26" s="253" t="str">
        <f aca="false">IF(equal3!Q26="-","ไม่มีข้อมูล",equal3!R26)</f>
        <v>ปกติ</v>
      </c>
      <c r="J26" s="252" t="str">
        <f aca="false">equal3!U26</f>
        <v>มีจุดแข็ง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015</v>
      </c>
      <c r="D27" s="164" t="str">
        <f aca="false">input1!D27</f>
        <v>นางสาวชนิสรา  ชัยวร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026</v>
      </c>
      <c r="D28" s="164" t="str">
        <f aca="false">input1!D28</f>
        <v>นางสาววรัมพร  เย็นใจ</v>
      </c>
      <c r="E28" s="252" t="str">
        <f aca="false">equal1!F28</f>
        <v>-</v>
      </c>
      <c r="F28" s="253" t="str">
        <f aca="false">IF(equal3!H28="-","ไม่มีข้อมูล",equal3!I28)</f>
        <v>ปกติ</v>
      </c>
      <c r="G28" s="253" t="str">
        <f aca="false">IF(equal3!K28="-","ไม่มีข้อมูล",equal3!L28)</f>
        <v>ปกติ</v>
      </c>
      <c r="H28" s="253" t="str">
        <f aca="false">IF(equal3!N28="-","ไม่มีข้อมูล",equal3!O28)</f>
        <v>ปกติ</v>
      </c>
      <c r="I28" s="253" t="str">
        <f aca="false">IF(equal3!Q28="-","ไม่มีข้อมูล",equal3!R28)</f>
        <v>ปกติ</v>
      </c>
      <c r="J28" s="252" t="str">
        <f aca="false">equal3!U28</f>
        <v>มีจุดแข็ง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066</v>
      </c>
      <c r="D29" s="164" t="str">
        <f aca="false">input1!D29</f>
        <v>นางสาวกาญจนา  ผัดแก้ว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68</v>
      </c>
      <c r="D30" s="164" t="str">
        <f aca="false">input1!D30</f>
        <v>นางสาวเมธาวี  เจนใจ</v>
      </c>
      <c r="E30" s="252" t="str">
        <f aca="false">equal1!F30</f>
        <v>-</v>
      </c>
      <c r="F30" s="253" t="str">
        <f aca="false">IF(equal3!H30="-","ไม่มีข้อมูล",equal3!I30)</f>
        <v>ปกติ</v>
      </c>
      <c r="G30" s="253" t="str">
        <f aca="false">IF(equal3!K30="-","ไม่มีข้อมูล",equal3!L30)</f>
        <v>ปกติ</v>
      </c>
      <c r="H30" s="253" t="str">
        <f aca="false">IF(equal3!N30="-","ไม่มีข้อมูล",equal3!O30)</f>
        <v>ปกติ</v>
      </c>
      <c r="I30" s="253" t="str">
        <f aca="false">IF(equal3!Q30="-","ไม่มีข้อมูล",equal3!R30)</f>
        <v>ปกติ</v>
      </c>
      <c r="J30" s="252" t="str">
        <f aca="false">equal3!U30</f>
        <v>มีจุดแข็ง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69</v>
      </c>
      <c r="D31" s="164" t="str">
        <f aca="false">input1!D31</f>
        <v>นางสาวศศิธร  พระวันนัง</v>
      </c>
      <c r="E31" s="252" t="str">
        <f aca="false">equal1!F31</f>
        <v>-</v>
      </c>
      <c r="F31" s="253" t="str">
        <f aca="false">IF(equal3!H31="-","ไม่มีข้อมูล",equal3!I31)</f>
        <v>ปกติ</v>
      </c>
      <c r="G31" s="253" t="str">
        <f aca="false">IF(equal3!K31="-","ไม่มีข้อมูล",equal3!L31)</f>
        <v>ปกติ</v>
      </c>
      <c r="H31" s="253" t="str">
        <f aca="false">IF(equal3!N31="-","ไม่มีข้อมูล",equal3!O31)</f>
        <v>ปกติ</v>
      </c>
      <c r="I31" s="253" t="str">
        <f aca="false">IF(equal3!Q31="-","ไม่มีข้อมูล",equal3!R31)</f>
        <v>ปกติ</v>
      </c>
      <c r="J31" s="252" t="str">
        <f aca="false">equal3!U31</f>
        <v>มีจุดแข็ง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105</v>
      </c>
      <c r="D32" s="164" t="str">
        <f aca="false">input1!D32</f>
        <v>นางสาวญาณิศา  เสมอเชื้อ</v>
      </c>
      <c r="E32" s="252" t="str">
        <f aca="false">equal1!F32</f>
        <v>-</v>
      </c>
      <c r="F32" s="253" t="str">
        <f aca="false">IF(equal3!H32="-","ไม่มีข้อมูล",equal3!I32)</f>
        <v>ปกติ</v>
      </c>
      <c r="G32" s="253" t="str">
        <f aca="false">IF(equal3!K32="-","ไม่มีข้อมูล",equal3!L32)</f>
        <v>ปกติ</v>
      </c>
      <c r="H32" s="253" t="str">
        <f aca="false">IF(equal3!N32="-","ไม่มีข้อมูล",equal3!O32)</f>
        <v>ปกติ</v>
      </c>
      <c r="I32" s="253" t="str">
        <f aca="false">IF(equal3!Q32="-","ไม่มีข้อมูล",equal3!R32)</f>
        <v>เสี่ยง/มีปัญหา</v>
      </c>
      <c r="J32" s="252" t="str">
        <f aca="false">equal3!U32</f>
        <v>มีจุดแข็ง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114</v>
      </c>
      <c r="D33" s="164" t="str">
        <f aca="false">input1!D33</f>
        <v>นางสาวเปมิกา  สมอินสอน</v>
      </c>
      <c r="E33" s="252" t="str">
        <f aca="false">equal1!F33</f>
        <v>-</v>
      </c>
      <c r="F33" s="253" t="str">
        <f aca="false">IF(equal3!H33="-","ไม่มีข้อมูล",equal3!I33)</f>
        <v>ปกติ</v>
      </c>
      <c r="G33" s="253" t="str">
        <f aca="false">IF(equal3!K33="-","ไม่มีข้อมูล",equal3!L33)</f>
        <v>ปกติ</v>
      </c>
      <c r="H33" s="253" t="str">
        <f aca="false">IF(equal3!N33="-","ไม่มีข้อมูล",equal3!O33)</f>
        <v>ปกติ</v>
      </c>
      <c r="I33" s="253" t="str">
        <f aca="false">IF(equal3!Q33="-","ไม่มีข้อมูล",equal3!R33)</f>
        <v>เสี่ยง/มีปัญหา</v>
      </c>
      <c r="J33" s="252" t="str">
        <f aca="false">equal3!U33</f>
        <v>มีจุดแข็ง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61</v>
      </c>
      <c r="D34" s="164" t="str">
        <f aca="false">input1!D34</f>
        <v>นางสาวรัญชิดา  ชัยดรุณ</v>
      </c>
      <c r="E34" s="252" t="str">
        <f aca="false">equal1!F34</f>
        <v>-</v>
      </c>
      <c r="F34" s="253" t="str">
        <f aca="false">IF(equal3!H34="-","ไม่มีข้อมูล",equal3!I34)</f>
        <v>ปกติ</v>
      </c>
      <c r="G34" s="253" t="str">
        <f aca="false">IF(equal3!K34="-","ไม่มีข้อมูล",equal3!L34)</f>
        <v>ปกติ</v>
      </c>
      <c r="H34" s="253" t="str">
        <f aca="false">IF(equal3!N34="-","ไม่มีข้อมูล",equal3!O34)</f>
        <v>ปกติ</v>
      </c>
      <c r="I34" s="253" t="str">
        <f aca="false">IF(equal3!Q34="-","ไม่มีข้อมูล",equal3!R34)</f>
        <v>ปกติ</v>
      </c>
      <c r="J34" s="252" t="str">
        <f aca="false">equal3!U34</f>
        <v>มีจุดแข็ง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88</v>
      </c>
      <c r="D35" s="164" t="str">
        <f aca="false">input1!D35</f>
        <v>นางสาวชญาฎา  บุญปลอด</v>
      </c>
      <c r="E35" s="252" t="str">
        <f aca="false">equal1!F35</f>
        <v>-</v>
      </c>
      <c r="F35" s="253" t="str">
        <f aca="false">IF(equal3!H35="-","ไม่มีข้อมูล",equal3!I35)</f>
        <v>ปกติ</v>
      </c>
      <c r="G35" s="253" t="str">
        <f aca="false">IF(equal3!K35="-","ไม่มีข้อมูล",equal3!L35)</f>
        <v>ปกติ</v>
      </c>
      <c r="H35" s="253" t="str">
        <f aca="false">IF(equal3!N35="-","ไม่มีข้อมูล",equal3!O35)</f>
        <v>ปกติ</v>
      </c>
      <c r="I35" s="253" t="str">
        <f aca="false">IF(equal3!Q35="-","ไม่มีข้อมูล",equal3!R35)</f>
        <v>ปกติ</v>
      </c>
      <c r="J35" s="252" t="str">
        <f aca="false">equal3!U35</f>
        <v>มีจุดแข็ง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95</v>
      </c>
      <c r="D36" s="164" t="str">
        <f aca="false">input1!D36</f>
        <v>นางสาวทักษิณา  ฟองจำ</v>
      </c>
      <c r="E36" s="252" t="str">
        <f aca="false">equal1!F36</f>
        <v>-</v>
      </c>
      <c r="F36" s="253" t="str">
        <f aca="false">IF(equal3!H36="-","ไม่มีข้อมูล",equal3!I36)</f>
        <v>ปกติ</v>
      </c>
      <c r="G36" s="253" t="str">
        <f aca="false">IF(equal3!K36="-","ไม่มีข้อมูล",equal3!L36)</f>
        <v>ปกติ</v>
      </c>
      <c r="H36" s="253" t="str">
        <f aca="false">IF(equal3!N36="-","ไม่มีข้อมูล",equal3!O36)</f>
        <v>ปกติ</v>
      </c>
      <c r="I36" s="253" t="str">
        <f aca="false">IF(equal3!Q36="-","ไม่มีข้อมูล",equal3!R36)</f>
        <v>ปกติ</v>
      </c>
      <c r="J36" s="252" t="str">
        <f aca="false">equal3!U36</f>
        <v>มีจุดแข็ง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45</v>
      </c>
      <c r="D37" s="164" t="str">
        <f aca="false">input1!D37</f>
        <v>นางสาวมาริสา  มูลเมือง</v>
      </c>
      <c r="E37" s="252" t="str">
        <f aca="false">equal1!F37</f>
        <v>-</v>
      </c>
      <c r="F37" s="253" t="str">
        <f aca="false">IF(equal3!H37="-","ไม่มีข้อมูล",equal3!I37)</f>
        <v>ปกติ</v>
      </c>
      <c r="G37" s="253" t="str">
        <f aca="false">IF(equal3!K37="-","ไม่มีข้อมูล",equal3!L37)</f>
        <v>ปกติ</v>
      </c>
      <c r="H37" s="253" t="str">
        <f aca="false">IF(equal3!N37="-","ไม่มีข้อมูล",equal3!O37)</f>
        <v>ปกติ</v>
      </c>
      <c r="I37" s="253" t="str">
        <f aca="false">IF(equal3!Q37="-","ไม่มีข้อมูล",equal3!R37)</f>
        <v>ปกติ</v>
      </c>
      <c r="J37" s="252" t="str">
        <f aca="false">equal3!U37</f>
        <v>มีจุดแข็ง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47</v>
      </c>
      <c r="D38" s="164" t="str">
        <f aca="false">input1!D38</f>
        <v>นางสาวรัฐนันท์  แก้วงาม</v>
      </c>
      <c r="E38" s="252" t="str">
        <f aca="false">equal1!F38</f>
        <v>-</v>
      </c>
      <c r="F38" s="253" t="str">
        <f aca="false">IF(equal3!H38="-","ไม่มีข้อมูล",equal3!I38)</f>
        <v>ปกติ</v>
      </c>
      <c r="G38" s="253" t="str">
        <f aca="false">IF(equal3!K38="-","ไม่มีข้อมูล",equal3!L38)</f>
        <v>ปกติ</v>
      </c>
      <c r="H38" s="253" t="str">
        <f aca="false">IF(equal3!N38="-","ไม่มีข้อมูล",equal3!O38)</f>
        <v>ปกติ</v>
      </c>
      <c r="I38" s="253" t="str">
        <f aca="false">IF(equal3!Q38="-","ไม่มีข้อมูล",equal3!R38)</f>
        <v>ปกติ</v>
      </c>
      <c r="J38" s="252" t="str">
        <f aca="false">equal3!U38</f>
        <v>มีจุดแข็ง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5</v>
      </c>
      <c r="D39" s="164" t="str">
        <f aca="false">input1!D39</f>
        <v>นางสาววันวิสาข์  ใจแก้ว</v>
      </c>
      <c r="E39" s="252" t="str">
        <f aca="false">equal1!F39</f>
        <v>-</v>
      </c>
      <c r="F39" s="253" t="str">
        <f aca="false">IF(equal3!H39="-","ไม่มีข้อมูล",equal3!I39)</f>
        <v>ปกติ</v>
      </c>
      <c r="G39" s="253" t="str">
        <f aca="false">IF(equal3!K39="-","ไม่มีข้อมูล",equal3!L39)</f>
        <v>ปกติ</v>
      </c>
      <c r="H39" s="253" t="str">
        <f aca="false">IF(equal3!N39="-","ไม่มีข้อมูล",equal3!O39)</f>
        <v>ปกติ</v>
      </c>
      <c r="I39" s="253" t="str">
        <f aca="false">IF(equal3!Q39="-","ไม่มีข้อมูล",equal3!R39)</f>
        <v>ปกติ</v>
      </c>
      <c r="J39" s="252" t="str">
        <f aca="false">equal3!U39</f>
        <v>มีจุดแข็ง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39</v>
      </c>
      <c r="D40" s="164" t="str">
        <f aca="false">input1!D40</f>
        <v>นางสาวศุจินทรา  ฮายาชิ</v>
      </c>
      <c r="E40" s="252" t="str">
        <f aca="false">equal1!F40</f>
        <v>-</v>
      </c>
      <c r="F40" s="253" t="str">
        <f aca="false">IF(equal3!H40="-","ไม่มีข้อมูล",equal3!I40)</f>
        <v>ปกติ</v>
      </c>
      <c r="G40" s="253" t="str">
        <f aca="false">IF(equal3!K40="-","ไม่มีข้อมูล",equal3!L40)</f>
        <v>ปกติ</v>
      </c>
      <c r="H40" s="253" t="str">
        <f aca="false">IF(equal3!N40="-","ไม่มีข้อมูล",equal3!O40)</f>
        <v>ปกติ</v>
      </c>
      <c r="I40" s="253" t="str">
        <f aca="false">IF(equal3!Q40="-","ไม่มีข้อมูล",equal3!R40)</f>
        <v>ปกติ</v>
      </c>
      <c r="J40" s="252" t="str">
        <f aca="false">equal3!U40</f>
        <v>มีจุดแข็ง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378</v>
      </c>
      <c r="D41" s="164" t="str">
        <f aca="false">input1!D41</f>
        <v>นางสาวณัฐณิชา  กัณทะวงศ์</v>
      </c>
      <c r="E41" s="252" t="str">
        <f aca="false">equal1!F41</f>
        <v>-</v>
      </c>
      <c r="F41" s="253" t="str">
        <f aca="false">IF(equal3!H41="-","ไม่มีข้อมูล",equal3!I41)</f>
        <v>ปกติ</v>
      </c>
      <c r="G41" s="253" t="str">
        <f aca="false">IF(equal3!K41="-","ไม่มีข้อมูล",equal3!L41)</f>
        <v>ปกติ</v>
      </c>
      <c r="H41" s="253" t="str">
        <f aca="false">IF(equal3!N41="-","ไม่มีข้อมูล",equal3!O41)</f>
        <v>ปกติ</v>
      </c>
      <c r="I41" s="253" t="str">
        <f aca="false">IF(equal3!Q41="-","ไม่มีข้อมูล",equal3!R41)</f>
        <v>เสี่ยง/มีปัญหา</v>
      </c>
      <c r="J41" s="252" t="str">
        <f aca="false">equal3!U41</f>
        <v>มีจุดแข็ง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0</v>
      </c>
      <c r="D42" s="164" t="str">
        <f aca="false">input1!D42</f>
        <v>นางสาวเชียร์รี่  อุดคำ ลิม</v>
      </c>
      <c r="E42" s="252" t="str">
        <f aca="false">equal1!F42</f>
        <v>-</v>
      </c>
      <c r="F42" s="253" t="str">
        <f aca="false">IF(equal3!H42="-","ไม่มีข้อมูล",equal3!I42)</f>
        <v>ปกติ</v>
      </c>
      <c r="G42" s="253" t="str">
        <f aca="false">IF(equal3!K42="-","ไม่มีข้อมูล",equal3!L42)</f>
        <v>ปกติ</v>
      </c>
      <c r="H42" s="253" t="str">
        <f aca="false">IF(equal3!N42="-","ไม่มีข้อมูล",equal3!O42)</f>
        <v>ปกติ</v>
      </c>
      <c r="I42" s="253" t="str">
        <f aca="false">IF(equal3!Q42="-","ไม่มีข้อมูล",equal3!R42)</f>
        <v>ปกติ</v>
      </c>
      <c r="J42" s="252" t="str">
        <f aca="false">equal3!U42</f>
        <v>มีจุดแข็ง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8249</v>
      </c>
      <c r="D43" s="164" t="str">
        <f aca="false">input1!D43</f>
        <v>นางสาวจิดาภา  แก้ววรรณา</v>
      </c>
      <c r="E43" s="252" t="str">
        <f aca="false">equal1!F43</f>
        <v>-</v>
      </c>
      <c r="F43" s="253" t="str">
        <f aca="false">IF(equal3!H43="-","ไม่มีข้อมูล",equal3!I43)</f>
        <v>ปกติ</v>
      </c>
      <c r="G43" s="253" t="str">
        <f aca="false">IF(equal3!K43="-","ไม่มีข้อมูล",equal3!L43)</f>
        <v>ปกติ</v>
      </c>
      <c r="H43" s="253" t="str">
        <f aca="false">IF(equal3!N43="-","ไม่มีข้อมูล",equal3!O43)</f>
        <v>ปกติ</v>
      </c>
      <c r="I43" s="253" t="str">
        <f aca="false">IF(equal3!Q43="-","ไม่มีข้อมูล",equal3!R43)</f>
        <v>ปกติ</v>
      </c>
      <c r="J43" s="252" t="str">
        <f aca="false">equal3!U43</f>
        <v>มีจุดแข็ง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9011</v>
      </c>
      <c r="D44" s="164" t="str">
        <f aca="false">input1!D44</f>
        <v>นางสาวกัญชริดา  โรยนรินทร์</v>
      </c>
      <c r="E44" s="252" t="str">
        <f aca="false">equal1!F44</f>
        <v>-</v>
      </c>
      <c r="F44" s="253" t="str">
        <f aca="false">IF(equal3!H44="-","ไม่มีข้อมูล",equal3!I44)</f>
        <v>ปกติ</v>
      </c>
      <c r="G44" s="253" t="str">
        <f aca="false">IF(equal3!K44="-","ไม่มีข้อมูล",equal3!L44)</f>
        <v>ปกติ</v>
      </c>
      <c r="H44" s="253" t="str">
        <f aca="false">IF(equal3!N44="-","ไม่มีข้อมูล",equal3!O44)</f>
        <v>ปกติ</v>
      </c>
      <c r="I44" s="253" t="str">
        <f aca="false">IF(equal3!Q44="-","ไม่มีข้อมูล",equal3!R44)</f>
        <v>ปกติ</v>
      </c>
      <c r="J44" s="252" t="str">
        <f aca="false">equal3!U44</f>
        <v>มีจุดแข็ง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10</v>
      </c>
      <c r="D45" s="164" t="str">
        <f aca="false">input1!D45</f>
        <v>นางสาวกานต์ชนา  ตุ่นแก้ว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18</v>
      </c>
      <c r="D46" s="164" t="str">
        <f aca="false">input1!D46</f>
        <v>นางสาวฐิติพร  เผ่ากิติ</v>
      </c>
      <c r="E46" s="252" t="str">
        <f aca="false">equal1!F46</f>
        <v>-</v>
      </c>
      <c r="F46" s="253" t="str">
        <f aca="false">IF(equal3!H46="-","ไม่มีข้อมูล",equal3!I46)</f>
        <v>ปกติ</v>
      </c>
      <c r="G46" s="253" t="str">
        <f aca="false">IF(equal3!K46="-","ไม่มีข้อมูล",equal3!L46)</f>
        <v>ปกติ</v>
      </c>
      <c r="H46" s="253" t="str">
        <f aca="false">IF(equal3!N46="-","ไม่มีข้อมูล",equal3!O46)</f>
        <v>ปกติ</v>
      </c>
      <c r="I46" s="253" t="str">
        <f aca="false">IF(equal3!Q46="-","ไม่มีข้อมูล",equal3!R46)</f>
        <v>ปกติ</v>
      </c>
      <c r="J46" s="252" t="str">
        <f aca="false">equal3!U46</f>
        <v>มีจุดแข็ง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47</v>
      </c>
      <c r="D47" s="164" t="str">
        <f aca="false">input1!D47</f>
        <v>นางสาวสุพรรณษา  เรือนเงิน</v>
      </c>
      <c r="E47" s="252" t="str">
        <f aca="false">equal1!F47</f>
        <v>-</v>
      </c>
      <c r="F47" s="253" t="str">
        <f aca="false">IF(equal3!H47="-","ไม่มีข้อมูล",equal3!I47)</f>
        <v>ปกติ</v>
      </c>
      <c r="G47" s="253" t="str">
        <f aca="false">IF(equal3!K47="-","ไม่มีข้อมูล",equal3!L47)</f>
        <v>ปกติ</v>
      </c>
      <c r="H47" s="253" t="str">
        <f aca="false">IF(equal3!N47="-","ไม่มีข้อมูล",equal3!O47)</f>
        <v>ปกติ</v>
      </c>
      <c r="I47" s="253" t="str">
        <f aca="false">IF(equal3!Q47="-","ไม่มีข้อมูล",equal3!R47)</f>
        <v>ปกติ</v>
      </c>
      <c r="J47" s="252" t="str">
        <f aca="false">equal3!U47</f>
        <v>มีจุดแข็ง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119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1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142</v>
      </c>
      <c r="M1" s="129" t="n">
        <f aca="false">COUNTIF(F4:F30,"ปกติ")</f>
        <v>21</v>
      </c>
      <c r="N1" s="129" t="n">
        <f aca="false">COUNTIF(G4:G30,"ปกติ")</f>
        <v>21</v>
      </c>
      <c r="O1" s="129" t="n">
        <f aca="false">COUNTIF(H4:H30,"ปกติ")</f>
        <v>21</v>
      </c>
      <c r="P1" s="129" t="n">
        <f aca="false">COUNTIF(I4:I30,"ปกติ")</f>
        <v>18</v>
      </c>
      <c r="R1" s="0"/>
      <c r="U1" s="250"/>
    </row>
    <row r="2" customFormat="false" ht="22.5" hidden="false" customHeight="false" outlineLevel="0" collapsed="false">
      <c r="A2" s="241" t="s">
        <v>100</v>
      </c>
      <c r="B2" s="242" t="s">
        <v>106</v>
      </c>
      <c r="C2" s="242" t="s">
        <v>106</v>
      </c>
      <c r="D2" s="180" t="s">
        <v>107</v>
      </c>
      <c r="E2" s="171" t="s">
        <v>108</v>
      </c>
      <c r="F2" s="275" t="s">
        <v>130</v>
      </c>
      <c r="G2" s="272" t="s">
        <v>131</v>
      </c>
      <c r="H2" s="273" t="s">
        <v>132</v>
      </c>
      <c r="I2" s="273" t="s">
        <v>133</v>
      </c>
      <c r="J2" s="273"/>
      <c r="K2" s="276" t="s">
        <v>143</v>
      </c>
      <c r="L2" s="274" t="s">
        <v>144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3</v>
      </c>
      <c r="R2" s="0"/>
      <c r="AC2" s="277" t="s">
        <v>0</v>
      </c>
      <c r="AD2" s="277" t="s">
        <v>145</v>
      </c>
      <c r="AE2" s="277" t="s">
        <v>5</v>
      </c>
      <c r="AF2" s="277" t="s">
        <v>146</v>
      </c>
    </row>
    <row r="3" customFormat="false" ht="22.5" hidden="false" customHeight="false" outlineLevel="0" collapsed="false">
      <c r="A3" s="241"/>
      <c r="B3" s="246" t="s">
        <v>115</v>
      </c>
      <c r="C3" s="246" t="s">
        <v>116</v>
      </c>
      <c r="D3" s="180"/>
      <c r="E3" s="171"/>
      <c r="F3" s="275"/>
      <c r="G3" s="246" t="s">
        <v>135</v>
      </c>
      <c r="H3" s="246" t="s">
        <v>136</v>
      </c>
      <c r="I3" s="246" t="s">
        <v>137</v>
      </c>
      <c r="J3" s="246"/>
      <c r="K3" s="246" t="s">
        <v>147</v>
      </c>
      <c r="L3" s="169"/>
      <c r="N3" s="0"/>
      <c r="P3" s="0"/>
      <c r="R3" s="0"/>
      <c r="AA3" s="278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76</v>
      </c>
      <c r="D4" s="122" t="str">
        <f aca="false">input1!D4</f>
        <v>นายภูมิภัทร  หมายพิทักษ์พงศ์</v>
      </c>
      <c r="E4" s="248" t="str">
        <f aca="false">equal1!F4</f>
        <v>-</v>
      </c>
      <c r="F4" s="249" t="str">
        <f aca="false">equal3!I4</f>
        <v>ปกติ</v>
      </c>
      <c r="G4" s="249" t="str">
        <f aca="false">equal3!L4</f>
        <v>ปกติ</v>
      </c>
      <c r="H4" s="248" t="str">
        <f aca="false">equal3!O4</f>
        <v>ปกติ</v>
      </c>
      <c r="I4" s="248" t="str">
        <f aca="false">equal3!R4</f>
        <v>ปกติ</v>
      </c>
      <c r="J4" s="248" t="n">
        <f aca="false">equal1!V4+equal2!V4+equal3!V4</f>
        <v>-34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899</v>
      </c>
      <c r="D5" s="164" t="str">
        <f aca="false">input1!D5</f>
        <v>นายกรินทร์  เมืองชุม</v>
      </c>
      <c r="E5" s="252" t="str">
        <f aca="false">equal1!F5</f>
        <v>-</v>
      </c>
      <c r="F5" s="253" t="str">
        <f aca="false">equal3!I5</f>
        <v>ปกติ</v>
      </c>
      <c r="G5" s="253" t="str">
        <f aca="false">equal3!L5</f>
        <v>ปกติ</v>
      </c>
      <c r="H5" s="252" t="str">
        <f aca="false">equal3!O5</f>
        <v>ปกติ</v>
      </c>
      <c r="I5" s="252" t="str">
        <f aca="false">equal3!R5</f>
        <v>เสี่ยง/มีปัญหา</v>
      </c>
      <c r="J5" s="252" t="n">
        <f aca="false">equal1!V5+equal2!V5+equal3!V5</f>
        <v>-33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56</v>
      </c>
      <c r="D6" s="164" t="str">
        <f aca="false">input1!D6</f>
        <v>นายปวริศ  ซือสุวรรณ</v>
      </c>
      <c r="E6" s="252" t="str">
        <f aca="false">equal1!F6</f>
        <v>-</v>
      </c>
      <c r="F6" s="253" t="str">
        <f aca="false">equal3!I6</f>
        <v>ปกติ</v>
      </c>
      <c r="G6" s="253" t="str">
        <f aca="false">equal3!L6</f>
        <v>ปกติ</v>
      </c>
      <c r="H6" s="252" t="str">
        <f aca="false">equal3!O6</f>
        <v>ปกติ</v>
      </c>
      <c r="I6" s="252" t="str">
        <f aca="false">equal3!R6</f>
        <v>ปกติ</v>
      </c>
      <c r="J6" s="252" t="n">
        <f aca="false">equal1!V6+equal2!V6+equal3!V6</f>
        <v>-34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50</v>
      </c>
      <c r="D7" s="164" t="str">
        <f aca="false">input1!D7</f>
        <v>นายสิขรินทร์  วงค์มูล</v>
      </c>
      <c r="E7" s="252" t="str">
        <f aca="false">equal1!F7</f>
        <v>-</v>
      </c>
      <c r="F7" s="253" t="str">
        <f aca="false">equal3!I7</f>
        <v>ปกติ</v>
      </c>
      <c r="G7" s="253" t="str">
        <f aca="false">equal3!L7</f>
        <v>ปกติ</v>
      </c>
      <c r="H7" s="252" t="str">
        <f aca="false">equal3!O7</f>
        <v>ปกติ</v>
      </c>
      <c r="I7" s="252" t="str">
        <f aca="false">equal3!R7</f>
        <v>ปกติ</v>
      </c>
      <c r="J7" s="252" t="n">
        <f aca="false">equal1!V7+equal2!V7+equal3!V7</f>
        <v>-34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90</v>
      </c>
      <c r="D8" s="164" t="str">
        <f aca="false">input1!D8</f>
        <v>นายนนทกร  รุ่งจรัสศิริ</v>
      </c>
      <c r="E8" s="252" t="str">
        <f aca="false">equal1!F8</f>
        <v>-</v>
      </c>
      <c r="F8" s="253" t="str">
        <f aca="false">equal3!I8</f>
        <v>ปกติ</v>
      </c>
      <c r="G8" s="253" t="str">
        <f aca="false">equal3!L8</f>
        <v>ปกติ</v>
      </c>
      <c r="H8" s="252" t="str">
        <f aca="false">equal3!O8</f>
        <v>ปกติ</v>
      </c>
      <c r="I8" s="252" t="str">
        <f aca="false">equal3!R8</f>
        <v>ปกติ</v>
      </c>
      <c r="J8" s="252" t="n">
        <f aca="false">equal1!V8+equal2!V8+equal3!V8</f>
        <v>-32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35</v>
      </c>
      <c r="D9" s="164" t="str">
        <f aca="false">input1!D9</f>
        <v>นายภูมิหิรัณย์  ตั๋นเต็ม</v>
      </c>
      <c r="E9" s="252" t="str">
        <f aca="false">equal1!F9</f>
        <v>-</v>
      </c>
      <c r="F9" s="253" t="str">
        <f aca="false">equal3!I9</f>
        <v>ปกติ</v>
      </c>
      <c r="G9" s="253" t="str">
        <f aca="false">equal3!L9</f>
        <v>ปกติ</v>
      </c>
      <c r="H9" s="252" t="str">
        <f aca="false">equal3!O9</f>
        <v>ปกติ</v>
      </c>
      <c r="I9" s="252" t="str">
        <f aca="false">equal3!R9</f>
        <v>เสี่ยง/มีปัญหา</v>
      </c>
      <c r="J9" s="252" t="n">
        <f aca="false">equal1!V9+equal2!V9+equal3!V9</f>
        <v>-29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3</v>
      </c>
      <c r="D10" s="164" t="str">
        <f aca="false">input1!D10</f>
        <v>นายอนุวัฒน์  ประสิทธิสา</v>
      </c>
      <c r="E10" s="252" t="str">
        <f aca="false">equal1!F10</f>
        <v>-</v>
      </c>
      <c r="F10" s="253" t="str">
        <f aca="false">equal3!I10</f>
        <v>ปกติ</v>
      </c>
      <c r="G10" s="253" t="str">
        <f aca="false">equal3!L10</f>
        <v>ปกติ</v>
      </c>
      <c r="H10" s="252" t="str">
        <f aca="false">equal3!O10</f>
        <v>ปกติ</v>
      </c>
      <c r="I10" s="252" t="str">
        <f aca="false">equal3!R10</f>
        <v>ปกติ</v>
      </c>
      <c r="J10" s="252" t="n">
        <f aca="false">equal1!V10+equal2!V10+equal3!V10</f>
        <v>-36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0</v>
      </c>
      <c r="D11" s="164" t="str">
        <f aca="false">input1!D11</f>
        <v>นายจิราวุฒิ  สิริศิรสวัสดิ์</v>
      </c>
      <c r="E11" s="252" t="str">
        <f aca="false">equal1!F11</f>
        <v>-</v>
      </c>
      <c r="F11" s="253" t="str">
        <f aca="false">equal3!I11</f>
        <v>ปกติ</v>
      </c>
      <c r="G11" s="253" t="str">
        <f aca="false">equal3!L11</f>
        <v>ปกติ</v>
      </c>
      <c r="H11" s="252" t="str">
        <f aca="false">equal3!O11</f>
        <v>ปกติ</v>
      </c>
      <c r="I11" s="252" t="str">
        <f aca="false">equal3!R11</f>
        <v>ปกติ</v>
      </c>
      <c r="J11" s="252" t="n">
        <f aca="false">equal1!V11+equal2!V11+equal3!V11</f>
        <v>-4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77</v>
      </c>
      <c r="D12" s="164" t="str">
        <f aca="false">input1!D12</f>
        <v>นายวัชรพล  นามวงศ์</v>
      </c>
      <c r="E12" s="252" t="str">
        <f aca="false">equal1!F12</f>
        <v>-</v>
      </c>
      <c r="F12" s="253" t="str">
        <f aca="false">equal3!I12</f>
        <v>ปกติ</v>
      </c>
      <c r="G12" s="253" t="str">
        <f aca="false">equal3!L12</f>
        <v>ปกติ</v>
      </c>
      <c r="H12" s="252" t="str">
        <f aca="false">equal3!O12</f>
        <v>ปกติ</v>
      </c>
      <c r="I12" s="252" t="str">
        <f aca="false">equal3!R12</f>
        <v>ปกติ</v>
      </c>
      <c r="J12" s="252" t="n">
        <f aca="false">equal1!V12+equal2!V12+equal3!V12</f>
        <v>-4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85</v>
      </c>
      <c r="D13" s="164" t="str">
        <f aca="false">input1!D13</f>
        <v>นายพัชรพล  ติณราช</v>
      </c>
      <c r="E13" s="252" t="str">
        <f aca="false">equal1!F13</f>
        <v>-</v>
      </c>
      <c r="F13" s="253" t="str">
        <f aca="false">equal3!I13</f>
        <v>ปกติ</v>
      </c>
      <c r="G13" s="253" t="str">
        <f aca="false">equal3!L13</f>
        <v>ปกติ</v>
      </c>
      <c r="H13" s="252" t="str">
        <f aca="false">equal3!O13</f>
        <v>ปกติ</v>
      </c>
      <c r="I13" s="252" t="str">
        <f aca="false">equal3!R13</f>
        <v>ปกติ</v>
      </c>
      <c r="J13" s="252" t="n">
        <f aca="false">equal1!V13+equal2!V13+equal3!V13</f>
        <v>-39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406</v>
      </c>
      <c r="D14" s="164" t="str">
        <f aca="false">input1!D14</f>
        <v>นายนิติพงษ์  วงค์ขัติย์</v>
      </c>
      <c r="E14" s="252" t="str">
        <f aca="false">equal1!F14</f>
        <v>-</v>
      </c>
      <c r="F14" s="253" t="str">
        <f aca="false">equal3!I14</f>
        <v>ปกติ</v>
      </c>
      <c r="G14" s="253" t="str">
        <f aca="false">equal3!L14</f>
        <v>ปกติ</v>
      </c>
      <c r="H14" s="252" t="str">
        <f aca="false">equal3!O14</f>
        <v>ปกติ</v>
      </c>
      <c r="I14" s="252" t="str">
        <f aca="false">equal3!R14</f>
        <v>เสี่ยง/มีปัญหา</v>
      </c>
      <c r="J14" s="252" t="n">
        <f aca="false">equal1!V14+equal2!V14+equal3!V14</f>
        <v>-35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9</v>
      </c>
      <c r="D15" s="164" t="str">
        <f aca="false">input1!D15</f>
        <v>นายปิยดล  ชวนคิด</v>
      </c>
      <c r="E15" s="252" t="str">
        <f aca="false">equal1!F15</f>
        <v>-</v>
      </c>
      <c r="F15" s="253" t="str">
        <f aca="false">equal3!I15</f>
        <v>ปกติ</v>
      </c>
      <c r="G15" s="253" t="str">
        <f aca="false">equal3!L15</f>
        <v>ปกติ</v>
      </c>
      <c r="H15" s="252" t="str">
        <f aca="false">equal3!O15</f>
        <v>ปกติ</v>
      </c>
      <c r="I15" s="252" t="str">
        <f aca="false">equal3!R15</f>
        <v>ปกติ</v>
      </c>
      <c r="J15" s="252" t="n">
        <f aca="false">equal1!V15+equal2!V15+equal3!V15</f>
        <v>-38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700</v>
      </c>
      <c r="D16" s="164" t="str">
        <f aca="false">input1!D16</f>
        <v>นายโยธา  ส่งศฤงคาร</v>
      </c>
      <c r="E16" s="252" t="str">
        <f aca="false">equal1!F16</f>
        <v>-</v>
      </c>
      <c r="F16" s="253" t="str">
        <f aca="false">equal3!I16</f>
        <v>ปกติ</v>
      </c>
      <c r="G16" s="253" t="str">
        <f aca="false">equal3!L16</f>
        <v>ปกติ</v>
      </c>
      <c r="H16" s="252" t="str">
        <f aca="false">equal3!O16</f>
        <v>ปกติ</v>
      </c>
      <c r="I16" s="252" t="str">
        <f aca="false">equal3!R16</f>
        <v>ปกติ</v>
      </c>
      <c r="J16" s="252" t="n">
        <f aca="false">equal1!V16+equal2!V16+equal3!V16</f>
        <v>-37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793</v>
      </c>
      <c r="D17" s="164" t="str">
        <f aca="false">input1!D17</f>
        <v>นางสาววรัชยา  คนการ</v>
      </c>
      <c r="E17" s="252" t="str">
        <f aca="false">equal1!F17</f>
        <v>-</v>
      </c>
      <c r="F17" s="253" t="str">
        <f aca="false">equal3!I17</f>
        <v>ปกติ</v>
      </c>
      <c r="G17" s="253" t="str">
        <f aca="false">equal3!L17</f>
        <v>ปกติ</v>
      </c>
      <c r="H17" s="252" t="str">
        <f aca="false">equal3!O17</f>
        <v>ปกติ</v>
      </c>
      <c r="I17" s="252" t="str">
        <f aca="false">equal3!R17</f>
        <v>ปกติ</v>
      </c>
      <c r="J17" s="252" t="n">
        <f aca="false">equal1!V17+equal2!V17+equal3!V17</f>
        <v>-32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10</v>
      </c>
      <c r="D18" s="164" t="str">
        <f aca="false">input1!D18</f>
        <v>นางสาวกชนิภา  เวียงวิเศษ</v>
      </c>
      <c r="E18" s="252" t="str">
        <f aca="false">equal1!F18</f>
        <v>-</v>
      </c>
      <c r="F18" s="253" t="str">
        <f aca="false">equal3!I18</f>
        <v>ปกติ</v>
      </c>
      <c r="G18" s="253" t="str">
        <f aca="false">equal3!L18</f>
        <v>ปกติ</v>
      </c>
      <c r="H18" s="252" t="str">
        <f aca="false">equal3!O18</f>
        <v>ปกติ</v>
      </c>
      <c r="I18" s="252" t="str">
        <f aca="false">equal3!R18</f>
        <v>ปกติ</v>
      </c>
      <c r="J18" s="252" t="n">
        <f aca="false">equal1!V18+equal2!V18+equal3!V18</f>
        <v>-37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11</v>
      </c>
      <c r="D19" s="164" t="str">
        <f aca="false">input1!D19</f>
        <v>นางสาวกนกพร  รับงาน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22</v>
      </c>
      <c r="D20" s="164" t="str">
        <f aca="false">input1!D20</f>
        <v>นางสาวธันยภรณ์  เทพทอง</v>
      </c>
      <c r="E20" s="252" t="str">
        <f aca="false">equal1!F20</f>
        <v>-</v>
      </c>
      <c r="F20" s="253" t="str">
        <f aca="false">equal3!I20</f>
        <v>ปกติ</v>
      </c>
      <c r="G20" s="253" t="str">
        <f aca="false">equal3!L20</f>
        <v>ปกติ</v>
      </c>
      <c r="H20" s="252" t="str">
        <f aca="false">equal3!O20</f>
        <v>ปกติ</v>
      </c>
      <c r="I20" s="252" t="str">
        <f aca="false">equal3!R20</f>
        <v>ปกติ</v>
      </c>
      <c r="J20" s="252" t="n">
        <f aca="false">equal1!V20+equal2!V20+equal3!V20</f>
        <v>-39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932</v>
      </c>
      <c r="D21" s="164" t="str">
        <f aca="false">input1!D21</f>
        <v>นางสาวพิชชาพร  เดชะบุญ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936</v>
      </c>
      <c r="D22" s="164" t="str">
        <f aca="false">input1!D22</f>
        <v>นางสาวมณฑารัตน์  ปัญญา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937</v>
      </c>
      <c r="D23" s="164" t="str">
        <f aca="false">input1!D23</f>
        <v>นางสาวเมธาพร  นันต๊ะ</v>
      </c>
      <c r="E23" s="252" t="str">
        <f aca="false">equal1!F23</f>
        <v>-</v>
      </c>
      <c r="F23" s="253" t="str">
        <f aca="false">equal3!I23</f>
        <v>ปกติ</v>
      </c>
      <c r="G23" s="253" t="str">
        <f aca="false">equal3!L23</f>
        <v>ปกติ</v>
      </c>
      <c r="H23" s="252" t="str">
        <f aca="false">equal3!O23</f>
        <v>ปกติ</v>
      </c>
      <c r="I23" s="252" t="str">
        <f aca="false">equal3!R23</f>
        <v>ปกติ</v>
      </c>
      <c r="J23" s="252" t="n">
        <f aca="false">equal1!V23+equal2!V23+equal3!V23</f>
        <v>-35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70</v>
      </c>
      <c r="D24" s="164" t="str">
        <f aca="false">input1!D24</f>
        <v>นางสาวนัทธมน  อุนจะนำ</v>
      </c>
      <c r="E24" s="252" t="str">
        <f aca="false">equal1!F24</f>
        <v>-</v>
      </c>
      <c r="F24" s="253" t="str">
        <f aca="false">equal3!I24</f>
        <v>ปกติ</v>
      </c>
      <c r="G24" s="253" t="str">
        <f aca="false">equal3!L24</f>
        <v>ปกติ</v>
      </c>
      <c r="H24" s="252" t="str">
        <f aca="false">equal3!O24</f>
        <v>ปกติ</v>
      </c>
      <c r="I24" s="252" t="str">
        <f aca="false">equal3!R24</f>
        <v>ปกติ</v>
      </c>
      <c r="J24" s="252" t="n">
        <f aca="false">equal1!V24+equal2!V24+equal3!V24</f>
        <v>-32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80</v>
      </c>
      <c r="D25" s="164" t="str">
        <f aca="false">input1!D25</f>
        <v>นางสาววรนุช  ธรรมขันธ์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86</v>
      </c>
      <c r="D26" s="164" t="str">
        <f aca="false">input1!D26</f>
        <v>นางสาวอารยา  เมฆอากาศ</v>
      </c>
      <c r="E26" s="252" t="str">
        <f aca="false">equal1!F26</f>
        <v>-</v>
      </c>
      <c r="F26" s="253" t="str">
        <f aca="false">equal3!I26</f>
        <v>ปกติ</v>
      </c>
      <c r="G26" s="253" t="str">
        <f aca="false">equal3!L26</f>
        <v>ปกติ</v>
      </c>
      <c r="H26" s="252" t="str">
        <f aca="false">equal3!O26</f>
        <v>ปกติ</v>
      </c>
      <c r="I26" s="252" t="str">
        <f aca="false">equal3!R26</f>
        <v>ปกติ</v>
      </c>
      <c r="J26" s="252" t="n">
        <f aca="false">equal1!V26+equal2!V26+equal3!V26</f>
        <v>-37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015</v>
      </c>
      <c r="D27" s="164" t="str">
        <f aca="false">input1!D27</f>
        <v>นางสาวชนิสรา  ชัยวร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026</v>
      </c>
      <c r="D28" s="164" t="str">
        <f aca="false">input1!D28</f>
        <v>นางสาววรัมพร  เย็นใจ</v>
      </c>
      <c r="E28" s="252" t="str">
        <f aca="false">equal1!F28</f>
        <v>-</v>
      </c>
      <c r="F28" s="253" t="str">
        <f aca="false">equal3!I28</f>
        <v>ปกติ</v>
      </c>
      <c r="G28" s="253" t="str">
        <f aca="false">equal3!L28</f>
        <v>ปกติ</v>
      </c>
      <c r="H28" s="252" t="str">
        <f aca="false">equal3!O28</f>
        <v>ปกติ</v>
      </c>
      <c r="I28" s="252" t="str">
        <f aca="false">equal3!R28</f>
        <v>ปกติ</v>
      </c>
      <c r="J28" s="252" t="n">
        <f aca="false">equal1!V28+equal2!V28+equal3!V28</f>
        <v>-38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066</v>
      </c>
      <c r="D29" s="164" t="str">
        <f aca="false">input1!D29</f>
        <v>นางสาวกาญจนา  ผัดแก้ว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68</v>
      </c>
      <c r="D30" s="164" t="str">
        <f aca="false">input1!D30</f>
        <v>นางสาวเมธาวี  เจนใจ</v>
      </c>
      <c r="E30" s="252" t="str">
        <f aca="false">equal1!F30</f>
        <v>-</v>
      </c>
      <c r="F30" s="253" t="str">
        <f aca="false">equal3!I30</f>
        <v>ปกติ</v>
      </c>
      <c r="G30" s="253" t="str">
        <f aca="false">equal3!L30</f>
        <v>ปกติ</v>
      </c>
      <c r="H30" s="252" t="str">
        <f aca="false">equal3!O30</f>
        <v>ปกติ</v>
      </c>
      <c r="I30" s="252" t="str">
        <f aca="false">equal3!R30</f>
        <v>ปกติ</v>
      </c>
      <c r="J30" s="252" t="n">
        <f aca="false">equal1!V30+equal2!V30+equal3!V30</f>
        <v>-4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69</v>
      </c>
      <c r="D31" s="164" t="str">
        <f aca="false">input1!D31</f>
        <v>นางสาวศศิธร  พระวันนัง</v>
      </c>
      <c r="E31" s="252" t="str">
        <f aca="false">equal1!F31</f>
        <v>-</v>
      </c>
      <c r="F31" s="253" t="str">
        <f aca="false">equal3!I31</f>
        <v>ปกติ</v>
      </c>
      <c r="G31" s="253" t="str">
        <f aca="false">equal3!L31</f>
        <v>ปกติ</v>
      </c>
      <c r="H31" s="252" t="str">
        <f aca="false">equal3!O31</f>
        <v>ปกติ</v>
      </c>
      <c r="I31" s="252" t="str">
        <f aca="false">equal3!R31</f>
        <v>ปกติ</v>
      </c>
      <c r="J31" s="252" t="n">
        <f aca="false">equal1!V31+equal2!V31+equal3!V31</f>
        <v>-32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105</v>
      </c>
      <c r="D32" s="164" t="str">
        <f aca="false">input1!D32</f>
        <v>นางสาวญาณิศา  เสมอเชื้อ</v>
      </c>
      <c r="E32" s="252" t="str">
        <f aca="false">equal1!F32</f>
        <v>-</v>
      </c>
      <c r="F32" s="253" t="str">
        <f aca="false">equal3!I32</f>
        <v>ปกติ</v>
      </c>
      <c r="G32" s="253" t="str">
        <f aca="false">equal3!L32</f>
        <v>ปกติ</v>
      </c>
      <c r="H32" s="252" t="str">
        <f aca="false">equal3!O32</f>
        <v>ปกติ</v>
      </c>
      <c r="I32" s="252" t="str">
        <f aca="false">equal3!R32</f>
        <v>เสี่ยง/มีปัญหา</v>
      </c>
      <c r="J32" s="252" t="n">
        <f aca="false">equal1!V32+equal2!V32+equal3!V32</f>
        <v>-34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114</v>
      </c>
      <c r="D33" s="164" t="str">
        <f aca="false">input1!D33</f>
        <v>นางสาวเปมิกา  สมอินสอน</v>
      </c>
      <c r="E33" s="252" t="str">
        <f aca="false">equal1!F33</f>
        <v>-</v>
      </c>
      <c r="F33" s="253" t="str">
        <f aca="false">equal3!I33</f>
        <v>ปกติ</v>
      </c>
      <c r="G33" s="253" t="str">
        <f aca="false">equal3!L33</f>
        <v>ปกติ</v>
      </c>
      <c r="H33" s="252" t="str">
        <f aca="false">equal3!O33</f>
        <v>ปกติ</v>
      </c>
      <c r="I33" s="252" t="str">
        <f aca="false">equal3!R33</f>
        <v>เสี่ยง/มีปัญหา</v>
      </c>
      <c r="J33" s="252" t="n">
        <f aca="false">equal1!V33+equal2!V33+equal3!V33</f>
        <v>-36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61</v>
      </c>
      <c r="D34" s="164" t="str">
        <f aca="false">input1!D34</f>
        <v>นางสาวรัญชิดา  ชัยดรุณ</v>
      </c>
      <c r="E34" s="252" t="str">
        <f aca="false">equal1!F34</f>
        <v>-</v>
      </c>
      <c r="F34" s="253" t="str">
        <f aca="false">equal3!I34</f>
        <v>ปกติ</v>
      </c>
      <c r="G34" s="253" t="str">
        <f aca="false">equal3!L34</f>
        <v>ปกติ</v>
      </c>
      <c r="H34" s="252" t="str">
        <f aca="false">equal3!O34</f>
        <v>ปกติ</v>
      </c>
      <c r="I34" s="252" t="str">
        <f aca="false">equal3!R34</f>
        <v>ปกติ</v>
      </c>
      <c r="J34" s="252" t="n">
        <f aca="false">equal1!V34+equal2!V34+equal3!V34</f>
        <v>-29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88</v>
      </c>
      <c r="D35" s="164" t="str">
        <f aca="false">input1!D35</f>
        <v>นางสาวชญาฎา  บุญปลอด</v>
      </c>
      <c r="E35" s="252" t="str">
        <f aca="false">equal1!F35</f>
        <v>-</v>
      </c>
      <c r="F35" s="253" t="str">
        <f aca="false">equal3!I35</f>
        <v>ปกติ</v>
      </c>
      <c r="G35" s="253" t="str">
        <f aca="false">equal3!L35</f>
        <v>ปกติ</v>
      </c>
      <c r="H35" s="252" t="str">
        <f aca="false">equal3!O35</f>
        <v>ปกติ</v>
      </c>
      <c r="I35" s="252" t="str">
        <f aca="false">equal3!R35</f>
        <v>ปกติ</v>
      </c>
      <c r="J35" s="252" t="n">
        <f aca="false">equal1!V35+equal2!V35+equal3!V35</f>
        <v>-36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95</v>
      </c>
      <c r="D36" s="164" t="str">
        <f aca="false">input1!D36</f>
        <v>นางสาวทักษิณา  ฟองจำ</v>
      </c>
      <c r="E36" s="252" t="str">
        <f aca="false">equal1!F36</f>
        <v>-</v>
      </c>
      <c r="F36" s="253" t="str">
        <f aca="false">equal3!I36</f>
        <v>ปกติ</v>
      </c>
      <c r="G36" s="253" t="str">
        <f aca="false">equal3!L36</f>
        <v>ปกติ</v>
      </c>
      <c r="H36" s="252" t="str">
        <f aca="false">equal3!O36</f>
        <v>ปกติ</v>
      </c>
      <c r="I36" s="252" t="str">
        <f aca="false">equal3!R36</f>
        <v>ปกติ</v>
      </c>
      <c r="J36" s="252" t="n">
        <f aca="false">equal1!V36+equal2!V36+equal3!V36</f>
        <v>-34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45</v>
      </c>
      <c r="D37" s="164" t="str">
        <f aca="false">input1!D37</f>
        <v>นางสาวมาริสา  มูลเมือง</v>
      </c>
      <c r="E37" s="252" t="str">
        <f aca="false">equal1!F37</f>
        <v>-</v>
      </c>
      <c r="F37" s="253" t="str">
        <f aca="false">equal3!I37</f>
        <v>ปกติ</v>
      </c>
      <c r="G37" s="253" t="str">
        <f aca="false">equal3!L37</f>
        <v>ปกติ</v>
      </c>
      <c r="H37" s="252" t="str">
        <f aca="false">equal3!O37</f>
        <v>ปกติ</v>
      </c>
      <c r="I37" s="252" t="str">
        <f aca="false">equal3!R37</f>
        <v>ปกติ</v>
      </c>
      <c r="J37" s="252" t="n">
        <f aca="false">equal1!V37+equal2!V37+equal3!V37</f>
        <v>-36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47</v>
      </c>
      <c r="D38" s="164" t="str">
        <f aca="false">input1!D38</f>
        <v>นางสาวรัฐนันท์  แก้วงาม</v>
      </c>
      <c r="E38" s="252" t="str">
        <f aca="false">equal1!F38</f>
        <v>-</v>
      </c>
      <c r="F38" s="253" t="str">
        <f aca="false">equal3!I38</f>
        <v>ปกติ</v>
      </c>
      <c r="G38" s="253" t="str">
        <f aca="false">equal3!L38</f>
        <v>ปกติ</v>
      </c>
      <c r="H38" s="252" t="str">
        <f aca="false">equal3!O38</f>
        <v>ปกติ</v>
      </c>
      <c r="I38" s="252" t="str">
        <f aca="false">equal3!R38</f>
        <v>ปกติ</v>
      </c>
      <c r="J38" s="252" t="n">
        <f aca="false">equal1!V38+equal2!V38+equal3!V38</f>
        <v>-34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5</v>
      </c>
      <c r="D39" s="164" t="str">
        <f aca="false">input1!D39</f>
        <v>นางสาววันวิสาข์  ใจแก้ว</v>
      </c>
      <c r="E39" s="252" t="str">
        <f aca="false">equal1!F39</f>
        <v>-</v>
      </c>
      <c r="F39" s="253" t="str">
        <f aca="false">equal3!I39</f>
        <v>ปกติ</v>
      </c>
      <c r="G39" s="253" t="str">
        <f aca="false">equal3!L39</f>
        <v>ปกติ</v>
      </c>
      <c r="H39" s="252" t="str">
        <f aca="false">equal3!O39</f>
        <v>ปกติ</v>
      </c>
      <c r="I39" s="252" t="str">
        <f aca="false">equal3!R39</f>
        <v>ปกติ</v>
      </c>
      <c r="J39" s="252" t="n">
        <f aca="false">equal1!V39+equal2!V39+equal3!V39</f>
        <v>-37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39</v>
      </c>
      <c r="D40" s="164" t="str">
        <f aca="false">input1!D40</f>
        <v>นางสาวศุจินทรา  ฮายาชิ</v>
      </c>
      <c r="E40" s="252" t="str">
        <f aca="false">equal1!F40</f>
        <v>-</v>
      </c>
      <c r="F40" s="253" t="str">
        <f aca="false">equal3!I40</f>
        <v>ปกติ</v>
      </c>
      <c r="G40" s="253" t="str">
        <f aca="false">equal3!L40</f>
        <v>ปกติ</v>
      </c>
      <c r="H40" s="252" t="str">
        <f aca="false">equal3!O40</f>
        <v>ปกติ</v>
      </c>
      <c r="I40" s="252" t="str">
        <f aca="false">equal3!R40</f>
        <v>ปกติ</v>
      </c>
      <c r="J40" s="252" t="n">
        <f aca="false">equal1!V40+equal2!V40+equal3!V40</f>
        <v>-33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378</v>
      </c>
      <c r="D41" s="164" t="str">
        <f aca="false">input1!D41</f>
        <v>นางสาวณัฐณิชา  กัณทะวงศ์</v>
      </c>
      <c r="E41" s="252" t="str">
        <f aca="false">equal1!F41</f>
        <v>-</v>
      </c>
      <c r="F41" s="253" t="str">
        <f aca="false">equal3!I41</f>
        <v>ปกติ</v>
      </c>
      <c r="G41" s="253" t="str">
        <f aca="false">equal3!L41</f>
        <v>ปกติ</v>
      </c>
      <c r="H41" s="252" t="str">
        <f aca="false">equal3!O41</f>
        <v>ปกติ</v>
      </c>
      <c r="I41" s="252" t="str">
        <f aca="false">equal3!R41</f>
        <v>เสี่ยง/มีปัญหา</v>
      </c>
      <c r="J41" s="252" t="n">
        <f aca="false">equal1!V41+equal2!V41+equal3!V41</f>
        <v>-35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0</v>
      </c>
      <c r="D42" s="164" t="str">
        <f aca="false">input1!D42</f>
        <v>นางสาวเชียร์รี่  อุดคำ ลิม</v>
      </c>
      <c r="E42" s="252" t="str">
        <f aca="false">equal1!F42</f>
        <v>-</v>
      </c>
      <c r="F42" s="253" t="str">
        <f aca="false">equal3!I42</f>
        <v>ปกติ</v>
      </c>
      <c r="G42" s="253" t="str">
        <f aca="false">equal3!L42</f>
        <v>ปกติ</v>
      </c>
      <c r="H42" s="252" t="str">
        <f aca="false">equal3!O42</f>
        <v>ปกติ</v>
      </c>
      <c r="I42" s="252" t="str">
        <f aca="false">equal3!R42</f>
        <v>ปกติ</v>
      </c>
      <c r="J42" s="252" t="n">
        <f aca="false">equal1!V42+equal2!V42+equal3!V42</f>
        <v>-37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8249</v>
      </c>
      <c r="D43" s="164" t="str">
        <f aca="false">input1!D43</f>
        <v>นางสาวจิดาภา  แก้ววรรณา</v>
      </c>
      <c r="E43" s="252" t="str">
        <f aca="false">equal1!F43</f>
        <v>-</v>
      </c>
      <c r="F43" s="253" t="str">
        <f aca="false">equal3!I43</f>
        <v>ปกติ</v>
      </c>
      <c r="G43" s="253" t="str">
        <f aca="false">equal3!L43</f>
        <v>ปกติ</v>
      </c>
      <c r="H43" s="252" t="str">
        <f aca="false">equal3!O43</f>
        <v>ปกติ</v>
      </c>
      <c r="I43" s="252" t="str">
        <f aca="false">equal3!R43</f>
        <v>ปกติ</v>
      </c>
      <c r="J43" s="252" t="n">
        <f aca="false">equal1!V43+equal2!V43+equal3!V43</f>
        <v>-3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9011</v>
      </c>
      <c r="D44" s="164" t="str">
        <f aca="false">input1!D44</f>
        <v>นางสาวกัญชริดา  โรยนรินทร์</v>
      </c>
      <c r="E44" s="252" t="str">
        <f aca="false">equal1!F44</f>
        <v>-</v>
      </c>
      <c r="F44" s="253" t="str">
        <f aca="false">equal3!I44</f>
        <v>ปกติ</v>
      </c>
      <c r="G44" s="253" t="str">
        <f aca="false">equal3!L44</f>
        <v>ปกติ</v>
      </c>
      <c r="H44" s="252" t="str">
        <f aca="false">equal3!O44</f>
        <v>ปกติ</v>
      </c>
      <c r="I44" s="252" t="str">
        <f aca="false">equal3!R44</f>
        <v>ปกติ</v>
      </c>
      <c r="J44" s="252" t="n">
        <f aca="false">equal1!V44+equal2!V44+equal3!V44</f>
        <v>-39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10</v>
      </c>
      <c r="D45" s="164" t="str">
        <f aca="false">input1!D45</f>
        <v>นางสาวกานต์ชนา  ตุ่นแก้ว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18</v>
      </c>
      <c r="D46" s="164" t="str">
        <f aca="false">input1!D46</f>
        <v>นางสาวฐิติพร  เผ่ากิติ</v>
      </c>
      <c r="E46" s="252" t="str">
        <f aca="false">equal1!F46</f>
        <v>-</v>
      </c>
      <c r="F46" s="253" t="str">
        <f aca="false">equal3!I46</f>
        <v>ปกติ</v>
      </c>
      <c r="G46" s="253" t="str">
        <f aca="false">equal3!L46</f>
        <v>ปกติ</v>
      </c>
      <c r="H46" s="252" t="str">
        <f aca="false">equal3!O46</f>
        <v>ปกติ</v>
      </c>
      <c r="I46" s="252" t="str">
        <f aca="false">equal3!R46</f>
        <v>ปกติ</v>
      </c>
      <c r="J46" s="252" t="n">
        <f aca="false">equal1!V46+equal2!V46+equal3!V46</f>
        <v>-32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47</v>
      </c>
      <c r="D47" s="164" t="str">
        <f aca="false">input1!D47</f>
        <v>นางสาวสุพรรณษา  เรือนเงิน</v>
      </c>
      <c r="E47" s="252" t="str">
        <f aca="false">equal1!F47</f>
        <v>-</v>
      </c>
      <c r="F47" s="253" t="str">
        <f aca="false">equal3!I47</f>
        <v>ปกติ</v>
      </c>
      <c r="G47" s="253" t="str">
        <f aca="false">equal3!L47</f>
        <v>ปกติ</v>
      </c>
      <c r="H47" s="252" t="str">
        <f aca="false">equal3!O47</f>
        <v>ปกติ</v>
      </c>
      <c r="I47" s="252" t="str">
        <f aca="false">equal3!R47</f>
        <v>ปกติ</v>
      </c>
      <c r="J47" s="252" t="n">
        <f aca="false">equal1!V47+equal2!V47+equal3!V47</f>
        <v>-32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119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45</v>
      </c>
      <c r="E22" s="277" t="s">
        <v>5</v>
      </c>
      <c r="F22" s="277" t="s">
        <v>146</v>
      </c>
    </row>
    <row r="23" customFormat="false" ht="21.75" hidden="false" customHeight="false" outlineLevel="0" collapsed="false">
      <c r="C23" s="0" t="n">
        <f aca="false">summaries!M1</f>
        <v>21</v>
      </c>
      <c r="D23" s="0" t="n">
        <f aca="false">summaries!N1</f>
        <v>21</v>
      </c>
      <c r="E23" s="0" t="n">
        <f aca="false">summaries!O1</f>
        <v>21</v>
      </c>
      <c r="F23" s="0" t="n">
        <f aca="false">summaries!P1</f>
        <v>18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:D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33" t="s">
        <v>19</v>
      </c>
      <c r="D8" s="34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33" t="s">
        <v>29</v>
      </c>
      <c r="D13" s="34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s">
        <v>33</v>
      </c>
      <c r="D15" s="34" t="s">
        <v>34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5</v>
      </c>
      <c r="D16" s="34" t="s">
        <v>36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7</v>
      </c>
      <c r="D17" s="34" t="s">
        <v>38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33" t="s">
        <v>39</v>
      </c>
      <c r="D18" s="34" t="s">
        <v>40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s">
        <v>43</v>
      </c>
      <c r="D20" s="34" t="s">
        <v>44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s">
        <v>45</v>
      </c>
      <c r="D21" s="34" t="s">
        <v>46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s">
        <v>47</v>
      </c>
      <c r="D22" s="34" t="s">
        <v>48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33" t="s">
        <v>49</v>
      </c>
      <c r="D23" s="34" t="s">
        <v>5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s">
        <v>53</v>
      </c>
      <c r="D25" s="34" t="s">
        <v>54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s">
        <v>55</v>
      </c>
      <c r="D26" s="34" t="s">
        <v>56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s">
        <v>57</v>
      </c>
      <c r="D27" s="34" t="s">
        <v>58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33" t="s">
        <v>59</v>
      </c>
      <c r="D28" s="34" t="s">
        <v>60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47" t="n">
        <v>27</v>
      </c>
      <c r="C30" s="33" t="s">
        <v>63</v>
      </c>
      <c r="D30" s="34" t="s">
        <v>64</v>
      </c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47" t="n">
        <v>28</v>
      </c>
      <c r="C31" s="33" t="s">
        <v>65</v>
      </c>
      <c r="D31" s="34" t="s">
        <v>66</v>
      </c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47" t="n">
        <v>29</v>
      </c>
      <c r="C32" s="33" t="s">
        <v>67</v>
      </c>
      <c r="D32" s="34" t="s">
        <v>68</v>
      </c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47" t="n">
        <v>30</v>
      </c>
      <c r="C33" s="33" t="s">
        <v>69</v>
      </c>
      <c r="D33" s="34" t="s">
        <v>70</v>
      </c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47" t="n">
        <v>31</v>
      </c>
      <c r="C34" s="33" t="s">
        <v>71</v>
      </c>
      <c r="D34" s="34" t="s">
        <v>72</v>
      </c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47" t="n">
        <v>32</v>
      </c>
      <c r="C35" s="33" t="s">
        <v>73</v>
      </c>
      <c r="D35" s="34" t="s">
        <v>74</v>
      </c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47" t="n">
        <v>33</v>
      </c>
      <c r="C36" s="33" t="s">
        <v>75</v>
      </c>
      <c r="D36" s="34" t="s">
        <v>76</v>
      </c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47" t="n">
        <v>34</v>
      </c>
      <c r="C37" s="33" t="s">
        <v>77</v>
      </c>
      <c r="D37" s="34" t="s">
        <v>78</v>
      </c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47" t="n">
        <v>35</v>
      </c>
      <c r="C38" s="33" t="s">
        <v>79</v>
      </c>
      <c r="D38" s="34" t="s">
        <v>80</v>
      </c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47" t="n">
        <v>36</v>
      </c>
      <c r="C39" s="33" t="s">
        <v>81</v>
      </c>
      <c r="D39" s="34" t="s">
        <v>82</v>
      </c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47" t="n">
        <v>37</v>
      </c>
      <c r="C40" s="33" t="s">
        <v>83</v>
      </c>
      <c r="D40" s="34" t="s">
        <v>84</v>
      </c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47" t="n">
        <v>38</v>
      </c>
      <c r="C41" s="33" t="s">
        <v>85</v>
      </c>
      <c r="D41" s="34" t="s">
        <v>86</v>
      </c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47" t="n">
        <v>39</v>
      </c>
      <c r="C42" s="33" t="s">
        <v>87</v>
      </c>
      <c r="D42" s="34" t="s">
        <v>88</v>
      </c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6"/>
      <c r="B43" s="47" t="n">
        <v>40</v>
      </c>
      <c r="C43" s="33" t="s">
        <v>89</v>
      </c>
      <c r="D43" s="34" t="s">
        <v>90</v>
      </c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6"/>
      <c r="B44" s="47" t="n">
        <v>41</v>
      </c>
      <c r="C44" s="33" t="s">
        <v>91</v>
      </c>
      <c r="D44" s="34" t="s">
        <v>92</v>
      </c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6"/>
      <c r="B45" s="47" t="n">
        <v>42</v>
      </c>
      <c r="C45" s="33" t="s">
        <v>93</v>
      </c>
      <c r="D45" s="34" t="s">
        <v>94</v>
      </c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6"/>
      <c r="B46" s="47" t="n">
        <v>43</v>
      </c>
      <c r="C46" s="33" t="s">
        <v>95</v>
      </c>
      <c r="D46" s="34" t="s">
        <v>96</v>
      </c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6"/>
      <c r="B47" s="47" t="n">
        <v>44</v>
      </c>
      <c r="C47" s="33" t="s">
        <v>97</v>
      </c>
      <c r="D47" s="34" t="s">
        <v>98</v>
      </c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6"/>
      <c r="B48" s="47"/>
      <c r="C48" s="33"/>
      <c r="D48" s="34"/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6"/>
      <c r="B49" s="67"/>
      <c r="C49" s="68"/>
      <c r="D49" s="69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6"/>
      <c r="B50" s="67" t="n">
        <v>47</v>
      </c>
      <c r="C50" s="68"/>
      <c r="D50" s="69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6"/>
      <c r="B51" s="67" t="n">
        <v>48</v>
      </c>
      <c r="C51" s="68"/>
      <c r="D51" s="69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6"/>
      <c r="B52" s="67" t="n">
        <v>49</v>
      </c>
      <c r="C52" s="68"/>
      <c r="D52" s="69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6"/>
      <c r="B53" s="67" t="n">
        <v>50</v>
      </c>
      <c r="C53" s="68"/>
      <c r="D53" s="69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6"/>
      <c r="B54" s="67" t="n">
        <v>51</v>
      </c>
      <c r="C54" s="68"/>
      <c r="D54" s="69"/>
      <c r="E54" s="35"/>
      <c r="F54" s="70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6"/>
      <c r="B55" s="67" t="n">
        <v>52</v>
      </c>
      <c r="C55" s="68"/>
      <c r="D55" s="69"/>
      <c r="E55" s="35"/>
      <c r="F55" s="70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6"/>
      <c r="B56" s="67" t="n">
        <v>53</v>
      </c>
      <c r="C56" s="68"/>
      <c r="D56" s="69"/>
      <c r="E56" s="35"/>
      <c r="F56" s="70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6"/>
      <c r="B57" s="67" t="n">
        <v>54</v>
      </c>
      <c r="C57" s="68"/>
      <c r="D57" s="69"/>
      <c r="E57" s="35"/>
      <c r="F57" s="70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6"/>
      <c r="B58" s="67" t="n">
        <v>55</v>
      </c>
      <c r="C58" s="68"/>
      <c r="D58" s="69"/>
      <c r="E58" s="35"/>
      <c r="F58" s="70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6"/>
      <c r="B59" s="67" t="n">
        <v>56</v>
      </c>
      <c r="C59" s="68"/>
      <c r="D59" s="69"/>
      <c r="E59" s="35"/>
      <c r="F59" s="70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6"/>
      <c r="B60" s="67" t="n">
        <v>57</v>
      </c>
      <c r="C60" s="68"/>
      <c r="D60" s="69"/>
      <c r="E60" s="35"/>
      <c r="F60" s="70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99</v>
      </c>
    </row>
    <row r="82" s="98" customFormat="true" ht="26.25" hidden="false" customHeight="false" outlineLevel="0" collapsed="false">
      <c r="D82" s="99" t="s">
        <v>99</v>
      </c>
    </row>
    <row r="83" s="98" customFormat="true" ht="26.25" hidden="false" customHeight="false" outlineLevel="0" collapsed="false">
      <c r="D83" s="100" t="s">
        <v>99</v>
      </c>
    </row>
    <row r="84" customFormat="false" ht="22.5" hidden="false" customHeight="false" outlineLevel="0" collapsed="false">
      <c r="A84" s="101"/>
      <c r="B84" s="101"/>
      <c r="C84" s="101"/>
      <c r="D84" s="102" t="s">
        <v>99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99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100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5/8</v>
      </c>
      <c r="B4" s="120" t="n">
        <f aca="false">input1!B4</f>
        <v>1</v>
      </c>
      <c r="C4" s="121" t="str">
        <f aca="false">input1!C4</f>
        <v>26776</v>
      </c>
      <c r="D4" s="122" t="str">
        <f aca="false">input1!D4</f>
        <v>นายภูมิภัทร  หมายพิทักษ์พงศ์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str">
        <f aca="false">input1!C5</f>
        <v>26899</v>
      </c>
      <c r="D5" s="122" t="str">
        <f aca="false">input1!D5</f>
        <v>นายกรินทร์  เมืองชุม</v>
      </c>
      <c r="E5" s="120" t="n">
        <f aca="false">input1!E5</f>
        <v>0</v>
      </c>
      <c r="F5" s="58"/>
      <c r="G5" s="59"/>
      <c r="H5" s="59"/>
      <c r="I5" s="59"/>
      <c r="J5" s="126"/>
      <c r="K5" s="127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str">
        <f aca="false">input1!C6</f>
        <v>26956</v>
      </c>
      <c r="D6" s="122" t="str">
        <f aca="false">input1!D6</f>
        <v>นายปวริศ  ซือสุวรรณ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str">
        <f aca="false">input1!C7</f>
        <v>27050</v>
      </c>
      <c r="D7" s="122" t="str">
        <f aca="false">input1!D7</f>
        <v>นายสิขรินทร์  วงค์มูล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str">
        <f aca="false">input1!C8</f>
        <v>27090</v>
      </c>
      <c r="D8" s="122" t="str">
        <f aca="false">input1!D8</f>
        <v>นายนนทกร  รุ่งจรัสศิริ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str">
        <f aca="false">input1!C9</f>
        <v>27135</v>
      </c>
      <c r="D9" s="122" t="str">
        <f aca="false">input1!D9</f>
        <v>นายภูมิหิรัณย์  ตั๋นเต็ม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str">
        <f aca="false">input1!C10</f>
        <v>27143</v>
      </c>
      <c r="D10" s="122" t="str">
        <f aca="false">input1!D10</f>
        <v>นายอนุวัฒน์  ประสิทธิสา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str">
        <f aca="false">input1!C11</f>
        <v>27170</v>
      </c>
      <c r="D11" s="122" t="str">
        <f aca="false">input1!D11</f>
        <v>นายจิราวุฒิ  สิริศิรสวัสดิ์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str">
        <f aca="false">input1!C12</f>
        <v>27177</v>
      </c>
      <c r="D12" s="122" t="str">
        <f aca="false">input1!D12</f>
        <v>นายวัชรพล  นามวงศ์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str">
        <f aca="false">input1!C13</f>
        <v>27285</v>
      </c>
      <c r="D13" s="122" t="str">
        <f aca="false">input1!D13</f>
        <v>นายพัชรพล  ติณราช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str">
        <f aca="false">input1!C14</f>
        <v>27406</v>
      </c>
      <c r="D14" s="122" t="str">
        <f aca="false">input1!D14</f>
        <v>นายนิติพงษ์  วงค์ขัติย์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str">
        <f aca="false">input1!C15</f>
        <v>27409</v>
      </c>
      <c r="D15" s="122" t="str">
        <f aca="false">input1!D15</f>
        <v>นายปิยดล  ชวนคิด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str">
        <f aca="false">input1!C16</f>
        <v>29700</v>
      </c>
      <c r="D16" s="122" t="str">
        <f aca="false">input1!D16</f>
        <v>นายโยธา  ส่งศฤงคาร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str">
        <f aca="false">input1!C17</f>
        <v>26793</v>
      </c>
      <c r="D17" s="122" t="str">
        <f aca="false">input1!D17</f>
        <v>นางสาววรัชยา  คนการ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str">
        <f aca="false">input1!C18</f>
        <v>26910</v>
      </c>
      <c r="D18" s="122" t="str">
        <f aca="false">input1!D18</f>
        <v>นางสาวกชนิภา  เวียงวิเศษ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str">
        <f aca="false">input1!C19</f>
        <v>26911</v>
      </c>
      <c r="D19" s="122" t="str">
        <f aca="false">input1!D19</f>
        <v>นางสาวกนกพร  รับงาน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str">
        <f aca="false">input1!C20</f>
        <v>26922</v>
      </c>
      <c r="D20" s="122" t="str">
        <f aca="false">input1!D20</f>
        <v>นางสาวธันยภรณ์  เทพทอง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str">
        <f aca="false">input1!C21</f>
        <v>26932</v>
      </c>
      <c r="D21" s="122" t="str">
        <f aca="false">input1!D21</f>
        <v>นางสาวพิชชาพร  เดชะบุญ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str">
        <f aca="false">input1!C22</f>
        <v>26936</v>
      </c>
      <c r="D22" s="122" t="str">
        <f aca="false">input1!D22</f>
        <v>นางสาวมณฑารัตน์  ปัญญา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str">
        <f aca="false">input1!C23</f>
        <v>26937</v>
      </c>
      <c r="D23" s="122" t="str">
        <f aca="false">input1!D23</f>
        <v>นางสาวเมธาพร  นันต๊ะ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str">
        <f aca="false">input1!C24</f>
        <v>26970</v>
      </c>
      <c r="D24" s="122" t="str">
        <f aca="false">input1!D24</f>
        <v>นางสาวนัทธมน  อุนจะนำ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str">
        <f aca="false">input1!C25</f>
        <v>26980</v>
      </c>
      <c r="D25" s="122" t="str">
        <f aca="false">input1!D25</f>
        <v>นางสาววรนุช  ธรรมขันธ์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str">
        <f aca="false">input1!C26</f>
        <v>26986</v>
      </c>
      <c r="D26" s="122" t="str">
        <f aca="false">input1!D26</f>
        <v>นางสาวอารยา  เมฆอากาศ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str">
        <f aca="false">input1!C27</f>
        <v>27015</v>
      </c>
      <c r="D27" s="122" t="str">
        <f aca="false">input1!D27</f>
        <v>นางสาวชนิสรา  ชัยวร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str">
        <f aca="false">input1!C28</f>
        <v>27026</v>
      </c>
      <c r="D28" s="122" t="str">
        <f aca="false">input1!D28</f>
        <v>นางสาววรัมพร  เย็นใจ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str">
        <f aca="false">input1!C29</f>
        <v>27066</v>
      </c>
      <c r="D29" s="122" t="str">
        <f aca="false">input1!D29</f>
        <v>นางสาวกาญจนา  ผัดแก้ว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str">
        <f aca="false">input1!C30</f>
        <v>27068</v>
      </c>
      <c r="D30" s="122" t="str">
        <f aca="false">input1!D30</f>
        <v>นางสาวเมธาวี  เจนใจ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str">
        <f aca="false">input1!C31</f>
        <v>27069</v>
      </c>
      <c r="D31" s="122" t="str">
        <f aca="false">input1!D31</f>
        <v>นางสาวศศิธร  พระวันนัง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str">
        <f aca="false">input1!C32</f>
        <v>27105</v>
      </c>
      <c r="D32" s="122" t="str">
        <f aca="false">input1!D32</f>
        <v>นางสาวญาณิศา  เสมอเชื้อ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str">
        <f aca="false">input1!C33</f>
        <v>27114</v>
      </c>
      <c r="D33" s="122" t="str">
        <f aca="false">input1!D33</f>
        <v>นางสาวเปมิกา  สมอินสอน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str">
        <f aca="false">input1!C34</f>
        <v>27161</v>
      </c>
      <c r="D34" s="122" t="str">
        <f aca="false">input1!D34</f>
        <v>นางสาวรัญชิดา  ชัยดรุณ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str">
        <f aca="false">input1!C35</f>
        <v>27188</v>
      </c>
      <c r="D35" s="122" t="str">
        <f aca="false">input1!D35</f>
        <v>นางสาวชญาฎา  บุญปลอด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str">
        <f aca="false">input1!C36</f>
        <v>27195</v>
      </c>
      <c r="D36" s="122" t="str">
        <f aca="false">input1!D36</f>
        <v>นางสาวทักษิณา  ฟองจำ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str">
        <f aca="false">input1!C37</f>
        <v>27245</v>
      </c>
      <c r="D37" s="122" t="str">
        <f aca="false">input1!D37</f>
        <v>นางสาวมาริสา  มูลเมือง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str">
        <f aca="false">input1!C38</f>
        <v>27247</v>
      </c>
      <c r="D38" s="122" t="str">
        <f aca="false">input1!D38</f>
        <v>นางสาวรัฐนันท์  แก้วงาม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str">
        <f aca="false">input1!C39</f>
        <v>27335</v>
      </c>
      <c r="D39" s="122" t="str">
        <f aca="false">input1!D39</f>
        <v>นางสาววันวิสาข์  ใจแก้ว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str">
        <f aca="false">input1!C40</f>
        <v>27339</v>
      </c>
      <c r="D40" s="122" t="str">
        <f aca="false">input1!D40</f>
        <v>นางสาวศุจินทรา  ฮายาชิ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str">
        <f aca="false">input1!C41</f>
        <v>27378</v>
      </c>
      <c r="D41" s="122" t="str">
        <f aca="false">input1!D41</f>
        <v>นางสาวณัฐณิชา  กัณทะวงศ์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str">
        <f aca="false">input1!C42</f>
        <v>27420</v>
      </c>
      <c r="D42" s="122" t="str">
        <f aca="false">input1!D42</f>
        <v>นางสาวเชียร์รี่  อุดคำ ลิม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str">
        <f aca="false">input1!C43</f>
        <v>28249</v>
      </c>
      <c r="D43" s="122" t="str">
        <f aca="false">input1!D43</f>
        <v>นางสาวจิดาภา  แก้ววรรณา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str">
        <f aca="false">input1!C44</f>
        <v>29011</v>
      </c>
      <c r="D44" s="122" t="str">
        <f aca="false">input1!D44</f>
        <v>นางสาวกัญชริดา  โรยนรินทร์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str">
        <f aca="false">input1!C45</f>
        <v>29710</v>
      </c>
      <c r="D45" s="122" t="str">
        <f aca="false">input1!D45</f>
        <v>นางสาวกานต์ชนา  ตุ่นแก้ว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str">
        <f aca="false">input1!C46</f>
        <v>29718</v>
      </c>
      <c r="D46" s="122" t="str">
        <f aca="false">input1!D46</f>
        <v>นางสาวฐิติพร  เผ่ากิติ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str">
        <f aca="false">input1!C47</f>
        <v>29747</v>
      </c>
      <c r="D47" s="122" t="str">
        <f aca="false">input1!D47</f>
        <v>นางสาวสุพรรณษา  เรือนเงิน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0</v>
      </c>
      <c r="C48" s="121" t="n">
        <f aca="false">input1!C48</f>
        <v>0</v>
      </c>
      <c r="D48" s="122" t="n">
        <f aca="false">input1!D48</f>
        <v>0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0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99</v>
      </c>
      <c r="D82" s="158" t="s">
        <v>101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99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99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P52" activeCellId="0" sqref="P52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100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5/8</v>
      </c>
      <c r="B4" s="145" t="n">
        <f aca="false">input1!B4</f>
        <v>1</v>
      </c>
      <c r="C4" s="145" t="str">
        <f aca="false">input1!C4</f>
        <v>26776</v>
      </c>
      <c r="D4" s="164" t="str">
        <f aca="false">input1!D4</f>
        <v>นายภูมิภัทร  หมายพิทักษ์พงศ์</v>
      </c>
      <c r="E4" s="145" t="s">
        <v>102</v>
      </c>
      <c r="F4" s="37" t="n">
        <v>3</v>
      </c>
      <c r="G4" s="38" t="n">
        <v>1</v>
      </c>
      <c r="H4" s="38" t="n">
        <v>1</v>
      </c>
      <c r="I4" s="38" t="n">
        <v>3</v>
      </c>
      <c r="J4" s="123" t="n">
        <v>1</v>
      </c>
      <c r="K4" s="124" t="n">
        <v>2</v>
      </c>
      <c r="L4" s="38" t="n">
        <v>3</v>
      </c>
      <c r="M4" s="38" t="n">
        <v>1</v>
      </c>
      <c r="N4" s="40" t="n">
        <v>3</v>
      </c>
      <c r="O4" s="43" t="n">
        <v>1</v>
      </c>
      <c r="P4" s="44" t="n">
        <v>3</v>
      </c>
      <c r="Q4" s="40" t="n">
        <v>1</v>
      </c>
      <c r="R4" s="40" t="n">
        <v>2</v>
      </c>
      <c r="S4" s="40" t="n">
        <v>3</v>
      </c>
      <c r="T4" s="41" t="n">
        <v>1</v>
      </c>
      <c r="U4" s="42" t="n">
        <v>2</v>
      </c>
      <c r="V4" s="40" t="n">
        <v>3</v>
      </c>
      <c r="W4" s="40" t="n">
        <v>1</v>
      </c>
      <c r="X4" s="40" t="n">
        <v>1</v>
      </c>
      <c r="Y4" s="43" t="n">
        <v>3</v>
      </c>
      <c r="Z4" s="44" t="n">
        <v>2</v>
      </c>
      <c r="AA4" s="40" t="n">
        <v>1</v>
      </c>
      <c r="AB4" s="40" t="n">
        <v>2</v>
      </c>
      <c r="AC4" s="40" t="n">
        <v>1</v>
      </c>
      <c r="AD4" s="43" t="n">
        <v>2</v>
      </c>
      <c r="AE4" s="45" t="n">
        <f aca="false">(H4+M4+R4+U4+AC4)-5</f>
        <v>2</v>
      </c>
      <c r="AF4" s="45" t="n">
        <f aca="false">IF(AE4=0,"0",AE4)</f>
        <v>2</v>
      </c>
      <c r="AG4" s="45" t="n">
        <f aca="false">IF(L4=3,1,IF(L4=2,2,IF(L4=1,3)))</f>
        <v>1</v>
      </c>
      <c r="AH4" s="45" t="n">
        <f aca="false">(J4+AG4+Q4+W4+AA4)-5</f>
        <v>0</v>
      </c>
      <c r="AI4" s="45" t="str">
        <f aca="false">IF(AH4=0,"0",AH4)</f>
        <v>0</v>
      </c>
      <c r="AJ4" s="45" t="n">
        <f aca="false">IF(Z4=3,1,IF(Z4=2,2,IF(Z4=1,3)))</f>
        <v>2</v>
      </c>
      <c r="AK4" s="45" t="n">
        <f aca="false">IF(AD4=3,1,IF(AD4=2,2,IF(AD4=1,3)))</f>
        <v>2</v>
      </c>
      <c r="AL4" s="45" t="n">
        <f aca="false">(G4+O4+T4+AJ4+AK4)-5</f>
        <v>2</v>
      </c>
      <c r="AM4" s="45" t="n">
        <f aca="false">IF(AL4=0,"0",AL4)</f>
        <v>2</v>
      </c>
      <c r="AN4" s="45" t="n">
        <f aca="false">IF(P4=3,1,IF(P4=2,2,IF(P4=1,3)))</f>
        <v>1</v>
      </c>
      <c r="AO4" s="45" t="n">
        <f aca="false">IF(S4=3,1,IF(S4=2,2,IF(S4=1,3)))</f>
        <v>1</v>
      </c>
      <c r="AP4" s="45" t="n">
        <f aca="false">(K4+AN4+AO4+X4+AB4)-5</f>
        <v>2</v>
      </c>
      <c r="AQ4" s="45" t="n">
        <f aca="false">IF(AP4=0,"0",AP4)</f>
        <v>2</v>
      </c>
      <c r="AR4" s="45" t="n">
        <f aca="false">(F4+I4+N4+V4+Y4)-5</f>
        <v>10</v>
      </c>
      <c r="AS4" s="45" t="n">
        <f aca="false">IF(AR4=0,"0",AR4)</f>
        <v>10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str">
        <f aca="false">input1!C5</f>
        <v>26899</v>
      </c>
      <c r="D5" s="164" t="str">
        <f aca="false">input1!D5</f>
        <v>นายกรินทร์  เมืองชุม</v>
      </c>
      <c r="E5" s="145" t="s">
        <v>102</v>
      </c>
      <c r="F5" s="58" t="n">
        <v>3</v>
      </c>
      <c r="G5" s="59" t="n">
        <v>1</v>
      </c>
      <c r="H5" s="59" t="n">
        <v>1</v>
      </c>
      <c r="I5" s="59" t="n">
        <v>3</v>
      </c>
      <c r="J5" s="126" t="n">
        <v>1</v>
      </c>
      <c r="K5" s="127" t="n">
        <v>3</v>
      </c>
      <c r="L5" s="59" t="n">
        <v>3</v>
      </c>
      <c r="M5" s="59" t="n">
        <v>1</v>
      </c>
      <c r="N5" s="61" t="n">
        <v>3</v>
      </c>
      <c r="O5" s="64" t="n">
        <v>1</v>
      </c>
      <c r="P5" s="65" t="n">
        <v>3</v>
      </c>
      <c r="Q5" s="61" t="n">
        <v>1</v>
      </c>
      <c r="R5" s="61" t="n">
        <v>1</v>
      </c>
      <c r="S5" s="61" t="n">
        <v>3</v>
      </c>
      <c r="T5" s="62" t="n">
        <v>1</v>
      </c>
      <c r="U5" s="63" t="n">
        <v>1</v>
      </c>
      <c r="V5" s="61" t="n">
        <v>3</v>
      </c>
      <c r="W5" s="61" t="n">
        <v>1</v>
      </c>
      <c r="X5" s="61" t="n">
        <v>1</v>
      </c>
      <c r="Y5" s="64" t="n">
        <v>3</v>
      </c>
      <c r="Z5" s="65" t="n">
        <v>2</v>
      </c>
      <c r="AA5" s="61" t="n">
        <v>1</v>
      </c>
      <c r="AB5" s="61" t="n">
        <v>3</v>
      </c>
      <c r="AC5" s="61" t="n">
        <v>3</v>
      </c>
      <c r="AD5" s="64" t="n">
        <v>3</v>
      </c>
      <c r="AE5" s="45" t="n">
        <f aca="false">(H5+M5+R5+U5+AC5)-5</f>
        <v>2</v>
      </c>
      <c r="AF5" s="45" t="n">
        <f aca="false">IF(AE5=0,"0",AE5)</f>
        <v>2</v>
      </c>
      <c r="AG5" s="45" t="n">
        <f aca="false">IF(L5=3,1,IF(L5=2,2,IF(L5=1,3)))</f>
        <v>1</v>
      </c>
      <c r="AH5" s="45" t="n">
        <f aca="false">(J5+AG5+Q5+W5+AA5)-5</f>
        <v>0</v>
      </c>
      <c r="AI5" s="45" t="str">
        <f aca="false">IF(AH5=0,"0",AH5)</f>
        <v>0</v>
      </c>
      <c r="AJ5" s="45" t="n">
        <f aca="false">IF(Z5=3,1,IF(Z5=2,2,IF(Z5=1,3)))</f>
        <v>2</v>
      </c>
      <c r="AK5" s="45" t="n">
        <f aca="false">IF(AD5=3,1,IF(AD5=2,2,IF(AD5=1,3)))</f>
        <v>1</v>
      </c>
      <c r="AL5" s="45" t="n">
        <f aca="false">(G5+O5+T5+AJ5+AK5)-5</f>
        <v>1</v>
      </c>
      <c r="AM5" s="45" t="n">
        <f aca="false">IF(AL5=0,"0",AL5)</f>
        <v>1</v>
      </c>
      <c r="AN5" s="45" t="n">
        <f aca="false">IF(P5=3,1,IF(P5=2,2,IF(P5=1,3)))</f>
        <v>1</v>
      </c>
      <c r="AO5" s="45" t="n">
        <f aca="false">IF(S5=3,1,IF(S5=2,2,IF(S5=1,3)))</f>
        <v>1</v>
      </c>
      <c r="AP5" s="45" t="n">
        <f aca="false">(K5+AN5+AO5+X5+AB5)-5</f>
        <v>4</v>
      </c>
      <c r="AQ5" s="45" t="n">
        <f aca="false">IF(AP5=0,"0",AP5)</f>
        <v>4</v>
      </c>
      <c r="AR5" s="45" t="n">
        <f aca="false">(F5+I5+N5+V5+Y5)-5</f>
        <v>10</v>
      </c>
      <c r="AS5" s="45" t="n">
        <f aca="false">IF(AR5=0,"0",AR5)</f>
        <v>10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str">
        <f aca="false">input1!C6</f>
        <v>26956</v>
      </c>
      <c r="D6" s="164" t="str">
        <f aca="false">input1!D6</f>
        <v>นายปวริศ  ซือสุวรรณ</v>
      </c>
      <c r="E6" s="145" t="s">
        <v>102</v>
      </c>
      <c r="F6" s="128" t="n">
        <v>2</v>
      </c>
      <c r="G6" s="129" t="n">
        <v>1</v>
      </c>
      <c r="H6" s="129" t="n">
        <v>1</v>
      </c>
      <c r="I6" s="129" t="n">
        <v>2</v>
      </c>
      <c r="J6" s="130" t="n">
        <v>1</v>
      </c>
      <c r="K6" s="131" t="n">
        <v>2</v>
      </c>
      <c r="L6" s="129" t="n">
        <v>3</v>
      </c>
      <c r="M6" s="129" t="n">
        <v>1</v>
      </c>
      <c r="N6" s="129" t="n">
        <v>2</v>
      </c>
      <c r="O6" s="132" t="n">
        <v>1</v>
      </c>
      <c r="P6" s="128" t="n">
        <v>3</v>
      </c>
      <c r="Q6" s="129" t="n">
        <v>1</v>
      </c>
      <c r="R6" s="129" t="n">
        <v>1</v>
      </c>
      <c r="S6" s="129" t="n">
        <v>2</v>
      </c>
      <c r="T6" s="130" t="n">
        <v>1</v>
      </c>
      <c r="U6" s="131" t="n">
        <v>2</v>
      </c>
      <c r="V6" s="129" t="n">
        <v>3</v>
      </c>
      <c r="W6" s="129" t="n">
        <v>1</v>
      </c>
      <c r="X6" s="129" t="n">
        <v>1</v>
      </c>
      <c r="Y6" s="132" t="n">
        <v>2</v>
      </c>
      <c r="Z6" s="128" t="n">
        <v>2</v>
      </c>
      <c r="AA6" s="129" t="n">
        <v>1</v>
      </c>
      <c r="AB6" s="129" t="n">
        <v>2</v>
      </c>
      <c r="AC6" s="129" t="n">
        <v>1</v>
      </c>
      <c r="AD6" s="130" t="n">
        <v>2</v>
      </c>
      <c r="AE6" s="45" t="n">
        <f aca="false">(H6+M6+R6+U6+AC6)-5</f>
        <v>1</v>
      </c>
      <c r="AF6" s="45" t="n">
        <f aca="false">IF(AE6=0,"0",AE6)</f>
        <v>1</v>
      </c>
      <c r="AG6" s="45" t="n">
        <f aca="false">IF(L6=3,1,IF(L6=2,2,IF(L6=1,3)))</f>
        <v>1</v>
      </c>
      <c r="AH6" s="45" t="n">
        <f aca="false">(J6+AG6+Q6+W6+AA6)-5</f>
        <v>0</v>
      </c>
      <c r="AI6" s="45" t="str">
        <f aca="false">IF(AH6=0,"0",AH6)</f>
        <v>0</v>
      </c>
      <c r="AJ6" s="45" t="n">
        <f aca="false">IF(Z6=3,1,IF(Z6=2,2,IF(Z6=1,3)))</f>
        <v>2</v>
      </c>
      <c r="AK6" s="45" t="n">
        <f aca="false">IF(AD6=3,1,IF(AD6=2,2,IF(AD6=1,3)))</f>
        <v>2</v>
      </c>
      <c r="AL6" s="45" t="n">
        <f aca="false">(G6+O6+T6+AJ6+AK6)-5</f>
        <v>2</v>
      </c>
      <c r="AM6" s="45" t="n">
        <f aca="false">IF(AL6=0,"0",AL6)</f>
        <v>2</v>
      </c>
      <c r="AN6" s="45" t="n">
        <f aca="false">IF(P6=3,1,IF(P6=2,2,IF(P6=1,3)))</f>
        <v>1</v>
      </c>
      <c r="AO6" s="45" t="n">
        <f aca="false">IF(S6=3,1,IF(S6=2,2,IF(S6=1,3)))</f>
        <v>2</v>
      </c>
      <c r="AP6" s="45" t="n">
        <f aca="false">(K6+AN6+AO6+X6+AB6)-5</f>
        <v>3</v>
      </c>
      <c r="AQ6" s="45" t="n">
        <f aca="false">IF(AP6=0,"0",AP6)</f>
        <v>3</v>
      </c>
      <c r="AR6" s="45" t="n">
        <f aca="false">(F6+I6+N6+V6+Y6)-5</f>
        <v>6</v>
      </c>
      <c r="AS6" s="45" t="n">
        <f aca="false">IF(AR6=0,"0",AR6)</f>
        <v>6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str">
        <f aca="false">input1!C7</f>
        <v>27050</v>
      </c>
      <c r="D7" s="164" t="str">
        <f aca="false">input1!D7</f>
        <v>นายสิขรินทร์  วงค์มูล</v>
      </c>
      <c r="E7" s="145" t="s">
        <v>102</v>
      </c>
      <c r="F7" s="128" t="n">
        <v>2</v>
      </c>
      <c r="G7" s="129" t="n">
        <v>1</v>
      </c>
      <c r="H7" s="129" t="n">
        <v>1</v>
      </c>
      <c r="I7" s="129" t="n">
        <v>3</v>
      </c>
      <c r="J7" s="130" t="n">
        <v>1</v>
      </c>
      <c r="K7" s="131" t="n">
        <v>2</v>
      </c>
      <c r="L7" s="129" t="n">
        <v>3</v>
      </c>
      <c r="M7" s="129" t="n">
        <v>2</v>
      </c>
      <c r="N7" s="129" t="n">
        <v>2</v>
      </c>
      <c r="O7" s="132" t="n">
        <v>1</v>
      </c>
      <c r="P7" s="128" t="n">
        <v>3</v>
      </c>
      <c r="Q7" s="129" t="n">
        <v>1</v>
      </c>
      <c r="R7" s="129" t="n">
        <v>1</v>
      </c>
      <c r="S7" s="129" t="n">
        <v>2</v>
      </c>
      <c r="T7" s="130" t="n">
        <v>1</v>
      </c>
      <c r="U7" s="131" t="n">
        <v>1</v>
      </c>
      <c r="V7" s="129" t="n">
        <v>3</v>
      </c>
      <c r="W7" s="129" t="n">
        <v>1</v>
      </c>
      <c r="X7" s="129" t="n">
        <v>1</v>
      </c>
      <c r="Y7" s="132" t="n">
        <v>2</v>
      </c>
      <c r="Z7" s="128" t="n">
        <v>2</v>
      </c>
      <c r="AA7" s="129" t="n">
        <v>1</v>
      </c>
      <c r="AB7" s="129" t="n">
        <v>2</v>
      </c>
      <c r="AC7" s="129" t="n">
        <v>2</v>
      </c>
      <c r="AD7" s="130" t="n">
        <v>3</v>
      </c>
      <c r="AE7" s="45" t="n">
        <f aca="false">(H7+M7+R7+U7+AC7)-5</f>
        <v>2</v>
      </c>
      <c r="AF7" s="45" t="n">
        <f aca="false">IF(AE7=0,"0",AE7)</f>
        <v>2</v>
      </c>
      <c r="AG7" s="45" t="n">
        <f aca="false">IF(L7=3,1,IF(L7=2,2,IF(L7=1,3)))</f>
        <v>1</v>
      </c>
      <c r="AH7" s="45" t="n">
        <f aca="false">(J7+AG7+Q7+W7+AA7)-5</f>
        <v>0</v>
      </c>
      <c r="AI7" s="45" t="str">
        <f aca="false">IF(AH7=0,"0",AH7)</f>
        <v>0</v>
      </c>
      <c r="AJ7" s="45" t="n">
        <f aca="false">IF(Z7=3,1,IF(Z7=2,2,IF(Z7=1,3)))</f>
        <v>2</v>
      </c>
      <c r="AK7" s="45" t="n">
        <f aca="false">IF(AD7=3,1,IF(AD7=2,2,IF(AD7=1,3)))</f>
        <v>1</v>
      </c>
      <c r="AL7" s="45" t="n">
        <f aca="false">(G7+O7+T7+AJ7+AK7)-5</f>
        <v>1</v>
      </c>
      <c r="AM7" s="45" t="n">
        <f aca="false">IF(AL7=0,"0",AL7)</f>
        <v>1</v>
      </c>
      <c r="AN7" s="45" t="n">
        <f aca="false">IF(P7=3,1,IF(P7=2,2,IF(P7=1,3)))</f>
        <v>1</v>
      </c>
      <c r="AO7" s="45" t="n">
        <f aca="false">IF(S7=3,1,IF(S7=2,2,IF(S7=1,3)))</f>
        <v>2</v>
      </c>
      <c r="AP7" s="45" t="n">
        <f aca="false">(K7+AN7+AO7+X7+AB7)-5</f>
        <v>3</v>
      </c>
      <c r="AQ7" s="45" t="n">
        <f aca="false">IF(AP7=0,"0",AP7)</f>
        <v>3</v>
      </c>
      <c r="AR7" s="45" t="n">
        <f aca="false">(F7+I7+N7+V7+Y7)-5</f>
        <v>7</v>
      </c>
      <c r="AS7" s="45" t="n">
        <f aca="false">IF(AR7=0,"0",AR7)</f>
        <v>7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str">
        <f aca="false">input1!C8</f>
        <v>27090</v>
      </c>
      <c r="D8" s="164" t="str">
        <f aca="false">input1!D8</f>
        <v>นายนนทกร  รุ่งจรัสศิริ</v>
      </c>
      <c r="E8" s="145" t="s">
        <v>102</v>
      </c>
      <c r="F8" s="128" t="n">
        <v>3</v>
      </c>
      <c r="G8" s="129" t="n">
        <v>1</v>
      </c>
      <c r="H8" s="129" t="n">
        <v>1</v>
      </c>
      <c r="I8" s="129" t="n">
        <v>3</v>
      </c>
      <c r="J8" s="130" t="n">
        <v>2</v>
      </c>
      <c r="K8" s="131" t="n">
        <v>1</v>
      </c>
      <c r="L8" s="129" t="n">
        <v>3</v>
      </c>
      <c r="M8" s="129" t="n">
        <v>2</v>
      </c>
      <c r="N8" s="129" t="n">
        <v>1</v>
      </c>
      <c r="O8" s="132" t="n">
        <v>2</v>
      </c>
      <c r="P8" s="128" t="n">
        <v>3</v>
      </c>
      <c r="Q8" s="129" t="n">
        <v>1</v>
      </c>
      <c r="R8" s="129" t="n">
        <v>1</v>
      </c>
      <c r="S8" s="129" t="n">
        <v>3</v>
      </c>
      <c r="T8" s="130" t="n">
        <v>2</v>
      </c>
      <c r="U8" s="131" t="n">
        <v>2</v>
      </c>
      <c r="V8" s="129" t="n">
        <v>3</v>
      </c>
      <c r="W8" s="129" t="n">
        <v>1</v>
      </c>
      <c r="X8" s="129" t="n">
        <v>1</v>
      </c>
      <c r="Y8" s="132" t="n">
        <v>3</v>
      </c>
      <c r="Z8" s="128" t="n">
        <v>3</v>
      </c>
      <c r="AA8" s="129" t="n">
        <v>1</v>
      </c>
      <c r="AB8" s="129" t="n">
        <v>2</v>
      </c>
      <c r="AC8" s="129" t="n">
        <v>1</v>
      </c>
      <c r="AD8" s="130" t="n">
        <v>1</v>
      </c>
      <c r="AE8" s="45" t="n">
        <f aca="false">(H8+M8+R8+U8+AC8)-5</f>
        <v>2</v>
      </c>
      <c r="AF8" s="45" t="n">
        <f aca="false">IF(AE8=0,"0",AE8)</f>
        <v>2</v>
      </c>
      <c r="AG8" s="45" t="n">
        <f aca="false">IF(L8=3,1,IF(L8=2,2,IF(L8=1,3)))</f>
        <v>1</v>
      </c>
      <c r="AH8" s="45" t="n">
        <f aca="false">(J8+AG8+Q8+W8+AA8)-5</f>
        <v>1</v>
      </c>
      <c r="AI8" s="45" t="n">
        <f aca="false">IF(AH8=0,"0",AH8)</f>
        <v>1</v>
      </c>
      <c r="AJ8" s="45" t="n">
        <f aca="false">IF(Z8=3,1,IF(Z8=2,2,IF(Z8=1,3)))</f>
        <v>1</v>
      </c>
      <c r="AK8" s="45" t="n">
        <f aca="false">IF(AD8=3,1,IF(AD8=2,2,IF(AD8=1,3)))</f>
        <v>3</v>
      </c>
      <c r="AL8" s="45" t="n">
        <f aca="false">(G8+O8+T8+AJ8+AK8)-5</f>
        <v>4</v>
      </c>
      <c r="AM8" s="45" t="n">
        <f aca="false">IF(AL8=0,"0",AL8)</f>
        <v>4</v>
      </c>
      <c r="AN8" s="45" t="n">
        <f aca="false">IF(P8=3,1,IF(P8=2,2,IF(P8=1,3)))</f>
        <v>1</v>
      </c>
      <c r="AO8" s="45" t="n">
        <f aca="false">IF(S8=3,1,IF(S8=2,2,IF(S8=1,3)))</f>
        <v>1</v>
      </c>
      <c r="AP8" s="45" t="n">
        <f aca="false">(K8+AN8+AO8+X8+AB8)-5</f>
        <v>1</v>
      </c>
      <c r="AQ8" s="45" t="n">
        <f aca="false">IF(AP8=0,"0",AP8)</f>
        <v>1</v>
      </c>
      <c r="AR8" s="45" t="n">
        <f aca="false">(F8+I8+N8+V8+Y8)-5</f>
        <v>8</v>
      </c>
      <c r="AS8" s="45" t="n">
        <f aca="false">IF(AR8=0,"0",AR8)</f>
        <v>8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str">
        <f aca="false">input1!C9</f>
        <v>27135</v>
      </c>
      <c r="D9" s="164" t="str">
        <f aca="false">input1!D9</f>
        <v>นายภูมิหิรัณย์  ตั๋นเต็ม</v>
      </c>
      <c r="E9" s="145" t="s">
        <v>102</v>
      </c>
      <c r="F9" s="128" t="n">
        <v>3</v>
      </c>
      <c r="G9" s="129" t="n">
        <v>1</v>
      </c>
      <c r="H9" s="129" t="n">
        <v>1</v>
      </c>
      <c r="I9" s="129" t="n">
        <v>2</v>
      </c>
      <c r="J9" s="130" t="n">
        <v>1</v>
      </c>
      <c r="K9" s="131" t="n">
        <v>1</v>
      </c>
      <c r="L9" s="129" t="n">
        <v>3</v>
      </c>
      <c r="M9" s="129" t="n">
        <v>2</v>
      </c>
      <c r="N9" s="129" t="n">
        <v>2</v>
      </c>
      <c r="O9" s="132" t="n">
        <v>1</v>
      </c>
      <c r="P9" s="128" t="n">
        <v>2</v>
      </c>
      <c r="Q9" s="129" t="n">
        <v>1</v>
      </c>
      <c r="R9" s="129" t="n">
        <v>1</v>
      </c>
      <c r="S9" s="129" t="n">
        <v>1</v>
      </c>
      <c r="T9" s="130" t="n">
        <v>2</v>
      </c>
      <c r="U9" s="131" t="n">
        <v>2</v>
      </c>
      <c r="V9" s="129" t="n">
        <v>2</v>
      </c>
      <c r="W9" s="129" t="n">
        <v>1</v>
      </c>
      <c r="X9" s="129" t="n">
        <v>2</v>
      </c>
      <c r="Y9" s="132" t="n">
        <v>2</v>
      </c>
      <c r="Z9" s="128" t="n">
        <v>2</v>
      </c>
      <c r="AA9" s="129" t="n">
        <v>1</v>
      </c>
      <c r="AB9" s="129" t="n">
        <v>2</v>
      </c>
      <c r="AC9" s="129" t="n">
        <v>2</v>
      </c>
      <c r="AD9" s="130" t="n">
        <v>2</v>
      </c>
      <c r="AE9" s="45" t="n">
        <f aca="false">(H9+M9+R9+U9+AC9)-5</f>
        <v>3</v>
      </c>
      <c r="AF9" s="45" t="n">
        <f aca="false">IF(AE9=0,"0",AE9)</f>
        <v>3</v>
      </c>
      <c r="AG9" s="45" t="n">
        <f aca="false">IF(L9=3,1,IF(L9=2,2,IF(L9=1,3)))</f>
        <v>1</v>
      </c>
      <c r="AH9" s="45" t="n">
        <f aca="false">(J9+AG9+Q9+W9+AA9)-5</f>
        <v>0</v>
      </c>
      <c r="AI9" s="45" t="str">
        <f aca="false">IF(AH9=0,"0",AH9)</f>
        <v>0</v>
      </c>
      <c r="AJ9" s="45" t="n">
        <f aca="false">IF(Z9=3,1,IF(Z9=2,2,IF(Z9=1,3)))</f>
        <v>2</v>
      </c>
      <c r="AK9" s="45" t="n">
        <f aca="false">IF(AD9=3,1,IF(AD9=2,2,IF(AD9=1,3)))</f>
        <v>2</v>
      </c>
      <c r="AL9" s="45" t="n">
        <f aca="false">(G9+O9+T9+AJ9+AK9)-5</f>
        <v>3</v>
      </c>
      <c r="AM9" s="45" t="n">
        <f aca="false">IF(AL9=0,"0",AL9)</f>
        <v>3</v>
      </c>
      <c r="AN9" s="45" t="n">
        <f aca="false">IF(P9=3,1,IF(P9=2,2,IF(P9=1,3)))</f>
        <v>2</v>
      </c>
      <c r="AO9" s="45" t="n">
        <f aca="false">IF(S9=3,1,IF(S9=2,2,IF(S9=1,3)))</f>
        <v>3</v>
      </c>
      <c r="AP9" s="45" t="n">
        <f aca="false">(K9+AN9+AO9+X9+AB9)-5</f>
        <v>5</v>
      </c>
      <c r="AQ9" s="45" t="n">
        <f aca="false">IF(AP9=0,"0",AP9)</f>
        <v>5</v>
      </c>
      <c r="AR9" s="45" t="n">
        <f aca="false">(F9+I9+N9+V9+Y9)-5</f>
        <v>6</v>
      </c>
      <c r="AS9" s="45" t="n">
        <f aca="false">IF(AR9=0,"0",AR9)</f>
        <v>6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str">
        <f aca="false">input1!C10</f>
        <v>27143</v>
      </c>
      <c r="D10" s="164" t="str">
        <f aca="false">input1!D10</f>
        <v>นายอนุวัฒน์  ประสิทธิสา</v>
      </c>
      <c r="E10" s="145" t="s">
        <v>102</v>
      </c>
      <c r="F10" s="128" t="n">
        <v>3</v>
      </c>
      <c r="G10" s="129" t="n">
        <v>1</v>
      </c>
      <c r="H10" s="129" t="n">
        <v>1</v>
      </c>
      <c r="I10" s="129" t="n">
        <v>3</v>
      </c>
      <c r="J10" s="130" t="n">
        <v>1</v>
      </c>
      <c r="K10" s="131" t="n">
        <v>2</v>
      </c>
      <c r="L10" s="129" t="n">
        <v>3</v>
      </c>
      <c r="M10" s="129" t="n">
        <v>1</v>
      </c>
      <c r="N10" s="129" t="n">
        <v>3</v>
      </c>
      <c r="O10" s="132" t="n">
        <v>1</v>
      </c>
      <c r="P10" s="128" t="n">
        <v>3</v>
      </c>
      <c r="Q10" s="129" t="n">
        <v>1</v>
      </c>
      <c r="R10" s="129" t="n">
        <v>1</v>
      </c>
      <c r="S10" s="129" t="n">
        <v>3</v>
      </c>
      <c r="T10" s="130" t="n">
        <v>1</v>
      </c>
      <c r="U10" s="131" t="n">
        <v>2</v>
      </c>
      <c r="V10" s="129" t="n">
        <v>3</v>
      </c>
      <c r="W10" s="129" t="n">
        <v>1</v>
      </c>
      <c r="X10" s="129" t="n">
        <v>1</v>
      </c>
      <c r="Y10" s="132" t="n">
        <v>2</v>
      </c>
      <c r="Z10" s="128" t="n">
        <v>3</v>
      </c>
      <c r="AA10" s="129" t="n">
        <v>3</v>
      </c>
      <c r="AB10" s="129" t="n">
        <v>1</v>
      </c>
      <c r="AC10" s="129" t="n">
        <v>1</v>
      </c>
      <c r="AD10" s="130" t="n">
        <v>3</v>
      </c>
      <c r="AE10" s="45" t="n">
        <f aca="false">(H10+M10+R10+U10+AC10)-5</f>
        <v>1</v>
      </c>
      <c r="AF10" s="45" t="n">
        <f aca="false">IF(AE10=0,"0",AE10)</f>
        <v>1</v>
      </c>
      <c r="AG10" s="45" t="n">
        <f aca="false">IF(L10=3,1,IF(L10=2,2,IF(L10=1,3)))</f>
        <v>1</v>
      </c>
      <c r="AH10" s="45" t="n">
        <f aca="false">(J10+AG10+Q10+W10+AA10)-5</f>
        <v>2</v>
      </c>
      <c r="AI10" s="45" t="n">
        <f aca="false">IF(AH10=0,"0",AH10)</f>
        <v>2</v>
      </c>
      <c r="AJ10" s="45" t="n">
        <f aca="false">IF(Z10=3,1,IF(Z10=2,2,IF(Z10=1,3)))</f>
        <v>1</v>
      </c>
      <c r="AK10" s="45" t="n">
        <f aca="false">IF(AD10=3,1,IF(AD10=2,2,IF(AD10=1,3)))</f>
        <v>1</v>
      </c>
      <c r="AL10" s="45" t="n">
        <f aca="false">(G10+O10+T10+AJ10+AK10)-5</f>
        <v>0</v>
      </c>
      <c r="AM10" s="45" t="str">
        <f aca="false">IF(AL10=0,"0",AL10)</f>
        <v>0</v>
      </c>
      <c r="AN10" s="45" t="n">
        <f aca="false">IF(P10=3,1,IF(P10=2,2,IF(P10=1,3)))</f>
        <v>1</v>
      </c>
      <c r="AO10" s="45" t="n">
        <f aca="false">IF(S10=3,1,IF(S10=2,2,IF(S10=1,3)))</f>
        <v>1</v>
      </c>
      <c r="AP10" s="45" t="n">
        <f aca="false">(K10+AN10+AO10+X10+AB10)-5</f>
        <v>1</v>
      </c>
      <c r="AQ10" s="45" t="n">
        <f aca="false">IF(AP10=0,"0",AP10)</f>
        <v>1</v>
      </c>
      <c r="AR10" s="45" t="n">
        <f aca="false">(F10+I10+N10+V10+Y10)-5</f>
        <v>9</v>
      </c>
      <c r="AS10" s="45" t="n">
        <f aca="false">IF(AR10=0,"0",AR10)</f>
        <v>9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str">
        <f aca="false">input1!C11</f>
        <v>27170</v>
      </c>
      <c r="D11" s="164" t="str">
        <f aca="false">input1!D11</f>
        <v>นายจิราวุฒิ  สิริศิรสวัสดิ์</v>
      </c>
      <c r="E11" s="145" t="s">
        <v>102</v>
      </c>
      <c r="F11" s="128" t="n">
        <v>3</v>
      </c>
      <c r="G11" s="129" t="n">
        <v>1</v>
      </c>
      <c r="H11" s="129" t="n">
        <v>1</v>
      </c>
      <c r="I11" s="129" t="n">
        <v>3</v>
      </c>
      <c r="J11" s="130" t="n">
        <v>1</v>
      </c>
      <c r="K11" s="131" t="n">
        <v>1</v>
      </c>
      <c r="L11" s="129" t="n">
        <v>3</v>
      </c>
      <c r="M11" s="129" t="n">
        <v>1</v>
      </c>
      <c r="N11" s="129" t="n">
        <v>3</v>
      </c>
      <c r="O11" s="132" t="n">
        <v>1</v>
      </c>
      <c r="P11" s="128" t="n">
        <v>3</v>
      </c>
      <c r="Q11" s="129" t="n">
        <v>1</v>
      </c>
      <c r="R11" s="129" t="n">
        <v>1</v>
      </c>
      <c r="S11" s="129" t="n">
        <v>3</v>
      </c>
      <c r="T11" s="130" t="n">
        <v>1</v>
      </c>
      <c r="U11" s="131" t="n">
        <v>1</v>
      </c>
      <c r="V11" s="129" t="n">
        <v>3</v>
      </c>
      <c r="W11" s="129" t="n">
        <v>1</v>
      </c>
      <c r="X11" s="129" t="n">
        <v>1</v>
      </c>
      <c r="Y11" s="132" t="n">
        <v>3</v>
      </c>
      <c r="Z11" s="128" t="n">
        <v>3</v>
      </c>
      <c r="AA11" s="129" t="n">
        <v>1</v>
      </c>
      <c r="AB11" s="129" t="n">
        <v>1</v>
      </c>
      <c r="AC11" s="129" t="n">
        <v>1</v>
      </c>
      <c r="AD11" s="130" t="n">
        <v>3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1</v>
      </c>
      <c r="AK11" s="45" t="n">
        <f aca="false">IF(AD11=3,1,IF(AD11=2,2,IF(AD11=1,3)))</f>
        <v>1</v>
      </c>
      <c r="AL11" s="45" t="n">
        <f aca="false">(G11+O11+T11+AJ11+AK11)-5</f>
        <v>0</v>
      </c>
      <c r="AM11" s="45" t="str">
        <f aca="false">IF(AL11=0,"0",AL11)</f>
        <v>0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0</v>
      </c>
      <c r="AQ11" s="45" t="str">
        <f aca="false">IF(AP11=0,"0",AP11)</f>
        <v>0</v>
      </c>
      <c r="AR11" s="45" t="n">
        <f aca="false">(F11+I11+N11+V11+Y11)-5</f>
        <v>10</v>
      </c>
      <c r="AS11" s="45" t="n">
        <f aca="false">IF(AR11=0,"0",AR11)</f>
        <v>10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str">
        <f aca="false">input1!C12</f>
        <v>27177</v>
      </c>
      <c r="D12" s="164" t="str">
        <f aca="false">input1!D12</f>
        <v>นายวัชรพล  นามวงศ์</v>
      </c>
      <c r="E12" s="145" t="s">
        <v>102</v>
      </c>
      <c r="F12" s="128" t="n">
        <v>3</v>
      </c>
      <c r="G12" s="129" t="n">
        <v>1</v>
      </c>
      <c r="H12" s="129" t="n">
        <v>1</v>
      </c>
      <c r="I12" s="129" t="n">
        <v>3</v>
      </c>
      <c r="J12" s="130" t="n">
        <v>1</v>
      </c>
      <c r="K12" s="131" t="n">
        <v>1</v>
      </c>
      <c r="L12" s="129" t="n">
        <v>3</v>
      </c>
      <c r="M12" s="129" t="n">
        <v>1</v>
      </c>
      <c r="N12" s="129" t="n">
        <v>2</v>
      </c>
      <c r="O12" s="132" t="n">
        <v>1</v>
      </c>
      <c r="P12" s="128" t="n">
        <v>3</v>
      </c>
      <c r="Q12" s="129" t="n">
        <v>1</v>
      </c>
      <c r="R12" s="129" t="n">
        <v>1</v>
      </c>
      <c r="S12" s="129" t="n">
        <v>3</v>
      </c>
      <c r="T12" s="130" t="n">
        <v>1</v>
      </c>
      <c r="U12" s="131" t="n">
        <v>1</v>
      </c>
      <c r="V12" s="129" t="n">
        <v>3</v>
      </c>
      <c r="W12" s="129" t="n">
        <v>1</v>
      </c>
      <c r="X12" s="129" t="n">
        <v>1</v>
      </c>
      <c r="Y12" s="132" t="n">
        <v>3</v>
      </c>
      <c r="Z12" s="128" t="n">
        <v>3</v>
      </c>
      <c r="AA12" s="129" t="n">
        <v>1</v>
      </c>
      <c r="AB12" s="129" t="n">
        <v>1</v>
      </c>
      <c r="AC12" s="129" t="n">
        <v>1</v>
      </c>
      <c r="AD12" s="130" t="n">
        <v>3</v>
      </c>
      <c r="AE12" s="45" t="n">
        <f aca="false">(H12+M12+R12+U12+AC12)-5</f>
        <v>0</v>
      </c>
      <c r="AF12" s="45" t="str">
        <f aca="false">IF(AE12=0,"0",AE12)</f>
        <v>0</v>
      </c>
      <c r="AG12" s="45" t="n">
        <f aca="false">IF(L12=3,1,IF(L12=2,2,IF(L12=1,3)))</f>
        <v>1</v>
      </c>
      <c r="AH12" s="45" t="n">
        <f aca="false">(J12+AG12+Q12+W12+AA12)-5</f>
        <v>0</v>
      </c>
      <c r="AI12" s="45" t="str">
        <f aca="false">IF(AH12=0,"0",AH12)</f>
        <v>0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0</v>
      </c>
      <c r="AM12" s="45" t="str">
        <f aca="false">IF(AL12=0,"0",AL12)</f>
        <v>0</v>
      </c>
      <c r="AN12" s="45" t="n">
        <f aca="false">IF(P12=3,1,IF(P12=2,2,IF(P12=1,3)))</f>
        <v>1</v>
      </c>
      <c r="AO12" s="45" t="n">
        <f aca="false">IF(S12=3,1,IF(S12=2,2,IF(S12=1,3)))</f>
        <v>1</v>
      </c>
      <c r="AP12" s="45" t="n">
        <f aca="false">(K12+AN12+AO12+X12+AB12)-5</f>
        <v>0</v>
      </c>
      <c r="AQ12" s="45" t="str">
        <f aca="false">IF(AP12=0,"0",AP12)</f>
        <v>0</v>
      </c>
      <c r="AR12" s="45" t="n">
        <f aca="false">(F12+I12+N12+V12+Y12)-5</f>
        <v>9</v>
      </c>
      <c r="AS12" s="45" t="n">
        <f aca="false">IF(AR12=0,"0",AR12)</f>
        <v>9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str">
        <f aca="false">input1!C13</f>
        <v>27285</v>
      </c>
      <c r="D13" s="164" t="str">
        <f aca="false">input1!D13</f>
        <v>นายพัชรพล  ติณราช</v>
      </c>
      <c r="E13" s="145" t="s">
        <v>102</v>
      </c>
      <c r="F13" s="128" t="n">
        <v>3</v>
      </c>
      <c r="G13" s="129" t="n">
        <v>1</v>
      </c>
      <c r="H13" s="129" t="n">
        <v>1</v>
      </c>
      <c r="I13" s="129" t="n">
        <v>3</v>
      </c>
      <c r="J13" s="130" t="n">
        <v>1</v>
      </c>
      <c r="K13" s="131" t="n">
        <v>1</v>
      </c>
      <c r="L13" s="129" t="n">
        <v>3</v>
      </c>
      <c r="M13" s="129" t="n">
        <v>1</v>
      </c>
      <c r="N13" s="129" t="n">
        <v>2</v>
      </c>
      <c r="O13" s="132" t="n">
        <v>1</v>
      </c>
      <c r="P13" s="128" t="n">
        <v>33</v>
      </c>
      <c r="Q13" s="129" t="n">
        <v>1</v>
      </c>
      <c r="R13" s="129" t="n">
        <v>1</v>
      </c>
      <c r="S13" s="129" t="n">
        <v>2</v>
      </c>
      <c r="T13" s="130" t="n">
        <v>1</v>
      </c>
      <c r="U13" s="131" t="n">
        <v>1</v>
      </c>
      <c r="V13" s="129" t="n">
        <v>3</v>
      </c>
      <c r="W13" s="129" t="n">
        <v>1</v>
      </c>
      <c r="X13" s="129" t="n">
        <v>1</v>
      </c>
      <c r="Y13" s="132" t="n">
        <v>2</v>
      </c>
      <c r="Z13" s="128" t="n">
        <v>3</v>
      </c>
      <c r="AA13" s="129" t="n">
        <v>1</v>
      </c>
      <c r="AB13" s="129" t="n">
        <v>2</v>
      </c>
      <c r="AC13" s="129" t="n">
        <v>1</v>
      </c>
      <c r="AD13" s="130" t="n">
        <v>3</v>
      </c>
      <c r="AE13" s="45" t="n">
        <f aca="false">(H13+M13+R13+U13+AC13)-5</f>
        <v>0</v>
      </c>
      <c r="AF13" s="45" t="str">
        <f aca="false">IF(AE13=0,"0",AE13)</f>
        <v>0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1</v>
      </c>
      <c r="AK13" s="45" t="n">
        <f aca="false">IF(AD13=3,1,IF(AD13=2,2,IF(AD13=1,3)))</f>
        <v>1</v>
      </c>
      <c r="AL13" s="45" t="n">
        <f aca="false">(G13+O13+T13+AJ13+AK13)-5</f>
        <v>0</v>
      </c>
      <c r="AM13" s="45" t="str">
        <f aca="false">IF(AL13=0,"0",AL13)</f>
        <v>0</v>
      </c>
      <c r="AN13" s="45" t="n">
        <f aca="false">IF(P13=3,1,IF(P13=2,2,IF(P13=1,3)))</f>
        <v>0</v>
      </c>
      <c r="AO13" s="45" t="n">
        <f aca="false">IF(S13=3,1,IF(S13=2,2,IF(S13=1,3)))</f>
        <v>2</v>
      </c>
      <c r="AP13" s="45" t="n">
        <f aca="false">(K13+AN13+AO13+X13+AB13)-5</f>
        <v>1</v>
      </c>
      <c r="AQ13" s="45" t="n">
        <f aca="false">IF(AP13=0,"0",AP13)</f>
        <v>1</v>
      </c>
      <c r="AR13" s="45" t="n">
        <f aca="false">(F13+I13+N13+V13+Y13)-5</f>
        <v>8</v>
      </c>
      <c r="AS13" s="45" t="n">
        <f aca="false">IF(AR13=0,"0",AR13)</f>
        <v>8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str">
        <f aca="false">input1!C14</f>
        <v>27406</v>
      </c>
      <c r="D14" s="164" t="str">
        <f aca="false">input1!D14</f>
        <v>นายนิติพงษ์  วงค์ขัติย์</v>
      </c>
      <c r="E14" s="145" t="s">
        <v>102</v>
      </c>
      <c r="F14" s="65" t="n">
        <v>3</v>
      </c>
      <c r="G14" s="61" t="n">
        <v>1</v>
      </c>
      <c r="H14" s="61" t="n">
        <v>1</v>
      </c>
      <c r="I14" s="61" t="n">
        <v>2</v>
      </c>
      <c r="J14" s="62" t="n">
        <v>1</v>
      </c>
      <c r="K14" s="63" t="n">
        <v>2</v>
      </c>
      <c r="L14" s="61" t="n">
        <v>3</v>
      </c>
      <c r="M14" s="61" t="n">
        <v>1</v>
      </c>
      <c r="N14" s="61" t="n">
        <v>3</v>
      </c>
      <c r="O14" s="64" t="n">
        <v>1</v>
      </c>
      <c r="P14" s="65" t="n">
        <v>2</v>
      </c>
      <c r="Q14" s="61" t="n">
        <v>1</v>
      </c>
      <c r="R14" s="61" t="n">
        <v>1</v>
      </c>
      <c r="S14" s="61" t="n">
        <v>2</v>
      </c>
      <c r="T14" s="62" t="n">
        <v>1</v>
      </c>
      <c r="U14" s="63" t="n">
        <v>1</v>
      </c>
      <c r="V14" s="61" t="n">
        <v>2</v>
      </c>
      <c r="W14" s="61" t="n">
        <v>1</v>
      </c>
      <c r="X14" s="61" t="n">
        <v>1</v>
      </c>
      <c r="Y14" s="64" t="n">
        <v>3</v>
      </c>
      <c r="Z14" s="65" t="n">
        <v>3</v>
      </c>
      <c r="AA14" s="61" t="n">
        <v>1</v>
      </c>
      <c r="AB14" s="61" t="n">
        <v>3</v>
      </c>
      <c r="AC14" s="61" t="n">
        <v>1</v>
      </c>
      <c r="AD14" s="64" t="n">
        <v>3</v>
      </c>
      <c r="AE14" s="45" t="n">
        <f aca="false">(H14+M14+R14+U14+AC14)-5</f>
        <v>0</v>
      </c>
      <c r="AF14" s="45" t="str">
        <f aca="false">IF(AE14=0,"0",AE14)</f>
        <v>0</v>
      </c>
      <c r="AG14" s="45" t="n">
        <f aca="false">IF(L14=3,1,IF(L14=2,2,IF(L14=1,3)))</f>
        <v>1</v>
      </c>
      <c r="AH14" s="45" t="n">
        <f aca="false">(J14+AG14+Q14+W14+AA14)-5</f>
        <v>0</v>
      </c>
      <c r="AI14" s="45" t="str">
        <f aca="false">IF(AH14=0,"0",AH14)</f>
        <v>0</v>
      </c>
      <c r="AJ14" s="45" t="n">
        <f aca="false">IF(Z14=3,1,IF(Z14=2,2,IF(Z14=1,3)))</f>
        <v>1</v>
      </c>
      <c r="AK14" s="45" t="n">
        <f aca="false">IF(AD14=3,1,IF(AD14=2,2,IF(AD14=1,3)))</f>
        <v>1</v>
      </c>
      <c r="AL14" s="45" t="n">
        <f aca="false">(G14+O14+T14+AJ14+AK14)-5</f>
        <v>0</v>
      </c>
      <c r="AM14" s="45" t="str">
        <f aca="false">IF(AL14=0,"0",AL14)</f>
        <v>0</v>
      </c>
      <c r="AN14" s="45" t="n">
        <f aca="false">IF(P14=3,1,IF(P14=2,2,IF(P14=1,3)))</f>
        <v>2</v>
      </c>
      <c r="AO14" s="45" t="n">
        <f aca="false">IF(S14=3,1,IF(S14=2,2,IF(S14=1,3)))</f>
        <v>2</v>
      </c>
      <c r="AP14" s="45" t="n">
        <f aca="false">(K14+AN14+AO14+X14+AB14)-5</f>
        <v>5</v>
      </c>
      <c r="AQ14" s="45" t="n">
        <f aca="false">IF(AP14=0,"0",AP14)</f>
        <v>5</v>
      </c>
      <c r="AR14" s="45" t="n">
        <f aca="false">(F14+I14+N14+V14+Y14)-5</f>
        <v>8</v>
      </c>
      <c r="AS14" s="45" t="n">
        <f aca="false">IF(AR14=0,"0",AR14)</f>
        <v>8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str">
        <f aca="false">input1!C15</f>
        <v>27409</v>
      </c>
      <c r="D15" s="164" t="str">
        <f aca="false">input1!D15</f>
        <v>นายปิยดล  ชวนคิด</v>
      </c>
      <c r="E15" s="145" t="s">
        <v>102</v>
      </c>
      <c r="F15" s="65" t="n">
        <v>3</v>
      </c>
      <c r="G15" s="61" t="n">
        <v>1</v>
      </c>
      <c r="H15" s="61" t="n">
        <v>1</v>
      </c>
      <c r="I15" s="61" t="n">
        <v>3</v>
      </c>
      <c r="J15" s="62" t="n">
        <v>1</v>
      </c>
      <c r="K15" s="63" t="n">
        <v>1</v>
      </c>
      <c r="L15" s="61" t="n">
        <v>2</v>
      </c>
      <c r="M15" s="61" t="n">
        <v>1</v>
      </c>
      <c r="N15" s="61" t="n">
        <v>3</v>
      </c>
      <c r="O15" s="64" t="n">
        <v>1</v>
      </c>
      <c r="P15" s="65" t="n">
        <v>3</v>
      </c>
      <c r="Q15" s="61" t="n">
        <v>1</v>
      </c>
      <c r="R15" s="61" t="n">
        <v>1</v>
      </c>
      <c r="S15" s="61" t="n">
        <v>3</v>
      </c>
      <c r="T15" s="62" t="n">
        <v>1</v>
      </c>
      <c r="U15" s="63" t="n">
        <v>1</v>
      </c>
      <c r="V15" s="61" t="n">
        <v>3</v>
      </c>
      <c r="W15" s="61" t="n">
        <v>1</v>
      </c>
      <c r="X15" s="61" t="n">
        <v>1</v>
      </c>
      <c r="Y15" s="64" t="n">
        <v>3</v>
      </c>
      <c r="Z15" s="65" t="n">
        <v>3</v>
      </c>
      <c r="AA15" s="61" t="n">
        <v>1</v>
      </c>
      <c r="AB15" s="61" t="n">
        <v>2</v>
      </c>
      <c r="AC15" s="61" t="n">
        <v>1</v>
      </c>
      <c r="AD15" s="64" t="n">
        <v>3</v>
      </c>
      <c r="AE15" s="45" t="n">
        <f aca="false">(H15+M15+R15+U15+AC15)-5</f>
        <v>0</v>
      </c>
      <c r="AF15" s="45" t="str">
        <f aca="false">IF(AE15=0,"0",AE15)</f>
        <v>0</v>
      </c>
      <c r="AG15" s="45" t="n">
        <f aca="false">IF(L15=3,1,IF(L15=2,2,IF(L15=1,3)))</f>
        <v>2</v>
      </c>
      <c r="AH15" s="45" t="n">
        <f aca="false">(J15+AG15+Q15+W15+AA15)-5</f>
        <v>1</v>
      </c>
      <c r="AI15" s="45" t="n">
        <f aca="false">IF(AH15=0,"0",AH15)</f>
        <v>1</v>
      </c>
      <c r="AJ15" s="45" t="n">
        <f aca="false">IF(Z15=3,1,IF(Z15=2,2,IF(Z15=1,3)))</f>
        <v>1</v>
      </c>
      <c r="AK15" s="45" t="n">
        <f aca="false">IF(AD15=3,1,IF(AD15=2,2,IF(AD15=1,3)))</f>
        <v>1</v>
      </c>
      <c r="AL15" s="45" t="n">
        <f aca="false">(G15+O15+T15+AJ15+AK15)-5</f>
        <v>0</v>
      </c>
      <c r="AM15" s="45" t="str">
        <f aca="false">IF(AL15=0,"0",AL15)</f>
        <v>0</v>
      </c>
      <c r="AN15" s="45" t="n">
        <f aca="false">IF(P15=3,1,IF(P15=2,2,IF(P15=1,3)))</f>
        <v>1</v>
      </c>
      <c r="AO15" s="45" t="n">
        <f aca="false">IF(S15=3,1,IF(S15=2,2,IF(S15=1,3)))</f>
        <v>1</v>
      </c>
      <c r="AP15" s="45" t="n">
        <f aca="false">(K15+AN15+AO15+X15+AB15)-5</f>
        <v>1</v>
      </c>
      <c r="AQ15" s="45" t="n">
        <f aca="false">IF(AP15=0,"0",AP15)</f>
        <v>1</v>
      </c>
      <c r="AR15" s="45" t="n">
        <f aca="false">(F15+I15+N15+V15+Y15)-5</f>
        <v>10</v>
      </c>
      <c r="AS15" s="45" t="n">
        <f aca="false">IF(AR15=0,"0",AR15)</f>
        <v>10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str">
        <f aca="false">input1!C16</f>
        <v>29700</v>
      </c>
      <c r="D16" s="164" t="str">
        <f aca="false">input1!D16</f>
        <v>นายโยธา  ส่งศฤงคาร</v>
      </c>
      <c r="E16" s="145" t="s">
        <v>102</v>
      </c>
      <c r="F16" s="65" t="n">
        <v>3</v>
      </c>
      <c r="G16" s="61" t="n">
        <v>1</v>
      </c>
      <c r="H16" s="61" t="n">
        <v>1</v>
      </c>
      <c r="I16" s="61" t="n">
        <v>3</v>
      </c>
      <c r="J16" s="62" t="n">
        <v>1</v>
      </c>
      <c r="K16" s="63" t="n">
        <v>1</v>
      </c>
      <c r="L16" s="61" t="n">
        <v>3</v>
      </c>
      <c r="M16" s="61" t="n">
        <v>2</v>
      </c>
      <c r="N16" s="61" t="n">
        <v>3</v>
      </c>
      <c r="O16" s="64" t="n">
        <v>1</v>
      </c>
      <c r="P16" s="65" t="n">
        <v>3</v>
      </c>
      <c r="Q16" s="61" t="n">
        <v>1</v>
      </c>
      <c r="R16" s="61" t="n">
        <v>1</v>
      </c>
      <c r="S16" s="61" t="n">
        <v>2</v>
      </c>
      <c r="T16" s="62" t="n">
        <v>1</v>
      </c>
      <c r="U16" s="63" t="n">
        <v>1</v>
      </c>
      <c r="V16" s="61" t="n">
        <v>2</v>
      </c>
      <c r="W16" s="61" t="n">
        <v>1</v>
      </c>
      <c r="X16" s="61" t="n">
        <v>1</v>
      </c>
      <c r="Y16" s="64" t="n">
        <v>3</v>
      </c>
      <c r="Z16" s="65" t="n">
        <v>3</v>
      </c>
      <c r="AA16" s="61" t="n">
        <v>1</v>
      </c>
      <c r="AB16" s="61" t="n">
        <v>2</v>
      </c>
      <c r="AC16" s="61" t="n">
        <v>1</v>
      </c>
      <c r="AD16" s="64" t="n">
        <v>3</v>
      </c>
      <c r="AE16" s="45" t="n">
        <f aca="false">(H16+M16+R16+U16+AC16)-5</f>
        <v>1</v>
      </c>
      <c r="AF16" s="45" t="n">
        <f aca="false">IF(AE16=0,"0",AE16)</f>
        <v>1</v>
      </c>
      <c r="AG16" s="45" t="n">
        <f aca="false">IF(L16=3,1,IF(L16=2,2,IF(L16=1,3)))</f>
        <v>1</v>
      </c>
      <c r="AH16" s="45" t="n">
        <f aca="false">(J16+AG16+Q16+W16+AA16)-5</f>
        <v>0</v>
      </c>
      <c r="AI16" s="45" t="str">
        <f aca="false">IF(AH16=0,"0",AH16)</f>
        <v>0</v>
      </c>
      <c r="AJ16" s="45" t="n">
        <f aca="false">IF(Z16=3,1,IF(Z16=2,2,IF(Z16=1,3)))</f>
        <v>1</v>
      </c>
      <c r="AK16" s="45" t="n">
        <f aca="false">IF(AD16=3,1,IF(AD16=2,2,IF(AD16=1,3)))</f>
        <v>1</v>
      </c>
      <c r="AL16" s="45" t="n">
        <f aca="false">(G16+O16+T16+AJ16+AK16)-5</f>
        <v>0</v>
      </c>
      <c r="AM16" s="45" t="str">
        <f aca="false">IF(AL16=0,"0",AL16)</f>
        <v>0</v>
      </c>
      <c r="AN16" s="45" t="n">
        <f aca="false">IF(P16=3,1,IF(P16=2,2,IF(P16=1,3)))</f>
        <v>1</v>
      </c>
      <c r="AO16" s="45" t="n">
        <f aca="false">IF(S16=3,1,IF(S16=2,2,IF(S16=1,3)))</f>
        <v>2</v>
      </c>
      <c r="AP16" s="45" t="n">
        <f aca="false">(K16+AN16+AO16+X16+AB16)-5</f>
        <v>2</v>
      </c>
      <c r="AQ16" s="45" t="n">
        <f aca="false">IF(AP16=0,"0",AP16)</f>
        <v>2</v>
      </c>
      <c r="AR16" s="45" t="n">
        <f aca="false">(F16+I16+N16+V16+Y16)-5</f>
        <v>9</v>
      </c>
      <c r="AS16" s="45" t="n">
        <f aca="false">IF(AR16=0,"0",AR16)</f>
        <v>9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str">
        <f aca="false">input1!C17</f>
        <v>26793</v>
      </c>
      <c r="D17" s="164" t="str">
        <f aca="false">input1!D17</f>
        <v>นางสาววรัชยา  คนการ</v>
      </c>
      <c r="E17" s="145" t="s">
        <v>103</v>
      </c>
      <c r="F17" s="65" t="n">
        <v>2</v>
      </c>
      <c r="G17" s="61" t="n">
        <v>2</v>
      </c>
      <c r="H17" s="61" t="n">
        <v>2</v>
      </c>
      <c r="I17" s="61" t="n">
        <v>3</v>
      </c>
      <c r="J17" s="62" t="n">
        <v>1</v>
      </c>
      <c r="K17" s="63" t="n">
        <v>1</v>
      </c>
      <c r="L17" s="61" t="n">
        <v>2</v>
      </c>
      <c r="M17" s="61" t="n">
        <v>2</v>
      </c>
      <c r="N17" s="61" t="n">
        <v>3</v>
      </c>
      <c r="O17" s="64" t="n">
        <v>1</v>
      </c>
      <c r="P17" s="65" t="n">
        <v>3</v>
      </c>
      <c r="Q17" s="61" t="n">
        <v>1</v>
      </c>
      <c r="R17" s="61" t="n">
        <v>1</v>
      </c>
      <c r="S17" s="61" t="n">
        <v>2</v>
      </c>
      <c r="T17" s="62" t="n">
        <v>2</v>
      </c>
      <c r="U17" s="63" t="n">
        <v>1</v>
      </c>
      <c r="V17" s="61" t="n">
        <v>2</v>
      </c>
      <c r="W17" s="61" t="n">
        <v>1</v>
      </c>
      <c r="X17" s="61" t="n">
        <v>1</v>
      </c>
      <c r="Y17" s="64" t="n">
        <v>2</v>
      </c>
      <c r="Z17" s="65" t="n">
        <v>3</v>
      </c>
      <c r="AA17" s="61" t="n">
        <v>1</v>
      </c>
      <c r="AB17" s="61" t="n">
        <v>1</v>
      </c>
      <c r="AC17" s="61" t="n">
        <v>3</v>
      </c>
      <c r="AD17" s="64" t="n">
        <v>3</v>
      </c>
      <c r="AE17" s="45" t="n">
        <f aca="false">(H17+M17+R17+U17+AC17)-5</f>
        <v>4</v>
      </c>
      <c r="AF17" s="45" t="n">
        <f aca="false">IF(AE17=0,"0",AE17)</f>
        <v>4</v>
      </c>
      <c r="AG17" s="45" t="n">
        <f aca="false">IF(L17=3,1,IF(L17=2,2,IF(L17=1,3)))</f>
        <v>2</v>
      </c>
      <c r="AH17" s="45" t="n">
        <f aca="false">(J17+AG17+Q17+W17+AA17)-5</f>
        <v>1</v>
      </c>
      <c r="AI17" s="45" t="n">
        <f aca="false">IF(AH17=0,"0",AH17)</f>
        <v>1</v>
      </c>
      <c r="AJ17" s="45" t="n">
        <f aca="false">IF(Z17=3,1,IF(Z17=2,2,IF(Z17=1,3)))</f>
        <v>1</v>
      </c>
      <c r="AK17" s="45" t="n">
        <f aca="false">IF(AD17=3,1,IF(AD17=2,2,IF(AD17=1,3)))</f>
        <v>1</v>
      </c>
      <c r="AL17" s="45" t="n">
        <f aca="false">(G17+O17+T17+AJ17+AK17)-5</f>
        <v>2</v>
      </c>
      <c r="AM17" s="45" t="n">
        <f aca="false">IF(AL17=0,"0",AL17)</f>
        <v>2</v>
      </c>
      <c r="AN17" s="45" t="n">
        <f aca="false">IF(P17=3,1,IF(P17=2,2,IF(P17=1,3)))</f>
        <v>1</v>
      </c>
      <c r="AO17" s="45" t="n">
        <f aca="false">IF(S17=3,1,IF(S17=2,2,IF(S17=1,3)))</f>
        <v>2</v>
      </c>
      <c r="AP17" s="45" t="n">
        <f aca="false">(K17+AN17+AO17+X17+AB17)-5</f>
        <v>1</v>
      </c>
      <c r="AQ17" s="45" t="n">
        <f aca="false">IF(AP17=0,"0",AP17)</f>
        <v>1</v>
      </c>
      <c r="AR17" s="45" t="n">
        <f aca="false">(F17+I17+N17+V17+Y17)-5</f>
        <v>7</v>
      </c>
      <c r="AS17" s="45" t="n">
        <f aca="false">IF(AR17=0,"0",AR17)</f>
        <v>7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str">
        <f aca="false">input1!C18</f>
        <v>26910</v>
      </c>
      <c r="D18" s="164" t="str">
        <f aca="false">input1!D18</f>
        <v>นางสาวกชนิภา  เวียงวิเศษ</v>
      </c>
      <c r="E18" s="145" t="s">
        <v>103</v>
      </c>
      <c r="F18" s="65" t="n">
        <v>3</v>
      </c>
      <c r="G18" s="61" t="n">
        <v>1</v>
      </c>
      <c r="H18" s="61" t="n">
        <v>1</v>
      </c>
      <c r="I18" s="61" t="n">
        <v>2</v>
      </c>
      <c r="J18" s="62" t="n">
        <v>1</v>
      </c>
      <c r="K18" s="63" t="n">
        <v>2</v>
      </c>
      <c r="L18" s="61" t="n">
        <v>3</v>
      </c>
      <c r="M18" s="61" t="n">
        <v>1</v>
      </c>
      <c r="N18" s="61" t="n">
        <v>2</v>
      </c>
      <c r="O18" s="64" t="n">
        <v>1</v>
      </c>
      <c r="P18" s="65" t="n">
        <v>3</v>
      </c>
      <c r="Q18" s="61" t="n">
        <v>1</v>
      </c>
      <c r="R18" s="61" t="n">
        <v>1</v>
      </c>
      <c r="S18" s="61" t="n">
        <v>3</v>
      </c>
      <c r="T18" s="62" t="n">
        <v>1</v>
      </c>
      <c r="U18" s="63" t="n">
        <v>2</v>
      </c>
      <c r="V18" s="61" t="n">
        <v>3</v>
      </c>
      <c r="W18" s="61" t="n">
        <v>1</v>
      </c>
      <c r="X18" s="61" t="n">
        <v>1</v>
      </c>
      <c r="Y18" s="64" t="n">
        <v>2</v>
      </c>
      <c r="Z18" s="65" t="n">
        <v>3</v>
      </c>
      <c r="AA18" s="61" t="n">
        <v>1</v>
      </c>
      <c r="AB18" s="61" t="n">
        <v>2</v>
      </c>
      <c r="AC18" s="61" t="n">
        <v>1</v>
      </c>
      <c r="AD18" s="64" t="n">
        <v>3</v>
      </c>
      <c r="AE18" s="45" t="n">
        <f aca="false">(H18+M18+R18+U18+AC18)-5</f>
        <v>1</v>
      </c>
      <c r="AF18" s="45" t="n">
        <f aca="false">IF(AE18=0,"0",AE18)</f>
        <v>1</v>
      </c>
      <c r="AG18" s="45" t="n">
        <f aca="false">IF(L18=3,1,IF(L18=2,2,IF(L18=1,3)))</f>
        <v>1</v>
      </c>
      <c r="AH18" s="45" t="n">
        <f aca="false">(J18+AG18+Q18+W18+AA18)-5</f>
        <v>0</v>
      </c>
      <c r="AI18" s="45" t="str">
        <f aca="false">IF(AH18=0,"0",AH18)</f>
        <v>0</v>
      </c>
      <c r="AJ18" s="45" t="n">
        <f aca="false">IF(Z18=3,1,IF(Z18=2,2,IF(Z18=1,3)))</f>
        <v>1</v>
      </c>
      <c r="AK18" s="45" t="n">
        <f aca="false">IF(AD18=3,1,IF(AD18=2,2,IF(AD18=1,3)))</f>
        <v>1</v>
      </c>
      <c r="AL18" s="45" t="n">
        <f aca="false">(G18+O18+T18+AJ18+AK18)-5</f>
        <v>0</v>
      </c>
      <c r="AM18" s="45" t="str">
        <f aca="false">IF(AL18=0,"0",AL18)</f>
        <v>0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2</v>
      </c>
      <c r="AQ18" s="45" t="n">
        <f aca="false">IF(AP18=0,"0",AP18)</f>
        <v>2</v>
      </c>
      <c r="AR18" s="45" t="n">
        <f aca="false">(F18+I18+N18+V18+Y18)-5</f>
        <v>7</v>
      </c>
      <c r="AS18" s="45" t="n">
        <f aca="false">IF(AR18=0,"0",AR18)</f>
        <v>7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str">
        <f aca="false">input1!C19</f>
        <v>26911</v>
      </c>
      <c r="D19" s="164" t="str">
        <f aca="false">input1!D19</f>
        <v>นางสาวกนกพร  รับงาน</v>
      </c>
      <c r="E19" s="145" t="s">
        <v>103</v>
      </c>
      <c r="F19" s="65"/>
      <c r="G19" s="61"/>
      <c r="H19" s="61"/>
      <c r="I19" s="61"/>
      <c r="J19" s="62"/>
      <c r="K19" s="63"/>
      <c r="L19" s="61"/>
      <c r="M19" s="61"/>
      <c r="N19" s="61"/>
      <c r="O19" s="64"/>
      <c r="P19" s="65"/>
      <c r="Q19" s="61"/>
      <c r="R19" s="61"/>
      <c r="S19" s="61"/>
      <c r="T19" s="62"/>
      <c r="U19" s="63"/>
      <c r="V19" s="61"/>
      <c r="W19" s="61"/>
      <c r="X19" s="61"/>
      <c r="Y19" s="64"/>
      <c r="Z19" s="65"/>
      <c r="AA19" s="61"/>
      <c r="AB19" s="61"/>
      <c r="AC19" s="61"/>
      <c r="AD19" s="6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str">
        <f aca="false">input1!C20</f>
        <v>26922</v>
      </c>
      <c r="D20" s="164" t="str">
        <f aca="false">input1!D20</f>
        <v>นางสาวธันยภรณ์  เทพทอง</v>
      </c>
      <c r="E20" s="145" t="s">
        <v>103</v>
      </c>
      <c r="F20" s="65" t="n">
        <v>2</v>
      </c>
      <c r="G20" s="61" t="n">
        <v>1</v>
      </c>
      <c r="H20" s="61" t="n">
        <v>1</v>
      </c>
      <c r="I20" s="61" t="n">
        <v>3</v>
      </c>
      <c r="J20" s="62" t="n">
        <v>1</v>
      </c>
      <c r="K20" s="63" t="n">
        <v>1</v>
      </c>
      <c r="L20" s="61" t="n">
        <v>3</v>
      </c>
      <c r="M20" s="61" t="n">
        <v>1</v>
      </c>
      <c r="N20" s="61" t="n">
        <v>2</v>
      </c>
      <c r="O20" s="64" t="n">
        <v>1</v>
      </c>
      <c r="P20" s="65" t="n">
        <v>3</v>
      </c>
      <c r="Q20" s="61" t="n">
        <v>1</v>
      </c>
      <c r="R20" s="61" t="n">
        <v>1</v>
      </c>
      <c r="S20" s="61" t="n">
        <v>3</v>
      </c>
      <c r="T20" s="62" t="n">
        <v>1</v>
      </c>
      <c r="U20" s="63" t="n">
        <v>1</v>
      </c>
      <c r="V20" s="61" t="n">
        <v>2</v>
      </c>
      <c r="W20" s="61" t="n">
        <v>1</v>
      </c>
      <c r="X20" s="61" t="n">
        <v>1</v>
      </c>
      <c r="Y20" s="64" t="n">
        <v>2</v>
      </c>
      <c r="Z20" s="65" t="n">
        <v>3</v>
      </c>
      <c r="AA20" s="61" t="n">
        <v>1</v>
      </c>
      <c r="AB20" s="61" t="n">
        <v>2</v>
      </c>
      <c r="AC20" s="61" t="n">
        <v>1</v>
      </c>
      <c r="AD20" s="64" t="n">
        <v>3</v>
      </c>
      <c r="AE20" s="45" t="n">
        <f aca="false">(H20+M20+R20+U20+AC20)-5</f>
        <v>0</v>
      </c>
      <c r="AF20" s="45" t="str">
        <f aca="false">IF(AE20=0,"0",AE20)</f>
        <v>0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1</v>
      </c>
      <c r="AK20" s="45" t="n">
        <f aca="false">IF(AD20=3,1,IF(AD20=2,2,IF(AD20=1,3)))</f>
        <v>1</v>
      </c>
      <c r="AL20" s="45" t="n">
        <f aca="false">(G20+O20+T20+AJ20+AK20)-5</f>
        <v>0</v>
      </c>
      <c r="AM20" s="45" t="str">
        <f aca="false">IF(AL20=0,"0",AL20)</f>
        <v>0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1</v>
      </c>
      <c r="AQ20" s="45" t="n">
        <f aca="false">IF(AP20=0,"0",AP20)</f>
        <v>1</v>
      </c>
      <c r="AR20" s="45" t="n">
        <f aca="false">(F20+I20+N20+V20+Y20)-5</f>
        <v>6</v>
      </c>
      <c r="AS20" s="45" t="n">
        <f aca="false">IF(AR20=0,"0",AR20)</f>
        <v>6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str">
        <f aca="false">input1!C21</f>
        <v>26932</v>
      </c>
      <c r="D21" s="164" t="str">
        <f aca="false">input1!D21</f>
        <v>นางสาวพิชชาพร  เดชะบุญ</v>
      </c>
      <c r="E21" s="145" t="s">
        <v>103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str">
        <f aca="false">input1!C22</f>
        <v>26936</v>
      </c>
      <c r="D22" s="164" t="str">
        <f aca="false">input1!D22</f>
        <v>นางสาวมณฑารัตน์  ปัญญา</v>
      </c>
      <c r="E22" s="145" t="s">
        <v>103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str">
        <f aca="false">input1!C23</f>
        <v>26937</v>
      </c>
      <c r="D23" s="164" t="str">
        <f aca="false">input1!D23</f>
        <v>นางสาวเมธาพร  นันต๊ะ</v>
      </c>
      <c r="E23" s="145" t="s">
        <v>103</v>
      </c>
      <c r="F23" s="131" t="n">
        <v>3</v>
      </c>
      <c r="G23" s="129" t="n">
        <v>2</v>
      </c>
      <c r="H23" s="129" t="n">
        <v>1</v>
      </c>
      <c r="I23" s="129" t="n">
        <v>3</v>
      </c>
      <c r="J23" s="130" t="n">
        <v>1</v>
      </c>
      <c r="K23" s="131" t="n">
        <v>1</v>
      </c>
      <c r="L23" s="129" t="n">
        <v>2</v>
      </c>
      <c r="M23" s="129" t="n">
        <v>1</v>
      </c>
      <c r="N23" s="129" t="n">
        <v>1</v>
      </c>
      <c r="O23" s="132" t="n">
        <v>1</v>
      </c>
      <c r="P23" s="128" t="n">
        <v>3</v>
      </c>
      <c r="Q23" s="129" t="n">
        <v>1</v>
      </c>
      <c r="R23" s="129" t="n">
        <v>1</v>
      </c>
      <c r="S23" s="129" t="n">
        <v>3</v>
      </c>
      <c r="T23" s="130" t="n">
        <v>2</v>
      </c>
      <c r="U23" s="131" t="n">
        <v>1</v>
      </c>
      <c r="V23" s="129" t="n">
        <v>3</v>
      </c>
      <c r="W23" s="129" t="n">
        <v>1</v>
      </c>
      <c r="X23" s="129" t="n">
        <v>1</v>
      </c>
      <c r="Y23" s="132" t="n">
        <v>3</v>
      </c>
      <c r="Z23" s="128" t="n">
        <v>3</v>
      </c>
      <c r="AA23" s="129" t="n">
        <v>1</v>
      </c>
      <c r="AB23" s="129" t="n">
        <v>3</v>
      </c>
      <c r="AC23" s="129" t="n">
        <v>1</v>
      </c>
      <c r="AD23" s="64" t="n">
        <v>3</v>
      </c>
      <c r="AE23" s="45" t="n">
        <f aca="false">(H23+M23+R23+U23+AC23)-5</f>
        <v>0</v>
      </c>
      <c r="AF23" s="45" t="str">
        <f aca="false">IF(AE23=0,"0",AE23)</f>
        <v>0</v>
      </c>
      <c r="AG23" s="45" t="n">
        <f aca="false">IF(L23=3,1,IF(L23=2,2,IF(L23=1,3)))</f>
        <v>2</v>
      </c>
      <c r="AH23" s="45" t="n">
        <f aca="false">(J23+AG23+Q23+W23+AA23)-5</f>
        <v>1</v>
      </c>
      <c r="AI23" s="45" t="n">
        <f aca="false">IF(AH23=0,"0",AH23)</f>
        <v>1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2</v>
      </c>
      <c r="AM23" s="45" t="n">
        <f aca="false">IF(AL23=0,"0",AL23)</f>
        <v>2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2</v>
      </c>
      <c r="AQ23" s="45" t="n">
        <f aca="false">IF(AP23=0,"0",AP23)</f>
        <v>2</v>
      </c>
      <c r="AR23" s="45" t="n">
        <f aca="false">(F23+I23+N23+V23+Y23)-5</f>
        <v>8</v>
      </c>
      <c r="AS23" s="45" t="n">
        <f aca="false">IF(AR23=0,"0",AR23)</f>
        <v>8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str">
        <f aca="false">input1!C24</f>
        <v>26970</v>
      </c>
      <c r="D24" s="164" t="str">
        <f aca="false">input1!D24</f>
        <v>นางสาวนัทธมน  อุนจะนำ</v>
      </c>
      <c r="E24" s="145" t="s">
        <v>103</v>
      </c>
      <c r="F24" s="65" t="n">
        <v>3</v>
      </c>
      <c r="G24" s="61" t="n">
        <v>2</v>
      </c>
      <c r="H24" s="61" t="n">
        <v>1</v>
      </c>
      <c r="I24" s="61" t="n">
        <v>3</v>
      </c>
      <c r="J24" s="62" t="n">
        <v>2</v>
      </c>
      <c r="K24" s="63" t="n">
        <v>2</v>
      </c>
      <c r="L24" s="61" t="n">
        <v>2</v>
      </c>
      <c r="M24" s="61" t="n">
        <v>1</v>
      </c>
      <c r="N24" s="61" t="n">
        <v>2</v>
      </c>
      <c r="O24" s="64" t="n">
        <v>1</v>
      </c>
      <c r="P24" s="65" t="n">
        <v>3</v>
      </c>
      <c r="Q24" s="61" t="n">
        <v>1</v>
      </c>
      <c r="R24" s="61" t="n">
        <v>1</v>
      </c>
      <c r="S24" s="61" t="n">
        <v>2</v>
      </c>
      <c r="T24" s="62" t="n">
        <v>1</v>
      </c>
      <c r="U24" s="63" t="n">
        <v>2</v>
      </c>
      <c r="V24" s="61" t="n">
        <v>2</v>
      </c>
      <c r="W24" s="61" t="n">
        <v>1</v>
      </c>
      <c r="X24" s="61" t="n">
        <v>1</v>
      </c>
      <c r="Y24" s="64" t="n">
        <v>2</v>
      </c>
      <c r="Z24" s="65" t="n">
        <v>2</v>
      </c>
      <c r="AA24" s="61" t="n">
        <v>1</v>
      </c>
      <c r="AB24" s="61" t="n">
        <v>1</v>
      </c>
      <c r="AC24" s="61" t="n">
        <v>1</v>
      </c>
      <c r="AD24" s="64" t="n">
        <v>2</v>
      </c>
      <c r="AE24" s="45" t="n">
        <f aca="false">(H24+M24+R24+U24+AC24)-5</f>
        <v>1</v>
      </c>
      <c r="AF24" s="45" t="n">
        <f aca="false">IF(AE24=0,"0",AE24)</f>
        <v>1</v>
      </c>
      <c r="AG24" s="45" t="n">
        <f aca="false">IF(L24=3,1,IF(L24=2,2,IF(L24=1,3)))</f>
        <v>2</v>
      </c>
      <c r="AH24" s="45" t="n">
        <f aca="false">(J24+AG24+Q24+W24+AA24)-5</f>
        <v>2</v>
      </c>
      <c r="AI24" s="45" t="n">
        <f aca="false">IF(AH24=0,"0",AH24)</f>
        <v>2</v>
      </c>
      <c r="AJ24" s="45" t="n">
        <f aca="false">IF(Z24=3,1,IF(Z24=2,2,IF(Z24=1,3)))</f>
        <v>2</v>
      </c>
      <c r="AK24" s="45" t="n">
        <f aca="false">IF(AD24=3,1,IF(AD24=2,2,IF(AD24=1,3)))</f>
        <v>2</v>
      </c>
      <c r="AL24" s="45" t="n">
        <f aca="false">(G24+O24+T24+AJ24+AK24)-5</f>
        <v>3</v>
      </c>
      <c r="AM24" s="45" t="n">
        <f aca="false">IF(AL24=0,"0",AL24)</f>
        <v>3</v>
      </c>
      <c r="AN24" s="45" t="n">
        <f aca="false">IF(P24=3,1,IF(P24=2,2,IF(P24=1,3)))</f>
        <v>1</v>
      </c>
      <c r="AO24" s="45" t="n">
        <f aca="false">IF(S24=3,1,IF(S24=2,2,IF(S24=1,3)))</f>
        <v>2</v>
      </c>
      <c r="AP24" s="45" t="n">
        <f aca="false">(K24+AN24+AO24+X24+AB24)-5</f>
        <v>2</v>
      </c>
      <c r="AQ24" s="45" t="n">
        <f aca="false">IF(AP24=0,"0",AP24)</f>
        <v>2</v>
      </c>
      <c r="AR24" s="45" t="n">
        <f aca="false">(F24+I24+N24+V24+Y24)-5</f>
        <v>7</v>
      </c>
      <c r="AS24" s="45" t="n">
        <f aca="false">IF(AR24=0,"0",AR24)</f>
        <v>7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str">
        <f aca="false">input1!C25</f>
        <v>26980</v>
      </c>
      <c r="D25" s="164" t="str">
        <f aca="false">input1!D25</f>
        <v>นางสาววรนุช  ธรรมขันธ์</v>
      </c>
      <c r="E25" s="145" t="s">
        <v>103</v>
      </c>
      <c r="F25" s="65"/>
      <c r="G25" s="61"/>
      <c r="H25" s="61"/>
      <c r="I25" s="61"/>
      <c r="J25" s="62"/>
      <c r="K25" s="63"/>
      <c r="L25" s="61"/>
      <c r="M25" s="61"/>
      <c r="N25" s="61"/>
      <c r="O25" s="64"/>
      <c r="P25" s="65"/>
      <c r="Q25" s="61"/>
      <c r="R25" s="61"/>
      <c r="S25" s="61"/>
      <c r="T25" s="62"/>
      <c r="U25" s="63"/>
      <c r="V25" s="61"/>
      <c r="W25" s="61"/>
      <c r="X25" s="61"/>
      <c r="Y25" s="64"/>
      <c r="Z25" s="65"/>
      <c r="AA25" s="61"/>
      <c r="AB25" s="61"/>
      <c r="AC25" s="61"/>
      <c r="AD25" s="6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str">
        <f aca="false">input1!C26</f>
        <v>26986</v>
      </c>
      <c r="D26" s="164" t="str">
        <f aca="false">input1!D26</f>
        <v>นางสาวอารยา  เมฆอากาศ</v>
      </c>
      <c r="E26" s="145" t="s">
        <v>103</v>
      </c>
      <c r="F26" s="65" t="n">
        <v>3</v>
      </c>
      <c r="G26" s="61" t="n">
        <v>1</v>
      </c>
      <c r="H26" s="61" t="n">
        <v>1</v>
      </c>
      <c r="I26" s="61" t="n">
        <v>2</v>
      </c>
      <c r="J26" s="62" t="n">
        <v>1</v>
      </c>
      <c r="K26" s="63" t="n">
        <v>1</v>
      </c>
      <c r="L26" s="61" t="n">
        <v>2</v>
      </c>
      <c r="M26" s="61" t="n">
        <v>1</v>
      </c>
      <c r="N26" s="61" t="n">
        <v>2</v>
      </c>
      <c r="O26" s="64" t="n">
        <v>1</v>
      </c>
      <c r="P26" s="65" t="n">
        <v>3</v>
      </c>
      <c r="Q26" s="61" t="n">
        <v>1</v>
      </c>
      <c r="R26" s="61" t="n">
        <v>1</v>
      </c>
      <c r="S26" s="61" t="n">
        <v>3</v>
      </c>
      <c r="T26" s="62" t="n">
        <v>1</v>
      </c>
      <c r="U26" s="63" t="n">
        <v>1</v>
      </c>
      <c r="V26" s="61" t="n">
        <v>3</v>
      </c>
      <c r="W26" s="61" t="n">
        <v>1</v>
      </c>
      <c r="X26" s="61" t="n">
        <v>1</v>
      </c>
      <c r="Y26" s="64" t="n">
        <v>3</v>
      </c>
      <c r="Z26" s="65" t="n">
        <v>3</v>
      </c>
      <c r="AA26" s="61" t="n">
        <v>1</v>
      </c>
      <c r="AB26" s="61" t="n">
        <v>2</v>
      </c>
      <c r="AC26" s="61" t="n">
        <v>1</v>
      </c>
      <c r="AD26" s="64" t="n">
        <v>2</v>
      </c>
      <c r="AE26" s="45" t="n">
        <f aca="false">(H26+M26+R26+U26+AC26)-5</f>
        <v>0</v>
      </c>
      <c r="AF26" s="45" t="str">
        <f aca="false">IF(AE26=0,"0",AE26)</f>
        <v>0</v>
      </c>
      <c r="AG26" s="45" t="n">
        <f aca="false">IF(L26=3,1,IF(L26=2,2,IF(L26=1,3)))</f>
        <v>2</v>
      </c>
      <c r="AH26" s="45" t="n">
        <f aca="false">(J26+AG26+Q26+W26+AA26)-5</f>
        <v>1</v>
      </c>
      <c r="AI26" s="45" t="n">
        <f aca="false">IF(AH26=0,"0",AH26)</f>
        <v>1</v>
      </c>
      <c r="AJ26" s="45" t="n">
        <f aca="false">IF(Z26=3,1,IF(Z26=2,2,IF(Z26=1,3)))</f>
        <v>1</v>
      </c>
      <c r="AK26" s="45" t="n">
        <f aca="false">IF(AD26=3,1,IF(AD26=2,2,IF(AD26=1,3)))</f>
        <v>2</v>
      </c>
      <c r="AL26" s="45" t="n">
        <f aca="false">(G26+O26+T26+AJ26+AK26)-5</f>
        <v>1</v>
      </c>
      <c r="AM26" s="45" t="n">
        <f aca="false">IF(AL26=0,"0",AL26)</f>
        <v>1</v>
      </c>
      <c r="AN26" s="45" t="n">
        <f aca="false">IF(P26=3,1,IF(P26=2,2,IF(P26=1,3)))</f>
        <v>1</v>
      </c>
      <c r="AO26" s="45" t="n">
        <f aca="false">IF(S26=3,1,IF(S26=2,2,IF(S26=1,3)))</f>
        <v>1</v>
      </c>
      <c r="AP26" s="45" t="n">
        <f aca="false">(K26+AN26+AO26+X26+AB26)-5</f>
        <v>1</v>
      </c>
      <c r="AQ26" s="45" t="n">
        <f aca="false">IF(AP26=0,"0",AP26)</f>
        <v>1</v>
      </c>
      <c r="AR26" s="45" t="n">
        <f aca="false">(F26+I26+N26+V26+Y26)-5</f>
        <v>8</v>
      </c>
      <c r="AS26" s="45" t="n">
        <f aca="false">IF(AR26=0,"0",AR26)</f>
        <v>8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str">
        <f aca="false">input1!C27</f>
        <v>27015</v>
      </c>
      <c r="D27" s="164" t="str">
        <f aca="false">input1!D27</f>
        <v>นางสาวชนิสรา  ชัยวร</v>
      </c>
      <c r="E27" s="145" t="s">
        <v>103</v>
      </c>
      <c r="F27" s="55"/>
      <c r="G27" s="61"/>
      <c r="H27" s="61"/>
      <c r="I27" s="61"/>
      <c r="J27" s="62"/>
      <c r="K27" s="63"/>
      <c r="L27" s="61"/>
      <c r="M27" s="61"/>
      <c r="N27" s="61"/>
      <c r="O27" s="64"/>
      <c r="P27" s="65"/>
      <c r="Q27" s="61"/>
      <c r="R27" s="61"/>
      <c r="S27" s="61"/>
      <c r="T27" s="62"/>
      <c r="U27" s="63"/>
      <c r="V27" s="61"/>
      <c r="W27" s="61"/>
      <c r="X27" s="61"/>
      <c r="Y27" s="64"/>
      <c r="Z27" s="65"/>
      <c r="AA27" s="61"/>
      <c r="AB27" s="61"/>
      <c r="AC27" s="61"/>
      <c r="AD27" s="6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str">
        <f aca="false">input1!C28</f>
        <v>27026</v>
      </c>
      <c r="D28" s="164" t="str">
        <f aca="false">input1!D28</f>
        <v>นางสาววรัมพร  เย็นใจ</v>
      </c>
      <c r="E28" s="145" t="s">
        <v>103</v>
      </c>
      <c r="F28" s="65" t="n">
        <v>3</v>
      </c>
      <c r="G28" s="61" t="n">
        <v>1</v>
      </c>
      <c r="H28" s="61" t="n">
        <v>1</v>
      </c>
      <c r="I28" s="61" t="n">
        <v>3</v>
      </c>
      <c r="J28" s="62" t="n">
        <v>1</v>
      </c>
      <c r="K28" s="63" t="n">
        <v>1</v>
      </c>
      <c r="L28" s="61" t="n">
        <v>3</v>
      </c>
      <c r="M28" s="61" t="n">
        <v>1</v>
      </c>
      <c r="N28" s="61" t="n">
        <v>3</v>
      </c>
      <c r="O28" s="64" t="n">
        <v>1</v>
      </c>
      <c r="P28" s="65" t="n">
        <v>3</v>
      </c>
      <c r="Q28" s="61" t="n">
        <v>1</v>
      </c>
      <c r="R28" s="61" t="n">
        <v>1</v>
      </c>
      <c r="S28" s="61" t="n">
        <v>3</v>
      </c>
      <c r="T28" s="62" t="n">
        <v>1</v>
      </c>
      <c r="U28" s="63" t="n">
        <v>1</v>
      </c>
      <c r="V28" s="61" t="n">
        <v>3</v>
      </c>
      <c r="W28" s="61" t="n">
        <v>1</v>
      </c>
      <c r="X28" s="61" t="n">
        <v>1</v>
      </c>
      <c r="Y28" s="64" t="n">
        <v>3</v>
      </c>
      <c r="Z28" s="65" t="n">
        <v>3</v>
      </c>
      <c r="AA28" s="61" t="n">
        <v>1</v>
      </c>
      <c r="AB28" s="61" t="n">
        <v>3</v>
      </c>
      <c r="AC28" s="61" t="n">
        <v>1</v>
      </c>
      <c r="AD28" s="64" t="n">
        <v>3</v>
      </c>
      <c r="AE28" s="45" t="n">
        <f aca="false">(H28+M28+R28+U28+AC28)-5</f>
        <v>0</v>
      </c>
      <c r="AF28" s="45" t="str">
        <f aca="false">IF(AE28=0,"0",AE28)</f>
        <v>0</v>
      </c>
      <c r="AG28" s="45" t="n">
        <f aca="false">IF(L28=3,1,IF(L28=2,2,IF(L28=1,3)))</f>
        <v>1</v>
      </c>
      <c r="AH28" s="45" t="n">
        <f aca="false">(J28+AG28+Q28+W28+AA28)-5</f>
        <v>0</v>
      </c>
      <c r="AI28" s="45" t="str">
        <f aca="false">IF(AH28=0,"0",AH28)</f>
        <v>0</v>
      </c>
      <c r="AJ28" s="45" t="n">
        <f aca="false">IF(Z28=3,1,IF(Z28=2,2,IF(Z28=1,3)))</f>
        <v>1</v>
      </c>
      <c r="AK28" s="45" t="n">
        <f aca="false">IF(AD28=3,1,IF(AD28=2,2,IF(AD28=1,3)))</f>
        <v>1</v>
      </c>
      <c r="AL28" s="45" t="n">
        <f aca="false">(G28+O28+T28+AJ28+AK28)-5</f>
        <v>0</v>
      </c>
      <c r="AM28" s="45" t="str">
        <f aca="false">IF(AL28=0,"0",AL28)</f>
        <v>0</v>
      </c>
      <c r="AN28" s="45" t="n">
        <f aca="false">IF(P28=3,1,IF(P28=2,2,IF(P28=1,3)))</f>
        <v>1</v>
      </c>
      <c r="AO28" s="45" t="n">
        <f aca="false">IF(S28=3,1,IF(S28=2,2,IF(S28=1,3)))</f>
        <v>1</v>
      </c>
      <c r="AP28" s="45" t="n">
        <f aca="false">(K28+AN28+AO28+X28+AB28)-5</f>
        <v>2</v>
      </c>
      <c r="AQ28" s="45" t="n">
        <f aca="false">IF(AP28=0,"0",AP28)</f>
        <v>2</v>
      </c>
      <c r="AR28" s="45" t="n">
        <f aca="false">(F28+I28+N28+V28+Y28)-5</f>
        <v>10</v>
      </c>
      <c r="AS28" s="45" t="n">
        <f aca="false">IF(AR28=0,"0",AR28)</f>
        <v>10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str">
        <f aca="false">input1!C29</f>
        <v>27066</v>
      </c>
      <c r="D29" s="164" t="str">
        <f aca="false">input1!D29</f>
        <v>นางสาวกาญจนา  ผัดแก้ว</v>
      </c>
      <c r="E29" s="145" t="s">
        <v>103</v>
      </c>
      <c r="F29" s="65"/>
      <c r="G29" s="61"/>
      <c r="H29" s="61"/>
      <c r="I29" s="61"/>
      <c r="J29" s="62"/>
      <c r="K29" s="63"/>
      <c r="L29" s="61"/>
      <c r="M29" s="61"/>
      <c r="N29" s="61"/>
      <c r="O29" s="64"/>
      <c r="P29" s="65"/>
      <c r="Q29" s="61"/>
      <c r="R29" s="61"/>
      <c r="S29" s="61"/>
      <c r="T29" s="62"/>
      <c r="U29" s="63"/>
      <c r="V29" s="61"/>
      <c r="W29" s="61"/>
      <c r="X29" s="61"/>
      <c r="Y29" s="64"/>
      <c r="Z29" s="65"/>
      <c r="AA29" s="61"/>
      <c r="AB29" s="61"/>
      <c r="AC29" s="61"/>
      <c r="AD29" s="6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str">
        <f aca="false">input1!C30</f>
        <v>27068</v>
      </c>
      <c r="D30" s="164" t="str">
        <f aca="false">input1!D30</f>
        <v>นางสาวเมธาวี  เจนใจ</v>
      </c>
      <c r="E30" s="145" t="s">
        <v>103</v>
      </c>
      <c r="F30" s="131" t="n">
        <v>3</v>
      </c>
      <c r="G30" s="129" t="n">
        <v>1</v>
      </c>
      <c r="H30" s="129" t="n">
        <v>1</v>
      </c>
      <c r="I30" s="129" t="n">
        <v>3</v>
      </c>
      <c r="J30" s="130" t="n">
        <v>1</v>
      </c>
      <c r="K30" s="131" t="n">
        <v>1</v>
      </c>
      <c r="L30" s="129" t="n">
        <v>3</v>
      </c>
      <c r="M30" s="129" t="n">
        <v>1</v>
      </c>
      <c r="N30" s="129" t="n">
        <v>3</v>
      </c>
      <c r="O30" s="132" t="n">
        <v>1</v>
      </c>
      <c r="P30" s="128" t="n">
        <v>3</v>
      </c>
      <c r="Q30" s="129" t="n">
        <v>1</v>
      </c>
      <c r="R30" s="129" t="n">
        <v>1</v>
      </c>
      <c r="S30" s="129" t="n">
        <v>3</v>
      </c>
      <c r="T30" s="130" t="n">
        <v>1</v>
      </c>
      <c r="U30" s="131" t="n">
        <v>1</v>
      </c>
      <c r="V30" s="129" t="n">
        <v>3</v>
      </c>
      <c r="W30" s="129" t="n">
        <v>1</v>
      </c>
      <c r="X30" s="129" t="n">
        <v>1</v>
      </c>
      <c r="Y30" s="132" t="n">
        <v>3</v>
      </c>
      <c r="Z30" s="128" t="n">
        <v>3</v>
      </c>
      <c r="AA30" s="129" t="n">
        <v>1</v>
      </c>
      <c r="AB30" s="129" t="n">
        <v>1</v>
      </c>
      <c r="AC30" s="129" t="n">
        <v>1</v>
      </c>
      <c r="AD30" s="64" t="n">
        <v>3</v>
      </c>
      <c r="AE30" s="45" t="n">
        <f aca="false">(H30+M30+R30+U30+AC30)-5</f>
        <v>0</v>
      </c>
      <c r="AF30" s="45" t="str">
        <f aca="false">IF(AE30=0,"0",AE30)</f>
        <v>0</v>
      </c>
      <c r="AG30" s="45" t="n">
        <f aca="false">IF(L30=3,1,IF(L30=2,2,IF(L30=1,3)))</f>
        <v>1</v>
      </c>
      <c r="AH30" s="45" t="n">
        <f aca="false">(J30+AG30+Q30+W30+AA30)-5</f>
        <v>0</v>
      </c>
      <c r="AI30" s="45" t="str">
        <f aca="false">IF(AH30=0,"0",AH30)</f>
        <v>0</v>
      </c>
      <c r="AJ30" s="45" t="n">
        <f aca="false">IF(Z30=3,1,IF(Z30=2,2,IF(Z30=1,3)))</f>
        <v>1</v>
      </c>
      <c r="AK30" s="45" t="n">
        <f aca="false">IF(AD30=3,1,IF(AD30=2,2,IF(AD30=1,3)))</f>
        <v>1</v>
      </c>
      <c r="AL30" s="45" t="n">
        <f aca="false">(G30+O30+T30+AJ30+AK30)-5</f>
        <v>0</v>
      </c>
      <c r="AM30" s="45" t="str">
        <f aca="false">IF(AL30=0,"0",AL30)</f>
        <v>0</v>
      </c>
      <c r="AN30" s="45" t="n">
        <f aca="false">IF(P30=3,1,IF(P30=2,2,IF(P30=1,3)))</f>
        <v>1</v>
      </c>
      <c r="AO30" s="45" t="n">
        <f aca="false">IF(S30=3,1,IF(S30=2,2,IF(S30=1,3)))</f>
        <v>1</v>
      </c>
      <c r="AP30" s="45" t="n">
        <f aca="false">(K30+AN30+AO30+X30+AB30)-5</f>
        <v>0</v>
      </c>
      <c r="AQ30" s="45" t="str">
        <f aca="false">IF(AP30=0,"0",AP30)</f>
        <v>0</v>
      </c>
      <c r="AR30" s="45" t="n">
        <f aca="false">(F30+I30+N30+V30+Y30)-5</f>
        <v>10</v>
      </c>
      <c r="AS30" s="45" t="n">
        <f aca="false">IF(AR30=0,"0",AR30)</f>
        <v>10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str">
        <f aca="false">input1!C31</f>
        <v>27069</v>
      </c>
      <c r="D31" s="164" t="str">
        <f aca="false">input1!D31</f>
        <v>นางสาวศศิธร  พระวันนัง</v>
      </c>
      <c r="E31" s="145" t="s">
        <v>103</v>
      </c>
      <c r="F31" s="65" t="n">
        <v>3</v>
      </c>
      <c r="G31" s="61" t="n">
        <v>1</v>
      </c>
      <c r="H31" s="61" t="n">
        <v>3</v>
      </c>
      <c r="I31" s="61" t="n">
        <v>3</v>
      </c>
      <c r="J31" s="62" t="n">
        <v>1</v>
      </c>
      <c r="K31" s="63" t="n">
        <v>1</v>
      </c>
      <c r="L31" s="61" t="n">
        <v>3</v>
      </c>
      <c r="M31" s="61" t="n">
        <v>3</v>
      </c>
      <c r="N31" s="61" t="n">
        <v>3</v>
      </c>
      <c r="O31" s="64" t="n">
        <v>1</v>
      </c>
      <c r="P31" s="65" t="n">
        <v>3</v>
      </c>
      <c r="Q31" s="61" t="n">
        <v>1</v>
      </c>
      <c r="R31" s="61" t="n">
        <v>1</v>
      </c>
      <c r="S31" s="61" t="n">
        <v>2</v>
      </c>
      <c r="T31" s="62" t="n">
        <v>1</v>
      </c>
      <c r="U31" s="63" t="n">
        <v>2</v>
      </c>
      <c r="V31" s="61" t="n">
        <v>3</v>
      </c>
      <c r="W31" s="61" t="n">
        <v>1</v>
      </c>
      <c r="X31" s="61" t="n">
        <v>1</v>
      </c>
      <c r="Y31" s="64" t="n">
        <v>3</v>
      </c>
      <c r="Z31" s="65" t="n">
        <v>2</v>
      </c>
      <c r="AA31" s="61" t="n">
        <v>1</v>
      </c>
      <c r="AB31" s="61" t="n">
        <v>2</v>
      </c>
      <c r="AC31" s="61" t="n">
        <v>1</v>
      </c>
      <c r="AD31" s="64" t="n">
        <v>3</v>
      </c>
      <c r="AE31" s="45" t="n">
        <f aca="false">(H31+M31+R31+U31+AC31)-5</f>
        <v>5</v>
      </c>
      <c r="AF31" s="45" t="n">
        <f aca="false">IF(AE31=0,"0",AE31)</f>
        <v>5</v>
      </c>
      <c r="AG31" s="45" t="n">
        <f aca="false">IF(L31=3,1,IF(L31=2,2,IF(L31=1,3)))</f>
        <v>1</v>
      </c>
      <c r="AH31" s="45" t="n">
        <f aca="false">(J31+AG31+Q31+W31+AA31)-5</f>
        <v>0</v>
      </c>
      <c r="AI31" s="45" t="str">
        <f aca="false">IF(AH31=0,"0",AH31)</f>
        <v>0</v>
      </c>
      <c r="AJ31" s="45" t="n">
        <f aca="false">IF(Z31=3,1,IF(Z31=2,2,IF(Z31=1,3)))</f>
        <v>2</v>
      </c>
      <c r="AK31" s="45" t="n">
        <f aca="false">IF(AD31=3,1,IF(AD31=2,2,IF(AD31=1,3)))</f>
        <v>1</v>
      </c>
      <c r="AL31" s="45" t="n">
        <f aca="false">(G31+O31+T31+AJ31+AK31)-5</f>
        <v>1</v>
      </c>
      <c r="AM31" s="45" t="n">
        <f aca="false">IF(AL31=0,"0",AL31)</f>
        <v>1</v>
      </c>
      <c r="AN31" s="45" t="n">
        <f aca="false">IF(P31=3,1,IF(P31=2,2,IF(P31=1,3)))</f>
        <v>1</v>
      </c>
      <c r="AO31" s="45" t="n">
        <f aca="false">IF(S31=3,1,IF(S31=2,2,IF(S31=1,3)))</f>
        <v>2</v>
      </c>
      <c r="AP31" s="45" t="n">
        <f aca="false">(K31+AN31+AO31+X31+AB31)-5</f>
        <v>2</v>
      </c>
      <c r="AQ31" s="45" t="n">
        <f aca="false">IF(AP31=0,"0",AP31)</f>
        <v>2</v>
      </c>
      <c r="AR31" s="45" t="n">
        <f aca="false">(F31+I31+N31+V31+Y31)-5</f>
        <v>10</v>
      </c>
      <c r="AS31" s="45" t="n">
        <f aca="false">IF(AR31=0,"0",AR31)</f>
        <v>10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str">
        <f aca="false">input1!C32</f>
        <v>27105</v>
      </c>
      <c r="D32" s="164" t="str">
        <f aca="false">input1!D32</f>
        <v>นางสาวญาณิศา  เสมอเชื้อ</v>
      </c>
      <c r="E32" s="145" t="s">
        <v>103</v>
      </c>
      <c r="F32" s="131" t="n">
        <v>2</v>
      </c>
      <c r="G32" s="129" t="n">
        <v>1</v>
      </c>
      <c r="H32" s="129" t="n">
        <v>1</v>
      </c>
      <c r="I32" s="129" t="n">
        <v>3</v>
      </c>
      <c r="J32" s="130" t="n">
        <v>1</v>
      </c>
      <c r="K32" s="131" t="n">
        <v>3</v>
      </c>
      <c r="L32" s="129" t="n">
        <v>2</v>
      </c>
      <c r="M32" s="129" t="n">
        <v>1</v>
      </c>
      <c r="N32" s="129" t="n">
        <v>2</v>
      </c>
      <c r="O32" s="132" t="n">
        <v>1</v>
      </c>
      <c r="P32" s="128" t="n">
        <v>3</v>
      </c>
      <c r="Q32" s="129" t="n">
        <v>1</v>
      </c>
      <c r="R32" s="129" t="n">
        <v>1</v>
      </c>
      <c r="S32" s="129" t="n">
        <v>2</v>
      </c>
      <c r="T32" s="130" t="n">
        <v>1</v>
      </c>
      <c r="U32" s="131" t="n">
        <v>1</v>
      </c>
      <c r="V32" s="129" t="n">
        <v>2</v>
      </c>
      <c r="W32" s="129" t="n">
        <v>1</v>
      </c>
      <c r="X32" s="129" t="n">
        <v>1</v>
      </c>
      <c r="Y32" s="132" t="n">
        <v>3</v>
      </c>
      <c r="Z32" s="128" t="n">
        <v>2</v>
      </c>
      <c r="AA32" s="129" t="n">
        <v>1</v>
      </c>
      <c r="AB32" s="129" t="n">
        <v>2</v>
      </c>
      <c r="AC32" s="129" t="n">
        <v>1</v>
      </c>
      <c r="AD32" s="64" t="n">
        <v>3</v>
      </c>
      <c r="AE32" s="45" t="n">
        <f aca="false">(H32+M32+R32+U32+AC32)-5</f>
        <v>0</v>
      </c>
      <c r="AF32" s="45" t="str">
        <f aca="false">IF(AE32=0,"0",AE32)</f>
        <v>0</v>
      </c>
      <c r="AG32" s="45" t="n">
        <f aca="false">IF(L32=3,1,IF(L32=2,2,IF(L32=1,3)))</f>
        <v>2</v>
      </c>
      <c r="AH32" s="45" t="n">
        <f aca="false">(J32+AG32+Q32+W32+AA32)-5</f>
        <v>1</v>
      </c>
      <c r="AI32" s="45" t="n">
        <f aca="false">IF(AH32=0,"0",AH32)</f>
        <v>1</v>
      </c>
      <c r="AJ32" s="45" t="n">
        <f aca="false">IF(Z32=3,1,IF(Z32=2,2,IF(Z32=1,3)))</f>
        <v>2</v>
      </c>
      <c r="AK32" s="45" t="n">
        <f aca="false">IF(AD32=3,1,IF(AD32=2,2,IF(AD32=1,3)))</f>
        <v>1</v>
      </c>
      <c r="AL32" s="45" t="n">
        <f aca="false">(G32+O32+T32+AJ32+AK32)-5</f>
        <v>1</v>
      </c>
      <c r="AM32" s="45" t="n">
        <f aca="false">IF(AL32=0,"0",AL32)</f>
        <v>1</v>
      </c>
      <c r="AN32" s="45" t="n">
        <f aca="false">IF(P32=3,1,IF(P32=2,2,IF(P32=1,3)))</f>
        <v>1</v>
      </c>
      <c r="AO32" s="45" t="n">
        <f aca="false">IF(S32=3,1,IF(S32=2,2,IF(S32=1,3)))</f>
        <v>2</v>
      </c>
      <c r="AP32" s="45" t="n">
        <f aca="false">(K32+AN32+AO32+X32+AB32)-5</f>
        <v>4</v>
      </c>
      <c r="AQ32" s="45" t="n">
        <f aca="false">IF(AP32=0,"0",AP32)</f>
        <v>4</v>
      </c>
      <c r="AR32" s="45" t="n">
        <f aca="false">(F32+I32+N32+V32+Y32)-5</f>
        <v>7</v>
      </c>
      <c r="AS32" s="45" t="n">
        <f aca="false">IF(AR32=0,"0",AR32)</f>
        <v>7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str">
        <f aca="false">input1!C33</f>
        <v>27114</v>
      </c>
      <c r="D33" s="164" t="str">
        <f aca="false">input1!D33</f>
        <v>นางสาวเปมิกา  สมอินสอน</v>
      </c>
      <c r="E33" s="145" t="s">
        <v>103</v>
      </c>
      <c r="F33" s="131" t="n">
        <v>3</v>
      </c>
      <c r="G33" s="129" t="n">
        <v>1</v>
      </c>
      <c r="H33" s="129" t="n">
        <v>1</v>
      </c>
      <c r="I33" s="129" t="n">
        <v>3</v>
      </c>
      <c r="J33" s="130" t="n">
        <v>1</v>
      </c>
      <c r="K33" s="131" t="n">
        <v>1</v>
      </c>
      <c r="L33" s="129" t="n">
        <v>3</v>
      </c>
      <c r="M33" s="129" t="n">
        <v>1</v>
      </c>
      <c r="N33" s="129" t="n">
        <v>3</v>
      </c>
      <c r="O33" s="132" t="n">
        <v>1</v>
      </c>
      <c r="P33" s="128" t="n">
        <v>3</v>
      </c>
      <c r="Q33" s="129" t="n">
        <v>1</v>
      </c>
      <c r="R33" s="129" t="n">
        <v>1</v>
      </c>
      <c r="S33" s="129" t="n">
        <v>1</v>
      </c>
      <c r="T33" s="130" t="n">
        <v>1</v>
      </c>
      <c r="U33" s="131" t="n">
        <v>1</v>
      </c>
      <c r="V33" s="129" t="n">
        <v>1</v>
      </c>
      <c r="W33" s="129" t="n">
        <v>1</v>
      </c>
      <c r="X33" s="129" t="n">
        <v>1</v>
      </c>
      <c r="Y33" s="132" t="n">
        <v>3</v>
      </c>
      <c r="Z33" s="128" t="n">
        <v>3</v>
      </c>
      <c r="AA33" s="129" t="n">
        <v>1</v>
      </c>
      <c r="AB33" s="129" t="n">
        <v>3</v>
      </c>
      <c r="AC33" s="129" t="n">
        <v>1</v>
      </c>
      <c r="AD33" s="64" t="n">
        <v>3</v>
      </c>
      <c r="AE33" s="45" t="n">
        <f aca="false">(H33+M33+R33+U33+AC33)-5</f>
        <v>0</v>
      </c>
      <c r="AF33" s="45" t="str">
        <f aca="false">IF(AE33=0,"0",AE33)</f>
        <v>0</v>
      </c>
      <c r="AG33" s="45" t="n">
        <f aca="false">IF(L33=3,1,IF(L33=2,2,IF(L33=1,3)))</f>
        <v>1</v>
      </c>
      <c r="AH33" s="45" t="n">
        <f aca="false">(J33+AG33+Q33+W33+AA33)-5</f>
        <v>0</v>
      </c>
      <c r="AI33" s="45" t="str">
        <f aca="false">IF(AH33=0,"0",AH33)</f>
        <v>0</v>
      </c>
      <c r="AJ33" s="45" t="n">
        <f aca="false">IF(Z33=3,1,IF(Z33=2,2,IF(Z33=1,3)))</f>
        <v>1</v>
      </c>
      <c r="AK33" s="45" t="n">
        <f aca="false">IF(AD33=3,1,IF(AD33=2,2,IF(AD33=1,3)))</f>
        <v>1</v>
      </c>
      <c r="AL33" s="45" t="n">
        <f aca="false">(G33+O33+T33+AJ33+AK33)-5</f>
        <v>0</v>
      </c>
      <c r="AM33" s="45" t="str">
        <f aca="false">IF(AL33=0,"0",AL33)</f>
        <v>0</v>
      </c>
      <c r="AN33" s="45" t="n">
        <f aca="false">IF(P33=3,1,IF(P33=2,2,IF(P33=1,3)))</f>
        <v>1</v>
      </c>
      <c r="AO33" s="45" t="n">
        <f aca="false">IF(S33=3,1,IF(S33=2,2,IF(S33=1,3)))</f>
        <v>3</v>
      </c>
      <c r="AP33" s="45" t="n">
        <f aca="false">(K33+AN33+AO33+X33+AB33)-5</f>
        <v>4</v>
      </c>
      <c r="AQ33" s="45" t="n">
        <f aca="false">IF(AP33=0,"0",AP33)</f>
        <v>4</v>
      </c>
      <c r="AR33" s="45" t="n">
        <f aca="false">(F33+I33+N33+V33+Y33)-5</f>
        <v>8</v>
      </c>
      <c r="AS33" s="45" t="n">
        <f aca="false">IF(AR33=0,"0",AR33)</f>
        <v>8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str">
        <f aca="false">input1!C34</f>
        <v>27161</v>
      </c>
      <c r="D34" s="164" t="str">
        <f aca="false">input1!D34</f>
        <v>นางสาวรัญชิดา  ชัยดรุณ</v>
      </c>
      <c r="E34" s="145" t="s">
        <v>103</v>
      </c>
      <c r="F34" s="131" t="n">
        <v>3</v>
      </c>
      <c r="G34" s="129" t="n">
        <v>2</v>
      </c>
      <c r="H34" s="129" t="n">
        <v>2</v>
      </c>
      <c r="I34" s="129" t="n">
        <v>2</v>
      </c>
      <c r="J34" s="130" t="n">
        <v>2</v>
      </c>
      <c r="K34" s="131" t="n">
        <v>1</v>
      </c>
      <c r="L34" s="129" t="n">
        <v>2</v>
      </c>
      <c r="M34" s="129" t="n">
        <v>2</v>
      </c>
      <c r="N34" s="129" t="n">
        <v>2</v>
      </c>
      <c r="O34" s="132" t="n">
        <v>2</v>
      </c>
      <c r="P34" s="128" t="n">
        <v>3</v>
      </c>
      <c r="Q34" s="129" t="n">
        <v>1</v>
      </c>
      <c r="R34" s="129" t="n">
        <v>1</v>
      </c>
      <c r="S34" s="129" t="n">
        <v>2</v>
      </c>
      <c r="T34" s="130" t="n">
        <v>2</v>
      </c>
      <c r="U34" s="131" t="n">
        <v>2</v>
      </c>
      <c r="V34" s="129" t="n">
        <v>2</v>
      </c>
      <c r="W34" s="129" t="n">
        <v>1</v>
      </c>
      <c r="X34" s="129" t="n">
        <v>1</v>
      </c>
      <c r="Y34" s="132" t="n">
        <v>2</v>
      </c>
      <c r="Z34" s="128" t="n">
        <v>2</v>
      </c>
      <c r="AA34" s="129" t="n">
        <v>1</v>
      </c>
      <c r="AB34" s="129" t="n">
        <v>1</v>
      </c>
      <c r="AC34" s="129" t="n">
        <v>2</v>
      </c>
      <c r="AD34" s="64" t="n">
        <v>3</v>
      </c>
      <c r="AE34" s="45" t="n">
        <f aca="false">(H34+M34+R34+U34+AC34)-5</f>
        <v>4</v>
      </c>
      <c r="AF34" s="45" t="n">
        <f aca="false">IF(AE34=0,"0",AE34)</f>
        <v>4</v>
      </c>
      <c r="AG34" s="45" t="n">
        <f aca="false">IF(L34=3,1,IF(L34=2,2,IF(L34=1,3)))</f>
        <v>2</v>
      </c>
      <c r="AH34" s="45" t="n">
        <f aca="false">(J34+AG34+Q34+W34+AA34)-5</f>
        <v>2</v>
      </c>
      <c r="AI34" s="45" t="n">
        <f aca="false">IF(AH34=0,"0",AH34)</f>
        <v>2</v>
      </c>
      <c r="AJ34" s="45" t="n">
        <f aca="false">IF(Z34=3,1,IF(Z34=2,2,IF(Z34=1,3)))</f>
        <v>2</v>
      </c>
      <c r="AK34" s="45" t="n">
        <f aca="false">IF(AD34=3,1,IF(AD34=2,2,IF(AD34=1,3)))</f>
        <v>1</v>
      </c>
      <c r="AL34" s="45" t="n">
        <f aca="false">(G34+O34+T34+AJ34+AK34)-5</f>
        <v>4</v>
      </c>
      <c r="AM34" s="45" t="n">
        <f aca="false">IF(AL34=0,"0",AL34)</f>
        <v>4</v>
      </c>
      <c r="AN34" s="45" t="n">
        <f aca="false">IF(P34=3,1,IF(P34=2,2,IF(P34=1,3)))</f>
        <v>1</v>
      </c>
      <c r="AO34" s="45" t="n">
        <f aca="false">IF(S34=3,1,IF(S34=2,2,IF(S34=1,3)))</f>
        <v>2</v>
      </c>
      <c r="AP34" s="45" t="n">
        <f aca="false">(K34+AN34+AO34+X34+AB34)-5</f>
        <v>1</v>
      </c>
      <c r="AQ34" s="45" t="n">
        <f aca="false">IF(AP34=0,"0",AP34)</f>
        <v>1</v>
      </c>
      <c r="AR34" s="45" t="n">
        <f aca="false">(F34+I34+N34+V34+Y34)-5</f>
        <v>6</v>
      </c>
      <c r="AS34" s="45" t="n">
        <f aca="false">IF(AR34=0,"0",AR34)</f>
        <v>6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str">
        <f aca="false">input1!C35</f>
        <v>27188</v>
      </c>
      <c r="D35" s="164" t="str">
        <f aca="false">input1!D35</f>
        <v>นางสาวชญาฎา  บุญปลอด</v>
      </c>
      <c r="E35" s="145" t="s">
        <v>103</v>
      </c>
      <c r="F35" s="131" t="n">
        <v>2</v>
      </c>
      <c r="G35" s="129" t="n">
        <v>1</v>
      </c>
      <c r="H35" s="129" t="n">
        <v>1</v>
      </c>
      <c r="I35" s="129" t="n">
        <v>2</v>
      </c>
      <c r="J35" s="130" t="n">
        <v>1</v>
      </c>
      <c r="K35" s="131" t="n">
        <v>1</v>
      </c>
      <c r="L35" s="129" t="n">
        <v>2</v>
      </c>
      <c r="M35" s="129" t="n">
        <v>3</v>
      </c>
      <c r="N35" s="129" t="n">
        <v>2</v>
      </c>
      <c r="O35" s="132" t="n">
        <v>1</v>
      </c>
      <c r="P35" s="128" t="n">
        <v>3</v>
      </c>
      <c r="Q35" s="129" t="n">
        <v>1</v>
      </c>
      <c r="R35" s="129" t="n">
        <v>1</v>
      </c>
      <c r="S35" s="129" t="n">
        <v>3</v>
      </c>
      <c r="T35" s="130" t="n">
        <v>1</v>
      </c>
      <c r="U35" s="131" t="n">
        <v>1</v>
      </c>
      <c r="V35" s="129" t="n">
        <v>2</v>
      </c>
      <c r="W35" s="129" t="n">
        <v>1</v>
      </c>
      <c r="X35" s="129" t="n">
        <v>1</v>
      </c>
      <c r="Y35" s="132" t="n">
        <v>2</v>
      </c>
      <c r="Z35" s="128" t="n">
        <v>3</v>
      </c>
      <c r="AA35" s="129" t="n">
        <v>1</v>
      </c>
      <c r="AB35" s="129" t="n">
        <v>2</v>
      </c>
      <c r="AC35" s="129" t="n">
        <v>1</v>
      </c>
      <c r="AD35" s="64" t="n">
        <v>3</v>
      </c>
      <c r="AE35" s="45" t="n">
        <f aca="false">(H35+M35+R35+U35+AC35)-5</f>
        <v>2</v>
      </c>
      <c r="AF35" s="45" t="n">
        <f aca="false">IF(AE35=0,"0",AE35)</f>
        <v>2</v>
      </c>
      <c r="AG35" s="45" t="n">
        <f aca="false">IF(L35=3,1,IF(L35=2,2,IF(L35=1,3)))</f>
        <v>2</v>
      </c>
      <c r="AH35" s="45" t="n">
        <f aca="false">(J35+AG35+Q35+W35+AA35)-5</f>
        <v>1</v>
      </c>
      <c r="AI35" s="45" t="n">
        <f aca="false">IF(AH35=0,"0",AH35)</f>
        <v>1</v>
      </c>
      <c r="AJ35" s="45" t="n">
        <f aca="false">IF(Z35=3,1,IF(Z35=2,2,IF(Z35=1,3)))</f>
        <v>1</v>
      </c>
      <c r="AK35" s="45" t="n">
        <f aca="false">IF(AD35=3,1,IF(AD35=2,2,IF(AD35=1,3)))</f>
        <v>1</v>
      </c>
      <c r="AL35" s="45" t="n">
        <f aca="false">(G35+O35+T35+AJ35+AK35)-5</f>
        <v>0</v>
      </c>
      <c r="AM35" s="45" t="str">
        <f aca="false">IF(AL35=0,"0",AL35)</f>
        <v>0</v>
      </c>
      <c r="AN35" s="45" t="n">
        <f aca="false">IF(P35=3,1,IF(P35=2,2,IF(P35=1,3)))</f>
        <v>1</v>
      </c>
      <c r="AO35" s="45" t="n">
        <f aca="false">IF(S35=3,1,IF(S35=2,2,IF(S35=1,3)))</f>
        <v>1</v>
      </c>
      <c r="AP35" s="45" t="n">
        <f aca="false">(K35+AN35+AO35+X35+AB35)-5</f>
        <v>1</v>
      </c>
      <c r="AQ35" s="45" t="n">
        <f aca="false">IF(AP35=0,"0",AP35)</f>
        <v>1</v>
      </c>
      <c r="AR35" s="45" t="n">
        <f aca="false">(F35+I35+N35+V35+Y35)-5</f>
        <v>5</v>
      </c>
      <c r="AS35" s="45" t="n">
        <f aca="false">IF(AR35=0,"0",AR35)</f>
        <v>5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str">
        <f aca="false">input1!C36</f>
        <v>27195</v>
      </c>
      <c r="D36" s="164" t="str">
        <f aca="false">input1!D36</f>
        <v>นางสาวทักษิณา  ฟองจำ</v>
      </c>
      <c r="E36" s="145" t="s">
        <v>103</v>
      </c>
      <c r="F36" s="131" t="n">
        <v>2</v>
      </c>
      <c r="G36" s="129" t="n">
        <v>1</v>
      </c>
      <c r="H36" s="129" t="n">
        <v>3</v>
      </c>
      <c r="I36" s="129" t="n">
        <v>2</v>
      </c>
      <c r="J36" s="130" t="n">
        <v>1</v>
      </c>
      <c r="K36" s="131" t="n">
        <v>2</v>
      </c>
      <c r="L36" s="129" t="n">
        <v>2</v>
      </c>
      <c r="M36" s="129" t="n">
        <v>1</v>
      </c>
      <c r="N36" s="129" t="n">
        <v>2</v>
      </c>
      <c r="O36" s="132" t="n">
        <v>1</v>
      </c>
      <c r="P36" s="128" t="n">
        <v>3</v>
      </c>
      <c r="Q36" s="129" t="n">
        <v>1</v>
      </c>
      <c r="R36" s="129" t="n">
        <v>1</v>
      </c>
      <c r="S36" s="129" t="n">
        <v>3</v>
      </c>
      <c r="T36" s="130" t="n">
        <v>1</v>
      </c>
      <c r="U36" s="131" t="n">
        <v>2</v>
      </c>
      <c r="V36" s="129" t="n">
        <v>3</v>
      </c>
      <c r="W36" s="129" t="n">
        <v>1</v>
      </c>
      <c r="X36" s="129" t="n">
        <v>1</v>
      </c>
      <c r="Y36" s="132" t="n">
        <v>2</v>
      </c>
      <c r="Z36" s="128" t="n">
        <v>3</v>
      </c>
      <c r="AA36" s="129" t="n">
        <v>1</v>
      </c>
      <c r="AB36" s="129" t="n">
        <v>1</v>
      </c>
      <c r="AC36" s="129" t="n">
        <v>1</v>
      </c>
      <c r="AD36" s="64" t="n">
        <v>2</v>
      </c>
      <c r="AE36" s="45" t="n">
        <f aca="false">(H36+M36+R36+U36+AC36)-5</f>
        <v>3</v>
      </c>
      <c r="AF36" s="45" t="n">
        <f aca="false">IF(AE36=0,"0",AE36)</f>
        <v>3</v>
      </c>
      <c r="AG36" s="45" t="n">
        <f aca="false">IF(L36=3,1,IF(L36=2,2,IF(L36=1,3)))</f>
        <v>2</v>
      </c>
      <c r="AH36" s="45" t="n">
        <f aca="false">(J36+AG36+Q36+W36+AA36)-5</f>
        <v>1</v>
      </c>
      <c r="AI36" s="45" t="n">
        <f aca="false">IF(AH36=0,"0",AH36)</f>
        <v>1</v>
      </c>
      <c r="AJ36" s="45" t="n">
        <f aca="false">IF(Z36=3,1,IF(Z36=2,2,IF(Z36=1,3)))</f>
        <v>1</v>
      </c>
      <c r="AK36" s="45" t="n">
        <f aca="false">IF(AD36=3,1,IF(AD36=2,2,IF(AD36=1,3)))</f>
        <v>2</v>
      </c>
      <c r="AL36" s="45" t="n">
        <f aca="false">(G36+O36+T36+AJ36+AK36)-5</f>
        <v>1</v>
      </c>
      <c r="AM36" s="45" t="n">
        <f aca="false">IF(AL36=0,"0",AL36)</f>
        <v>1</v>
      </c>
      <c r="AN36" s="45" t="n">
        <f aca="false">IF(P36=3,1,IF(P36=2,2,IF(P36=1,3)))</f>
        <v>1</v>
      </c>
      <c r="AO36" s="45" t="n">
        <f aca="false">IF(S36=3,1,IF(S36=2,2,IF(S36=1,3)))</f>
        <v>1</v>
      </c>
      <c r="AP36" s="45" t="n">
        <f aca="false">(K36+AN36+AO36+X36+AB36)-5</f>
        <v>1</v>
      </c>
      <c r="AQ36" s="45" t="n">
        <f aca="false">IF(AP36=0,"0",AP36)</f>
        <v>1</v>
      </c>
      <c r="AR36" s="45" t="n">
        <f aca="false">(F36+I36+N36+V36+Y36)-5</f>
        <v>6</v>
      </c>
      <c r="AS36" s="45" t="n">
        <f aca="false">IF(AR36=0,"0",AR36)</f>
        <v>6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str">
        <f aca="false">input1!C37</f>
        <v>27245</v>
      </c>
      <c r="D37" s="164" t="str">
        <f aca="false">input1!D37</f>
        <v>นางสาวมาริสา  มูลเมือง</v>
      </c>
      <c r="E37" s="145" t="s">
        <v>103</v>
      </c>
      <c r="F37" s="131" t="n">
        <v>3</v>
      </c>
      <c r="G37" s="129" t="n">
        <v>1</v>
      </c>
      <c r="H37" s="129" t="n">
        <v>1</v>
      </c>
      <c r="I37" s="129" t="n">
        <v>3</v>
      </c>
      <c r="J37" s="130" t="n">
        <v>1</v>
      </c>
      <c r="K37" s="131" t="n">
        <v>1</v>
      </c>
      <c r="L37" s="129" t="n">
        <v>3</v>
      </c>
      <c r="M37" s="129" t="n">
        <v>2</v>
      </c>
      <c r="N37" s="129" t="n">
        <v>3</v>
      </c>
      <c r="O37" s="132" t="n">
        <v>1</v>
      </c>
      <c r="P37" s="128" t="n">
        <v>3</v>
      </c>
      <c r="Q37" s="129" t="n">
        <v>1</v>
      </c>
      <c r="R37" s="129" t="n">
        <v>1</v>
      </c>
      <c r="S37" s="129" t="n">
        <v>3</v>
      </c>
      <c r="T37" s="130" t="n">
        <v>1</v>
      </c>
      <c r="U37" s="131" t="n">
        <v>1</v>
      </c>
      <c r="V37" s="129" t="n">
        <v>3</v>
      </c>
      <c r="W37" s="129" t="n">
        <v>1</v>
      </c>
      <c r="X37" s="129" t="n">
        <v>1</v>
      </c>
      <c r="Y37" s="132" t="n">
        <v>3</v>
      </c>
      <c r="Z37" s="128" t="n">
        <v>2</v>
      </c>
      <c r="AA37" s="129" t="n">
        <v>1</v>
      </c>
      <c r="AB37" s="129" t="n">
        <v>2</v>
      </c>
      <c r="AC37" s="129" t="n">
        <v>1</v>
      </c>
      <c r="AD37" s="64" t="n">
        <v>2</v>
      </c>
      <c r="AE37" s="45" t="n">
        <f aca="false">(H37+M37+R37+U37+AC37)-5</f>
        <v>1</v>
      </c>
      <c r="AF37" s="45" t="n">
        <f aca="false">IF(AE37=0,"0",AE37)</f>
        <v>1</v>
      </c>
      <c r="AG37" s="45" t="n">
        <f aca="false">IF(L37=3,1,IF(L37=2,2,IF(L37=1,3)))</f>
        <v>1</v>
      </c>
      <c r="AH37" s="45" t="n">
        <f aca="false">(J37+AG37+Q37+W37+AA37)-5</f>
        <v>0</v>
      </c>
      <c r="AI37" s="45" t="str">
        <f aca="false">IF(AH37=0,"0",AH37)</f>
        <v>0</v>
      </c>
      <c r="AJ37" s="45" t="n">
        <f aca="false">IF(Z37=3,1,IF(Z37=2,2,IF(Z37=1,3)))</f>
        <v>2</v>
      </c>
      <c r="AK37" s="45" t="n">
        <f aca="false">IF(AD37=3,1,IF(AD37=2,2,IF(AD37=1,3)))</f>
        <v>2</v>
      </c>
      <c r="AL37" s="45" t="n">
        <f aca="false">(G37+O37+T37+AJ37+AK37)-5</f>
        <v>2</v>
      </c>
      <c r="AM37" s="45" t="n">
        <f aca="false">IF(AL37=0,"0",AL37)</f>
        <v>2</v>
      </c>
      <c r="AN37" s="45" t="n">
        <f aca="false">IF(P37=3,1,IF(P37=2,2,IF(P37=1,3)))</f>
        <v>1</v>
      </c>
      <c r="AO37" s="45" t="n">
        <f aca="false">IF(S37=3,1,IF(S37=2,2,IF(S37=1,3)))</f>
        <v>1</v>
      </c>
      <c r="AP37" s="45" t="n">
        <f aca="false">(K37+AN37+AO37+X37+AB37)-5</f>
        <v>1</v>
      </c>
      <c r="AQ37" s="45" t="n">
        <f aca="false">IF(AP37=0,"0",AP37)</f>
        <v>1</v>
      </c>
      <c r="AR37" s="45" t="n">
        <f aca="false">(F37+I37+N37+V37+Y37)-5</f>
        <v>10</v>
      </c>
      <c r="AS37" s="45" t="n">
        <f aca="false">IF(AR37=0,"0",AR37)</f>
        <v>10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str">
        <f aca="false">input1!C38</f>
        <v>27247</v>
      </c>
      <c r="D38" s="164" t="str">
        <f aca="false">input1!D38</f>
        <v>นางสาวรัฐนันท์  แก้วงาม</v>
      </c>
      <c r="E38" s="145" t="s">
        <v>103</v>
      </c>
      <c r="F38" s="131" t="n">
        <v>3</v>
      </c>
      <c r="G38" s="129" t="n">
        <v>2</v>
      </c>
      <c r="H38" s="129" t="n">
        <v>2</v>
      </c>
      <c r="I38" s="129" t="n">
        <v>3</v>
      </c>
      <c r="J38" s="130" t="n">
        <v>1</v>
      </c>
      <c r="K38" s="131" t="n">
        <v>1</v>
      </c>
      <c r="L38" s="129" t="n">
        <v>3</v>
      </c>
      <c r="M38" s="129" t="n">
        <v>1</v>
      </c>
      <c r="N38" s="129" t="n">
        <v>3</v>
      </c>
      <c r="O38" s="132" t="n">
        <v>1</v>
      </c>
      <c r="P38" s="128" t="n">
        <v>3</v>
      </c>
      <c r="Q38" s="129" t="n">
        <v>1</v>
      </c>
      <c r="R38" s="129" t="n">
        <v>1</v>
      </c>
      <c r="S38" s="129" t="n">
        <v>3</v>
      </c>
      <c r="T38" s="130" t="n">
        <v>2</v>
      </c>
      <c r="U38" s="131" t="n">
        <v>1</v>
      </c>
      <c r="V38" s="129" t="n">
        <v>3</v>
      </c>
      <c r="W38" s="129" t="n">
        <v>1</v>
      </c>
      <c r="X38" s="129" t="n">
        <v>1</v>
      </c>
      <c r="Y38" s="132" t="n">
        <v>3</v>
      </c>
      <c r="Z38" s="128" t="n">
        <v>3</v>
      </c>
      <c r="AA38" s="129" t="n">
        <v>1</v>
      </c>
      <c r="AB38" s="129" t="n">
        <v>3</v>
      </c>
      <c r="AC38" s="129" t="n">
        <v>2</v>
      </c>
      <c r="AD38" s="64" t="n">
        <v>3</v>
      </c>
      <c r="AE38" s="45" t="n">
        <f aca="false">(H38+M38+R38+U38+AC38)-5</f>
        <v>2</v>
      </c>
      <c r="AF38" s="45" t="n">
        <f aca="false">IF(AE38=0,"0",AE38)</f>
        <v>2</v>
      </c>
      <c r="AG38" s="45" t="n">
        <f aca="false">IF(L38=3,1,IF(L38=2,2,IF(L38=1,3)))</f>
        <v>1</v>
      </c>
      <c r="AH38" s="45" t="n">
        <f aca="false">(J38+AG38+Q38+W38+AA38)-5</f>
        <v>0</v>
      </c>
      <c r="AI38" s="45" t="str">
        <f aca="false">IF(AH38=0,"0",AH38)</f>
        <v>0</v>
      </c>
      <c r="AJ38" s="45" t="n">
        <f aca="false">IF(Z38=3,1,IF(Z38=2,2,IF(Z38=1,3)))</f>
        <v>1</v>
      </c>
      <c r="AK38" s="45" t="n">
        <f aca="false">IF(AD38=3,1,IF(AD38=2,2,IF(AD38=1,3)))</f>
        <v>1</v>
      </c>
      <c r="AL38" s="45" t="n">
        <f aca="false">(G38+O38+T38+AJ38+AK38)-5</f>
        <v>2</v>
      </c>
      <c r="AM38" s="45" t="n">
        <f aca="false">IF(AL38=0,"0",AL38)</f>
        <v>2</v>
      </c>
      <c r="AN38" s="45" t="n">
        <f aca="false">IF(P38=3,1,IF(P38=2,2,IF(P38=1,3)))</f>
        <v>1</v>
      </c>
      <c r="AO38" s="45" t="n">
        <f aca="false">IF(S38=3,1,IF(S38=2,2,IF(S38=1,3)))</f>
        <v>1</v>
      </c>
      <c r="AP38" s="45" t="n">
        <f aca="false">(K38+AN38+AO38+X38+AB38)-5</f>
        <v>2</v>
      </c>
      <c r="AQ38" s="45" t="n">
        <f aca="false">IF(AP38=0,"0",AP38)</f>
        <v>2</v>
      </c>
      <c r="AR38" s="45" t="n">
        <f aca="false">(F38+I38+N38+V38+Y38)-5</f>
        <v>10</v>
      </c>
      <c r="AS38" s="45" t="n">
        <f aca="false">IF(AR38=0,"0",AR38)</f>
        <v>10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str">
        <f aca="false">input1!C39</f>
        <v>27335</v>
      </c>
      <c r="D39" s="164" t="str">
        <f aca="false">input1!D39</f>
        <v>นางสาววันวิสาข์  ใจแก้ว</v>
      </c>
      <c r="E39" s="145" t="s">
        <v>103</v>
      </c>
      <c r="F39" s="131" t="n">
        <v>3</v>
      </c>
      <c r="G39" s="129" t="n">
        <v>1</v>
      </c>
      <c r="H39" s="129" t="n">
        <v>1</v>
      </c>
      <c r="I39" s="129" t="n">
        <v>3</v>
      </c>
      <c r="J39" s="130" t="n">
        <v>1</v>
      </c>
      <c r="K39" s="131" t="n">
        <v>1</v>
      </c>
      <c r="L39" s="129" t="n">
        <v>2</v>
      </c>
      <c r="M39" s="129" t="n">
        <v>1</v>
      </c>
      <c r="N39" s="129" t="n">
        <v>3</v>
      </c>
      <c r="O39" s="132" t="n">
        <v>1</v>
      </c>
      <c r="P39" s="128" t="n">
        <v>3</v>
      </c>
      <c r="Q39" s="129" t="n">
        <v>1</v>
      </c>
      <c r="R39" s="129" t="n">
        <v>1</v>
      </c>
      <c r="S39" s="129" t="n">
        <v>2</v>
      </c>
      <c r="T39" s="130" t="n">
        <v>1</v>
      </c>
      <c r="U39" s="131" t="n">
        <v>1</v>
      </c>
      <c r="V39" s="129" t="n">
        <v>3</v>
      </c>
      <c r="W39" s="129" t="n">
        <v>1</v>
      </c>
      <c r="X39" s="129" t="n">
        <v>1</v>
      </c>
      <c r="Y39" s="132" t="n">
        <v>2</v>
      </c>
      <c r="Z39" s="128" t="n">
        <v>3</v>
      </c>
      <c r="AA39" s="129" t="n">
        <v>1</v>
      </c>
      <c r="AB39" s="129" t="n">
        <v>1</v>
      </c>
      <c r="AC39" s="129" t="n">
        <v>2</v>
      </c>
      <c r="AD39" s="64" t="n">
        <v>3</v>
      </c>
      <c r="AE39" s="45" t="n">
        <f aca="false">(H39+M39+R39+U39+AC39)-5</f>
        <v>1</v>
      </c>
      <c r="AF39" s="45" t="n">
        <f aca="false">IF(AE39=0,"0",AE39)</f>
        <v>1</v>
      </c>
      <c r="AG39" s="45" t="n">
        <f aca="false">IF(L39=3,1,IF(L39=2,2,IF(L39=1,3)))</f>
        <v>2</v>
      </c>
      <c r="AH39" s="45" t="n">
        <f aca="false">(J39+AG39+Q39+W39+AA39)-5</f>
        <v>1</v>
      </c>
      <c r="AI39" s="45" t="n">
        <f aca="false">IF(AH39=0,"0",AH39)</f>
        <v>1</v>
      </c>
      <c r="AJ39" s="45" t="n">
        <f aca="false">IF(Z39=3,1,IF(Z39=2,2,IF(Z39=1,3)))</f>
        <v>1</v>
      </c>
      <c r="AK39" s="45" t="n">
        <f aca="false">IF(AD39=3,1,IF(AD39=2,2,IF(AD39=1,3)))</f>
        <v>1</v>
      </c>
      <c r="AL39" s="45" t="n">
        <f aca="false">(G39+O39+T39+AJ39+AK39)-5</f>
        <v>0</v>
      </c>
      <c r="AM39" s="45" t="str">
        <f aca="false">IF(AL39=0,"0",AL39)</f>
        <v>0</v>
      </c>
      <c r="AN39" s="45" t="n">
        <f aca="false">IF(P39=3,1,IF(P39=2,2,IF(P39=1,3)))</f>
        <v>1</v>
      </c>
      <c r="AO39" s="45" t="n">
        <f aca="false">IF(S39=3,1,IF(S39=2,2,IF(S39=1,3)))</f>
        <v>2</v>
      </c>
      <c r="AP39" s="45" t="n">
        <f aca="false">(K39+AN39+AO39+X39+AB39)-5</f>
        <v>1</v>
      </c>
      <c r="AQ39" s="45" t="n">
        <f aca="false">IF(AP39=0,"0",AP39)</f>
        <v>1</v>
      </c>
      <c r="AR39" s="45" t="n">
        <f aca="false">(F39+I39+N39+V39+Y39)-5</f>
        <v>9</v>
      </c>
      <c r="AS39" s="45" t="n">
        <f aca="false">IF(AR39=0,"0",AR39)</f>
        <v>9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str">
        <f aca="false">input1!C40</f>
        <v>27339</v>
      </c>
      <c r="D40" s="164" t="str">
        <f aca="false">input1!D40</f>
        <v>นางสาวศุจินทรา  ฮายาชิ</v>
      </c>
      <c r="E40" s="145" t="s">
        <v>103</v>
      </c>
      <c r="F40" s="131" t="n">
        <v>2</v>
      </c>
      <c r="G40" s="129" t="n">
        <v>1</v>
      </c>
      <c r="H40" s="129" t="n">
        <v>2</v>
      </c>
      <c r="I40" s="129" t="n">
        <v>3</v>
      </c>
      <c r="J40" s="130" t="n">
        <v>2</v>
      </c>
      <c r="K40" s="131" t="n">
        <v>1</v>
      </c>
      <c r="L40" s="129" t="n">
        <v>2</v>
      </c>
      <c r="M40" s="129" t="n">
        <v>1</v>
      </c>
      <c r="N40" s="129" t="n">
        <v>2</v>
      </c>
      <c r="O40" s="132" t="n">
        <v>1</v>
      </c>
      <c r="P40" s="128" t="n">
        <v>2</v>
      </c>
      <c r="Q40" s="129" t="n">
        <v>1</v>
      </c>
      <c r="R40" s="129" t="n">
        <v>1</v>
      </c>
      <c r="S40" s="129" t="n">
        <v>2</v>
      </c>
      <c r="T40" s="130" t="n">
        <v>1</v>
      </c>
      <c r="U40" s="131" t="n">
        <v>1</v>
      </c>
      <c r="V40" s="129" t="n">
        <v>2</v>
      </c>
      <c r="W40" s="129" t="n">
        <v>1</v>
      </c>
      <c r="X40" s="129" t="n">
        <v>1</v>
      </c>
      <c r="Y40" s="132" t="n">
        <v>2</v>
      </c>
      <c r="Z40" s="128" t="n">
        <v>2</v>
      </c>
      <c r="AA40" s="129" t="n">
        <v>1</v>
      </c>
      <c r="AB40" s="129" t="n">
        <v>2</v>
      </c>
      <c r="AC40" s="129" t="n">
        <v>1</v>
      </c>
      <c r="AD40" s="64" t="n">
        <v>3</v>
      </c>
      <c r="AE40" s="45" t="n">
        <f aca="false">(H40+M40+R40+U40+AC40)-5</f>
        <v>1</v>
      </c>
      <c r="AF40" s="45" t="n">
        <f aca="false">IF(AE40=0,"0",AE40)</f>
        <v>1</v>
      </c>
      <c r="AG40" s="45" t="n">
        <f aca="false">IF(L40=3,1,IF(L40=2,2,IF(L40=1,3)))</f>
        <v>2</v>
      </c>
      <c r="AH40" s="45" t="n">
        <f aca="false">(J40+AG40+Q40+W40+AA40)-5</f>
        <v>2</v>
      </c>
      <c r="AI40" s="45" t="n">
        <f aca="false">IF(AH40=0,"0",AH40)</f>
        <v>2</v>
      </c>
      <c r="AJ40" s="45" t="n">
        <f aca="false">IF(Z40=3,1,IF(Z40=2,2,IF(Z40=1,3)))</f>
        <v>2</v>
      </c>
      <c r="AK40" s="45" t="n">
        <f aca="false">IF(AD40=3,1,IF(AD40=2,2,IF(AD40=1,3)))</f>
        <v>1</v>
      </c>
      <c r="AL40" s="45" t="n">
        <f aca="false">(G40+O40+T40+AJ40+AK40)-5</f>
        <v>1</v>
      </c>
      <c r="AM40" s="45" t="n">
        <f aca="false">IF(AL40=0,"0",AL40)</f>
        <v>1</v>
      </c>
      <c r="AN40" s="45" t="n">
        <f aca="false">IF(P40=3,1,IF(P40=2,2,IF(P40=1,3)))</f>
        <v>2</v>
      </c>
      <c r="AO40" s="45" t="n">
        <f aca="false">IF(S40=3,1,IF(S40=2,2,IF(S40=1,3)))</f>
        <v>2</v>
      </c>
      <c r="AP40" s="45" t="n">
        <f aca="false">(K40+AN40+AO40+X40+AB40)-5</f>
        <v>3</v>
      </c>
      <c r="AQ40" s="45" t="n">
        <f aca="false">IF(AP40=0,"0",AP40)</f>
        <v>3</v>
      </c>
      <c r="AR40" s="45" t="n">
        <f aca="false">(F40+I40+N40+V40+Y40)-5</f>
        <v>6</v>
      </c>
      <c r="AS40" s="45" t="n">
        <f aca="false">IF(AR40=0,"0",AR40)</f>
        <v>6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str">
        <f aca="false">input1!C41</f>
        <v>27378</v>
      </c>
      <c r="D41" s="164" t="str">
        <f aca="false">input1!D41</f>
        <v>นางสาวณัฐณิชา  กัณทะวงศ์</v>
      </c>
      <c r="E41" s="145" t="s">
        <v>103</v>
      </c>
      <c r="F41" s="131" t="n">
        <v>2</v>
      </c>
      <c r="G41" s="129" t="n">
        <v>1</v>
      </c>
      <c r="H41" s="129" t="n">
        <v>2</v>
      </c>
      <c r="I41" s="129" t="n">
        <v>2</v>
      </c>
      <c r="J41" s="130" t="n">
        <v>1</v>
      </c>
      <c r="K41" s="131" t="n">
        <v>1</v>
      </c>
      <c r="L41" s="129" t="n">
        <v>3</v>
      </c>
      <c r="M41" s="129" t="n">
        <v>1</v>
      </c>
      <c r="N41" s="129" t="n">
        <v>2</v>
      </c>
      <c r="O41" s="132" t="n">
        <v>1</v>
      </c>
      <c r="P41" s="128" t="n">
        <v>2</v>
      </c>
      <c r="Q41" s="129" t="n">
        <v>1</v>
      </c>
      <c r="R41" s="129" t="n">
        <v>1</v>
      </c>
      <c r="S41" s="129" t="n">
        <v>2</v>
      </c>
      <c r="T41" s="130" t="n">
        <v>1</v>
      </c>
      <c r="U41" s="131" t="n">
        <v>1</v>
      </c>
      <c r="V41" s="129" t="n">
        <v>1</v>
      </c>
      <c r="W41" s="129" t="n">
        <v>1</v>
      </c>
      <c r="X41" s="129" t="n">
        <v>2</v>
      </c>
      <c r="Y41" s="132" t="n">
        <v>3</v>
      </c>
      <c r="Z41" s="128" t="n">
        <v>3</v>
      </c>
      <c r="AA41" s="129" t="n">
        <v>1</v>
      </c>
      <c r="AB41" s="129" t="n">
        <v>2</v>
      </c>
      <c r="AC41" s="129" t="n">
        <v>1</v>
      </c>
      <c r="AD41" s="64" t="n">
        <v>3</v>
      </c>
      <c r="AE41" s="45" t="n">
        <f aca="false">(H41+M41+R41+U41+AC41)-5</f>
        <v>1</v>
      </c>
      <c r="AF41" s="45" t="n">
        <f aca="false">IF(AE41=0,"0",AE41)</f>
        <v>1</v>
      </c>
      <c r="AG41" s="45" t="n">
        <f aca="false">IF(L41=3,1,IF(L41=2,2,IF(L41=1,3)))</f>
        <v>1</v>
      </c>
      <c r="AH41" s="45" t="n">
        <f aca="false">(J41+AG41+Q41+W41+AA41)-5</f>
        <v>0</v>
      </c>
      <c r="AI41" s="45" t="str">
        <f aca="false">IF(AH41=0,"0",AH41)</f>
        <v>0</v>
      </c>
      <c r="AJ41" s="45" t="n">
        <f aca="false">IF(Z41=3,1,IF(Z41=2,2,IF(Z41=1,3)))</f>
        <v>1</v>
      </c>
      <c r="AK41" s="45" t="n">
        <f aca="false">IF(AD41=3,1,IF(AD41=2,2,IF(AD41=1,3)))</f>
        <v>1</v>
      </c>
      <c r="AL41" s="45" t="n">
        <f aca="false">(G41+O41+T41+AJ41+AK41)-5</f>
        <v>0</v>
      </c>
      <c r="AM41" s="45" t="str">
        <f aca="false">IF(AL41=0,"0",AL41)</f>
        <v>0</v>
      </c>
      <c r="AN41" s="45" t="n">
        <f aca="false">IF(P41=3,1,IF(P41=2,2,IF(P41=1,3)))</f>
        <v>2</v>
      </c>
      <c r="AO41" s="45" t="n">
        <f aca="false">IF(S41=3,1,IF(S41=2,2,IF(S41=1,3)))</f>
        <v>2</v>
      </c>
      <c r="AP41" s="45" t="n">
        <f aca="false">(K41+AN41+AO41+X41+AB41)-5</f>
        <v>4</v>
      </c>
      <c r="AQ41" s="45" t="n">
        <f aca="false">IF(AP41=0,"0",AP41)</f>
        <v>4</v>
      </c>
      <c r="AR41" s="45" t="n">
        <f aca="false">(F41+I41+N41+V41+Y41)-5</f>
        <v>5</v>
      </c>
      <c r="AS41" s="45" t="n">
        <f aca="false">IF(AR41=0,"0",AR41)</f>
        <v>5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str">
        <f aca="false">input1!C42</f>
        <v>27420</v>
      </c>
      <c r="D42" s="164" t="str">
        <f aca="false">input1!D42</f>
        <v>นางสาวเชียร์รี่  อุดคำ ลิม</v>
      </c>
      <c r="E42" s="145" t="s">
        <v>103</v>
      </c>
      <c r="F42" s="131" t="n">
        <v>3</v>
      </c>
      <c r="G42" s="129" t="n">
        <v>1</v>
      </c>
      <c r="H42" s="129" t="n">
        <v>1</v>
      </c>
      <c r="I42" s="129" t="n">
        <v>3</v>
      </c>
      <c r="J42" s="130" t="n">
        <v>1</v>
      </c>
      <c r="K42" s="131" t="n">
        <v>1</v>
      </c>
      <c r="L42" s="129" t="n">
        <v>3</v>
      </c>
      <c r="M42" s="129" t="n">
        <v>1</v>
      </c>
      <c r="N42" s="129" t="n">
        <v>3</v>
      </c>
      <c r="O42" s="132" t="n">
        <v>1</v>
      </c>
      <c r="P42" s="128" t="n">
        <v>3</v>
      </c>
      <c r="Q42" s="129" t="n">
        <v>1</v>
      </c>
      <c r="R42" s="129" t="n">
        <v>1</v>
      </c>
      <c r="S42" s="129" t="n">
        <v>3</v>
      </c>
      <c r="T42" s="130" t="n">
        <v>1</v>
      </c>
      <c r="U42" s="131" t="n">
        <v>1</v>
      </c>
      <c r="V42" s="129" t="n">
        <v>3</v>
      </c>
      <c r="W42" s="129" t="n">
        <v>1</v>
      </c>
      <c r="X42" s="129" t="n">
        <v>1</v>
      </c>
      <c r="Y42" s="132" t="n">
        <v>3</v>
      </c>
      <c r="Z42" s="128" t="n">
        <v>3</v>
      </c>
      <c r="AA42" s="129" t="n">
        <v>1</v>
      </c>
      <c r="AB42" s="129" t="n">
        <v>3</v>
      </c>
      <c r="AC42" s="129" t="n">
        <v>1</v>
      </c>
      <c r="AD42" s="64" t="n">
        <v>2</v>
      </c>
      <c r="AE42" s="45" t="n">
        <f aca="false">(H42+M42+R42+U42+AC42)-5</f>
        <v>0</v>
      </c>
      <c r="AF42" s="45" t="str">
        <f aca="false">IF(AE42=0,"0",AE42)</f>
        <v>0</v>
      </c>
      <c r="AG42" s="45" t="n">
        <f aca="false">IF(L42=3,1,IF(L42=2,2,IF(L42=1,3)))</f>
        <v>1</v>
      </c>
      <c r="AH42" s="45" t="n">
        <f aca="false">(J42+AG42+Q42+W42+AA42)-5</f>
        <v>0</v>
      </c>
      <c r="AI42" s="45" t="str">
        <f aca="false">IF(AH42=0,"0",AH42)</f>
        <v>0</v>
      </c>
      <c r="AJ42" s="45" t="n">
        <f aca="false">IF(Z42=3,1,IF(Z42=2,2,IF(Z42=1,3)))</f>
        <v>1</v>
      </c>
      <c r="AK42" s="45" t="n">
        <f aca="false">IF(AD42=3,1,IF(AD42=2,2,IF(AD42=1,3)))</f>
        <v>2</v>
      </c>
      <c r="AL42" s="45" t="n">
        <f aca="false">(G42+O42+T42+AJ42+AK42)-5</f>
        <v>1</v>
      </c>
      <c r="AM42" s="45" t="n">
        <f aca="false">IF(AL42=0,"0",AL42)</f>
        <v>1</v>
      </c>
      <c r="AN42" s="45" t="n">
        <f aca="false">IF(P42=3,1,IF(P42=2,2,IF(P42=1,3)))</f>
        <v>1</v>
      </c>
      <c r="AO42" s="45" t="n">
        <f aca="false">IF(S42=3,1,IF(S42=2,2,IF(S42=1,3)))</f>
        <v>1</v>
      </c>
      <c r="AP42" s="45" t="n">
        <f aca="false">(K42+AN42+AO42+X42+AB42)-5</f>
        <v>2</v>
      </c>
      <c r="AQ42" s="45" t="n">
        <f aca="false">IF(AP42=0,"0",AP42)</f>
        <v>2</v>
      </c>
      <c r="AR42" s="45" t="n">
        <f aca="false">(F42+I42+N42+V42+Y42)-5</f>
        <v>10</v>
      </c>
      <c r="AS42" s="45" t="n">
        <f aca="false">IF(AR42=0,"0",AR42)</f>
        <v>10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str">
        <f aca="false">input1!C43</f>
        <v>28249</v>
      </c>
      <c r="D43" s="164" t="str">
        <f aca="false">input1!D43</f>
        <v>นางสาวจิดาภา  แก้ววรรณา</v>
      </c>
      <c r="E43" s="145" t="s">
        <v>103</v>
      </c>
      <c r="F43" s="131" t="n">
        <v>2</v>
      </c>
      <c r="G43" s="129" t="n">
        <v>3</v>
      </c>
      <c r="H43" s="129" t="n">
        <v>3</v>
      </c>
      <c r="I43" s="129" t="n">
        <v>2</v>
      </c>
      <c r="J43" s="130" t="n">
        <v>1</v>
      </c>
      <c r="K43" s="131" t="n">
        <v>1</v>
      </c>
      <c r="L43" s="129" t="n">
        <v>2</v>
      </c>
      <c r="M43" s="129" t="n">
        <v>2</v>
      </c>
      <c r="N43" s="129" t="n">
        <v>2</v>
      </c>
      <c r="O43" s="132" t="n">
        <v>1</v>
      </c>
      <c r="P43" s="128" t="n">
        <v>3</v>
      </c>
      <c r="Q43" s="129" t="n">
        <v>1</v>
      </c>
      <c r="R43" s="129" t="n">
        <v>1</v>
      </c>
      <c r="S43" s="129" t="n">
        <v>2</v>
      </c>
      <c r="T43" s="130" t="n">
        <v>1</v>
      </c>
      <c r="U43" s="131" t="n">
        <v>1</v>
      </c>
      <c r="V43" s="129" t="n">
        <v>2</v>
      </c>
      <c r="W43" s="129" t="n">
        <v>1</v>
      </c>
      <c r="X43" s="129" t="n">
        <v>1</v>
      </c>
      <c r="Y43" s="132" t="n">
        <v>2</v>
      </c>
      <c r="Z43" s="128" t="n">
        <v>2</v>
      </c>
      <c r="AA43" s="129" t="n">
        <v>1</v>
      </c>
      <c r="AB43" s="129" t="n">
        <v>2</v>
      </c>
      <c r="AC43" s="129" t="n">
        <v>1</v>
      </c>
      <c r="AD43" s="64" t="n">
        <v>2</v>
      </c>
      <c r="AE43" s="45" t="n">
        <f aca="false">(H43+M43+R43+U43+AC43)-5</f>
        <v>3</v>
      </c>
      <c r="AF43" s="45" t="n">
        <f aca="false">IF(AE43=0,"0",AE43)</f>
        <v>3</v>
      </c>
      <c r="AG43" s="45" t="n">
        <f aca="false">IF(L43=3,1,IF(L43=2,2,IF(L43=1,3)))</f>
        <v>2</v>
      </c>
      <c r="AH43" s="45" t="n">
        <f aca="false">(J43+AG43+Q43+W43+AA43)-5</f>
        <v>1</v>
      </c>
      <c r="AI43" s="45" t="n">
        <f aca="false">IF(AH43=0,"0",AH43)</f>
        <v>1</v>
      </c>
      <c r="AJ43" s="45" t="n">
        <f aca="false">IF(Z43=3,1,IF(Z43=2,2,IF(Z43=1,3)))</f>
        <v>2</v>
      </c>
      <c r="AK43" s="45" t="n">
        <f aca="false">IF(AD43=3,1,IF(AD43=2,2,IF(AD43=1,3)))</f>
        <v>2</v>
      </c>
      <c r="AL43" s="45" t="n">
        <f aca="false">(G43+O43+T43+AJ43+AK43)-5</f>
        <v>4</v>
      </c>
      <c r="AM43" s="45" t="n">
        <f aca="false">IF(AL43=0,"0",AL43)</f>
        <v>4</v>
      </c>
      <c r="AN43" s="45" t="n">
        <f aca="false">IF(P43=3,1,IF(P43=2,2,IF(P43=1,3)))</f>
        <v>1</v>
      </c>
      <c r="AO43" s="45" t="n">
        <f aca="false">IF(S43=3,1,IF(S43=2,2,IF(S43=1,3)))</f>
        <v>2</v>
      </c>
      <c r="AP43" s="45" t="n">
        <f aca="false">(K43+AN43+AO43+X43+AB43)-5</f>
        <v>2</v>
      </c>
      <c r="AQ43" s="45" t="n">
        <f aca="false">IF(AP43=0,"0",AP43)</f>
        <v>2</v>
      </c>
      <c r="AR43" s="45" t="n">
        <f aca="false">(F43+I43+N43+V43+Y43)-5</f>
        <v>5</v>
      </c>
      <c r="AS43" s="45" t="n">
        <f aca="false">IF(AR43=0,"0",AR43)</f>
        <v>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str">
        <f aca="false">input1!C44</f>
        <v>29011</v>
      </c>
      <c r="D44" s="164" t="str">
        <f aca="false">input1!D44</f>
        <v>นางสาวกัญชริดา  โรยนรินทร์</v>
      </c>
      <c r="E44" s="145" t="s">
        <v>103</v>
      </c>
      <c r="F44" s="131" t="n">
        <v>3</v>
      </c>
      <c r="G44" s="129" t="n">
        <v>1</v>
      </c>
      <c r="H44" s="129" t="n">
        <v>1</v>
      </c>
      <c r="I44" s="129" t="n">
        <v>2</v>
      </c>
      <c r="J44" s="130" t="n">
        <v>1</v>
      </c>
      <c r="K44" s="131" t="n">
        <v>1</v>
      </c>
      <c r="L44" s="129" t="n">
        <v>3</v>
      </c>
      <c r="M44" s="129" t="n">
        <v>1</v>
      </c>
      <c r="N44" s="129" t="n">
        <v>2</v>
      </c>
      <c r="O44" s="132" t="n">
        <v>1</v>
      </c>
      <c r="P44" s="128" t="n">
        <v>3</v>
      </c>
      <c r="Q44" s="129" t="n">
        <v>1</v>
      </c>
      <c r="R44" s="129" t="n">
        <v>1</v>
      </c>
      <c r="S44" s="129" t="n">
        <v>3</v>
      </c>
      <c r="T44" s="130" t="n">
        <v>1</v>
      </c>
      <c r="U44" s="131" t="n">
        <v>1</v>
      </c>
      <c r="V44" s="129" t="n">
        <v>3</v>
      </c>
      <c r="W44" s="129" t="n">
        <v>1</v>
      </c>
      <c r="X44" s="129" t="n">
        <v>1</v>
      </c>
      <c r="Y44" s="132" t="n">
        <v>3</v>
      </c>
      <c r="Z44" s="128" t="n">
        <v>3</v>
      </c>
      <c r="AA44" s="129" t="n">
        <v>1</v>
      </c>
      <c r="AB44" s="129" t="n">
        <v>2</v>
      </c>
      <c r="AC44" s="129" t="n">
        <v>1</v>
      </c>
      <c r="AD44" s="64" t="n">
        <v>3</v>
      </c>
      <c r="AE44" s="45" t="n">
        <f aca="false">(H44+M44+R44+U44+AC44)-5</f>
        <v>0</v>
      </c>
      <c r="AF44" s="45" t="str">
        <f aca="false">IF(AE44=0,"0",AE44)</f>
        <v>0</v>
      </c>
      <c r="AG44" s="45" t="n">
        <f aca="false">IF(L44=3,1,IF(L44=2,2,IF(L44=1,3)))</f>
        <v>1</v>
      </c>
      <c r="AH44" s="45" t="n">
        <f aca="false">(J44+AG44+Q44+W44+AA44)-5</f>
        <v>0</v>
      </c>
      <c r="AI44" s="45" t="str">
        <f aca="false">IF(AH44=0,"0",AH44)</f>
        <v>0</v>
      </c>
      <c r="AJ44" s="45" t="n">
        <f aca="false">IF(Z44=3,1,IF(Z44=2,2,IF(Z44=1,3)))</f>
        <v>1</v>
      </c>
      <c r="AK44" s="45" t="n">
        <f aca="false">IF(AD44=3,1,IF(AD44=2,2,IF(AD44=1,3)))</f>
        <v>1</v>
      </c>
      <c r="AL44" s="45" t="n">
        <f aca="false">(G44+O44+T44+AJ44+AK44)-5</f>
        <v>0</v>
      </c>
      <c r="AM44" s="45" t="str">
        <f aca="false">IF(AL44=0,"0",AL44)</f>
        <v>0</v>
      </c>
      <c r="AN44" s="45" t="n">
        <f aca="false">IF(P44=3,1,IF(P44=2,2,IF(P44=1,3)))</f>
        <v>1</v>
      </c>
      <c r="AO44" s="45" t="n">
        <f aca="false">IF(S44=3,1,IF(S44=2,2,IF(S44=1,3)))</f>
        <v>1</v>
      </c>
      <c r="AP44" s="45" t="n">
        <f aca="false">(K44+AN44+AO44+X44+AB44)-5</f>
        <v>1</v>
      </c>
      <c r="AQ44" s="45" t="n">
        <f aca="false">IF(AP44=0,"0",AP44)</f>
        <v>1</v>
      </c>
      <c r="AR44" s="45" t="n">
        <f aca="false">(F44+I44+N44+V44+Y44)-5</f>
        <v>8</v>
      </c>
      <c r="AS44" s="45" t="n">
        <f aca="false">IF(AR44=0,"0",AR44)</f>
        <v>8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str">
        <f aca="false">input1!C45</f>
        <v>29710</v>
      </c>
      <c r="D45" s="164" t="str">
        <f aca="false">input1!D45</f>
        <v>นางสาวกานต์ชนา  ตุ่นแก้ว</v>
      </c>
      <c r="E45" s="145" t="s">
        <v>103</v>
      </c>
      <c r="F45" s="65"/>
      <c r="G45" s="61"/>
      <c r="H45" s="61"/>
      <c r="I45" s="61"/>
      <c r="J45" s="62"/>
      <c r="K45" s="63"/>
      <c r="L45" s="61"/>
      <c r="M45" s="61"/>
      <c r="N45" s="61"/>
      <c r="O45" s="64"/>
      <c r="P45" s="65"/>
      <c r="Q45" s="61"/>
      <c r="R45" s="61"/>
      <c r="S45" s="61"/>
      <c r="T45" s="62"/>
      <c r="U45" s="63"/>
      <c r="V45" s="61"/>
      <c r="W45" s="61"/>
      <c r="X45" s="61"/>
      <c r="Y45" s="64"/>
      <c r="Z45" s="65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str">
        <f aca="false">input1!C46</f>
        <v>29718</v>
      </c>
      <c r="D46" s="164" t="str">
        <f aca="false">input1!D46</f>
        <v>นางสาวฐิติพร  เผ่ากิติ</v>
      </c>
      <c r="E46" s="145" t="s">
        <v>103</v>
      </c>
      <c r="F46" s="65" t="n">
        <v>2</v>
      </c>
      <c r="G46" s="61" t="n">
        <v>1</v>
      </c>
      <c r="H46" s="61" t="n">
        <v>2</v>
      </c>
      <c r="I46" s="61" t="n">
        <v>2</v>
      </c>
      <c r="J46" s="62" t="n">
        <v>1</v>
      </c>
      <c r="K46" s="63" t="n">
        <v>1</v>
      </c>
      <c r="L46" s="61" t="n">
        <v>2</v>
      </c>
      <c r="M46" s="61" t="n">
        <v>2</v>
      </c>
      <c r="N46" s="61" t="n">
        <v>3</v>
      </c>
      <c r="O46" s="64" t="n">
        <v>1</v>
      </c>
      <c r="P46" s="65" t="n">
        <v>3</v>
      </c>
      <c r="Q46" s="61" t="n">
        <v>1</v>
      </c>
      <c r="R46" s="61" t="n">
        <v>1</v>
      </c>
      <c r="S46" s="61" t="n">
        <v>2</v>
      </c>
      <c r="T46" s="62" t="n">
        <v>1</v>
      </c>
      <c r="U46" s="63" t="n">
        <v>2</v>
      </c>
      <c r="V46" s="61" t="n">
        <v>3</v>
      </c>
      <c r="W46" s="61" t="n">
        <v>1</v>
      </c>
      <c r="X46" s="61" t="n">
        <v>1</v>
      </c>
      <c r="Y46" s="64" t="n">
        <v>2</v>
      </c>
      <c r="Z46" s="65" t="n">
        <v>2</v>
      </c>
      <c r="AA46" s="61" t="n">
        <v>1</v>
      </c>
      <c r="AB46" s="61" t="n">
        <v>1</v>
      </c>
      <c r="AC46" s="61" t="n">
        <v>2</v>
      </c>
      <c r="AD46" s="64" t="n">
        <v>2</v>
      </c>
      <c r="AE46" s="45" t="n">
        <f aca="false">(H46+M46+R46+U46+AC46)-5</f>
        <v>4</v>
      </c>
      <c r="AF46" s="45" t="n">
        <f aca="false">IF(AE46=0,"0",AE46)</f>
        <v>4</v>
      </c>
      <c r="AG46" s="45" t="n">
        <f aca="false">IF(L46=3,1,IF(L46=2,2,IF(L46=1,3)))</f>
        <v>2</v>
      </c>
      <c r="AH46" s="45" t="n">
        <f aca="false">(J46+AG46+Q46+W46+AA46)-5</f>
        <v>1</v>
      </c>
      <c r="AI46" s="45" t="n">
        <f aca="false">IF(AH46=0,"0",AH46)</f>
        <v>1</v>
      </c>
      <c r="AJ46" s="45" t="n">
        <f aca="false">IF(Z46=3,1,IF(Z46=2,2,IF(Z46=1,3)))</f>
        <v>2</v>
      </c>
      <c r="AK46" s="45" t="n">
        <f aca="false">IF(AD46=3,1,IF(AD46=2,2,IF(AD46=1,3)))</f>
        <v>2</v>
      </c>
      <c r="AL46" s="45" t="n">
        <f aca="false">(G46+O46+T46+AJ46+AK46)-5</f>
        <v>2</v>
      </c>
      <c r="AM46" s="45" t="n">
        <f aca="false">IF(AL46=0,"0",AL46)</f>
        <v>2</v>
      </c>
      <c r="AN46" s="45" t="n">
        <f aca="false">IF(P46=3,1,IF(P46=2,2,IF(P46=1,3)))</f>
        <v>1</v>
      </c>
      <c r="AO46" s="45" t="n">
        <f aca="false">IF(S46=3,1,IF(S46=2,2,IF(S46=1,3)))</f>
        <v>2</v>
      </c>
      <c r="AP46" s="45" t="n">
        <f aca="false">(K46+AN46+AO46+X46+AB46)-5</f>
        <v>1</v>
      </c>
      <c r="AQ46" s="45" t="n">
        <f aca="false">IF(AP46=0,"0",AP46)</f>
        <v>1</v>
      </c>
      <c r="AR46" s="45" t="n">
        <f aca="false">(F46+I46+N46+V46+Y46)-5</f>
        <v>7</v>
      </c>
      <c r="AS46" s="45" t="n">
        <f aca="false">IF(AR46=0,"0",AR46)</f>
        <v>7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str">
        <f aca="false">input1!C47</f>
        <v>29747</v>
      </c>
      <c r="D47" s="164" t="str">
        <f aca="false">input1!D47</f>
        <v>นางสาวสุพรรณษา  เรือนเงิน</v>
      </c>
      <c r="E47" s="145" t="s">
        <v>103</v>
      </c>
      <c r="F47" s="65" t="n">
        <v>3</v>
      </c>
      <c r="G47" s="61" t="n">
        <v>1</v>
      </c>
      <c r="H47" s="61" t="n">
        <v>3</v>
      </c>
      <c r="I47" s="61" t="n">
        <v>3</v>
      </c>
      <c r="J47" s="62" t="n">
        <v>1</v>
      </c>
      <c r="K47" s="63" t="n">
        <v>1</v>
      </c>
      <c r="L47" s="61" t="n">
        <v>3</v>
      </c>
      <c r="M47" s="61" t="n">
        <v>2</v>
      </c>
      <c r="N47" s="61" t="n">
        <v>3</v>
      </c>
      <c r="O47" s="64" t="n">
        <v>1</v>
      </c>
      <c r="P47" s="65" t="n">
        <v>2</v>
      </c>
      <c r="Q47" s="61" t="n">
        <v>1</v>
      </c>
      <c r="R47" s="61" t="n">
        <v>1</v>
      </c>
      <c r="S47" s="61" t="n">
        <v>2</v>
      </c>
      <c r="T47" s="62" t="n">
        <v>1</v>
      </c>
      <c r="U47" s="63" t="n">
        <v>2</v>
      </c>
      <c r="V47" s="61" t="n">
        <v>3</v>
      </c>
      <c r="W47" s="61" t="n">
        <v>1</v>
      </c>
      <c r="X47" s="61" t="n">
        <v>1</v>
      </c>
      <c r="Y47" s="64" t="n">
        <v>3</v>
      </c>
      <c r="Z47" s="65" t="n">
        <v>3</v>
      </c>
      <c r="AA47" s="61" t="n">
        <v>1</v>
      </c>
      <c r="AB47" s="61" t="n">
        <v>2</v>
      </c>
      <c r="AC47" s="61" t="n">
        <v>2</v>
      </c>
      <c r="AD47" s="64" t="n">
        <v>3</v>
      </c>
      <c r="AE47" s="45" t="n">
        <f aca="false">(H47+M47+R47+U47+AC47)-5</f>
        <v>5</v>
      </c>
      <c r="AF47" s="45" t="n">
        <f aca="false">IF(AE47=0,"0",AE47)</f>
        <v>5</v>
      </c>
      <c r="AG47" s="45" t="n">
        <f aca="false">IF(L47=3,1,IF(L47=2,2,IF(L47=1,3)))</f>
        <v>1</v>
      </c>
      <c r="AH47" s="45" t="n">
        <f aca="false">(J47+AG47+Q47+W47+AA47)-5</f>
        <v>0</v>
      </c>
      <c r="AI47" s="45" t="str">
        <f aca="false">IF(AH47=0,"0",AH47)</f>
        <v>0</v>
      </c>
      <c r="AJ47" s="45" t="n">
        <f aca="false">IF(Z47=3,1,IF(Z47=2,2,IF(Z47=1,3)))</f>
        <v>1</v>
      </c>
      <c r="AK47" s="45" t="n">
        <f aca="false">IF(AD47=3,1,IF(AD47=2,2,IF(AD47=1,3)))</f>
        <v>1</v>
      </c>
      <c r="AL47" s="45" t="n">
        <f aca="false">(G47+O47+T47+AJ47+AK47)-5</f>
        <v>0</v>
      </c>
      <c r="AM47" s="45" t="str">
        <f aca="false">IF(AL47=0,"0",AL47)</f>
        <v>0</v>
      </c>
      <c r="AN47" s="45" t="n">
        <f aca="false">IF(P47=3,1,IF(P47=2,2,IF(P47=1,3)))</f>
        <v>2</v>
      </c>
      <c r="AO47" s="45" t="n">
        <f aca="false">IF(S47=3,1,IF(S47=2,2,IF(S47=1,3)))</f>
        <v>2</v>
      </c>
      <c r="AP47" s="45" t="n">
        <f aca="false">(K47+AN47+AO47+X47+AB47)-5</f>
        <v>3</v>
      </c>
      <c r="AQ47" s="45" t="n">
        <f aca="false">IF(AP47=0,"0",AP47)</f>
        <v>3</v>
      </c>
      <c r="AR47" s="45" t="n">
        <f aca="false">(F47+I47+N47+V47+Y47)-5</f>
        <v>10</v>
      </c>
      <c r="AS47" s="45" t="n">
        <f aca="false">IF(AR47=0,"0",AR47)</f>
        <v>10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145" t="n">
        <f aca="false">input1!E48</f>
        <v>0</v>
      </c>
      <c r="F48" s="65"/>
      <c r="G48" s="61"/>
      <c r="H48" s="61"/>
      <c r="I48" s="61"/>
      <c r="J48" s="62"/>
      <c r="K48" s="63"/>
      <c r="L48" s="61"/>
      <c r="M48" s="61"/>
      <c r="N48" s="61"/>
      <c r="O48" s="64"/>
      <c r="P48" s="65"/>
      <c r="Q48" s="61"/>
      <c r="R48" s="61"/>
      <c r="S48" s="61"/>
      <c r="T48" s="62"/>
      <c r="U48" s="63"/>
      <c r="V48" s="61"/>
      <c r="W48" s="61"/>
      <c r="X48" s="61"/>
      <c r="Y48" s="64"/>
      <c r="Z48" s="65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145" t="n">
        <f aca="false">input1!E49</f>
        <v>0</v>
      </c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99</v>
      </c>
      <c r="D86" s="167" t="s">
        <v>101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99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99</v>
      </c>
      <c r="D89" s="168" t="s">
        <v>104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0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100</v>
      </c>
      <c r="B2" s="172" t="s">
        <v>106</v>
      </c>
      <c r="C2" s="172" t="s">
        <v>106</v>
      </c>
      <c r="D2" s="173" t="s">
        <v>107</v>
      </c>
      <c r="E2" s="174"/>
      <c r="F2" s="171" t="s">
        <v>108</v>
      </c>
      <c r="G2" s="175"/>
      <c r="H2" s="176" t="s">
        <v>109</v>
      </c>
      <c r="I2" s="176"/>
      <c r="J2" s="177"/>
      <c r="K2" s="178" t="s">
        <v>110</v>
      </c>
      <c r="L2" s="178"/>
      <c r="M2" s="177"/>
      <c r="N2" s="176" t="s">
        <v>111</v>
      </c>
      <c r="O2" s="176"/>
      <c r="P2" s="177"/>
      <c r="Q2" s="178" t="s">
        <v>112</v>
      </c>
      <c r="R2" s="178"/>
      <c r="S2" s="177"/>
      <c r="T2" s="176" t="s">
        <v>113</v>
      </c>
      <c r="U2" s="176"/>
      <c r="V2" s="177"/>
      <c r="W2" s="179" t="s">
        <v>114</v>
      </c>
      <c r="X2" s="179"/>
    </row>
    <row r="3" customFormat="false" ht="22.5" hidden="false" customHeight="false" outlineLevel="0" collapsed="false">
      <c r="A3" s="171"/>
      <c r="B3" s="180" t="s">
        <v>115</v>
      </c>
      <c r="C3" s="180" t="s">
        <v>116</v>
      </c>
      <c r="D3" s="173"/>
      <c r="E3" s="174"/>
      <c r="F3" s="174"/>
      <c r="G3" s="181"/>
      <c r="H3" s="182" t="s">
        <v>117</v>
      </c>
      <c r="I3" s="183" t="s">
        <v>118</v>
      </c>
      <c r="J3" s="184"/>
      <c r="K3" s="185" t="s">
        <v>117</v>
      </c>
      <c r="L3" s="186" t="s">
        <v>118</v>
      </c>
      <c r="M3" s="184"/>
      <c r="N3" s="182" t="s">
        <v>117</v>
      </c>
      <c r="O3" s="183" t="s">
        <v>118</v>
      </c>
      <c r="P3" s="184"/>
      <c r="Q3" s="182" t="s">
        <v>117</v>
      </c>
      <c r="R3" s="183" t="s">
        <v>118</v>
      </c>
      <c r="S3" s="184"/>
      <c r="T3" s="182" t="s">
        <v>117</v>
      </c>
      <c r="U3" s="183" t="s">
        <v>118</v>
      </c>
      <c r="V3" s="184"/>
      <c r="W3" s="182" t="s">
        <v>117</v>
      </c>
      <c r="X3" s="183" t="s">
        <v>118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76</v>
      </c>
      <c r="D4" s="187" t="str">
        <f aca="false">input1!D4</f>
        <v>นายภูมิภัทร  หมายพิทักษ์พงศ์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str">
        <f aca="false">input1!C5</f>
        <v>26899</v>
      </c>
      <c r="D5" s="149" t="str">
        <f aca="false">input1!D5</f>
        <v>นายกรินทร์  เมืองชุม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str">
        <f aca="false">input1!C6</f>
        <v>26956</v>
      </c>
      <c r="D6" s="149" t="str">
        <f aca="false">input1!D6</f>
        <v>นายปวริศ  ซือสุวรรณ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str">
        <f aca="false">input1!C7</f>
        <v>27050</v>
      </c>
      <c r="D7" s="149" t="str">
        <f aca="false">input1!D7</f>
        <v>นายสิขรินทร์  วงค์มูล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str">
        <f aca="false">input1!C8</f>
        <v>27090</v>
      </c>
      <c r="D8" s="149" t="str">
        <f aca="false">input1!D8</f>
        <v>นายนนทกร  รุ่งจรัสศิริ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str">
        <f aca="false">input1!C9</f>
        <v>27135</v>
      </c>
      <c r="D9" s="149" t="str">
        <f aca="false">input1!D9</f>
        <v>นายภูมิหิรัณย์  ตั๋นเต็ม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str">
        <f aca="false">input1!C10</f>
        <v>27143</v>
      </c>
      <c r="D10" s="149" t="str">
        <f aca="false">input1!D10</f>
        <v>นายอนุวัฒน์  ประสิทธิสา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str">
        <f aca="false">input1!C11</f>
        <v>27170</v>
      </c>
      <c r="D11" s="149" t="str">
        <f aca="false">input1!D11</f>
        <v>นายจิราวุฒิ  สิริศิรสวัสดิ์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str">
        <f aca="false">input1!C12</f>
        <v>27177</v>
      </c>
      <c r="D12" s="149" t="str">
        <f aca="false">input1!D12</f>
        <v>นายวัชรพล  นามวงศ์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str">
        <f aca="false">input1!C13</f>
        <v>27285</v>
      </c>
      <c r="D13" s="149" t="str">
        <f aca="false">input1!D13</f>
        <v>นายพัชรพล  ติณราช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str">
        <f aca="false">input1!C14</f>
        <v>27406</v>
      </c>
      <c r="D14" s="149" t="str">
        <f aca="false">input1!D14</f>
        <v>นายนิติพงษ์  วงค์ขัติย์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str">
        <f aca="false">input1!C15</f>
        <v>27409</v>
      </c>
      <c r="D15" s="149" t="str">
        <f aca="false">input1!D15</f>
        <v>นายปิยดล  ชวนคิด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str">
        <f aca="false">input1!C16</f>
        <v>29700</v>
      </c>
      <c r="D16" s="149" t="str">
        <f aca="false">input1!D16</f>
        <v>นายโยธา  ส่งศฤงคาร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str">
        <f aca="false">input1!C17</f>
        <v>26793</v>
      </c>
      <c r="D17" s="149" t="str">
        <f aca="false">input1!D17</f>
        <v>นางสาววรัชยา  คนการ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str">
        <f aca="false">input1!C18</f>
        <v>26910</v>
      </c>
      <c r="D18" s="149" t="str">
        <f aca="false">input1!D18</f>
        <v>นางสาวกชนิภา  เวียงวิเศษ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str">
        <f aca="false">input1!C19</f>
        <v>26911</v>
      </c>
      <c r="D19" s="149" t="str">
        <f aca="false">input1!D19</f>
        <v>นางสาวกนกพร  รับงาน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str">
        <f aca="false">input1!C20</f>
        <v>26922</v>
      </c>
      <c r="D20" s="149" t="str">
        <f aca="false">input1!D20</f>
        <v>นางสาวธันยภรณ์  เทพทอง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str">
        <f aca="false">input1!C21</f>
        <v>26932</v>
      </c>
      <c r="D21" s="149" t="str">
        <f aca="false">input1!D21</f>
        <v>นางสาวพิชชาพร  เดชะบุญ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str">
        <f aca="false">input1!C22</f>
        <v>26936</v>
      </c>
      <c r="D22" s="149" t="str">
        <f aca="false">input1!D22</f>
        <v>นางสาวมณฑารัตน์  ปัญญา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str">
        <f aca="false">input1!C23</f>
        <v>26937</v>
      </c>
      <c r="D23" s="149" t="str">
        <f aca="false">input1!D23</f>
        <v>นางสาวเมธาพร  นันต๊ะ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str">
        <f aca="false">input1!C24</f>
        <v>26970</v>
      </c>
      <c r="D24" s="149" t="str">
        <f aca="false">input1!D24</f>
        <v>นางสาวนัทธมน  อุนจะนำ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str">
        <f aca="false">input1!C25</f>
        <v>26980</v>
      </c>
      <c r="D25" s="149" t="str">
        <f aca="false">input1!D25</f>
        <v>นางสาววรนุช  ธรรมขันธ์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str">
        <f aca="false">input1!C26</f>
        <v>26986</v>
      </c>
      <c r="D26" s="149" t="str">
        <f aca="false">input1!D26</f>
        <v>นางสาวอารยา  เมฆอากาศ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str">
        <f aca="false">input1!C27</f>
        <v>27015</v>
      </c>
      <c r="D27" s="149" t="str">
        <f aca="false">input1!D27</f>
        <v>นางสาวชนิสรา  ชัยวร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str">
        <f aca="false">input1!C28</f>
        <v>27026</v>
      </c>
      <c r="D28" s="149" t="str">
        <f aca="false">input1!D28</f>
        <v>นางสาววรัมพร  เย็นใจ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str">
        <f aca="false">input1!C29</f>
        <v>27066</v>
      </c>
      <c r="D29" s="149" t="str">
        <f aca="false">input1!D29</f>
        <v>นางสาวกาญจนา  ผัดแก้ว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str">
        <f aca="false">input1!C30</f>
        <v>27068</v>
      </c>
      <c r="D30" s="149" t="str">
        <f aca="false">input1!D30</f>
        <v>นางสาวเมธาวี  เจนใจ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str">
        <f aca="false">input1!C31</f>
        <v>27069</v>
      </c>
      <c r="D31" s="149" t="str">
        <f aca="false">input1!D31</f>
        <v>นางสาวศศิธร  พระวันนัง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str">
        <f aca="false">input1!C32</f>
        <v>27105</v>
      </c>
      <c r="D32" s="149" t="str">
        <f aca="false">input1!D32</f>
        <v>นางสาวญาณิศา  เสมอเชื้อ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str">
        <f aca="false">input1!C33</f>
        <v>27114</v>
      </c>
      <c r="D33" s="149" t="str">
        <f aca="false">input1!D33</f>
        <v>นางสาวเปมิกา  สมอินสอน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str">
        <f aca="false">input1!C34</f>
        <v>27161</v>
      </c>
      <c r="D34" s="149" t="str">
        <f aca="false">input1!D34</f>
        <v>นางสาวรัญชิดา  ชัยดรุณ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str">
        <f aca="false">input1!C35</f>
        <v>27188</v>
      </c>
      <c r="D35" s="149" t="str">
        <f aca="false">input1!D35</f>
        <v>นางสาวชญาฎา  บุญปลอด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str">
        <f aca="false">input1!C36</f>
        <v>27195</v>
      </c>
      <c r="D36" s="149" t="str">
        <f aca="false">input1!D36</f>
        <v>นางสาวทักษิณา  ฟองจำ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str">
        <f aca="false">input1!C37</f>
        <v>27245</v>
      </c>
      <c r="D37" s="149" t="str">
        <f aca="false">input1!D37</f>
        <v>นางสาวมาริสา  มูลเมือง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str">
        <f aca="false">input1!C38</f>
        <v>27247</v>
      </c>
      <c r="D38" s="149" t="str">
        <f aca="false">input1!D38</f>
        <v>นางสาวรัฐนันท์  แก้วงาม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str">
        <f aca="false">input1!C39</f>
        <v>27335</v>
      </c>
      <c r="D39" s="149" t="str">
        <f aca="false">input1!D39</f>
        <v>นางสาววันวิสาข์  ใจแก้ว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str">
        <f aca="false">input1!C40</f>
        <v>27339</v>
      </c>
      <c r="D40" s="149" t="str">
        <f aca="false">input1!D40</f>
        <v>นางสาวศุจินทรา  ฮายาชิ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str">
        <f aca="false">input1!C41</f>
        <v>27378</v>
      </c>
      <c r="D41" s="149" t="str">
        <f aca="false">input1!D41</f>
        <v>นางสาวณัฐณิชา  กัณทะวงศ์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str">
        <f aca="false">input1!C42</f>
        <v>27420</v>
      </c>
      <c r="D42" s="149" t="str">
        <f aca="false">input1!D42</f>
        <v>นางสาวเชียร์รี่  อุดคำ ลิม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str">
        <f aca="false">input1!C43</f>
        <v>28249</v>
      </c>
      <c r="D43" s="149" t="str">
        <f aca="false">input1!D43</f>
        <v>นางสาวจิดาภา  แก้ววรรณา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str">
        <f aca="false">input1!C44</f>
        <v>29011</v>
      </c>
      <c r="D44" s="149" t="str">
        <f aca="false">input1!D44</f>
        <v>นางสาวกัญชริดา  โรยนรินทร์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str">
        <f aca="false">input1!C45</f>
        <v>29710</v>
      </c>
      <c r="D45" s="149" t="str">
        <f aca="false">input1!D45</f>
        <v>นางสาวกานต์ชนา  ตุ่นแก้ว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str">
        <f aca="false">input1!C46</f>
        <v>29718</v>
      </c>
      <c r="D46" s="149" t="str">
        <f aca="false">input1!D46</f>
        <v>นางสาวฐิติพร  เผ่ากิติ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str">
        <f aca="false">input1!C47</f>
        <v>29747</v>
      </c>
      <c r="D47" s="149" t="str">
        <f aca="false">input1!D47</f>
        <v>นางสาวสุพรรณษา  เรือนเงิน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49" t="n">
        <f aca="false">input1!D48</f>
        <v>0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119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119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12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100</v>
      </c>
      <c r="B2" s="172" t="s">
        <v>106</v>
      </c>
      <c r="C2" s="172" t="s">
        <v>106</v>
      </c>
      <c r="D2" s="173" t="s">
        <v>107</v>
      </c>
      <c r="E2" s="171"/>
      <c r="F2" s="171" t="s">
        <v>108</v>
      </c>
      <c r="H2" s="219" t="s">
        <v>121</v>
      </c>
      <c r="I2" s="219"/>
      <c r="K2" s="220" t="s">
        <v>122</v>
      </c>
      <c r="L2" s="220"/>
      <c r="N2" s="221" t="s">
        <v>123</v>
      </c>
      <c r="O2" s="221"/>
      <c r="Q2" s="220" t="s">
        <v>124</v>
      </c>
      <c r="R2" s="220"/>
      <c r="T2" s="221" t="s">
        <v>125</v>
      </c>
      <c r="U2" s="221"/>
      <c r="W2" s="222" t="s">
        <v>126</v>
      </c>
      <c r="X2" s="222"/>
    </row>
    <row r="3" customFormat="false" ht="22.5" hidden="false" customHeight="false" outlineLevel="0" collapsed="false">
      <c r="A3" s="171"/>
      <c r="B3" s="180" t="s">
        <v>115</v>
      </c>
      <c r="C3" s="180" t="s">
        <v>116</v>
      </c>
      <c r="D3" s="173"/>
      <c r="E3" s="171"/>
      <c r="F3" s="171"/>
      <c r="G3" s="182" t="s">
        <v>117</v>
      </c>
      <c r="H3" s="223" t="s">
        <v>117</v>
      </c>
      <c r="I3" s="183" t="s">
        <v>118</v>
      </c>
      <c r="K3" s="182" t="s">
        <v>117</v>
      </c>
      <c r="L3" s="183" t="s">
        <v>118</v>
      </c>
      <c r="N3" s="223" t="s">
        <v>117</v>
      </c>
      <c r="O3" s="224" t="s">
        <v>118</v>
      </c>
      <c r="Q3" s="182" t="s">
        <v>117</v>
      </c>
      <c r="R3" s="183" t="s">
        <v>118</v>
      </c>
      <c r="T3" s="223" t="s">
        <v>117</v>
      </c>
      <c r="U3" s="224" t="s">
        <v>118</v>
      </c>
      <c r="W3" s="182" t="s">
        <v>117</v>
      </c>
      <c r="X3" s="183" t="s">
        <v>118</v>
      </c>
    </row>
    <row r="4" customFormat="false" ht="15.75" hidden="false" customHeight="true" outlineLevel="0" collapsed="false">
      <c r="A4" s="120" t="str">
        <f aca="false">input1!A4</f>
        <v>5/8</v>
      </c>
      <c r="B4" s="120" t="n">
        <f aca="false">input1!B4</f>
        <v>1</v>
      </c>
      <c r="C4" s="120" t="str">
        <f aca="false">input1!C4</f>
        <v>26776</v>
      </c>
      <c r="D4" s="225" t="str">
        <f aca="false">input1!D4</f>
        <v>นายภูมิภัทร  หมายพิทักษ์พงศ์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899</v>
      </c>
      <c r="D5" s="229" t="str">
        <f aca="false">input1!D5</f>
        <v>นายกรินทร์  เมืองชุม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56</v>
      </c>
      <c r="D6" s="229" t="str">
        <f aca="false">input1!D6</f>
        <v>นายปวริศ  ซือสุวรรณ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50</v>
      </c>
      <c r="D7" s="229" t="str">
        <f aca="false">input1!D7</f>
        <v>นายสิขรินทร์  วงค์มูล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90</v>
      </c>
      <c r="D8" s="229" t="str">
        <f aca="false">input1!D8</f>
        <v>นายนนทกร  รุ่งจรัสศิริ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35</v>
      </c>
      <c r="D9" s="229" t="str">
        <f aca="false">input1!D9</f>
        <v>นายภูมิหิรัณย์  ตั๋นเต็ม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3</v>
      </c>
      <c r="D10" s="229" t="str">
        <f aca="false">input1!D10</f>
        <v>นายอนุวัฒน์  ประสิทธิสา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0</v>
      </c>
      <c r="D11" s="229" t="str">
        <f aca="false">input1!D11</f>
        <v>นายจิราวุฒิ  สิริศิรสวัสดิ์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77</v>
      </c>
      <c r="D12" s="229" t="str">
        <f aca="false">input1!D12</f>
        <v>นายวัชรพล  นามวงศ์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85</v>
      </c>
      <c r="D13" s="229" t="str">
        <f aca="false">input1!D13</f>
        <v>นายพัชรพล  ติณราช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406</v>
      </c>
      <c r="D14" s="229" t="str">
        <f aca="false">input1!D14</f>
        <v>นายนิติพงษ์  วงค์ขัติย์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9</v>
      </c>
      <c r="D15" s="229" t="str">
        <f aca="false">input1!D15</f>
        <v>นายปิยดล  ชวนคิด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700</v>
      </c>
      <c r="D16" s="229" t="str">
        <f aca="false">input1!D16</f>
        <v>นายโยธา  ส่งศฤงคาร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793</v>
      </c>
      <c r="D17" s="229" t="str">
        <f aca="false">input1!D17</f>
        <v>นางสาววรัชยา  คนการ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10</v>
      </c>
      <c r="D18" s="229" t="str">
        <f aca="false">input1!D18</f>
        <v>นางสาวกชนิภา  เวียงวิเศษ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11</v>
      </c>
      <c r="D19" s="229" t="str">
        <f aca="false">input1!D19</f>
        <v>นางสาวกนกพร  รับงาน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22</v>
      </c>
      <c r="D20" s="229" t="str">
        <f aca="false">input1!D20</f>
        <v>นางสาวธันยภรณ์  เทพทอง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932</v>
      </c>
      <c r="D21" s="229" t="str">
        <f aca="false">input1!D21</f>
        <v>นางสาวพิชชาพร  เดชะบุญ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936</v>
      </c>
      <c r="D22" s="229" t="str">
        <f aca="false">input1!D22</f>
        <v>นางสาวมณฑารัตน์  ปัญญา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937</v>
      </c>
      <c r="D23" s="229" t="str">
        <f aca="false">input1!D23</f>
        <v>นางสาวเมธาพร  นันต๊ะ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70</v>
      </c>
      <c r="D24" s="229" t="str">
        <f aca="false">input1!D24</f>
        <v>นางสาวนัทธมน  อุนจะนำ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80</v>
      </c>
      <c r="D25" s="229" t="str">
        <f aca="false">input1!D25</f>
        <v>นางสาววรนุช  ธรรมขันธ์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86</v>
      </c>
      <c r="D26" s="229" t="str">
        <f aca="false">input1!D26</f>
        <v>นางสาวอารยา  เมฆอากาศ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015</v>
      </c>
      <c r="D27" s="229" t="str">
        <f aca="false">input1!D27</f>
        <v>นางสาวชนิสรา  ชัยวร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026</v>
      </c>
      <c r="D28" s="229" t="str">
        <f aca="false">input1!D28</f>
        <v>นางสาววรัมพร  เย็นใจ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066</v>
      </c>
      <c r="D29" s="229" t="str">
        <f aca="false">input1!D29</f>
        <v>นางสาวกาญจนา  ผัดแก้ว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68</v>
      </c>
      <c r="D30" s="229" t="str">
        <f aca="false">input1!D30</f>
        <v>นางสาวเมธาวี  เจนใจ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69</v>
      </c>
      <c r="D31" s="229" t="str">
        <f aca="false">input1!D31</f>
        <v>นางสาวศศิธร  พระวันนัง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105</v>
      </c>
      <c r="D32" s="229" t="str">
        <f aca="false">input1!D32</f>
        <v>นางสาวญาณิศา  เสมอเชื้อ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114</v>
      </c>
      <c r="D33" s="229" t="str">
        <f aca="false">input1!D33</f>
        <v>นางสาวเปมิกา  สมอินสอน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61</v>
      </c>
      <c r="D34" s="229" t="str">
        <f aca="false">input1!D34</f>
        <v>นางสาวรัญชิดา  ชัยดรุณ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88</v>
      </c>
      <c r="D35" s="229" t="str">
        <f aca="false">input1!D35</f>
        <v>นางสาวชญาฎา  บุญปลอด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95</v>
      </c>
      <c r="D36" s="229" t="str">
        <f aca="false">input1!D36</f>
        <v>นางสาวทักษิณา  ฟองจำ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45</v>
      </c>
      <c r="D37" s="229" t="str">
        <f aca="false">input1!D37</f>
        <v>นางสาวมาริสา  มูลเมือง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47</v>
      </c>
      <c r="D38" s="229" t="str">
        <f aca="false">input1!D38</f>
        <v>นางสาวรัฐนันท์  แก้วงาม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5</v>
      </c>
      <c r="D39" s="229" t="str">
        <f aca="false">input1!D39</f>
        <v>นางสาววันวิสาข์  ใจแก้ว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39</v>
      </c>
      <c r="D40" s="229" t="str">
        <f aca="false">input1!D40</f>
        <v>นางสาวศุจินทรา  ฮายาชิ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378</v>
      </c>
      <c r="D41" s="229" t="str">
        <f aca="false">input1!D41</f>
        <v>นางสาวณัฐณิชา  กัณทะวงศ์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0</v>
      </c>
      <c r="D42" s="229" t="str">
        <f aca="false">input1!D42</f>
        <v>นางสาวเชียร์รี่  อุดคำ ลิม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8249</v>
      </c>
      <c r="D43" s="229" t="str">
        <f aca="false">input1!D43</f>
        <v>นางสาวจิดาภา  แก้ววรรณา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9011</v>
      </c>
      <c r="D44" s="229" t="str">
        <f aca="false">input1!D44</f>
        <v>นางสาวกัญชริดา  โรยนรินทร์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10</v>
      </c>
      <c r="D45" s="229" t="str">
        <f aca="false">input1!D45</f>
        <v>นางสาวกานต์ชนา  ตุ่นแก้ว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18</v>
      </c>
      <c r="D46" s="229" t="str">
        <f aca="false">input1!D46</f>
        <v>นางสาวฐิติพร  เผ่ากิติ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47</v>
      </c>
      <c r="D47" s="229" t="str">
        <f aca="false">input1!D47</f>
        <v>นางสาวสุพรรณษา  เรือนเงิน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229" t="n">
        <f aca="false">input1!D48</f>
        <v>0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127</v>
      </c>
      <c r="C89" s="216" t="s">
        <v>119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2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100</v>
      </c>
      <c r="B2" s="172" t="s">
        <v>106</v>
      </c>
      <c r="C2" s="172" t="s">
        <v>106</v>
      </c>
      <c r="D2" s="173" t="s">
        <v>107</v>
      </c>
      <c r="E2" s="171"/>
      <c r="F2" s="171" t="s">
        <v>108</v>
      </c>
      <c r="H2" s="220" t="s">
        <v>121</v>
      </c>
      <c r="I2" s="220"/>
      <c r="K2" s="219" t="s">
        <v>122</v>
      </c>
      <c r="L2" s="219"/>
      <c r="N2" s="220" t="s">
        <v>123</v>
      </c>
      <c r="O2" s="220"/>
      <c r="Q2" s="219" t="s">
        <v>124</v>
      </c>
      <c r="R2" s="219"/>
      <c r="T2" s="220" t="s">
        <v>125</v>
      </c>
      <c r="U2" s="220"/>
      <c r="W2" s="222" t="s">
        <v>126</v>
      </c>
      <c r="X2" s="222"/>
    </row>
    <row r="3" customFormat="false" ht="22.5" hidden="false" customHeight="false" outlineLevel="0" collapsed="false">
      <c r="A3" s="171"/>
      <c r="B3" s="180" t="s">
        <v>115</v>
      </c>
      <c r="C3" s="180" t="s">
        <v>116</v>
      </c>
      <c r="D3" s="173"/>
      <c r="E3" s="171"/>
      <c r="F3" s="171"/>
      <c r="H3" s="182" t="s">
        <v>117</v>
      </c>
      <c r="I3" s="183" t="s">
        <v>118</v>
      </c>
      <c r="K3" s="223" t="s">
        <v>117</v>
      </c>
      <c r="L3" s="183" t="s">
        <v>118</v>
      </c>
      <c r="N3" s="182" t="s">
        <v>117</v>
      </c>
      <c r="O3" s="183" t="s">
        <v>118</v>
      </c>
      <c r="Q3" s="182" t="s">
        <v>117</v>
      </c>
      <c r="R3" s="183" t="s">
        <v>118</v>
      </c>
      <c r="T3" s="182" t="s">
        <v>117</v>
      </c>
      <c r="U3" s="183" t="s">
        <v>118</v>
      </c>
      <c r="W3" s="182" t="s">
        <v>117</v>
      </c>
      <c r="X3" s="183" t="s">
        <v>118</v>
      </c>
    </row>
    <row r="4" customFormat="false" ht="15.75" hidden="false" customHeight="true" outlineLevel="0" collapsed="false">
      <c r="A4" s="120" t="str">
        <f aca="false">input1!A4</f>
        <v>5/8</v>
      </c>
      <c r="B4" s="120" t="n">
        <f aca="false">input1!B4</f>
        <v>1</v>
      </c>
      <c r="C4" s="120" t="str">
        <f aca="false">input1!C4</f>
        <v>26776</v>
      </c>
      <c r="D4" s="187" t="str">
        <f aca="false">input1!D4</f>
        <v>นายภูมิภัทร  หมายพิทักษ์พงศ์</v>
      </c>
      <c r="E4" s="226" t="str">
        <f aca="false">input3!E4</f>
        <v>1</v>
      </c>
      <c r="F4" s="189" t="str">
        <f aca="false">IF(E4=1,"ชาย",IF(E4=2,"หญิง","-"))</f>
        <v>-</v>
      </c>
      <c r="G4" s="227" t="n">
        <f aca="false">input3!AF4</f>
        <v>2</v>
      </c>
      <c r="H4" s="191" t="n">
        <f aca="false">IF(G4=-5,"-",G4)</f>
        <v>2</v>
      </c>
      <c r="I4" s="192" t="str">
        <f aca="false">IF(H4="-","-",IF(H4="0","ปกติ",IF(H4&gt;6,"เสี่ยง/มีปัญหา","ปกติ")))</f>
        <v>ปกติ</v>
      </c>
      <c r="J4" s="193" t="str">
        <f aca="false">input3!AI4</f>
        <v>0</v>
      </c>
      <c r="K4" s="191" t="str">
        <f aca="false">IF(J4=-5,"-",J4)</f>
        <v>0</v>
      </c>
      <c r="L4" s="192" t="str">
        <f aca="false">IF(K4="-","-",IF(K4="0","ปกติ",IF(K4&gt;6,"เสี่ยง/มีปัญหา","ปกติ")))</f>
        <v>ปกติ</v>
      </c>
      <c r="M4" s="193" t="n">
        <f aca="false">input3!AM4</f>
        <v>2</v>
      </c>
      <c r="N4" s="191" t="n">
        <f aca="false">IF(M4=-5,"-",M4)</f>
        <v>2</v>
      </c>
      <c r="O4" s="192" t="str">
        <f aca="false">IF(N4="-","-",IF(N4="0","ปกติ",IF(N4&lt;6,"ปกติ","เสี่ยง/มีปัญหา")))</f>
        <v>ปกติ</v>
      </c>
      <c r="P4" s="194" t="n">
        <f aca="false">input3!AQ4</f>
        <v>2</v>
      </c>
      <c r="Q4" s="191" t="n">
        <f aca="false">IF(P4=-5,"-",P4)</f>
        <v>2</v>
      </c>
      <c r="R4" s="192" t="str">
        <f aca="false">IF(Q4="-","-",IF(Q4="0","ปกติ",IF(Q4&lt;4,"ปกติ","เสี่ยง/มีปัญหา")))</f>
        <v>ปกติ</v>
      </c>
      <c r="S4" s="193" t="n">
        <f aca="false">input3!AS4</f>
        <v>10</v>
      </c>
      <c r="T4" s="191" t="n">
        <f aca="false">IF(S4=-5,"-",S4)</f>
        <v>10</v>
      </c>
      <c r="U4" s="192" t="str">
        <f aca="false">IF(T4="-","-",IF(T4="0","ไม่มีจุดแข็ง",IF(T4&lt;4,"ไม่มีจุดแข็ง","มีจุดแข็ง")))</f>
        <v>มีจุดแข็ง</v>
      </c>
      <c r="V4" s="228" t="n">
        <f aca="false">G4+J4+M4+P4</f>
        <v>6</v>
      </c>
      <c r="W4" s="191" t="n">
        <f aca="false">IF(V4&lt;1,"-",V4)</f>
        <v>6</v>
      </c>
      <c r="X4" s="196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899</v>
      </c>
      <c r="D5" s="149" t="str">
        <f aca="false">input1!D5</f>
        <v>นายกรินทร์  เมืองชุม</v>
      </c>
      <c r="E5" s="230" t="str">
        <f aca="false">input3!E5</f>
        <v>1</v>
      </c>
      <c r="F5" s="198" t="str">
        <f aca="false">IF(E5=1,"ชาย",IF(E5=2,"หญิง","-"))</f>
        <v>-</v>
      </c>
      <c r="G5" s="227" t="n">
        <f aca="false">input3!AF5</f>
        <v>2</v>
      </c>
      <c r="H5" s="191" t="n">
        <f aca="false">IF(G5=-5,"-",G5)</f>
        <v>2</v>
      </c>
      <c r="I5" s="192" t="str">
        <f aca="false">IF(H5="-","-",IF(H5="0","ปกติ",IF(H5&gt;6,"เสี่ยง/มีปัญหา","ปกติ")))</f>
        <v>ปกติ</v>
      </c>
      <c r="J5" s="193" t="str">
        <f aca="false">input3!AI5</f>
        <v>0</v>
      </c>
      <c r="K5" s="191" t="str">
        <f aca="false">IF(J5=-5,"-",J5)</f>
        <v>0</v>
      </c>
      <c r="L5" s="192" t="str">
        <f aca="false">IF(K5="-","-",IF(K5="0","ปกติ",IF(K5&gt;6,"เสี่ยง/มีปัญหา","ปกติ")))</f>
        <v>ปกติ</v>
      </c>
      <c r="M5" s="193" t="n">
        <f aca="false">input3!AM5</f>
        <v>1</v>
      </c>
      <c r="N5" s="191" t="n">
        <f aca="false">IF(M5=-5,"-",M5)</f>
        <v>1</v>
      </c>
      <c r="O5" s="192" t="str">
        <f aca="false">IF(N5="-","-",IF(N5="0","ปกติ",IF(N5&lt;6,"ปกติ","เสี่ยง/มีปัญหา")))</f>
        <v>ปกติ</v>
      </c>
      <c r="P5" s="194" t="n">
        <f aca="false">input3!AQ5</f>
        <v>4</v>
      </c>
      <c r="Q5" s="191" t="n">
        <f aca="false">IF(P5=-5,"-",P5)</f>
        <v>4</v>
      </c>
      <c r="R5" s="192" t="str">
        <f aca="false">IF(Q5="-","-",IF(Q5="0","ปกติ",IF(Q5&lt;4,"ปกติ","เสี่ยง/มีปัญหา")))</f>
        <v>เสี่ยง/มีปัญหา</v>
      </c>
      <c r="S5" s="193" t="n">
        <f aca="false">input3!AS5</f>
        <v>10</v>
      </c>
      <c r="T5" s="191" t="n">
        <f aca="false">IF(S5=-5,"-",S5)</f>
        <v>10</v>
      </c>
      <c r="U5" s="192" t="str">
        <f aca="false">IF(T5="-","-",IF(T5="0","ไม่มีจุดแข็ง",IF(T5&lt;4,"ไม่มีจุดแข็ง","มีจุดแข็ง")))</f>
        <v>มีจุดแข็ง</v>
      </c>
      <c r="V5" s="228" t="n">
        <f aca="false">G5+J5+M5+P5</f>
        <v>7</v>
      </c>
      <c r="W5" s="191" t="n">
        <f aca="false">IF(V5&lt;1,"-",V5)</f>
        <v>7</v>
      </c>
      <c r="X5" s="196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56</v>
      </c>
      <c r="D6" s="149" t="str">
        <f aca="false">input1!D6</f>
        <v>นายปวริศ  ซือสุวรรณ</v>
      </c>
      <c r="E6" s="230" t="str">
        <f aca="false">input3!E6</f>
        <v>1</v>
      </c>
      <c r="F6" s="198" t="str">
        <f aca="false">IF(E6=1,"ชาย",IF(E6=2,"หญิง","-"))</f>
        <v>-</v>
      </c>
      <c r="G6" s="227" t="n">
        <f aca="false">input3!AF6</f>
        <v>1</v>
      </c>
      <c r="H6" s="191" t="n">
        <f aca="false">IF(G6=-5,"-",G6)</f>
        <v>1</v>
      </c>
      <c r="I6" s="192" t="str">
        <f aca="false">IF(H6="-","-",IF(H6="0","ปกติ",IF(H6&gt;6,"เสี่ยง/มีปัญหา","ปกติ")))</f>
        <v>ปกติ</v>
      </c>
      <c r="J6" s="193" t="str">
        <f aca="false">input3!AI6</f>
        <v>0</v>
      </c>
      <c r="K6" s="191" t="str">
        <f aca="false">IF(J6=-5,"-",J6)</f>
        <v>0</v>
      </c>
      <c r="L6" s="192" t="str">
        <f aca="false">IF(K6="-","-",IF(K6="0","ปกติ",IF(K6&gt;6,"เสี่ยง/มีปัญหา","ปกติ")))</f>
        <v>ปกติ</v>
      </c>
      <c r="M6" s="193" t="n">
        <f aca="false">input3!AM6</f>
        <v>2</v>
      </c>
      <c r="N6" s="191" t="n">
        <f aca="false">IF(M6=-5,"-",M6)</f>
        <v>2</v>
      </c>
      <c r="O6" s="192" t="str">
        <f aca="false">IF(N6="-","-",IF(N6="0","ปกติ",IF(N6&lt;6,"ปกติ","เสี่ยง/มีปัญหา")))</f>
        <v>ปกติ</v>
      </c>
      <c r="P6" s="194" t="n">
        <f aca="false">input3!AQ6</f>
        <v>3</v>
      </c>
      <c r="Q6" s="191" t="n">
        <f aca="false">IF(P6=-5,"-",P6)</f>
        <v>3</v>
      </c>
      <c r="R6" s="192" t="str">
        <f aca="false">IF(Q6="-","-",IF(Q6="0","ปกติ",IF(Q6&lt;4,"ปกติ","เสี่ยง/มีปัญหา")))</f>
        <v>ปกติ</v>
      </c>
      <c r="S6" s="193" t="n">
        <f aca="false">input3!AS6</f>
        <v>6</v>
      </c>
      <c r="T6" s="191" t="n">
        <f aca="false">IF(S6=-5,"-",S6)</f>
        <v>6</v>
      </c>
      <c r="U6" s="192" t="str">
        <f aca="false">IF(T6="-","-",IF(T6="0","ไม่มีจุดแข็ง",IF(T6&lt;4,"ไม่มีจุดแข็ง","มีจุดแข็ง")))</f>
        <v>มีจุดแข็ง</v>
      </c>
      <c r="V6" s="228" t="n">
        <f aca="false">G6+J6+M6+P6</f>
        <v>6</v>
      </c>
      <c r="W6" s="191" t="n">
        <f aca="false">IF(V6&lt;1,"-",V6)</f>
        <v>6</v>
      </c>
      <c r="X6" s="196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50</v>
      </c>
      <c r="D7" s="149" t="str">
        <f aca="false">input1!D7</f>
        <v>นายสิขรินทร์  วงค์มูล</v>
      </c>
      <c r="E7" s="230" t="str">
        <f aca="false">input3!E7</f>
        <v>1</v>
      </c>
      <c r="F7" s="198" t="str">
        <f aca="false">IF(E7=1,"ชาย",IF(E7=2,"หญิง","-"))</f>
        <v>-</v>
      </c>
      <c r="G7" s="227" t="n">
        <f aca="false">input3!AF7</f>
        <v>2</v>
      </c>
      <c r="H7" s="191" t="n">
        <f aca="false">IF(G7=-5,"-",G7)</f>
        <v>2</v>
      </c>
      <c r="I7" s="192" t="str">
        <f aca="false">IF(H7="-","-",IF(H7="0","ปกติ",IF(H7&gt;6,"เสี่ยง/มีปัญหา","ปกติ")))</f>
        <v>ปกติ</v>
      </c>
      <c r="J7" s="193" t="str">
        <f aca="false">input3!AI7</f>
        <v>0</v>
      </c>
      <c r="K7" s="191" t="str">
        <f aca="false">IF(J7=-5,"-",J7)</f>
        <v>0</v>
      </c>
      <c r="L7" s="192" t="str">
        <f aca="false">IF(K7="-","-",IF(K7="0","ปกติ",IF(K7&gt;6,"เสี่ยง/มีปัญหา","ปกติ")))</f>
        <v>ปกติ</v>
      </c>
      <c r="M7" s="193" t="n">
        <f aca="false">input3!AM7</f>
        <v>1</v>
      </c>
      <c r="N7" s="191" t="n">
        <f aca="false">IF(M7=-5,"-",M7)</f>
        <v>1</v>
      </c>
      <c r="O7" s="192" t="str">
        <f aca="false">IF(N7="-","-",IF(N7="0","ปกติ",IF(N7&lt;6,"ปกติ","เสี่ยง/มีปัญหา")))</f>
        <v>ปกติ</v>
      </c>
      <c r="P7" s="194" t="n">
        <f aca="false">input3!AQ7</f>
        <v>3</v>
      </c>
      <c r="Q7" s="191" t="n">
        <f aca="false">IF(P7=-5,"-",P7)</f>
        <v>3</v>
      </c>
      <c r="R7" s="192" t="str">
        <f aca="false">IF(Q7="-","-",IF(Q7="0","ปกติ",IF(Q7&lt;4,"ปกติ","เสี่ยง/มีปัญหา")))</f>
        <v>ปกติ</v>
      </c>
      <c r="S7" s="193" t="n">
        <f aca="false">input3!AS7</f>
        <v>7</v>
      </c>
      <c r="T7" s="191" t="n">
        <f aca="false">IF(S7=-5,"-",S7)</f>
        <v>7</v>
      </c>
      <c r="U7" s="192" t="str">
        <f aca="false">IF(T7="-","-",IF(T7="0","ไม่มีจุดแข็ง",IF(T7&lt;4,"ไม่มีจุดแข็ง","มีจุดแข็ง")))</f>
        <v>มีจุดแข็ง</v>
      </c>
      <c r="V7" s="228" t="n">
        <f aca="false">G7+J7+M7+P7</f>
        <v>6</v>
      </c>
      <c r="W7" s="191" t="n">
        <f aca="false">IF(V7&lt;1,"-",V7)</f>
        <v>6</v>
      </c>
      <c r="X7" s="196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90</v>
      </c>
      <c r="D8" s="149" t="str">
        <f aca="false">input1!D8</f>
        <v>นายนนทกร  รุ่งจรัสศิริ</v>
      </c>
      <c r="E8" s="230" t="str">
        <f aca="false">input3!E8</f>
        <v>1</v>
      </c>
      <c r="F8" s="198" t="str">
        <f aca="false">IF(E8=1,"ชาย",IF(E8=2,"หญิง","-"))</f>
        <v>-</v>
      </c>
      <c r="G8" s="227" t="n">
        <f aca="false">input3!AF8</f>
        <v>2</v>
      </c>
      <c r="H8" s="191" t="n">
        <f aca="false">IF(G8=-5,"-",G8)</f>
        <v>2</v>
      </c>
      <c r="I8" s="192" t="str">
        <f aca="false">IF(H8="-","-",IF(H8="0","ปกติ",IF(H8&gt;6,"เสี่ยง/มีปัญหา","ปกติ")))</f>
        <v>ปกติ</v>
      </c>
      <c r="J8" s="193" t="n">
        <f aca="false">input3!AI8</f>
        <v>1</v>
      </c>
      <c r="K8" s="191" t="n">
        <f aca="false">IF(J8=-5,"-",J8)</f>
        <v>1</v>
      </c>
      <c r="L8" s="192" t="str">
        <f aca="false">IF(K8="-","-",IF(K8="0","ปกติ",IF(K8&gt;6,"เสี่ยง/มีปัญหา","ปกติ")))</f>
        <v>ปกติ</v>
      </c>
      <c r="M8" s="193" t="n">
        <f aca="false">input3!AM8</f>
        <v>4</v>
      </c>
      <c r="N8" s="191" t="n">
        <f aca="false">IF(M8=-5,"-",M8)</f>
        <v>4</v>
      </c>
      <c r="O8" s="192" t="str">
        <f aca="false">IF(N8="-","-",IF(N8="0","ปกติ",IF(N8&lt;6,"ปกติ","เสี่ยง/มีปัญหา")))</f>
        <v>ปกติ</v>
      </c>
      <c r="P8" s="194" t="n">
        <f aca="false">input3!AQ8</f>
        <v>1</v>
      </c>
      <c r="Q8" s="191" t="n">
        <f aca="false">IF(P8=-5,"-",P8)</f>
        <v>1</v>
      </c>
      <c r="R8" s="192" t="str">
        <f aca="false">IF(Q8="-","-",IF(Q8="0","ปกติ",IF(Q8&lt;4,"ปกติ","เสี่ยง/มีปัญหา")))</f>
        <v>ปกติ</v>
      </c>
      <c r="S8" s="193" t="n">
        <f aca="false">input3!AS8</f>
        <v>8</v>
      </c>
      <c r="T8" s="191" t="n">
        <f aca="false">IF(S8=-5,"-",S8)</f>
        <v>8</v>
      </c>
      <c r="U8" s="192" t="str">
        <f aca="false">IF(T8="-","-",IF(T8="0","ไม่มีจุดแข็ง",IF(T8&lt;4,"ไม่มีจุดแข็ง","มีจุดแข็ง")))</f>
        <v>มีจุดแข็ง</v>
      </c>
      <c r="V8" s="228" t="n">
        <f aca="false">G8+J8+M8+P8</f>
        <v>8</v>
      </c>
      <c r="W8" s="191" t="n">
        <f aca="false">IF(V8&lt;1,"-",V8)</f>
        <v>8</v>
      </c>
      <c r="X8" s="196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35</v>
      </c>
      <c r="D9" s="149" t="str">
        <f aca="false">input1!D9</f>
        <v>นายภูมิหิรัณย์  ตั๋นเต็ม</v>
      </c>
      <c r="E9" s="230" t="str">
        <f aca="false">input3!E9</f>
        <v>1</v>
      </c>
      <c r="F9" s="198" t="str">
        <f aca="false">IF(E9=1,"ชาย",IF(E9=2,"หญิง","-"))</f>
        <v>-</v>
      </c>
      <c r="G9" s="227" t="n">
        <f aca="false">input3!AF9</f>
        <v>3</v>
      </c>
      <c r="H9" s="191" t="n">
        <f aca="false">IF(G9=-5,"-",G9)</f>
        <v>3</v>
      </c>
      <c r="I9" s="192" t="str">
        <f aca="false">IF(H9="-","-",IF(H9="0","ปกติ",IF(H9&gt;6,"เสี่ยง/มีปัญหา","ปกติ")))</f>
        <v>ปกติ</v>
      </c>
      <c r="J9" s="193" t="str">
        <f aca="false">input3!AI9</f>
        <v>0</v>
      </c>
      <c r="K9" s="191" t="str">
        <f aca="false">IF(J9=-5,"-",J9)</f>
        <v>0</v>
      </c>
      <c r="L9" s="192" t="str">
        <f aca="false">IF(K9="-","-",IF(K9="0","ปกติ",IF(K9&gt;6,"เสี่ยง/มีปัญหา","ปกติ")))</f>
        <v>ปกติ</v>
      </c>
      <c r="M9" s="193" t="n">
        <f aca="false">input3!AM9</f>
        <v>3</v>
      </c>
      <c r="N9" s="191" t="n">
        <f aca="false">IF(M9=-5,"-",M9)</f>
        <v>3</v>
      </c>
      <c r="O9" s="192" t="str">
        <f aca="false">IF(N9="-","-",IF(N9="0","ปกติ",IF(N9&lt;6,"ปกติ","เสี่ยง/มีปัญหา")))</f>
        <v>ปกติ</v>
      </c>
      <c r="P9" s="194" t="n">
        <f aca="false">input3!AQ9</f>
        <v>5</v>
      </c>
      <c r="Q9" s="191" t="n">
        <f aca="false">IF(P9=-5,"-",P9)</f>
        <v>5</v>
      </c>
      <c r="R9" s="192" t="str">
        <f aca="false">IF(Q9="-","-",IF(Q9="0","ปกติ",IF(Q9&lt;4,"ปกติ","เสี่ยง/มีปัญหา")))</f>
        <v>เสี่ยง/มีปัญหา</v>
      </c>
      <c r="S9" s="193" t="n">
        <f aca="false">input3!AS9</f>
        <v>6</v>
      </c>
      <c r="T9" s="191" t="n">
        <f aca="false">IF(S9=-5,"-",S9)</f>
        <v>6</v>
      </c>
      <c r="U9" s="192" t="str">
        <f aca="false">IF(T9="-","-",IF(T9="0","ไม่มีจุดแข็ง",IF(T9&lt;4,"ไม่มีจุดแข็ง","มีจุดแข็ง")))</f>
        <v>มีจุดแข็ง</v>
      </c>
      <c r="V9" s="228" t="n">
        <f aca="false">G9+J9+M9+P9</f>
        <v>11</v>
      </c>
      <c r="W9" s="191" t="n">
        <f aca="false">IF(V9&lt;1,"-",V9)</f>
        <v>11</v>
      </c>
      <c r="X9" s="196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3</v>
      </c>
      <c r="D10" s="149" t="str">
        <f aca="false">input1!D10</f>
        <v>นายอนุวัฒน์  ประสิทธิสา</v>
      </c>
      <c r="E10" s="230" t="str">
        <f aca="false">input3!E10</f>
        <v>1</v>
      </c>
      <c r="F10" s="198" t="str">
        <f aca="false">IF(E10=1,"ชาย",IF(E10=2,"หญิง","-"))</f>
        <v>-</v>
      </c>
      <c r="G10" s="227" t="n">
        <f aca="false">input3!AF10</f>
        <v>1</v>
      </c>
      <c r="H10" s="191" t="n">
        <f aca="false">IF(G10=-5,"-",G10)</f>
        <v>1</v>
      </c>
      <c r="I10" s="192" t="str">
        <f aca="false">IF(H10="-","-",IF(H10="0","ปกติ",IF(H10&gt;6,"เสี่ยง/มีปัญหา","ปกติ")))</f>
        <v>ปกติ</v>
      </c>
      <c r="J10" s="193" t="n">
        <f aca="false">input3!AI10</f>
        <v>2</v>
      </c>
      <c r="K10" s="191" t="n">
        <f aca="false">IF(J10=-5,"-",J10)</f>
        <v>2</v>
      </c>
      <c r="L10" s="192" t="str">
        <f aca="false">IF(K10="-","-",IF(K10="0","ปกติ",IF(K10&gt;6,"เสี่ยง/มีปัญหา","ปกติ")))</f>
        <v>ปกติ</v>
      </c>
      <c r="M10" s="193" t="str">
        <f aca="false">input3!AM10</f>
        <v>0</v>
      </c>
      <c r="N10" s="191" t="str">
        <f aca="false">IF(M10=-5,"-",M10)</f>
        <v>0</v>
      </c>
      <c r="O10" s="192" t="str">
        <f aca="false">IF(N10="-","-",IF(N10="0","ปกติ",IF(N10&lt;6,"ปกติ","เสี่ยง/มีปัญหา")))</f>
        <v>ปกติ</v>
      </c>
      <c r="P10" s="194" t="n">
        <f aca="false">input3!AQ10</f>
        <v>1</v>
      </c>
      <c r="Q10" s="191" t="n">
        <f aca="false">IF(P10=-5,"-",P10)</f>
        <v>1</v>
      </c>
      <c r="R10" s="192" t="str">
        <f aca="false">IF(Q10="-","-",IF(Q10="0","ปกติ",IF(Q10&lt;4,"ปกติ","เสี่ยง/มีปัญหา")))</f>
        <v>ปกติ</v>
      </c>
      <c r="S10" s="193" t="n">
        <f aca="false">input3!AS10</f>
        <v>9</v>
      </c>
      <c r="T10" s="191" t="n">
        <f aca="false">IF(S10=-5,"-",S10)</f>
        <v>9</v>
      </c>
      <c r="U10" s="192" t="str">
        <f aca="false">IF(T10="-","-",IF(T10="0","ไม่มีจุดแข็ง",IF(T10&lt;4,"ไม่มีจุดแข็ง","มีจุดแข็ง")))</f>
        <v>มีจุดแข็ง</v>
      </c>
      <c r="V10" s="228" t="n">
        <f aca="false">G10+J10+M10+P10</f>
        <v>4</v>
      </c>
      <c r="W10" s="191" t="n">
        <f aca="false">IF(V10&lt;1,"-",V10)</f>
        <v>4</v>
      </c>
      <c r="X10" s="196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0</v>
      </c>
      <c r="D11" s="149" t="str">
        <f aca="false">input1!D11</f>
        <v>นายจิราวุฒิ  สิริศิรสวัสดิ์</v>
      </c>
      <c r="E11" s="230" t="str">
        <f aca="false">input3!E11</f>
        <v>1</v>
      </c>
      <c r="F11" s="198" t="str">
        <f aca="false">IF(E11=1,"ชาย",IF(E11=2,"หญิง","-"))</f>
        <v>-</v>
      </c>
      <c r="G11" s="227" t="str">
        <f aca="false">input3!AF11</f>
        <v>0</v>
      </c>
      <c r="H11" s="191" t="str">
        <f aca="false">IF(G11=-5,"-",G11)</f>
        <v>0</v>
      </c>
      <c r="I11" s="192" t="str">
        <f aca="false">IF(H11="-","-",IF(H11="0","ปกติ",IF(H11&gt;6,"เสี่ยง/มีปัญหา","ปกติ")))</f>
        <v>ปกติ</v>
      </c>
      <c r="J11" s="193" t="str">
        <f aca="false">input3!AI11</f>
        <v>0</v>
      </c>
      <c r="K11" s="191" t="str">
        <f aca="false">IF(J11=-5,"-",J11)</f>
        <v>0</v>
      </c>
      <c r="L11" s="192" t="str">
        <f aca="false">IF(K11="-","-",IF(K11="0","ปกติ",IF(K11&gt;6,"เสี่ยง/มีปัญหา","ปกติ")))</f>
        <v>ปกติ</v>
      </c>
      <c r="M11" s="193" t="str">
        <f aca="false">input3!AM11</f>
        <v>0</v>
      </c>
      <c r="N11" s="191" t="str">
        <f aca="false">IF(M11=-5,"-",M11)</f>
        <v>0</v>
      </c>
      <c r="O11" s="192" t="str">
        <f aca="false">IF(N11="-","-",IF(N11="0","ปกติ",IF(N11&lt;6,"ปกติ","เสี่ยง/มีปัญหา")))</f>
        <v>ปกติ</v>
      </c>
      <c r="P11" s="194" t="str">
        <f aca="false">input3!AQ11</f>
        <v>0</v>
      </c>
      <c r="Q11" s="191" t="str">
        <f aca="false">IF(P11=-5,"-",P11)</f>
        <v>0</v>
      </c>
      <c r="R11" s="192" t="str">
        <f aca="false">IF(Q11="-","-",IF(Q11="0","ปกติ",IF(Q11&lt;4,"ปกติ","เสี่ยง/มีปัญหา")))</f>
        <v>ปกติ</v>
      </c>
      <c r="S11" s="193" t="n">
        <f aca="false">input3!AS11</f>
        <v>10</v>
      </c>
      <c r="T11" s="191" t="n">
        <f aca="false">IF(S11=-5,"-",S11)</f>
        <v>10</v>
      </c>
      <c r="U11" s="192" t="str">
        <f aca="false">IF(T11="-","-",IF(T11="0","ไม่มีจุดแข็ง",IF(T11&lt;4,"ไม่มีจุดแข็ง","มีจุดแข็ง")))</f>
        <v>มีจุดแข็ง</v>
      </c>
      <c r="V11" s="228" t="n">
        <f aca="false">G11+J11+M11+P11</f>
        <v>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77</v>
      </c>
      <c r="D12" s="149" t="str">
        <f aca="false">input1!D12</f>
        <v>นายวัชรพล  นามวงศ์</v>
      </c>
      <c r="E12" s="230" t="str">
        <f aca="false">input3!E12</f>
        <v>1</v>
      </c>
      <c r="F12" s="198" t="str">
        <f aca="false">IF(E12=1,"ชาย",IF(E12=2,"หญิง","-"))</f>
        <v>-</v>
      </c>
      <c r="G12" s="227" t="str">
        <f aca="false">input3!AF12</f>
        <v>0</v>
      </c>
      <c r="H12" s="191" t="str">
        <f aca="false">IF(G12=-5,"-",G12)</f>
        <v>0</v>
      </c>
      <c r="I12" s="192" t="str">
        <f aca="false">IF(H12="-","-",IF(H12="0","ปกติ",IF(H12&gt;6,"เสี่ยง/มีปัญหา","ปกติ")))</f>
        <v>ปกติ</v>
      </c>
      <c r="J12" s="193" t="str">
        <f aca="false">input3!AI12</f>
        <v>0</v>
      </c>
      <c r="K12" s="191" t="str">
        <f aca="false">IF(J12=-5,"-",J12)</f>
        <v>0</v>
      </c>
      <c r="L12" s="192" t="str">
        <f aca="false">IF(K12="-","-",IF(K12="0","ปกติ",IF(K12&gt;6,"เสี่ยง/มีปัญหา","ปกติ")))</f>
        <v>ปกติ</v>
      </c>
      <c r="M12" s="193" t="str">
        <f aca="false">input3!AM12</f>
        <v>0</v>
      </c>
      <c r="N12" s="191" t="str">
        <f aca="false">IF(M12=-5,"-",M12)</f>
        <v>0</v>
      </c>
      <c r="O12" s="192" t="str">
        <f aca="false">IF(N12="-","-",IF(N12="0","ปกติ",IF(N12&lt;6,"ปกติ","เสี่ยง/มีปัญหา")))</f>
        <v>ปกติ</v>
      </c>
      <c r="P12" s="194" t="str">
        <f aca="false">input3!AQ12</f>
        <v>0</v>
      </c>
      <c r="Q12" s="191" t="str">
        <f aca="false">IF(P12=-5,"-",P12)</f>
        <v>0</v>
      </c>
      <c r="R12" s="192" t="str">
        <f aca="false">IF(Q12="-","-",IF(Q12="0","ปกติ",IF(Q12&lt;4,"ปกติ","เสี่ยง/มีปัญหา")))</f>
        <v>ปกติ</v>
      </c>
      <c r="S12" s="193" t="n">
        <f aca="false">input3!AS12</f>
        <v>9</v>
      </c>
      <c r="T12" s="191" t="n">
        <f aca="false">IF(S12=-5,"-",S12)</f>
        <v>9</v>
      </c>
      <c r="U12" s="192" t="str">
        <f aca="false">IF(T12="-","-",IF(T12="0","ไม่มีจุดแข็ง",IF(T12&lt;4,"ไม่มีจุดแข็ง","มีจุดแข็ง")))</f>
        <v>มีจุดแข็ง</v>
      </c>
      <c r="V12" s="228" t="n">
        <f aca="false">G12+J12+M12+P12</f>
        <v>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85</v>
      </c>
      <c r="D13" s="149" t="str">
        <f aca="false">input1!D13</f>
        <v>นายพัชรพล  ติณราช</v>
      </c>
      <c r="E13" s="230" t="str">
        <f aca="false">input3!E13</f>
        <v>1</v>
      </c>
      <c r="F13" s="198" t="str">
        <f aca="false">IF(E13=1,"ชาย",IF(E13=2,"หญิง","-"))</f>
        <v>-</v>
      </c>
      <c r="G13" s="227" t="str">
        <f aca="false">input3!AF13</f>
        <v>0</v>
      </c>
      <c r="H13" s="191" t="str">
        <f aca="false">IF(G13=-5,"-",G13)</f>
        <v>0</v>
      </c>
      <c r="I13" s="192" t="str">
        <f aca="false">IF(H13="-","-",IF(H13="0","ปกติ",IF(H13&gt;6,"เสี่ยง/มีปัญหา","ปกติ")))</f>
        <v>ปกติ</v>
      </c>
      <c r="J13" s="193" t="str">
        <f aca="false">input3!AI13</f>
        <v>0</v>
      </c>
      <c r="K13" s="191" t="str">
        <f aca="false">IF(J13=-5,"-",J13)</f>
        <v>0</v>
      </c>
      <c r="L13" s="192" t="str">
        <f aca="false">IF(K13="-","-",IF(K13="0","ปกติ",IF(K13&gt;6,"เสี่ยง/มีปัญหา","ปกติ")))</f>
        <v>ปกติ</v>
      </c>
      <c r="M13" s="193" t="str">
        <f aca="false">input3!AM13</f>
        <v>0</v>
      </c>
      <c r="N13" s="191" t="str">
        <f aca="false">IF(M13=-5,"-",M13)</f>
        <v>0</v>
      </c>
      <c r="O13" s="192" t="str">
        <f aca="false">IF(N13="-","-",IF(N13="0","ปกติ",IF(N13&lt;6,"ปกติ","เสี่ยง/มีปัญหา")))</f>
        <v>ปกติ</v>
      </c>
      <c r="P13" s="194" t="n">
        <f aca="false">input3!AQ13</f>
        <v>1</v>
      </c>
      <c r="Q13" s="191" t="n">
        <f aca="false">IF(P13=-5,"-",P13)</f>
        <v>1</v>
      </c>
      <c r="R13" s="192" t="str">
        <f aca="false">IF(Q13="-","-",IF(Q13="0","ปกติ",IF(Q13&lt;4,"ปกติ","เสี่ยง/มีปัญหา")))</f>
        <v>ปกติ</v>
      </c>
      <c r="S13" s="193" t="n">
        <f aca="false">input3!AS13</f>
        <v>8</v>
      </c>
      <c r="T13" s="191" t="n">
        <f aca="false">IF(S13=-5,"-",S13)</f>
        <v>8</v>
      </c>
      <c r="U13" s="192" t="str">
        <f aca="false">IF(T13="-","-",IF(T13="0","ไม่มีจุดแข็ง",IF(T13&lt;4,"ไม่มีจุดแข็ง","มีจุดแข็ง")))</f>
        <v>มีจุดแข็ง</v>
      </c>
      <c r="V13" s="228" t="n">
        <f aca="false">G13+J13+M13+P13</f>
        <v>1</v>
      </c>
      <c r="W13" s="191" t="n">
        <f aca="false">IF(V13&lt;1,"-",V13)</f>
        <v>1</v>
      </c>
      <c r="X13" s="196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406</v>
      </c>
      <c r="D14" s="149" t="str">
        <f aca="false">input1!D14</f>
        <v>นายนิติพงษ์  วงค์ขัติย์</v>
      </c>
      <c r="E14" s="230" t="str">
        <f aca="false">input3!E14</f>
        <v>1</v>
      </c>
      <c r="F14" s="198" t="str">
        <f aca="false">IF(E14=1,"ชาย",IF(E14=2,"หญิง","-"))</f>
        <v>-</v>
      </c>
      <c r="G14" s="227" t="str">
        <f aca="false">input3!AF14</f>
        <v>0</v>
      </c>
      <c r="H14" s="191" t="str">
        <f aca="false">IF(G14=-5,"-",G14)</f>
        <v>0</v>
      </c>
      <c r="I14" s="192" t="str">
        <f aca="false">IF(H14="-","-",IF(H14="0","ปกติ",IF(H14&gt;6,"เสี่ยง/มีปัญหา","ปกติ")))</f>
        <v>ปกติ</v>
      </c>
      <c r="J14" s="193" t="str">
        <f aca="false">input3!AI14</f>
        <v>0</v>
      </c>
      <c r="K14" s="191" t="str">
        <f aca="false">IF(J14=-5,"-",J14)</f>
        <v>0</v>
      </c>
      <c r="L14" s="192" t="str">
        <f aca="false">IF(K14="-","-",IF(K14="0","ปกติ",IF(K14&gt;6,"เสี่ยง/มีปัญหา","ปกติ")))</f>
        <v>ปกติ</v>
      </c>
      <c r="M14" s="193" t="str">
        <f aca="false">input3!AM14</f>
        <v>0</v>
      </c>
      <c r="N14" s="191" t="str">
        <f aca="false">IF(M14=-5,"-",M14)</f>
        <v>0</v>
      </c>
      <c r="O14" s="192" t="str">
        <f aca="false">IF(N14="-","-",IF(N14="0","ปกติ",IF(N14&lt;6,"ปกติ","เสี่ยง/มีปัญหา")))</f>
        <v>ปกติ</v>
      </c>
      <c r="P14" s="194" t="n">
        <f aca="false">input3!AQ14</f>
        <v>5</v>
      </c>
      <c r="Q14" s="191" t="n">
        <f aca="false">IF(P14=-5,"-",P14)</f>
        <v>5</v>
      </c>
      <c r="R14" s="192" t="str">
        <f aca="false">IF(Q14="-","-",IF(Q14="0","ปกติ",IF(Q14&lt;4,"ปกติ","เสี่ยง/มีปัญหา")))</f>
        <v>เสี่ยง/มีปัญหา</v>
      </c>
      <c r="S14" s="193" t="n">
        <f aca="false">input3!AS14</f>
        <v>8</v>
      </c>
      <c r="T14" s="191" t="n">
        <f aca="false">IF(S14=-5,"-",S14)</f>
        <v>8</v>
      </c>
      <c r="U14" s="192" t="str">
        <f aca="false">IF(T14="-","-",IF(T14="0","ไม่มีจุดแข็ง",IF(T14&lt;4,"ไม่มีจุดแข็ง","มีจุดแข็ง")))</f>
        <v>มีจุดแข็ง</v>
      </c>
      <c r="V14" s="228" t="n">
        <f aca="false">G14+J14+M14+P14</f>
        <v>5</v>
      </c>
      <c r="W14" s="191" t="n">
        <f aca="false">IF(V14&lt;1,"-",V14)</f>
        <v>5</v>
      </c>
      <c r="X14" s="196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9</v>
      </c>
      <c r="D15" s="149" t="str">
        <f aca="false">input1!D15</f>
        <v>นายปิยดล  ชวนคิด</v>
      </c>
      <c r="E15" s="230" t="str">
        <f aca="false">input3!E15</f>
        <v>1</v>
      </c>
      <c r="F15" s="198" t="str">
        <f aca="false">IF(E15=1,"ชาย",IF(E15=2,"หญิง","-"))</f>
        <v>-</v>
      </c>
      <c r="G15" s="227" t="str">
        <f aca="false">input3!AF15</f>
        <v>0</v>
      </c>
      <c r="H15" s="191" t="str">
        <f aca="false">IF(G15=-5,"-",G15)</f>
        <v>0</v>
      </c>
      <c r="I15" s="192" t="str">
        <f aca="false">IF(H15="-","-",IF(H15="0","ปกติ",IF(H15&gt;6,"เสี่ยง/มีปัญหา","ปกติ")))</f>
        <v>ปกติ</v>
      </c>
      <c r="J15" s="193" t="n">
        <f aca="false">input3!AI15</f>
        <v>1</v>
      </c>
      <c r="K15" s="191" t="n">
        <f aca="false">IF(J15=-5,"-",J15)</f>
        <v>1</v>
      </c>
      <c r="L15" s="192" t="str">
        <f aca="false">IF(K15="-","-",IF(K15="0","ปกติ",IF(K15&gt;6,"เสี่ยง/มีปัญหา","ปกติ")))</f>
        <v>ปกติ</v>
      </c>
      <c r="M15" s="193" t="str">
        <f aca="false">input3!AM15</f>
        <v>0</v>
      </c>
      <c r="N15" s="191" t="str">
        <f aca="false">IF(M15=-5,"-",M15)</f>
        <v>0</v>
      </c>
      <c r="O15" s="192" t="str">
        <f aca="false">IF(N15="-","-",IF(N15="0","ปกติ",IF(N15&lt;6,"ปกติ","เสี่ยง/มีปัญหา")))</f>
        <v>ปกติ</v>
      </c>
      <c r="P15" s="194" t="n">
        <f aca="false">input3!AQ15</f>
        <v>1</v>
      </c>
      <c r="Q15" s="191" t="n">
        <f aca="false">IF(P15=-5,"-",P15)</f>
        <v>1</v>
      </c>
      <c r="R15" s="192" t="str">
        <f aca="false">IF(Q15="-","-",IF(Q15="0","ปกติ",IF(Q15&lt;4,"ปกติ","เสี่ยง/มีปัญหา")))</f>
        <v>ปกติ</v>
      </c>
      <c r="S15" s="193" t="n">
        <f aca="false">input3!AS15</f>
        <v>10</v>
      </c>
      <c r="T15" s="191" t="n">
        <f aca="false">IF(S15=-5,"-",S15)</f>
        <v>10</v>
      </c>
      <c r="U15" s="192" t="str">
        <f aca="false">IF(T15="-","-",IF(T15="0","ไม่มีจุดแข็ง",IF(T15&lt;4,"ไม่มีจุดแข็ง","มีจุดแข็ง")))</f>
        <v>มีจุดแข็ง</v>
      </c>
      <c r="V15" s="228" t="n">
        <f aca="false">G15+J15+M15+P15</f>
        <v>2</v>
      </c>
      <c r="W15" s="191" t="n">
        <f aca="false">IF(V15&lt;1,"-",V15)</f>
        <v>2</v>
      </c>
      <c r="X15" s="196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700</v>
      </c>
      <c r="D16" s="149" t="str">
        <f aca="false">input1!D16</f>
        <v>นายโยธา  ส่งศฤงคาร</v>
      </c>
      <c r="E16" s="230" t="str">
        <f aca="false">input3!E16</f>
        <v>1</v>
      </c>
      <c r="F16" s="198" t="str">
        <f aca="false">IF(E16=1,"ชาย",IF(E16=2,"หญิง","-"))</f>
        <v>-</v>
      </c>
      <c r="G16" s="227" t="n">
        <f aca="false">input3!AF16</f>
        <v>1</v>
      </c>
      <c r="H16" s="191" t="n">
        <f aca="false">IF(G16=-5,"-",G16)</f>
        <v>1</v>
      </c>
      <c r="I16" s="192" t="str">
        <f aca="false">IF(H16="-","-",IF(H16="0","ปกติ",IF(H16&gt;6,"เสี่ยง/มีปัญหา","ปกติ")))</f>
        <v>ปกติ</v>
      </c>
      <c r="J16" s="193" t="str">
        <f aca="false">input3!AI16</f>
        <v>0</v>
      </c>
      <c r="K16" s="191" t="str">
        <f aca="false">IF(J16=-5,"-",J16)</f>
        <v>0</v>
      </c>
      <c r="L16" s="192" t="str">
        <f aca="false">IF(K16="-","-",IF(K16="0","ปกติ",IF(K16&gt;6,"เสี่ยง/มีปัญหา","ปกติ")))</f>
        <v>ปกติ</v>
      </c>
      <c r="M16" s="193" t="str">
        <f aca="false">input3!AM16</f>
        <v>0</v>
      </c>
      <c r="N16" s="191" t="str">
        <f aca="false">IF(M16=-5,"-",M16)</f>
        <v>0</v>
      </c>
      <c r="O16" s="192" t="str">
        <f aca="false">IF(N16="-","-",IF(N16="0","ปกติ",IF(N16&lt;6,"ปกติ","เสี่ยง/มีปัญหา")))</f>
        <v>ปกติ</v>
      </c>
      <c r="P16" s="194" t="n">
        <f aca="false">input3!AQ16</f>
        <v>2</v>
      </c>
      <c r="Q16" s="191" t="n">
        <f aca="false">IF(P16=-5,"-",P16)</f>
        <v>2</v>
      </c>
      <c r="R16" s="192" t="str">
        <f aca="false">IF(Q16="-","-",IF(Q16="0","ปกติ",IF(Q16&lt;4,"ปกติ","เสี่ยง/มีปัญหา")))</f>
        <v>ปกติ</v>
      </c>
      <c r="S16" s="193" t="n">
        <f aca="false">input3!AS16</f>
        <v>9</v>
      </c>
      <c r="T16" s="191" t="n">
        <f aca="false">IF(S16=-5,"-",S16)</f>
        <v>9</v>
      </c>
      <c r="U16" s="192" t="str">
        <f aca="false">IF(T16="-","-",IF(T16="0","ไม่มีจุดแข็ง",IF(T16&lt;4,"ไม่มีจุดแข็ง","มีจุดแข็ง")))</f>
        <v>มีจุดแข็ง</v>
      </c>
      <c r="V16" s="228" t="n">
        <f aca="false">G16+J16+M16+P16</f>
        <v>3</v>
      </c>
      <c r="W16" s="191" t="n">
        <f aca="false">IF(V16&lt;1,"-",V16)</f>
        <v>3</v>
      </c>
      <c r="X16" s="196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793</v>
      </c>
      <c r="D17" s="149" t="str">
        <f aca="false">input1!D17</f>
        <v>นางสาววรัชยา  คนการ</v>
      </c>
      <c r="E17" s="230" t="str">
        <f aca="false">input3!E17</f>
        <v>2</v>
      </c>
      <c r="F17" s="198" t="str">
        <f aca="false">IF(E17=1,"ชาย",IF(E17=2,"หญิง","-"))</f>
        <v>-</v>
      </c>
      <c r="G17" s="227" t="n">
        <f aca="false">input3!AF17</f>
        <v>4</v>
      </c>
      <c r="H17" s="191" t="n">
        <f aca="false">IF(G17=-5,"-",G17)</f>
        <v>4</v>
      </c>
      <c r="I17" s="192" t="str">
        <f aca="false">IF(H17="-","-",IF(H17="0","ปกติ",IF(H17&gt;6,"เสี่ยง/มีปัญหา","ปกติ")))</f>
        <v>ปกติ</v>
      </c>
      <c r="J17" s="193" t="n">
        <f aca="false">input3!AI17</f>
        <v>1</v>
      </c>
      <c r="K17" s="191" t="n">
        <f aca="false">IF(J17=-5,"-",J17)</f>
        <v>1</v>
      </c>
      <c r="L17" s="192" t="str">
        <f aca="false">IF(K17="-","-",IF(K17="0","ปกติ",IF(K17&gt;6,"เสี่ยง/มีปัญหา","ปกติ")))</f>
        <v>ปกติ</v>
      </c>
      <c r="M17" s="193" t="n">
        <f aca="false">input3!AM17</f>
        <v>2</v>
      </c>
      <c r="N17" s="191" t="n">
        <f aca="false">IF(M17=-5,"-",M17)</f>
        <v>2</v>
      </c>
      <c r="O17" s="192" t="str">
        <f aca="false">IF(N17="-","-",IF(N17="0","ปกติ",IF(N17&lt;6,"ปกติ","เสี่ยง/มีปัญหา")))</f>
        <v>ปกติ</v>
      </c>
      <c r="P17" s="194" t="n">
        <f aca="false">input3!AQ17</f>
        <v>1</v>
      </c>
      <c r="Q17" s="191" t="n">
        <f aca="false">IF(P17=-5,"-",P17)</f>
        <v>1</v>
      </c>
      <c r="R17" s="192" t="str">
        <f aca="false">IF(Q17="-","-",IF(Q17="0","ปกติ",IF(Q17&lt;4,"ปกติ","เสี่ยง/มีปัญหา")))</f>
        <v>ปกติ</v>
      </c>
      <c r="S17" s="193" t="n">
        <f aca="false">input3!AS17</f>
        <v>7</v>
      </c>
      <c r="T17" s="191" t="n">
        <f aca="false">IF(S17=-5,"-",S17)</f>
        <v>7</v>
      </c>
      <c r="U17" s="192" t="str">
        <f aca="false">IF(T17="-","-",IF(T17="0","ไม่มีจุดแข็ง",IF(T17&lt;4,"ไม่มีจุดแข็ง","มีจุดแข็ง")))</f>
        <v>มีจุดแข็ง</v>
      </c>
      <c r="V17" s="228" t="n">
        <f aca="false">G17+J17+M17+P17</f>
        <v>8</v>
      </c>
      <c r="W17" s="191" t="n">
        <f aca="false">IF(V17&lt;1,"-",V17)</f>
        <v>8</v>
      </c>
      <c r="X17" s="196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10</v>
      </c>
      <c r="D18" s="149" t="str">
        <f aca="false">input1!D18</f>
        <v>นางสาวกชนิภา  เวียงวิเศษ</v>
      </c>
      <c r="E18" s="230" t="str">
        <f aca="false">input3!E18</f>
        <v>2</v>
      </c>
      <c r="F18" s="198" t="str">
        <f aca="false">IF(E18=1,"ชาย",IF(E18=2,"หญิง","-"))</f>
        <v>-</v>
      </c>
      <c r="G18" s="227" t="n">
        <f aca="false">input3!AF18</f>
        <v>1</v>
      </c>
      <c r="H18" s="191" t="n">
        <f aca="false">IF(G18=-5,"-",G18)</f>
        <v>1</v>
      </c>
      <c r="I18" s="192" t="str">
        <f aca="false">IF(H18="-","-",IF(H18="0","ปกติ",IF(H18&gt;6,"เสี่ยง/มีปัญหา","ปกติ")))</f>
        <v>ปกติ</v>
      </c>
      <c r="J18" s="193" t="str">
        <f aca="false">input3!AI18</f>
        <v>0</v>
      </c>
      <c r="K18" s="191" t="str">
        <f aca="false">IF(J18=-5,"-",J18)</f>
        <v>0</v>
      </c>
      <c r="L18" s="192" t="str">
        <f aca="false">IF(K18="-","-",IF(K18="0","ปกติ",IF(K18&gt;6,"เสี่ยง/มีปัญหา","ปกติ")))</f>
        <v>ปกติ</v>
      </c>
      <c r="M18" s="193" t="str">
        <f aca="false">input3!AM18</f>
        <v>0</v>
      </c>
      <c r="N18" s="191" t="str">
        <f aca="false">IF(M18=-5,"-",M18)</f>
        <v>0</v>
      </c>
      <c r="O18" s="192" t="str">
        <f aca="false">IF(N18="-","-",IF(N18="0","ปกติ",IF(N18&lt;6,"ปกติ","เสี่ยง/มีปัญหา")))</f>
        <v>ปกติ</v>
      </c>
      <c r="P18" s="194" t="n">
        <f aca="false">input3!AQ18</f>
        <v>2</v>
      </c>
      <c r="Q18" s="191" t="n">
        <f aca="false">IF(P18=-5,"-",P18)</f>
        <v>2</v>
      </c>
      <c r="R18" s="192" t="str">
        <f aca="false">IF(Q18="-","-",IF(Q18="0","ปกติ",IF(Q18&lt;4,"ปกติ","เสี่ยง/มีปัญหา")))</f>
        <v>ปกติ</v>
      </c>
      <c r="S18" s="193" t="n">
        <f aca="false">input3!AS18</f>
        <v>7</v>
      </c>
      <c r="T18" s="191" t="n">
        <f aca="false">IF(S18=-5,"-",S18)</f>
        <v>7</v>
      </c>
      <c r="U18" s="192" t="str">
        <f aca="false">IF(T18="-","-",IF(T18="0","ไม่มีจุดแข็ง",IF(T18&lt;4,"ไม่มีจุดแข็ง","มีจุดแข็ง")))</f>
        <v>มีจุดแข็ง</v>
      </c>
      <c r="V18" s="228" t="n">
        <f aca="false">G18+J18+M18+P18</f>
        <v>3</v>
      </c>
      <c r="W18" s="191" t="n">
        <f aca="false">IF(V18&lt;1,"-",V18)</f>
        <v>3</v>
      </c>
      <c r="X18" s="196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11</v>
      </c>
      <c r="D19" s="149" t="str">
        <f aca="false">input1!D19</f>
        <v>นางสาวกนกพร  รับงาน</v>
      </c>
      <c r="E19" s="230" t="str">
        <f aca="false">input3!E19</f>
        <v>2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22</v>
      </c>
      <c r="D20" s="149" t="str">
        <f aca="false">input1!D20</f>
        <v>นางสาวธันยภรณ์  เทพทอง</v>
      </c>
      <c r="E20" s="230" t="str">
        <f aca="false">input3!E20</f>
        <v>2</v>
      </c>
      <c r="F20" s="198" t="str">
        <f aca="false">IF(E20=1,"ชาย",IF(E20=2,"หญิง","-"))</f>
        <v>-</v>
      </c>
      <c r="G20" s="227" t="str">
        <f aca="false">input3!AF20</f>
        <v>0</v>
      </c>
      <c r="H20" s="191" t="str">
        <f aca="false">IF(G20=-5,"-",G20)</f>
        <v>0</v>
      </c>
      <c r="I20" s="192" t="str">
        <f aca="false">IF(H20="-","-",IF(H20="0","ปกติ",IF(H20&gt;6,"เสี่ยง/มีปัญหา","ปกติ")))</f>
        <v>ปกติ</v>
      </c>
      <c r="J20" s="193" t="str">
        <f aca="false">input3!AI20</f>
        <v>0</v>
      </c>
      <c r="K20" s="191" t="str">
        <f aca="false">IF(J20=-5,"-",J20)</f>
        <v>0</v>
      </c>
      <c r="L20" s="192" t="str">
        <f aca="false">IF(K20="-","-",IF(K20="0","ปกติ",IF(K20&gt;6,"เสี่ยง/มีปัญหา","ปกติ")))</f>
        <v>ปกติ</v>
      </c>
      <c r="M20" s="193" t="str">
        <f aca="false">input3!AM20</f>
        <v>0</v>
      </c>
      <c r="N20" s="191" t="str">
        <f aca="false">IF(M20=-5,"-",M20)</f>
        <v>0</v>
      </c>
      <c r="O20" s="192" t="str">
        <f aca="false">IF(N20="-","-",IF(N20="0","ปกติ",IF(N20&lt;6,"ปกติ","เสี่ยง/มีปัญหา")))</f>
        <v>ปกติ</v>
      </c>
      <c r="P20" s="194" t="n">
        <f aca="false">input3!AQ20</f>
        <v>1</v>
      </c>
      <c r="Q20" s="191" t="n">
        <f aca="false">IF(P20=-5,"-",P20)</f>
        <v>1</v>
      </c>
      <c r="R20" s="192" t="str">
        <f aca="false">IF(Q20="-","-",IF(Q20="0","ปกติ",IF(Q20&lt;4,"ปกติ","เสี่ยง/มีปัญหา")))</f>
        <v>ปกติ</v>
      </c>
      <c r="S20" s="193" t="n">
        <f aca="false">input3!AS20</f>
        <v>6</v>
      </c>
      <c r="T20" s="191" t="n">
        <f aca="false">IF(S20=-5,"-",S20)</f>
        <v>6</v>
      </c>
      <c r="U20" s="192" t="str">
        <f aca="false">IF(T20="-","-",IF(T20="0","ไม่มีจุดแข็ง",IF(T20&lt;4,"ไม่มีจุดแข็ง","มีจุดแข็ง")))</f>
        <v>มีจุดแข็ง</v>
      </c>
      <c r="V20" s="228" t="n">
        <f aca="false">G20+J20+M20+P20</f>
        <v>1</v>
      </c>
      <c r="W20" s="191" t="n">
        <f aca="false">IF(V20&lt;1,"-",V20)</f>
        <v>1</v>
      </c>
      <c r="X20" s="196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932</v>
      </c>
      <c r="D21" s="149" t="str">
        <f aca="false">input1!D21</f>
        <v>นางสาวพิชชาพร  เดชะบุญ</v>
      </c>
      <c r="E21" s="230" t="str">
        <f aca="false">input3!E21</f>
        <v>2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936</v>
      </c>
      <c r="D22" s="149" t="str">
        <f aca="false">input1!D22</f>
        <v>นางสาวมณฑารัตน์  ปัญญา</v>
      </c>
      <c r="E22" s="230" t="str">
        <f aca="false">input3!E22</f>
        <v>2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937</v>
      </c>
      <c r="D23" s="149" t="str">
        <f aca="false">input1!D23</f>
        <v>นางสาวเมธาพร  นันต๊ะ</v>
      </c>
      <c r="E23" s="230" t="str">
        <f aca="false">input3!E23</f>
        <v>2</v>
      </c>
      <c r="F23" s="198" t="str">
        <f aca="false">IF(E23=1,"ชาย",IF(E23=2,"หญิง","-"))</f>
        <v>-</v>
      </c>
      <c r="G23" s="227" t="str">
        <f aca="false">input3!AF23</f>
        <v>0</v>
      </c>
      <c r="H23" s="191" t="str">
        <f aca="false">IF(G23=-5,"-",G23)</f>
        <v>0</v>
      </c>
      <c r="I23" s="192" t="str">
        <f aca="false">IF(H23="-","-",IF(H23="0","ปกติ",IF(H23&gt;6,"เสี่ยง/มีปัญหา","ปกติ")))</f>
        <v>ปกติ</v>
      </c>
      <c r="J23" s="193" t="n">
        <f aca="false">input3!AI23</f>
        <v>1</v>
      </c>
      <c r="K23" s="191" t="n">
        <f aca="false">IF(J23=-5,"-",J23)</f>
        <v>1</v>
      </c>
      <c r="L23" s="192" t="str">
        <f aca="false">IF(K23="-","-",IF(K23="0","ปกติ",IF(K23&gt;6,"เสี่ยง/มีปัญหา","ปกติ")))</f>
        <v>ปกติ</v>
      </c>
      <c r="M23" s="193" t="n">
        <f aca="false">input3!AM23</f>
        <v>2</v>
      </c>
      <c r="N23" s="191" t="n">
        <f aca="false">IF(M23=-5,"-",M23)</f>
        <v>2</v>
      </c>
      <c r="O23" s="192" t="str">
        <f aca="false">IF(N23="-","-",IF(N23="0","ปกติ",IF(N23&lt;6,"ปกติ","เสี่ยง/มีปัญหา")))</f>
        <v>ปกติ</v>
      </c>
      <c r="P23" s="194" t="n">
        <f aca="false">input3!AQ23</f>
        <v>2</v>
      </c>
      <c r="Q23" s="191" t="n">
        <f aca="false">IF(P23=-5,"-",P23)</f>
        <v>2</v>
      </c>
      <c r="R23" s="192" t="str">
        <f aca="false">IF(Q23="-","-",IF(Q23="0","ปกติ",IF(Q23&lt;4,"ปกติ","เสี่ยง/มีปัญหา")))</f>
        <v>ปกติ</v>
      </c>
      <c r="S23" s="193" t="n">
        <f aca="false">input3!AS23</f>
        <v>8</v>
      </c>
      <c r="T23" s="191" t="n">
        <f aca="false">IF(S23=-5,"-",S23)</f>
        <v>8</v>
      </c>
      <c r="U23" s="192" t="str">
        <f aca="false">IF(T23="-","-",IF(T23="0","ไม่มีจุดแข็ง",IF(T23&lt;4,"ไม่มีจุดแข็ง","มีจุดแข็ง")))</f>
        <v>มีจุดแข็ง</v>
      </c>
      <c r="V23" s="228" t="n">
        <f aca="false">G23+J23+M23+P23</f>
        <v>5</v>
      </c>
      <c r="W23" s="191" t="n">
        <f aca="false">IF(V23&lt;1,"-",V23)</f>
        <v>5</v>
      </c>
      <c r="X23" s="196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70</v>
      </c>
      <c r="D24" s="149" t="str">
        <f aca="false">input1!D24</f>
        <v>นางสาวนัทธมน  อุนจะนำ</v>
      </c>
      <c r="E24" s="230" t="str">
        <f aca="false">input3!E24</f>
        <v>2</v>
      </c>
      <c r="F24" s="198" t="str">
        <f aca="false">IF(E24=1,"ชาย",IF(E24=2,"หญิง","-"))</f>
        <v>-</v>
      </c>
      <c r="G24" s="227" t="n">
        <f aca="false">input3!AF24</f>
        <v>1</v>
      </c>
      <c r="H24" s="191" t="n">
        <f aca="false">IF(G24=-5,"-",G24)</f>
        <v>1</v>
      </c>
      <c r="I24" s="192" t="str">
        <f aca="false">IF(H24="-","-",IF(H24="0","ปกติ",IF(H24&gt;6,"เสี่ยง/มีปัญหา","ปกติ")))</f>
        <v>ปกติ</v>
      </c>
      <c r="J24" s="193" t="n">
        <f aca="false">input3!AI24</f>
        <v>2</v>
      </c>
      <c r="K24" s="191" t="n">
        <f aca="false">IF(J24=-5,"-",J24)</f>
        <v>2</v>
      </c>
      <c r="L24" s="192" t="str">
        <f aca="false">IF(K24="-","-",IF(K24="0","ปกติ",IF(K24&gt;6,"เสี่ยง/มีปัญหา","ปกติ")))</f>
        <v>ปกติ</v>
      </c>
      <c r="M24" s="193" t="n">
        <f aca="false">input3!AM24</f>
        <v>3</v>
      </c>
      <c r="N24" s="191" t="n">
        <f aca="false">IF(M24=-5,"-",M24)</f>
        <v>3</v>
      </c>
      <c r="O24" s="192" t="str">
        <f aca="false">IF(N24="-","-",IF(N24="0","ปกติ",IF(N24&lt;6,"ปกติ","เสี่ยง/มีปัญหา")))</f>
        <v>ปกติ</v>
      </c>
      <c r="P24" s="194" t="n">
        <f aca="false">input3!AQ24</f>
        <v>2</v>
      </c>
      <c r="Q24" s="191" t="n">
        <f aca="false">IF(P24=-5,"-",P24)</f>
        <v>2</v>
      </c>
      <c r="R24" s="192" t="str">
        <f aca="false">IF(Q24="-","-",IF(Q24="0","ปกติ",IF(Q24&lt;4,"ปกติ","เสี่ยง/มีปัญหา")))</f>
        <v>ปกติ</v>
      </c>
      <c r="S24" s="193" t="n">
        <f aca="false">input3!AS24</f>
        <v>7</v>
      </c>
      <c r="T24" s="191" t="n">
        <f aca="false">IF(S24=-5,"-",S24)</f>
        <v>7</v>
      </c>
      <c r="U24" s="192" t="str">
        <f aca="false">IF(T24="-","-",IF(T24="0","ไม่มีจุดแข็ง",IF(T24&lt;4,"ไม่มีจุดแข็ง","มีจุดแข็ง")))</f>
        <v>มีจุดแข็ง</v>
      </c>
      <c r="V24" s="228" t="n">
        <f aca="false">G24+J24+M24+P24</f>
        <v>8</v>
      </c>
      <c r="W24" s="191" t="n">
        <f aca="false">IF(V24&lt;1,"-",V24)</f>
        <v>8</v>
      </c>
      <c r="X24" s="196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80</v>
      </c>
      <c r="D25" s="149" t="str">
        <f aca="false">input1!D25</f>
        <v>นางสาววรนุช  ธรรมขันธ์</v>
      </c>
      <c r="E25" s="230" t="str">
        <f aca="false">input3!E25</f>
        <v>2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86</v>
      </c>
      <c r="D26" s="149" t="str">
        <f aca="false">input1!D26</f>
        <v>นางสาวอารยา  เมฆอากาศ</v>
      </c>
      <c r="E26" s="230" t="str">
        <f aca="false">input3!E26</f>
        <v>2</v>
      </c>
      <c r="F26" s="198" t="str">
        <f aca="false">IF(E26=1,"ชาย",IF(E26=2,"หญิง","-"))</f>
        <v>-</v>
      </c>
      <c r="G26" s="227" t="str">
        <f aca="false">input3!AF26</f>
        <v>0</v>
      </c>
      <c r="H26" s="191" t="str">
        <f aca="false">IF(G26=-5,"-",G26)</f>
        <v>0</v>
      </c>
      <c r="I26" s="192" t="str">
        <f aca="false">IF(H26="-","-",IF(H26="0","ปกติ",IF(H26&gt;6,"เสี่ยง/มีปัญหา","ปกติ")))</f>
        <v>ปกติ</v>
      </c>
      <c r="J26" s="193" t="n">
        <f aca="false">input3!AI26</f>
        <v>1</v>
      </c>
      <c r="K26" s="191" t="n">
        <f aca="false">IF(J26=-5,"-",J26)</f>
        <v>1</v>
      </c>
      <c r="L26" s="192" t="str">
        <f aca="false">IF(K26="-","-",IF(K26="0","ปกติ",IF(K26&gt;6,"เสี่ยง/มีปัญหา","ปกติ")))</f>
        <v>ปกติ</v>
      </c>
      <c r="M26" s="193" t="n">
        <f aca="false">input3!AM26</f>
        <v>1</v>
      </c>
      <c r="N26" s="191" t="n">
        <f aca="false">IF(M26=-5,"-",M26)</f>
        <v>1</v>
      </c>
      <c r="O26" s="192" t="str">
        <f aca="false">IF(N26="-","-",IF(N26="0","ปกติ",IF(N26&lt;6,"ปกติ","เสี่ยง/มีปัญหา")))</f>
        <v>ปกติ</v>
      </c>
      <c r="P26" s="194" t="n">
        <f aca="false">input3!AQ26</f>
        <v>1</v>
      </c>
      <c r="Q26" s="191" t="n">
        <f aca="false">IF(P26=-5,"-",P26)</f>
        <v>1</v>
      </c>
      <c r="R26" s="192" t="str">
        <f aca="false">IF(Q26="-","-",IF(Q26="0","ปกติ",IF(Q26&lt;4,"ปกติ","เสี่ยง/มีปัญหา")))</f>
        <v>ปกติ</v>
      </c>
      <c r="S26" s="193" t="n">
        <f aca="false">input3!AS26</f>
        <v>8</v>
      </c>
      <c r="T26" s="191" t="n">
        <f aca="false">IF(S26=-5,"-",S26)</f>
        <v>8</v>
      </c>
      <c r="U26" s="192" t="str">
        <f aca="false">IF(T26="-","-",IF(T26="0","ไม่มีจุดแข็ง",IF(T26&lt;4,"ไม่มีจุดแข็ง","มีจุดแข็ง")))</f>
        <v>มีจุดแข็ง</v>
      </c>
      <c r="V26" s="228" t="n">
        <f aca="false">G26+J26+M26+P26</f>
        <v>3</v>
      </c>
      <c r="W26" s="191" t="n">
        <f aca="false">IF(V26&lt;1,"-",V26)</f>
        <v>3</v>
      </c>
      <c r="X26" s="196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015</v>
      </c>
      <c r="D27" s="149" t="str">
        <f aca="false">input1!D27</f>
        <v>นางสาวชนิสรา  ชัยวร</v>
      </c>
      <c r="E27" s="230" t="str">
        <f aca="false">input3!E27</f>
        <v>2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026</v>
      </c>
      <c r="D28" s="149" t="str">
        <f aca="false">input1!D28</f>
        <v>นางสาววรัมพร  เย็นใจ</v>
      </c>
      <c r="E28" s="230" t="str">
        <f aca="false">input3!E28</f>
        <v>2</v>
      </c>
      <c r="F28" s="198" t="str">
        <f aca="false">IF(E28=1,"ชาย",IF(E28=2,"หญิง","-"))</f>
        <v>-</v>
      </c>
      <c r="G28" s="227" t="str">
        <f aca="false">input3!AF28</f>
        <v>0</v>
      </c>
      <c r="H28" s="191" t="str">
        <f aca="false">IF(G28=-5,"-",G28)</f>
        <v>0</v>
      </c>
      <c r="I28" s="192" t="str">
        <f aca="false">IF(H28="-","-",IF(H28="0","ปกติ",IF(H28&gt;6,"เสี่ยง/มีปัญหา","ปกติ")))</f>
        <v>ปกติ</v>
      </c>
      <c r="J28" s="193" t="str">
        <f aca="false">input3!AI28</f>
        <v>0</v>
      </c>
      <c r="K28" s="191" t="str">
        <f aca="false">IF(J28=-5,"-",J28)</f>
        <v>0</v>
      </c>
      <c r="L28" s="192" t="str">
        <f aca="false">IF(K28="-","-",IF(K28="0","ปกติ",IF(K28&gt;6,"เสี่ยง/มีปัญหา","ปกติ")))</f>
        <v>ปกติ</v>
      </c>
      <c r="M28" s="193" t="str">
        <f aca="false">input3!AM28</f>
        <v>0</v>
      </c>
      <c r="N28" s="191" t="str">
        <f aca="false">IF(M28=-5,"-",M28)</f>
        <v>0</v>
      </c>
      <c r="O28" s="192" t="str">
        <f aca="false">IF(N28="-","-",IF(N28="0","ปกติ",IF(N28&lt;6,"ปกติ","เสี่ยง/มีปัญหา")))</f>
        <v>ปกติ</v>
      </c>
      <c r="P28" s="194" t="n">
        <f aca="false">input3!AQ28</f>
        <v>2</v>
      </c>
      <c r="Q28" s="191" t="n">
        <f aca="false">IF(P28=-5,"-",P28)</f>
        <v>2</v>
      </c>
      <c r="R28" s="192" t="str">
        <f aca="false">IF(Q28="-","-",IF(Q28="0","ปกติ",IF(Q28&lt;4,"ปกติ","เสี่ยง/มีปัญหา")))</f>
        <v>ปกติ</v>
      </c>
      <c r="S28" s="193" t="n">
        <f aca="false">input3!AS28</f>
        <v>10</v>
      </c>
      <c r="T28" s="191" t="n">
        <f aca="false">IF(S28=-5,"-",S28)</f>
        <v>10</v>
      </c>
      <c r="U28" s="192" t="str">
        <f aca="false">IF(T28="-","-",IF(T28="0","ไม่มีจุดแข็ง",IF(T28&lt;4,"ไม่มีจุดแข็ง","มีจุดแข็ง")))</f>
        <v>มีจุดแข็ง</v>
      </c>
      <c r="V28" s="228" t="n">
        <f aca="false">G28+J28+M28+P28</f>
        <v>2</v>
      </c>
      <c r="W28" s="191" t="n">
        <f aca="false">IF(V28&lt;1,"-",V28)</f>
        <v>2</v>
      </c>
      <c r="X28" s="196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066</v>
      </c>
      <c r="D29" s="149" t="str">
        <f aca="false">input1!D29</f>
        <v>นางสาวกาญจนา  ผัดแก้ว</v>
      </c>
      <c r="E29" s="230" t="str">
        <f aca="false">input3!E29</f>
        <v>2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68</v>
      </c>
      <c r="D30" s="149" t="str">
        <f aca="false">input1!D30</f>
        <v>นางสาวเมธาวี  เจนใจ</v>
      </c>
      <c r="E30" s="230" t="str">
        <f aca="false">input3!E30</f>
        <v>2</v>
      </c>
      <c r="F30" s="198" t="str">
        <f aca="false">IF(E30=1,"ชาย",IF(E30=2,"หญิง","-"))</f>
        <v>-</v>
      </c>
      <c r="G30" s="227" t="str">
        <f aca="false">input3!AF30</f>
        <v>0</v>
      </c>
      <c r="H30" s="191" t="str">
        <f aca="false">IF(G30=-5,"-",G30)</f>
        <v>0</v>
      </c>
      <c r="I30" s="192" t="str">
        <f aca="false">IF(H30="-","-",IF(H30="0","ปกติ",IF(H30&gt;6,"เสี่ยง/มีปัญหา","ปกติ")))</f>
        <v>ปกติ</v>
      </c>
      <c r="J30" s="193" t="str">
        <f aca="false">input3!AI30</f>
        <v>0</v>
      </c>
      <c r="K30" s="191" t="str">
        <f aca="false">IF(J30=-5,"-",J30)</f>
        <v>0</v>
      </c>
      <c r="L30" s="192" t="str">
        <f aca="false">IF(K30="-","-",IF(K30="0","ปกติ",IF(K30&gt;6,"เสี่ยง/มีปัญหา","ปกติ")))</f>
        <v>ปกติ</v>
      </c>
      <c r="M30" s="193" t="str">
        <f aca="false">input3!AM30</f>
        <v>0</v>
      </c>
      <c r="N30" s="191" t="str">
        <f aca="false">IF(M30=-5,"-",M30)</f>
        <v>0</v>
      </c>
      <c r="O30" s="192" t="str">
        <f aca="false">IF(N30="-","-",IF(N30="0","ปกติ",IF(N30&lt;6,"ปกติ","เสี่ยง/มีปัญหา")))</f>
        <v>ปกติ</v>
      </c>
      <c r="P30" s="194" t="str">
        <f aca="false">input3!AQ30</f>
        <v>0</v>
      </c>
      <c r="Q30" s="191" t="str">
        <f aca="false">IF(P30=-5,"-",P30)</f>
        <v>0</v>
      </c>
      <c r="R30" s="192" t="str">
        <f aca="false">IF(Q30="-","-",IF(Q30="0","ปกติ",IF(Q30&lt;4,"ปกติ","เสี่ยง/มีปัญหา")))</f>
        <v>ปกติ</v>
      </c>
      <c r="S30" s="193" t="n">
        <f aca="false">input3!AS30</f>
        <v>10</v>
      </c>
      <c r="T30" s="191" t="n">
        <f aca="false">IF(S30=-5,"-",S30)</f>
        <v>10</v>
      </c>
      <c r="U30" s="192" t="str">
        <f aca="false">IF(T30="-","-",IF(T30="0","ไม่มีจุดแข็ง",IF(T30&lt;4,"ไม่มีจุดแข็ง","มีจุดแข็ง")))</f>
        <v>มีจุดแข็ง</v>
      </c>
      <c r="V30" s="228" t="n">
        <f aca="false">G30+J30+M30+P30</f>
        <v>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69</v>
      </c>
      <c r="D31" s="149" t="str">
        <f aca="false">input1!D31</f>
        <v>นางสาวศศิธร  พระวันนัง</v>
      </c>
      <c r="E31" s="230" t="str">
        <f aca="false">input3!E31</f>
        <v>2</v>
      </c>
      <c r="F31" s="198" t="str">
        <f aca="false">IF(E31=1,"ชาย",IF(E31=2,"หญิง","-"))</f>
        <v>-</v>
      </c>
      <c r="G31" s="227" t="n">
        <f aca="false">input3!AF31</f>
        <v>5</v>
      </c>
      <c r="H31" s="191" t="n">
        <f aca="false">IF(G31=-5,"-",G31)</f>
        <v>5</v>
      </c>
      <c r="I31" s="192" t="str">
        <f aca="false">IF(H31="-","-",IF(H31="0","ปกติ",IF(H31&gt;6,"เสี่ยง/มีปัญหา","ปกติ")))</f>
        <v>ปกติ</v>
      </c>
      <c r="J31" s="193" t="str">
        <f aca="false">input3!AI31</f>
        <v>0</v>
      </c>
      <c r="K31" s="191" t="str">
        <f aca="false">IF(J31=-5,"-",J31)</f>
        <v>0</v>
      </c>
      <c r="L31" s="192" t="str">
        <f aca="false">IF(K31="-","-",IF(K31="0","ปกติ",IF(K31&gt;6,"เสี่ยง/มีปัญหา","ปกติ")))</f>
        <v>ปกติ</v>
      </c>
      <c r="M31" s="193" t="n">
        <f aca="false">input3!AM31</f>
        <v>1</v>
      </c>
      <c r="N31" s="191" t="n">
        <f aca="false">IF(M31=-5,"-",M31)</f>
        <v>1</v>
      </c>
      <c r="O31" s="192" t="str">
        <f aca="false">IF(N31="-","-",IF(N31="0","ปกติ",IF(N31&lt;6,"ปกติ","เสี่ยง/มีปัญหา")))</f>
        <v>ปกติ</v>
      </c>
      <c r="P31" s="194" t="n">
        <f aca="false">input3!AQ31</f>
        <v>2</v>
      </c>
      <c r="Q31" s="191" t="n">
        <f aca="false">IF(P31=-5,"-",P31)</f>
        <v>2</v>
      </c>
      <c r="R31" s="192" t="str">
        <f aca="false">IF(Q31="-","-",IF(Q31="0","ปกติ",IF(Q31&lt;4,"ปกติ","เสี่ยง/มีปัญหา")))</f>
        <v>ปกติ</v>
      </c>
      <c r="S31" s="193" t="n">
        <f aca="false">input3!AS31</f>
        <v>10</v>
      </c>
      <c r="T31" s="191" t="n">
        <f aca="false">IF(S31=-5,"-",S31)</f>
        <v>10</v>
      </c>
      <c r="U31" s="192" t="str">
        <f aca="false">IF(T31="-","-",IF(T31="0","ไม่มีจุดแข็ง",IF(T31&lt;4,"ไม่มีจุดแข็ง","มีจุดแข็ง")))</f>
        <v>มีจุดแข็ง</v>
      </c>
      <c r="V31" s="228" t="n">
        <f aca="false">G31+J31+M31+P31</f>
        <v>8</v>
      </c>
      <c r="W31" s="191" t="n">
        <f aca="false">IF(V31&lt;1,"-",V31)</f>
        <v>8</v>
      </c>
      <c r="X31" s="196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105</v>
      </c>
      <c r="D32" s="149" t="str">
        <f aca="false">input1!D32</f>
        <v>นางสาวญาณิศา  เสมอเชื้อ</v>
      </c>
      <c r="E32" s="230" t="str">
        <f aca="false">input3!E32</f>
        <v>2</v>
      </c>
      <c r="F32" s="198" t="str">
        <f aca="false">IF(E32=1,"ชาย",IF(E32=2,"หญิง","-"))</f>
        <v>-</v>
      </c>
      <c r="G32" s="227" t="str">
        <f aca="false">input3!AF32</f>
        <v>0</v>
      </c>
      <c r="H32" s="191" t="str">
        <f aca="false">IF(G32=-5,"-",G32)</f>
        <v>0</v>
      </c>
      <c r="I32" s="192" t="str">
        <f aca="false">IF(H32="-","-",IF(H32="0","ปกติ",IF(H32&gt;6,"เสี่ยง/มีปัญหา","ปกติ")))</f>
        <v>ปกติ</v>
      </c>
      <c r="J32" s="193" t="n">
        <f aca="false">input3!AI32</f>
        <v>1</v>
      </c>
      <c r="K32" s="191" t="n">
        <f aca="false">IF(J32=-5,"-",J32)</f>
        <v>1</v>
      </c>
      <c r="L32" s="192" t="str">
        <f aca="false">IF(K32="-","-",IF(K32="0","ปกติ",IF(K32&gt;6,"เสี่ยง/มีปัญหา","ปกติ")))</f>
        <v>ปกติ</v>
      </c>
      <c r="M32" s="193" t="n">
        <f aca="false">input3!AM32</f>
        <v>1</v>
      </c>
      <c r="N32" s="191" t="n">
        <f aca="false">IF(M32=-5,"-",M32)</f>
        <v>1</v>
      </c>
      <c r="O32" s="192" t="str">
        <f aca="false">IF(N32="-","-",IF(N32="0","ปกติ",IF(N32&lt;6,"ปกติ","เสี่ยง/มีปัญหา")))</f>
        <v>ปกติ</v>
      </c>
      <c r="P32" s="194" t="n">
        <f aca="false">input3!AQ32</f>
        <v>4</v>
      </c>
      <c r="Q32" s="191" t="n">
        <f aca="false">IF(P32=-5,"-",P32)</f>
        <v>4</v>
      </c>
      <c r="R32" s="192" t="str">
        <f aca="false">IF(Q32="-","-",IF(Q32="0","ปกติ",IF(Q32&lt;4,"ปกติ","เสี่ยง/มีปัญหา")))</f>
        <v>เสี่ยง/มีปัญหา</v>
      </c>
      <c r="S32" s="193" t="n">
        <f aca="false">input3!AS32</f>
        <v>7</v>
      </c>
      <c r="T32" s="191" t="n">
        <f aca="false">IF(S32=-5,"-",S32)</f>
        <v>7</v>
      </c>
      <c r="U32" s="192" t="str">
        <f aca="false">IF(T32="-","-",IF(T32="0","ไม่มีจุดแข็ง",IF(T32&lt;4,"ไม่มีจุดแข็ง","มีจุดแข็ง")))</f>
        <v>มีจุดแข็ง</v>
      </c>
      <c r="V32" s="228" t="n">
        <f aca="false">G32+J32+M32+P32</f>
        <v>6</v>
      </c>
      <c r="W32" s="191" t="n">
        <f aca="false">IF(V32&lt;1,"-",V32)</f>
        <v>6</v>
      </c>
      <c r="X32" s="196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114</v>
      </c>
      <c r="D33" s="149" t="str">
        <f aca="false">input1!D33</f>
        <v>นางสาวเปมิกา  สมอินสอน</v>
      </c>
      <c r="E33" s="230" t="str">
        <f aca="false">input3!E33</f>
        <v>2</v>
      </c>
      <c r="F33" s="198" t="str">
        <f aca="false">IF(E33=1,"ชาย",IF(E33=2,"หญิง","-"))</f>
        <v>-</v>
      </c>
      <c r="G33" s="227" t="str">
        <f aca="false">input3!AF33</f>
        <v>0</v>
      </c>
      <c r="H33" s="191" t="str">
        <f aca="false">IF(G33=-5,"-",G33)</f>
        <v>0</v>
      </c>
      <c r="I33" s="192" t="str">
        <f aca="false">IF(H33="-","-",IF(H33="0","ปกติ",IF(H33&gt;6,"เสี่ยง/มีปัญหา","ปกติ")))</f>
        <v>ปกติ</v>
      </c>
      <c r="J33" s="193" t="str">
        <f aca="false">input3!AI33</f>
        <v>0</v>
      </c>
      <c r="K33" s="191" t="str">
        <f aca="false">IF(J33=-5,"-",J33)</f>
        <v>0</v>
      </c>
      <c r="L33" s="192" t="str">
        <f aca="false">IF(K33="-","-",IF(K33="0","ปกติ",IF(K33&gt;6,"เสี่ยง/มีปัญหา","ปกติ")))</f>
        <v>ปกติ</v>
      </c>
      <c r="M33" s="193" t="str">
        <f aca="false">input3!AM33</f>
        <v>0</v>
      </c>
      <c r="N33" s="191" t="str">
        <f aca="false">IF(M33=-5,"-",M33)</f>
        <v>0</v>
      </c>
      <c r="O33" s="192" t="str">
        <f aca="false">IF(N33="-","-",IF(N33="0","ปกติ",IF(N33&lt;6,"ปกติ","เสี่ยง/มีปัญหา")))</f>
        <v>ปกติ</v>
      </c>
      <c r="P33" s="194" t="n">
        <f aca="false">input3!AQ33</f>
        <v>4</v>
      </c>
      <c r="Q33" s="191" t="n">
        <f aca="false">IF(P33=-5,"-",P33)</f>
        <v>4</v>
      </c>
      <c r="R33" s="192" t="str">
        <f aca="false">IF(Q33="-","-",IF(Q33="0","ปกติ",IF(Q33&lt;4,"ปกติ","เสี่ยง/มีปัญหา")))</f>
        <v>เสี่ยง/มีปัญหา</v>
      </c>
      <c r="S33" s="193" t="n">
        <f aca="false">input3!AS33</f>
        <v>8</v>
      </c>
      <c r="T33" s="191" t="n">
        <f aca="false">IF(S33=-5,"-",S33)</f>
        <v>8</v>
      </c>
      <c r="U33" s="192" t="str">
        <f aca="false">IF(T33="-","-",IF(T33="0","ไม่มีจุดแข็ง",IF(T33&lt;4,"ไม่มีจุดแข็ง","มีจุดแข็ง")))</f>
        <v>มีจุดแข็ง</v>
      </c>
      <c r="V33" s="228" t="n">
        <f aca="false">G33+J33+M33+P33</f>
        <v>4</v>
      </c>
      <c r="W33" s="191" t="n">
        <f aca="false">IF(V33&lt;1,"-",V33)</f>
        <v>4</v>
      </c>
      <c r="X33" s="196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61</v>
      </c>
      <c r="D34" s="149" t="str">
        <f aca="false">input1!D34</f>
        <v>นางสาวรัญชิดา  ชัยดรุณ</v>
      </c>
      <c r="E34" s="230" t="str">
        <f aca="false">input3!E34</f>
        <v>2</v>
      </c>
      <c r="F34" s="198" t="str">
        <f aca="false">IF(E34=1,"ชาย",IF(E34=2,"หญิง","-"))</f>
        <v>-</v>
      </c>
      <c r="G34" s="227" t="n">
        <f aca="false">input3!AF34</f>
        <v>4</v>
      </c>
      <c r="H34" s="191" t="n">
        <f aca="false">IF(G34=-5,"-",G34)</f>
        <v>4</v>
      </c>
      <c r="I34" s="192" t="str">
        <f aca="false">IF(H34="-","-",IF(H34="0","ปกติ",IF(H34&gt;6,"เสี่ยง/มีปัญหา","ปกติ")))</f>
        <v>ปกติ</v>
      </c>
      <c r="J34" s="193" t="n">
        <f aca="false">input3!AI34</f>
        <v>2</v>
      </c>
      <c r="K34" s="191" t="n">
        <f aca="false">IF(J34=-5,"-",J34)</f>
        <v>2</v>
      </c>
      <c r="L34" s="192" t="str">
        <f aca="false">IF(K34="-","-",IF(K34="0","ปกติ",IF(K34&gt;6,"เสี่ยง/มีปัญหา","ปกติ")))</f>
        <v>ปกติ</v>
      </c>
      <c r="M34" s="193" t="n">
        <f aca="false">input3!AM34</f>
        <v>4</v>
      </c>
      <c r="N34" s="191" t="n">
        <f aca="false">IF(M34=-5,"-",M34)</f>
        <v>4</v>
      </c>
      <c r="O34" s="192" t="str">
        <f aca="false">IF(N34="-","-",IF(N34="0","ปกติ",IF(N34&lt;6,"ปกติ","เสี่ยง/มีปัญหา")))</f>
        <v>ปกติ</v>
      </c>
      <c r="P34" s="194" t="n">
        <f aca="false">input3!AQ34</f>
        <v>1</v>
      </c>
      <c r="Q34" s="191" t="n">
        <f aca="false">IF(P34=-5,"-",P34)</f>
        <v>1</v>
      </c>
      <c r="R34" s="192" t="str">
        <f aca="false">IF(Q34="-","-",IF(Q34="0","ปกติ",IF(Q34&lt;4,"ปกติ","เสี่ยง/มีปัญหา")))</f>
        <v>ปกติ</v>
      </c>
      <c r="S34" s="193" t="n">
        <f aca="false">input3!AS34</f>
        <v>6</v>
      </c>
      <c r="T34" s="191" t="n">
        <f aca="false">IF(S34=-5,"-",S34)</f>
        <v>6</v>
      </c>
      <c r="U34" s="192" t="str">
        <f aca="false">IF(T34="-","-",IF(T34="0","ไม่มีจุดแข็ง",IF(T34&lt;4,"ไม่มีจุดแข็ง","มีจุดแข็ง")))</f>
        <v>มีจุดแข็ง</v>
      </c>
      <c r="V34" s="228" t="n">
        <f aca="false">G34+J34+M34+P34</f>
        <v>11</v>
      </c>
      <c r="W34" s="191" t="n">
        <f aca="false">IF(V34&lt;1,"-",V34)</f>
        <v>11</v>
      </c>
      <c r="X34" s="196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88</v>
      </c>
      <c r="D35" s="149" t="str">
        <f aca="false">input1!D35</f>
        <v>นางสาวชญาฎา  บุญปลอด</v>
      </c>
      <c r="E35" s="230" t="str">
        <f aca="false">input3!E35</f>
        <v>2</v>
      </c>
      <c r="F35" s="198" t="str">
        <f aca="false">IF(E35=1,"ชาย",IF(E35=2,"หญิง","-"))</f>
        <v>-</v>
      </c>
      <c r="G35" s="227" t="n">
        <f aca="false">input3!AF35</f>
        <v>2</v>
      </c>
      <c r="H35" s="191" t="n">
        <f aca="false">IF(G35=-5,"-",G35)</f>
        <v>2</v>
      </c>
      <c r="I35" s="192" t="str">
        <f aca="false">IF(H35="-","-",IF(H35="0","ปกติ",IF(H35&gt;6,"เสี่ยง/มีปัญหา","ปกติ")))</f>
        <v>ปกติ</v>
      </c>
      <c r="J35" s="193" t="n">
        <f aca="false">input3!AI35</f>
        <v>1</v>
      </c>
      <c r="K35" s="191" t="n">
        <f aca="false">IF(J35=-5,"-",J35)</f>
        <v>1</v>
      </c>
      <c r="L35" s="192" t="str">
        <f aca="false">IF(K35="-","-",IF(K35="0","ปกติ",IF(K35&gt;6,"เสี่ยง/มีปัญหา","ปกติ")))</f>
        <v>ปกติ</v>
      </c>
      <c r="M35" s="193" t="str">
        <f aca="false">input3!AM35</f>
        <v>0</v>
      </c>
      <c r="N35" s="191" t="str">
        <f aca="false">IF(M35=-5,"-",M35)</f>
        <v>0</v>
      </c>
      <c r="O35" s="192" t="str">
        <f aca="false">IF(N35="-","-",IF(N35="0","ปกติ",IF(N35&lt;6,"ปกติ","เสี่ยง/มีปัญหา")))</f>
        <v>ปกติ</v>
      </c>
      <c r="P35" s="194" t="n">
        <f aca="false">input3!AQ35</f>
        <v>1</v>
      </c>
      <c r="Q35" s="191" t="n">
        <f aca="false">IF(P35=-5,"-",P35)</f>
        <v>1</v>
      </c>
      <c r="R35" s="192" t="str">
        <f aca="false">IF(Q35="-","-",IF(Q35="0","ปกติ",IF(Q35&lt;4,"ปกติ","เสี่ยง/มีปัญหา")))</f>
        <v>ปกติ</v>
      </c>
      <c r="S35" s="193" t="n">
        <f aca="false">input3!AS35</f>
        <v>5</v>
      </c>
      <c r="T35" s="191" t="n">
        <f aca="false">IF(S35=-5,"-",S35)</f>
        <v>5</v>
      </c>
      <c r="U35" s="192" t="str">
        <f aca="false">IF(T35="-","-",IF(T35="0","ไม่มีจุดแข็ง",IF(T35&lt;4,"ไม่มีจุดแข็ง","มีจุดแข็ง")))</f>
        <v>มีจุดแข็ง</v>
      </c>
      <c r="V35" s="228" t="n">
        <f aca="false">G35+J35+M35+P35</f>
        <v>4</v>
      </c>
      <c r="W35" s="191" t="n">
        <f aca="false">IF(V35&lt;1,"-",V35)</f>
        <v>4</v>
      </c>
      <c r="X35" s="196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95</v>
      </c>
      <c r="D36" s="149" t="str">
        <f aca="false">input1!D36</f>
        <v>นางสาวทักษิณา  ฟองจำ</v>
      </c>
      <c r="E36" s="230" t="str">
        <f aca="false">input3!E36</f>
        <v>2</v>
      </c>
      <c r="F36" s="198" t="str">
        <f aca="false">IF(E36=1,"ชาย",IF(E36=2,"หญิง","-"))</f>
        <v>-</v>
      </c>
      <c r="G36" s="227" t="n">
        <f aca="false">input3!AF36</f>
        <v>3</v>
      </c>
      <c r="H36" s="191" t="n">
        <f aca="false">IF(G36=-5,"-",G36)</f>
        <v>3</v>
      </c>
      <c r="I36" s="192" t="str">
        <f aca="false">IF(H36="-","-",IF(H36="0","ปกติ",IF(H36&gt;6,"เสี่ยง/มีปัญหา","ปกติ")))</f>
        <v>ปกติ</v>
      </c>
      <c r="J36" s="193" t="n">
        <f aca="false">input3!AI36</f>
        <v>1</v>
      </c>
      <c r="K36" s="191" t="n">
        <f aca="false">IF(J36=-5,"-",J36)</f>
        <v>1</v>
      </c>
      <c r="L36" s="192" t="str">
        <f aca="false">IF(K36="-","-",IF(K36="0","ปกติ",IF(K36&gt;6,"เสี่ยง/มีปัญหา","ปกติ")))</f>
        <v>ปกติ</v>
      </c>
      <c r="M36" s="193" t="n">
        <f aca="false">input3!AM36</f>
        <v>1</v>
      </c>
      <c r="N36" s="191" t="n">
        <f aca="false">IF(M36=-5,"-",M36)</f>
        <v>1</v>
      </c>
      <c r="O36" s="192" t="str">
        <f aca="false">IF(N36="-","-",IF(N36="0","ปกติ",IF(N36&lt;6,"ปกติ","เสี่ยง/มีปัญหา")))</f>
        <v>ปกติ</v>
      </c>
      <c r="P36" s="194" t="n">
        <f aca="false">input3!AQ36</f>
        <v>1</v>
      </c>
      <c r="Q36" s="191" t="n">
        <f aca="false">IF(P36=-5,"-",P36)</f>
        <v>1</v>
      </c>
      <c r="R36" s="192" t="str">
        <f aca="false">IF(Q36="-","-",IF(Q36="0","ปกติ",IF(Q36&lt;4,"ปกติ","เสี่ยง/มีปัญหา")))</f>
        <v>ปกติ</v>
      </c>
      <c r="S36" s="193" t="n">
        <f aca="false">input3!AS36</f>
        <v>6</v>
      </c>
      <c r="T36" s="191" t="n">
        <f aca="false">IF(S36=-5,"-",S36)</f>
        <v>6</v>
      </c>
      <c r="U36" s="192" t="str">
        <f aca="false">IF(T36="-","-",IF(T36="0","ไม่มีจุดแข็ง",IF(T36&lt;4,"ไม่มีจุดแข็ง","มีจุดแข็ง")))</f>
        <v>มีจุดแข็ง</v>
      </c>
      <c r="V36" s="228" t="n">
        <f aca="false">G36+J36+M36+P36</f>
        <v>6</v>
      </c>
      <c r="W36" s="191" t="n">
        <f aca="false">IF(V36&lt;1,"-",V36)</f>
        <v>6</v>
      </c>
      <c r="X36" s="196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45</v>
      </c>
      <c r="D37" s="149" t="str">
        <f aca="false">input1!D37</f>
        <v>นางสาวมาริสา  มูลเมือง</v>
      </c>
      <c r="E37" s="230" t="str">
        <f aca="false">input3!E37</f>
        <v>2</v>
      </c>
      <c r="F37" s="198" t="str">
        <f aca="false">IF(E37=1,"ชาย",IF(E37=2,"หญิง","-"))</f>
        <v>-</v>
      </c>
      <c r="G37" s="227" t="n">
        <f aca="false">input3!AF37</f>
        <v>1</v>
      </c>
      <c r="H37" s="191" t="n">
        <f aca="false">IF(G37=-5,"-",G37)</f>
        <v>1</v>
      </c>
      <c r="I37" s="192" t="str">
        <f aca="false">IF(H37="-","-",IF(H37="0","ปกติ",IF(H37&gt;6,"เสี่ยง/มีปัญหา","ปกติ")))</f>
        <v>ปกติ</v>
      </c>
      <c r="J37" s="193" t="str">
        <f aca="false">input3!AI37</f>
        <v>0</v>
      </c>
      <c r="K37" s="191" t="str">
        <f aca="false">IF(J37=-5,"-",J37)</f>
        <v>0</v>
      </c>
      <c r="L37" s="192" t="str">
        <f aca="false">IF(K37="-","-",IF(K37="0","ปกติ",IF(K37&gt;6,"เสี่ยง/มีปัญหา","ปกติ")))</f>
        <v>ปกติ</v>
      </c>
      <c r="M37" s="193" t="n">
        <f aca="false">input3!AM37</f>
        <v>2</v>
      </c>
      <c r="N37" s="191" t="n">
        <f aca="false">IF(M37=-5,"-",M37)</f>
        <v>2</v>
      </c>
      <c r="O37" s="192" t="str">
        <f aca="false">IF(N37="-","-",IF(N37="0","ปกติ",IF(N37&lt;6,"ปกติ","เสี่ยง/มีปัญหา")))</f>
        <v>ปกติ</v>
      </c>
      <c r="P37" s="194" t="n">
        <f aca="false">input3!AQ37</f>
        <v>1</v>
      </c>
      <c r="Q37" s="191" t="n">
        <f aca="false">IF(P37=-5,"-",P37)</f>
        <v>1</v>
      </c>
      <c r="R37" s="192" t="str">
        <f aca="false">IF(Q37="-","-",IF(Q37="0","ปกติ",IF(Q37&lt;4,"ปกติ","เสี่ยง/มีปัญหา")))</f>
        <v>ปกติ</v>
      </c>
      <c r="S37" s="193" t="n">
        <f aca="false">input3!AS37</f>
        <v>10</v>
      </c>
      <c r="T37" s="191" t="n">
        <f aca="false">IF(S37=-5,"-",S37)</f>
        <v>10</v>
      </c>
      <c r="U37" s="192" t="str">
        <f aca="false">IF(T37="-","-",IF(T37="0","ไม่มีจุดแข็ง",IF(T37&lt;4,"ไม่มีจุดแข็ง","มีจุดแข็ง")))</f>
        <v>มีจุดแข็ง</v>
      </c>
      <c r="V37" s="228" t="n">
        <f aca="false">G37+J37+M37+P37</f>
        <v>4</v>
      </c>
      <c r="W37" s="191" t="n">
        <f aca="false">IF(V37&lt;1,"-",V37)</f>
        <v>4</v>
      </c>
      <c r="X37" s="196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47</v>
      </c>
      <c r="D38" s="149" t="str">
        <f aca="false">input1!D38</f>
        <v>นางสาวรัฐนันท์  แก้วงาม</v>
      </c>
      <c r="E38" s="230" t="str">
        <f aca="false">input3!E38</f>
        <v>2</v>
      </c>
      <c r="F38" s="198" t="str">
        <f aca="false">IF(E38=1,"ชาย",IF(E38=2,"หญิง","-"))</f>
        <v>-</v>
      </c>
      <c r="G38" s="227" t="n">
        <f aca="false">input3!AF38</f>
        <v>2</v>
      </c>
      <c r="H38" s="191" t="n">
        <f aca="false">IF(G38=-5,"-",G38)</f>
        <v>2</v>
      </c>
      <c r="I38" s="192" t="str">
        <f aca="false">IF(H38="-","-",IF(H38="0","ปกติ",IF(H38&gt;6,"เสี่ยง/มีปัญหา","ปกติ")))</f>
        <v>ปกติ</v>
      </c>
      <c r="J38" s="193" t="str">
        <f aca="false">input3!AI38</f>
        <v>0</v>
      </c>
      <c r="K38" s="191" t="str">
        <f aca="false">IF(J38=-5,"-",J38)</f>
        <v>0</v>
      </c>
      <c r="L38" s="192" t="str">
        <f aca="false">IF(K38="-","-",IF(K38="0","ปกติ",IF(K38&gt;6,"เสี่ยง/มีปัญหา","ปกติ")))</f>
        <v>ปกติ</v>
      </c>
      <c r="M38" s="193" t="n">
        <f aca="false">input3!AM38</f>
        <v>2</v>
      </c>
      <c r="N38" s="191" t="n">
        <f aca="false">IF(M38=-5,"-",M38)</f>
        <v>2</v>
      </c>
      <c r="O38" s="192" t="str">
        <f aca="false">IF(N38="-","-",IF(N38="0","ปกติ",IF(N38&lt;6,"ปกติ","เสี่ยง/มีปัญหา")))</f>
        <v>ปกติ</v>
      </c>
      <c r="P38" s="194" t="n">
        <f aca="false">input3!AQ38</f>
        <v>2</v>
      </c>
      <c r="Q38" s="191" t="n">
        <f aca="false">IF(P38=-5,"-",P38)</f>
        <v>2</v>
      </c>
      <c r="R38" s="192" t="str">
        <f aca="false">IF(Q38="-","-",IF(Q38="0","ปกติ",IF(Q38&lt;4,"ปกติ","เสี่ยง/มีปัญหา")))</f>
        <v>ปกติ</v>
      </c>
      <c r="S38" s="193" t="n">
        <f aca="false">input3!AS38</f>
        <v>10</v>
      </c>
      <c r="T38" s="191" t="n">
        <f aca="false">IF(S38=-5,"-",S38)</f>
        <v>10</v>
      </c>
      <c r="U38" s="192" t="str">
        <f aca="false">IF(T38="-","-",IF(T38="0","ไม่มีจุดแข็ง",IF(T38&lt;4,"ไม่มีจุดแข็ง","มีจุดแข็ง")))</f>
        <v>มีจุดแข็ง</v>
      </c>
      <c r="V38" s="228" t="n">
        <f aca="false">G38+J38+M38+P38</f>
        <v>6</v>
      </c>
      <c r="W38" s="191" t="n">
        <f aca="false">IF(V38&lt;1,"-",V38)</f>
        <v>6</v>
      </c>
      <c r="X38" s="196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5</v>
      </c>
      <c r="D39" s="149" t="str">
        <f aca="false">input1!D39</f>
        <v>นางสาววันวิสาข์  ใจแก้ว</v>
      </c>
      <c r="E39" s="230" t="str">
        <f aca="false">input3!E39</f>
        <v>2</v>
      </c>
      <c r="F39" s="198" t="str">
        <f aca="false">IF(E39=1,"ชาย",IF(E39=2,"หญิง","-"))</f>
        <v>-</v>
      </c>
      <c r="G39" s="227" t="n">
        <f aca="false">input3!AF39</f>
        <v>1</v>
      </c>
      <c r="H39" s="191" t="n">
        <f aca="false">IF(G39=-5,"-",G39)</f>
        <v>1</v>
      </c>
      <c r="I39" s="192" t="str">
        <f aca="false">IF(H39="-","-",IF(H39="0","ปกติ",IF(H39&gt;6,"เสี่ยง/มีปัญหา","ปกติ")))</f>
        <v>ปกติ</v>
      </c>
      <c r="J39" s="193" t="n">
        <f aca="false">input3!AI39</f>
        <v>1</v>
      </c>
      <c r="K39" s="191" t="n">
        <f aca="false">IF(J39=-5,"-",J39)</f>
        <v>1</v>
      </c>
      <c r="L39" s="192" t="str">
        <f aca="false">IF(K39="-","-",IF(K39="0","ปกติ",IF(K39&gt;6,"เสี่ยง/มีปัญหา","ปกติ")))</f>
        <v>ปกติ</v>
      </c>
      <c r="M39" s="193" t="str">
        <f aca="false">input3!AM39</f>
        <v>0</v>
      </c>
      <c r="N39" s="191" t="str">
        <f aca="false">IF(M39=-5,"-",M39)</f>
        <v>0</v>
      </c>
      <c r="O39" s="192" t="str">
        <f aca="false">IF(N39="-","-",IF(N39="0","ปกติ",IF(N39&lt;6,"ปกติ","เสี่ยง/มีปัญหา")))</f>
        <v>ปกติ</v>
      </c>
      <c r="P39" s="194" t="n">
        <f aca="false">input3!AQ39</f>
        <v>1</v>
      </c>
      <c r="Q39" s="191" t="n">
        <f aca="false">IF(P39=-5,"-",P39)</f>
        <v>1</v>
      </c>
      <c r="R39" s="192" t="str">
        <f aca="false">IF(Q39="-","-",IF(Q39="0","ปกติ",IF(Q39&lt;4,"ปกติ","เสี่ยง/มีปัญหา")))</f>
        <v>ปกติ</v>
      </c>
      <c r="S39" s="193" t="n">
        <f aca="false">input3!AS39</f>
        <v>9</v>
      </c>
      <c r="T39" s="191" t="n">
        <f aca="false">IF(S39=-5,"-",S39)</f>
        <v>9</v>
      </c>
      <c r="U39" s="192" t="str">
        <f aca="false">IF(T39="-","-",IF(T39="0","ไม่มีจุดแข็ง",IF(T39&lt;4,"ไม่มีจุดแข็ง","มีจุดแข็ง")))</f>
        <v>มีจุดแข็ง</v>
      </c>
      <c r="V39" s="228" t="n">
        <f aca="false">G39+J39+M39+P39</f>
        <v>3</v>
      </c>
      <c r="W39" s="191" t="n">
        <f aca="false">IF(V39&lt;1,"-",V39)</f>
        <v>3</v>
      </c>
      <c r="X39" s="196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39</v>
      </c>
      <c r="D40" s="149" t="str">
        <f aca="false">input1!D40</f>
        <v>นางสาวศุจินทรา  ฮายาชิ</v>
      </c>
      <c r="E40" s="230" t="str">
        <f aca="false">input3!E40</f>
        <v>2</v>
      </c>
      <c r="F40" s="198" t="str">
        <f aca="false">IF(E40=1,"ชาย",IF(E40=2,"หญิง","-"))</f>
        <v>-</v>
      </c>
      <c r="G40" s="227" t="n">
        <f aca="false">input3!AF40</f>
        <v>1</v>
      </c>
      <c r="H40" s="191" t="n">
        <f aca="false">IF(G40=-5,"-",G40)</f>
        <v>1</v>
      </c>
      <c r="I40" s="192" t="str">
        <f aca="false">IF(H40="-","-",IF(H40="0","ปกติ",IF(H40&gt;6,"เสี่ยง/มีปัญหา","ปกติ")))</f>
        <v>ปกติ</v>
      </c>
      <c r="J40" s="193" t="n">
        <f aca="false">input3!AI40</f>
        <v>2</v>
      </c>
      <c r="K40" s="191" t="n">
        <f aca="false">IF(J40=-5,"-",J40)</f>
        <v>2</v>
      </c>
      <c r="L40" s="192" t="str">
        <f aca="false">IF(K40="-","-",IF(K40="0","ปกติ",IF(K40&gt;6,"เสี่ยง/มีปัญหา","ปกติ")))</f>
        <v>ปกติ</v>
      </c>
      <c r="M40" s="193" t="n">
        <f aca="false">input3!AM40</f>
        <v>1</v>
      </c>
      <c r="N40" s="191" t="n">
        <f aca="false">IF(M40=-5,"-",M40)</f>
        <v>1</v>
      </c>
      <c r="O40" s="192" t="str">
        <f aca="false">IF(N40="-","-",IF(N40="0","ปกติ",IF(N40&lt;6,"ปกติ","เสี่ยง/มีปัญหา")))</f>
        <v>ปกติ</v>
      </c>
      <c r="P40" s="194" t="n">
        <f aca="false">input3!AQ40</f>
        <v>3</v>
      </c>
      <c r="Q40" s="191" t="n">
        <f aca="false">IF(P40=-5,"-",P40)</f>
        <v>3</v>
      </c>
      <c r="R40" s="192" t="str">
        <f aca="false">IF(Q40="-","-",IF(Q40="0","ปกติ",IF(Q40&lt;4,"ปกติ","เสี่ยง/มีปัญหา")))</f>
        <v>ปกติ</v>
      </c>
      <c r="S40" s="193" t="n">
        <f aca="false">input3!AS40</f>
        <v>6</v>
      </c>
      <c r="T40" s="191" t="n">
        <f aca="false">IF(S40=-5,"-",S40)</f>
        <v>6</v>
      </c>
      <c r="U40" s="192" t="str">
        <f aca="false">IF(T40="-","-",IF(T40="0","ไม่มีจุดแข็ง",IF(T40&lt;4,"ไม่มีจุดแข็ง","มีจุดแข็ง")))</f>
        <v>มีจุดแข็ง</v>
      </c>
      <c r="V40" s="228" t="n">
        <f aca="false">G40+J40+M40+P40</f>
        <v>7</v>
      </c>
      <c r="W40" s="191" t="n">
        <f aca="false">IF(V40&lt;1,"-",V40)</f>
        <v>7</v>
      </c>
      <c r="X40" s="196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378</v>
      </c>
      <c r="D41" s="149" t="str">
        <f aca="false">input1!D41</f>
        <v>นางสาวณัฐณิชา  กัณทะวงศ์</v>
      </c>
      <c r="E41" s="230" t="str">
        <f aca="false">input3!E41</f>
        <v>2</v>
      </c>
      <c r="F41" s="198" t="str">
        <f aca="false">IF(E41=1,"ชาย",IF(E41=2,"หญิง","-"))</f>
        <v>-</v>
      </c>
      <c r="G41" s="227" t="n">
        <f aca="false">input3!AF41</f>
        <v>1</v>
      </c>
      <c r="H41" s="191" t="n">
        <f aca="false">IF(G41=-5,"-",G41)</f>
        <v>1</v>
      </c>
      <c r="I41" s="192" t="str">
        <f aca="false">IF(H41="-","-",IF(H41="0","ปกติ",IF(H41&gt;6,"เสี่ยง/มีปัญหา","ปกติ")))</f>
        <v>ปกติ</v>
      </c>
      <c r="J41" s="193" t="str">
        <f aca="false">input3!AI41</f>
        <v>0</v>
      </c>
      <c r="K41" s="191" t="str">
        <f aca="false">IF(J41=-5,"-",J41)</f>
        <v>0</v>
      </c>
      <c r="L41" s="192" t="str">
        <f aca="false">IF(K41="-","-",IF(K41="0","ปกติ",IF(K41&gt;6,"เสี่ยง/มีปัญหา","ปกติ")))</f>
        <v>ปกติ</v>
      </c>
      <c r="M41" s="193" t="str">
        <f aca="false">input3!AM41</f>
        <v>0</v>
      </c>
      <c r="N41" s="191" t="str">
        <f aca="false">IF(M41=-5,"-",M41)</f>
        <v>0</v>
      </c>
      <c r="O41" s="192" t="str">
        <f aca="false">IF(N41="-","-",IF(N41="0","ปกติ",IF(N41&lt;6,"ปกติ","เสี่ยง/มีปัญหา")))</f>
        <v>ปกติ</v>
      </c>
      <c r="P41" s="194" t="n">
        <f aca="false">input3!AQ41</f>
        <v>4</v>
      </c>
      <c r="Q41" s="191" t="n">
        <f aca="false">IF(P41=-5,"-",P41)</f>
        <v>4</v>
      </c>
      <c r="R41" s="192" t="str">
        <f aca="false">IF(Q41="-","-",IF(Q41="0","ปกติ",IF(Q41&lt;4,"ปกติ","เสี่ยง/มีปัญหา")))</f>
        <v>เสี่ยง/มีปัญหา</v>
      </c>
      <c r="S41" s="193" t="n">
        <f aca="false">input3!AS41</f>
        <v>5</v>
      </c>
      <c r="T41" s="191" t="n">
        <f aca="false">IF(S41=-5,"-",S41)</f>
        <v>5</v>
      </c>
      <c r="U41" s="192" t="str">
        <f aca="false">IF(T41="-","-",IF(T41="0","ไม่มีจุดแข็ง",IF(T41&lt;4,"ไม่มีจุดแข็ง","มีจุดแข็ง")))</f>
        <v>มีจุดแข็ง</v>
      </c>
      <c r="V41" s="228" t="n">
        <f aca="false">G41+J41+M41+P41</f>
        <v>5</v>
      </c>
      <c r="W41" s="191" t="n">
        <f aca="false">IF(V41&lt;1,"-",V41)</f>
        <v>5</v>
      </c>
      <c r="X41" s="196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0</v>
      </c>
      <c r="D42" s="149" t="str">
        <f aca="false">input1!D42</f>
        <v>นางสาวเชียร์รี่  อุดคำ ลิม</v>
      </c>
      <c r="E42" s="230" t="str">
        <f aca="false">input3!E42</f>
        <v>2</v>
      </c>
      <c r="F42" s="198" t="str">
        <f aca="false">IF(E42=1,"ชาย",IF(E42=2,"หญิง","-"))</f>
        <v>-</v>
      </c>
      <c r="G42" s="227" t="str">
        <f aca="false">input3!AF42</f>
        <v>0</v>
      </c>
      <c r="H42" s="191" t="str">
        <f aca="false">IF(G42=-5,"-",G42)</f>
        <v>0</v>
      </c>
      <c r="I42" s="192" t="str">
        <f aca="false">IF(H42="-","-",IF(H42="0","ปกติ",IF(H42&gt;6,"เสี่ยง/มีปัญหา","ปกติ")))</f>
        <v>ปกติ</v>
      </c>
      <c r="J42" s="193" t="str">
        <f aca="false">input3!AI42</f>
        <v>0</v>
      </c>
      <c r="K42" s="191" t="str">
        <f aca="false">IF(J42=-5,"-",J42)</f>
        <v>0</v>
      </c>
      <c r="L42" s="192" t="str">
        <f aca="false">IF(K42="-","-",IF(K42="0","ปกติ",IF(K42&gt;6,"เสี่ยง/มีปัญหา","ปกติ")))</f>
        <v>ปกติ</v>
      </c>
      <c r="M42" s="193" t="n">
        <f aca="false">input3!AM42</f>
        <v>1</v>
      </c>
      <c r="N42" s="191" t="n">
        <f aca="false">IF(M42=-5,"-",M42)</f>
        <v>1</v>
      </c>
      <c r="O42" s="192" t="str">
        <f aca="false">IF(N42="-","-",IF(N42="0","ปกติ",IF(N42&lt;6,"ปกติ","เสี่ยง/มีปัญหา")))</f>
        <v>ปกติ</v>
      </c>
      <c r="P42" s="194" t="n">
        <f aca="false">input3!AQ42</f>
        <v>2</v>
      </c>
      <c r="Q42" s="191" t="n">
        <f aca="false">IF(P42=-5,"-",P42)</f>
        <v>2</v>
      </c>
      <c r="R42" s="192" t="str">
        <f aca="false">IF(Q42="-","-",IF(Q42="0","ปกติ",IF(Q42&lt;4,"ปกติ","เสี่ยง/มีปัญหา")))</f>
        <v>ปกติ</v>
      </c>
      <c r="S42" s="193" t="n">
        <f aca="false">input3!AS42</f>
        <v>10</v>
      </c>
      <c r="T42" s="191" t="n">
        <f aca="false">IF(S42=-5,"-",S42)</f>
        <v>10</v>
      </c>
      <c r="U42" s="192" t="str">
        <f aca="false">IF(T42="-","-",IF(T42="0","ไม่มีจุดแข็ง",IF(T42&lt;4,"ไม่มีจุดแข็ง","มีจุดแข็ง")))</f>
        <v>มีจุดแข็ง</v>
      </c>
      <c r="V42" s="228" t="n">
        <f aca="false">G42+J42+M42+P42</f>
        <v>3</v>
      </c>
      <c r="W42" s="191" t="n">
        <f aca="false">IF(V42&lt;1,"-",V42)</f>
        <v>3</v>
      </c>
      <c r="X42" s="196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8249</v>
      </c>
      <c r="D43" s="149" t="str">
        <f aca="false">input1!D43</f>
        <v>นางสาวจิดาภา  แก้ววรรณา</v>
      </c>
      <c r="E43" s="230" t="str">
        <f aca="false">input3!E43</f>
        <v>2</v>
      </c>
      <c r="F43" s="198" t="str">
        <f aca="false">IF(E43=1,"ชาย",IF(E43=2,"หญิง","-"))</f>
        <v>-</v>
      </c>
      <c r="G43" s="227" t="n">
        <f aca="false">input3!AF43</f>
        <v>3</v>
      </c>
      <c r="H43" s="191" t="n">
        <f aca="false">IF(G43=-5,"-",G43)</f>
        <v>3</v>
      </c>
      <c r="I43" s="192" t="str">
        <f aca="false">IF(H43="-","-",IF(H43="0","ปกติ",IF(H43&gt;6,"เสี่ยง/มีปัญหา","ปกติ")))</f>
        <v>ปกติ</v>
      </c>
      <c r="J43" s="193" t="n">
        <f aca="false">input3!AI43</f>
        <v>1</v>
      </c>
      <c r="K43" s="191" t="n">
        <f aca="false">IF(J43=-5,"-",J43)</f>
        <v>1</v>
      </c>
      <c r="L43" s="192" t="str">
        <f aca="false">IF(K43="-","-",IF(K43="0","ปกติ",IF(K43&gt;6,"เสี่ยง/มีปัญหา","ปกติ")))</f>
        <v>ปกติ</v>
      </c>
      <c r="M43" s="193" t="n">
        <f aca="false">input3!AM43</f>
        <v>4</v>
      </c>
      <c r="N43" s="191" t="n">
        <f aca="false">IF(M43=-5,"-",M43)</f>
        <v>4</v>
      </c>
      <c r="O43" s="192" t="str">
        <f aca="false">IF(N43="-","-",IF(N43="0","ปกติ",IF(N43&lt;6,"ปกติ","เสี่ยง/มีปัญหา")))</f>
        <v>ปกติ</v>
      </c>
      <c r="P43" s="194" t="n">
        <f aca="false">input3!AQ43</f>
        <v>2</v>
      </c>
      <c r="Q43" s="191" t="n">
        <f aca="false">IF(P43=-5,"-",P43)</f>
        <v>2</v>
      </c>
      <c r="R43" s="192" t="str">
        <f aca="false">IF(Q43="-","-",IF(Q43="0","ปกติ",IF(Q43&lt;4,"ปกติ","เสี่ยง/มีปัญหา")))</f>
        <v>ปกติ</v>
      </c>
      <c r="S43" s="193" t="n">
        <f aca="false">input3!AS43</f>
        <v>5</v>
      </c>
      <c r="T43" s="191" t="n">
        <f aca="false">IF(S43=-5,"-",S43)</f>
        <v>5</v>
      </c>
      <c r="U43" s="192" t="str">
        <f aca="false">IF(T43="-","-",IF(T43="0","ไม่มีจุดแข็ง",IF(T43&lt;4,"ไม่มีจุดแข็ง","มีจุดแข็ง")))</f>
        <v>มีจุดแข็ง</v>
      </c>
      <c r="V43" s="228" t="n">
        <f aca="false">G43+J43+M43+P43</f>
        <v>10</v>
      </c>
      <c r="W43" s="191" t="n">
        <f aca="false">IF(V43&lt;1,"-",V43)</f>
        <v>10</v>
      </c>
      <c r="X43" s="196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9011</v>
      </c>
      <c r="D44" s="149" t="str">
        <f aca="false">input1!D44</f>
        <v>นางสาวกัญชริดา  โรยนรินทร์</v>
      </c>
      <c r="E44" s="230" t="str">
        <f aca="false">input3!E44</f>
        <v>2</v>
      </c>
      <c r="F44" s="198" t="str">
        <f aca="false">IF(E44=1,"ชาย",IF(E44=2,"หญิง","-"))</f>
        <v>-</v>
      </c>
      <c r="G44" s="227" t="str">
        <f aca="false">input3!AF44</f>
        <v>0</v>
      </c>
      <c r="H44" s="191" t="str">
        <f aca="false">IF(G44=-5,"-",G44)</f>
        <v>0</v>
      </c>
      <c r="I44" s="192" t="str">
        <f aca="false">IF(H44="-","-",IF(H44="0","ปกติ",IF(H44&gt;6,"เสี่ยง/มีปัญหา","ปกติ")))</f>
        <v>ปกติ</v>
      </c>
      <c r="J44" s="193" t="str">
        <f aca="false">input3!AI44</f>
        <v>0</v>
      </c>
      <c r="K44" s="191" t="str">
        <f aca="false">IF(J44=-5,"-",J44)</f>
        <v>0</v>
      </c>
      <c r="L44" s="192" t="str">
        <f aca="false">IF(K44="-","-",IF(K44="0","ปกติ",IF(K44&gt;6,"เสี่ยง/มีปัญหา","ปกติ")))</f>
        <v>ปกติ</v>
      </c>
      <c r="M44" s="193" t="str">
        <f aca="false">input3!AM44</f>
        <v>0</v>
      </c>
      <c r="N44" s="191" t="str">
        <f aca="false">IF(M44=-5,"-",M44)</f>
        <v>0</v>
      </c>
      <c r="O44" s="192" t="str">
        <f aca="false">IF(N44="-","-",IF(N44="0","ปกติ",IF(N44&lt;6,"ปกติ","เสี่ยง/มีปัญหา")))</f>
        <v>ปกติ</v>
      </c>
      <c r="P44" s="194" t="n">
        <f aca="false">input3!AQ44</f>
        <v>1</v>
      </c>
      <c r="Q44" s="191" t="n">
        <f aca="false">IF(P44=-5,"-",P44)</f>
        <v>1</v>
      </c>
      <c r="R44" s="192" t="str">
        <f aca="false">IF(Q44="-","-",IF(Q44="0","ปกติ",IF(Q44&lt;4,"ปกติ","เสี่ยง/มีปัญหา")))</f>
        <v>ปกติ</v>
      </c>
      <c r="S44" s="193" t="n">
        <f aca="false">input3!AS44</f>
        <v>8</v>
      </c>
      <c r="T44" s="191" t="n">
        <f aca="false">IF(S44=-5,"-",S44)</f>
        <v>8</v>
      </c>
      <c r="U44" s="192" t="str">
        <f aca="false">IF(T44="-","-",IF(T44="0","ไม่มีจุดแข็ง",IF(T44&lt;4,"ไม่มีจุดแข็ง","มีจุดแข็ง")))</f>
        <v>มีจุดแข็ง</v>
      </c>
      <c r="V44" s="228" t="n">
        <f aca="false">G44+J44+M44+P44</f>
        <v>1</v>
      </c>
      <c r="W44" s="191" t="n">
        <f aca="false">IF(V44&lt;1,"-",V44)</f>
        <v>1</v>
      </c>
      <c r="X44" s="196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10</v>
      </c>
      <c r="D45" s="149" t="str">
        <f aca="false">input1!D45</f>
        <v>นางสาวกานต์ชนา  ตุ่นแก้ว</v>
      </c>
      <c r="E45" s="230" t="str">
        <f aca="false">input3!E45</f>
        <v>2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18</v>
      </c>
      <c r="D46" s="149" t="str">
        <f aca="false">input1!D46</f>
        <v>นางสาวฐิติพร  เผ่ากิติ</v>
      </c>
      <c r="E46" s="230" t="str">
        <f aca="false">input3!E46</f>
        <v>2</v>
      </c>
      <c r="F46" s="198" t="str">
        <f aca="false">IF(E46=1,"ชาย",IF(E46=2,"หญิง","-"))</f>
        <v>-</v>
      </c>
      <c r="G46" s="227" t="n">
        <f aca="false">input3!AF46</f>
        <v>4</v>
      </c>
      <c r="H46" s="191" t="n">
        <f aca="false">IF(G46=-5,"-",G46)</f>
        <v>4</v>
      </c>
      <c r="I46" s="192" t="str">
        <f aca="false">IF(H46="-","-",IF(H46="0","ปกติ",IF(H46&gt;6,"เสี่ยง/มีปัญหา","ปกติ")))</f>
        <v>ปกติ</v>
      </c>
      <c r="J46" s="193" t="n">
        <f aca="false">input3!AI46</f>
        <v>1</v>
      </c>
      <c r="K46" s="191" t="n">
        <f aca="false">IF(J46=-5,"-",J46)</f>
        <v>1</v>
      </c>
      <c r="L46" s="192" t="str">
        <f aca="false">IF(K46="-","-",IF(K46="0","ปกติ",IF(K46&gt;6,"เสี่ยง/มีปัญหา","ปกติ")))</f>
        <v>ปกติ</v>
      </c>
      <c r="M46" s="193" t="n">
        <f aca="false">input3!AM46</f>
        <v>2</v>
      </c>
      <c r="N46" s="191" t="n">
        <f aca="false">IF(M46=-5,"-",M46)</f>
        <v>2</v>
      </c>
      <c r="O46" s="192" t="str">
        <f aca="false">IF(N46="-","-",IF(N46="0","ปกติ",IF(N46&lt;6,"ปกติ","เสี่ยง/มีปัญหา")))</f>
        <v>ปกติ</v>
      </c>
      <c r="P46" s="194" t="n">
        <f aca="false">input3!AQ46</f>
        <v>1</v>
      </c>
      <c r="Q46" s="191" t="n">
        <f aca="false">IF(P46=-5,"-",P46)</f>
        <v>1</v>
      </c>
      <c r="R46" s="192" t="str">
        <f aca="false">IF(Q46="-","-",IF(Q46="0","ปกติ",IF(Q46&lt;4,"ปกติ","เสี่ยง/มีปัญหา")))</f>
        <v>ปกติ</v>
      </c>
      <c r="S46" s="193" t="n">
        <f aca="false">input3!AS46</f>
        <v>7</v>
      </c>
      <c r="T46" s="191" t="n">
        <f aca="false">IF(S46=-5,"-",S46)</f>
        <v>7</v>
      </c>
      <c r="U46" s="192" t="str">
        <f aca="false">IF(T46="-","-",IF(T46="0","ไม่มีจุดแข็ง",IF(T46&lt;4,"ไม่มีจุดแข็ง","มีจุดแข็ง")))</f>
        <v>มีจุดแข็ง</v>
      </c>
      <c r="V46" s="228" t="n">
        <f aca="false">G46+J46+M46+P46</f>
        <v>8</v>
      </c>
      <c r="W46" s="191" t="n">
        <f aca="false">IF(V46&lt;1,"-",V46)</f>
        <v>8</v>
      </c>
      <c r="X46" s="196" t="str">
        <f aca="false">IF(W46="-","-",IF(W46="0","ปกติ",IF(W46&lt;17,"ปกติ","เสี่ยง/มีปัญหา")))</f>
        <v>ปกติ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47</v>
      </c>
      <c r="D47" s="149" t="str">
        <f aca="false">input1!D47</f>
        <v>นางสาวสุพรรณษา  เรือนเงิน</v>
      </c>
      <c r="E47" s="230" t="str">
        <f aca="false">input3!E47</f>
        <v>2</v>
      </c>
      <c r="F47" s="198" t="str">
        <f aca="false">IF(E47=1,"ชาย",IF(E47=2,"หญิง","-"))</f>
        <v>-</v>
      </c>
      <c r="G47" s="227" t="n">
        <f aca="false">input3!AF47</f>
        <v>5</v>
      </c>
      <c r="H47" s="191" t="n">
        <f aca="false">IF(G47=-5,"-",G47)</f>
        <v>5</v>
      </c>
      <c r="I47" s="192" t="str">
        <f aca="false">IF(H47="-","-",IF(H47="0","ปกติ",IF(H47&gt;6,"เสี่ยง/มีปัญหา","ปกติ")))</f>
        <v>ปกติ</v>
      </c>
      <c r="J47" s="193" t="str">
        <f aca="false">input3!AI47</f>
        <v>0</v>
      </c>
      <c r="K47" s="191" t="str">
        <f aca="false">IF(J47=-5,"-",J47)</f>
        <v>0</v>
      </c>
      <c r="L47" s="192" t="str">
        <f aca="false">IF(K47="-","-",IF(K47="0","ปกติ",IF(K47&gt;6,"เสี่ยง/มีปัญหา","ปกติ")))</f>
        <v>ปกติ</v>
      </c>
      <c r="M47" s="193" t="str">
        <f aca="false">input3!AM47</f>
        <v>0</v>
      </c>
      <c r="N47" s="191" t="str">
        <f aca="false">IF(M47=-5,"-",M47)</f>
        <v>0</v>
      </c>
      <c r="O47" s="192" t="str">
        <f aca="false">IF(N47="-","-",IF(N47="0","ปกติ",IF(N47&lt;6,"ปกติ","เสี่ยง/มีปัญหา")))</f>
        <v>ปกติ</v>
      </c>
      <c r="P47" s="194" t="n">
        <f aca="false">input3!AQ47</f>
        <v>3</v>
      </c>
      <c r="Q47" s="191" t="n">
        <f aca="false">IF(P47=-5,"-",P47)</f>
        <v>3</v>
      </c>
      <c r="R47" s="192" t="str">
        <f aca="false">IF(Q47="-","-",IF(Q47="0","ปกติ",IF(Q47&lt;4,"ปกติ","เสี่ยง/มีปัญหา")))</f>
        <v>ปกติ</v>
      </c>
      <c r="S47" s="193" t="n">
        <f aca="false">input3!AS47</f>
        <v>10</v>
      </c>
      <c r="T47" s="191" t="n">
        <f aca="false">IF(S47=-5,"-",S47)</f>
        <v>10</v>
      </c>
      <c r="U47" s="192" t="str">
        <f aca="false">IF(T47="-","-",IF(T47="0","ไม่มีจุดแข็ง",IF(T47&lt;4,"ไม่มีจุดแข็ง","มีจุดแข็ง")))</f>
        <v>มีจุดแข็ง</v>
      </c>
      <c r="V47" s="228" t="n">
        <f aca="false">G47+J47+M47+P47</f>
        <v>8</v>
      </c>
      <c r="W47" s="191" t="n">
        <f aca="false">IF(V47&lt;1,"-",V47)</f>
        <v>8</v>
      </c>
      <c r="X47" s="196" t="str">
        <f aca="false">IF(W47="-","-",IF(W47="0","ปกติ",IF(W47&lt;17,"ปกติ","เสี่ยง/มีปัญหา")))</f>
        <v>ปกติ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49" t="n">
        <f aca="false">input1!D48</f>
        <v>0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119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119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53:43Z</dcterms:modified>
  <cp:revision>0</cp:revision>
  <dc:subject/>
  <dc:title/>
</cp:coreProperties>
</file>