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9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4</t>
  </si>
  <si>
    <t xml:space="preserve">26808</t>
  </si>
  <si>
    <t xml:space="preserve">นายพุฒิพงศ์  ปัญญา</t>
  </si>
  <si>
    <t xml:space="preserve">26947</t>
  </si>
  <si>
    <t xml:space="preserve">นายคุณานนต์  สมวรรณ</t>
  </si>
  <si>
    <t xml:space="preserve">26958</t>
  </si>
  <si>
    <t xml:space="preserve">นายศุภชีพ  พรหมทอง</t>
  </si>
  <si>
    <t xml:space="preserve">27037</t>
  </si>
  <si>
    <t xml:space="preserve">นายณัฏฐากร  ค้าไป</t>
  </si>
  <si>
    <t xml:space="preserve">27053</t>
  </si>
  <si>
    <t xml:space="preserve">นายอิทธิพล  ชัยวร</t>
  </si>
  <si>
    <t xml:space="preserve">27176</t>
  </si>
  <si>
    <t xml:space="preserve">นายพีรพัฒน์  สมศรี</t>
  </si>
  <si>
    <t xml:space="preserve">27228</t>
  </si>
  <si>
    <t xml:space="preserve">นายศุภวิชญ์  คำฟู</t>
  </si>
  <si>
    <t xml:space="preserve">27262</t>
  </si>
  <si>
    <t xml:space="preserve">นายสิกขชาติ  ณ น่าน</t>
  </si>
  <si>
    <t xml:space="preserve">27271</t>
  </si>
  <si>
    <t xml:space="preserve">นายพิธิวัฒน์  สุวรรณรัตน์</t>
  </si>
  <si>
    <t xml:space="preserve">27320</t>
  </si>
  <si>
    <t xml:space="preserve">นายลัทธพล  เผ่ากันทะ</t>
  </si>
  <si>
    <t xml:space="preserve">29687</t>
  </si>
  <si>
    <t xml:space="preserve">นายชยานนท์  ไชยวรรณ</t>
  </si>
  <si>
    <t xml:space="preserve">29697</t>
  </si>
  <si>
    <t xml:space="preserve">นายภาคภูมิ  ศิริคำน้อย</t>
  </si>
  <si>
    <t xml:space="preserve">26931</t>
  </si>
  <si>
    <t xml:space="preserve">นางสาวนัยน์ปพร  สมปาน</t>
  </si>
  <si>
    <t xml:space="preserve">26938</t>
  </si>
  <si>
    <t xml:space="preserve">นางสาวลลิตา  อุดกันทา</t>
  </si>
  <si>
    <t xml:space="preserve">26974</t>
  </si>
  <si>
    <t xml:space="preserve">นางสาวพิชญา  ชูกร</t>
  </si>
  <si>
    <t xml:space="preserve">26981</t>
  </si>
  <si>
    <t xml:space="preserve">นางสาววรรณพร  โสะสัน</t>
  </si>
  <si>
    <t xml:space="preserve">26985</t>
  </si>
  <si>
    <t xml:space="preserve">นางสาวสุรภา  ขัดเขื่อนขาว</t>
  </si>
  <si>
    <t xml:space="preserve">27057</t>
  </si>
  <si>
    <t xml:space="preserve">นางสาวชัญญานุช  อุปะละ</t>
  </si>
  <si>
    <t xml:space="preserve">27058</t>
  </si>
  <si>
    <t xml:space="preserve">นางสาวณภัทรสร  เงินมูล</t>
  </si>
  <si>
    <t xml:space="preserve">27107</t>
  </si>
  <si>
    <t xml:space="preserve">นางสาวถวัลย์รัตน์  เอ็มปราดเทิ้ม</t>
  </si>
  <si>
    <t xml:space="preserve">27121</t>
  </si>
  <si>
    <t xml:space="preserve">นางสาวสุธัญญา  ธุระ</t>
  </si>
  <si>
    <t xml:space="preserve">27123</t>
  </si>
  <si>
    <t xml:space="preserve">นางสาวอารียา  คาวาโนะ</t>
  </si>
  <si>
    <t xml:space="preserve">27149</t>
  </si>
  <si>
    <t xml:space="preserve">นางสาวกัญญาวีร์  เจนใจ</t>
  </si>
  <si>
    <t xml:space="preserve">27184</t>
  </si>
  <si>
    <t xml:space="preserve">นางสาวจันทร์จิตต์  ปัญญาวรกาญจน์</t>
  </si>
  <si>
    <t xml:space="preserve">27242</t>
  </si>
  <si>
    <t xml:space="preserve">นางสาวเปมิกา  ใจดี</t>
  </si>
  <si>
    <t xml:space="preserve">27253</t>
  </si>
  <si>
    <t xml:space="preserve">นางสาวสุชานาถ  สมิง</t>
  </si>
  <si>
    <t xml:space="preserve">27329</t>
  </si>
  <si>
    <t xml:space="preserve">นางสาวณัฐริกา  กาวิน</t>
  </si>
  <si>
    <t xml:space="preserve">27343</t>
  </si>
  <si>
    <t xml:space="preserve">นางสาวสุพัตรา  พงษ์ยศ</t>
  </si>
  <si>
    <t xml:space="preserve">27374</t>
  </si>
  <si>
    <t xml:space="preserve">นางสาวจินต์จิตรา  สาดสาร</t>
  </si>
  <si>
    <t xml:space="preserve">27380</t>
  </si>
  <si>
    <t xml:space="preserve">นางสาวนริศรา  พรงาม</t>
  </si>
  <si>
    <t xml:space="preserve">27390</t>
  </si>
  <si>
    <t xml:space="preserve">นางสาวสิรภัทร  คิดศรี</t>
  </si>
  <si>
    <t xml:space="preserve">27423</t>
  </si>
  <si>
    <t xml:space="preserve">นางสาวดนยา  เตปิน</t>
  </si>
  <si>
    <t xml:space="preserve">27428</t>
  </si>
  <si>
    <t xml:space="preserve">นางสาวปาริชาติ  วงค์แสนศรี</t>
  </si>
  <si>
    <t xml:space="preserve">27434</t>
  </si>
  <si>
    <t xml:space="preserve">นางสาวสิมิลันญา  สวนแร่</t>
  </si>
  <si>
    <t xml:space="preserve">29705</t>
  </si>
  <si>
    <t xml:space="preserve">นางสาวกนกพร  เพ็ชรคง</t>
  </si>
  <si>
    <t xml:space="preserve">29708</t>
  </si>
  <si>
    <t xml:space="preserve">นางสาวกัญญารัตน์  เทียมศร</t>
  </si>
  <si>
    <t xml:space="preserve">29712</t>
  </si>
  <si>
    <t xml:space="preserve">นางสาวเกตุกัญญา  ภาระจำ</t>
  </si>
  <si>
    <t xml:space="preserve">29720</t>
  </si>
  <si>
    <t xml:space="preserve">นางสาวณัฐณิชา  อินต๊ะสุวรรณ์</t>
  </si>
  <si>
    <t xml:space="preserve">29725</t>
  </si>
  <si>
    <t xml:space="preserve">นางสาวทิพวรรณ  ก๋าใจ</t>
  </si>
  <si>
    <t xml:space="preserve">29746</t>
  </si>
  <si>
    <t xml:space="preserve">นางสาวศิรประภา  เจริญพงษ์อภิชัย</t>
  </si>
  <si>
    <t xml:space="preserve">นางสาวกรวิน  ธิติธารวัฒน์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4"/>
      <color rgb="FF000000"/>
      <name val="CordiaUPC"/>
      <family val="2"/>
      <charset val="222"/>
    </font>
    <font>
      <sz val="12"/>
      <color rgb="FF000000"/>
      <name val="TH SarabunPSK"/>
      <family val="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4567803"/>
        <c:axId val="59372076"/>
        <c:axId val="0"/>
      </c:bar3DChart>
      <c:catAx>
        <c:axId val="14567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372076"/>
        <c:crossesAt val="0"/>
        <c:auto val="1"/>
        <c:lblAlgn val="ctr"/>
        <c:lblOffset val="100"/>
        <c:noMultiLvlLbl val="0"/>
      </c:catAx>
      <c:valAx>
        <c:axId val="5937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567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9621637"/>
        <c:axId val="13387681"/>
        <c:axId val="0"/>
      </c:bar3DChart>
      <c:catAx>
        <c:axId val="4962163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387681"/>
        <c:crossesAt val="0"/>
        <c:auto val="1"/>
        <c:lblAlgn val="ctr"/>
        <c:lblOffset val="100"/>
        <c:noMultiLvlLbl val="0"/>
      </c:catAx>
      <c:valAx>
        <c:axId val="1338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621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5/SDQ&#3617;5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3</v>
      </c>
      <c r="B2" s="246" t="s">
        <v>97</v>
      </c>
      <c r="C2" s="246" t="s">
        <v>97</v>
      </c>
      <c r="D2" s="184" t="s">
        <v>98</v>
      </c>
      <c r="E2" s="175" t="s">
        <v>99</v>
      </c>
      <c r="F2" s="247" t="s">
        <v>121</v>
      </c>
      <c r="G2" s="248" t="s">
        <v>122</v>
      </c>
      <c r="H2" s="249" t="s">
        <v>123</v>
      </c>
      <c r="I2" s="249" t="s">
        <v>124</v>
      </c>
      <c r="J2" s="249" t="s">
        <v>125</v>
      </c>
    </row>
    <row r="3" customFormat="false" ht="22.5" hidden="false" customHeight="false" outlineLevel="0" collapsed="false">
      <c r="A3" s="245"/>
      <c r="B3" s="250" t="s">
        <v>106</v>
      </c>
      <c r="C3" s="250" t="s">
        <v>107</v>
      </c>
      <c r="D3" s="184"/>
      <c r="E3" s="175"/>
      <c r="F3" s="247"/>
      <c r="G3" s="250" t="s">
        <v>126</v>
      </c>
      <c r="H3" s="250" t="s">
        <v>127</v>
      </c>
      <c r="I3" s="250" t="s">
        <v>128</v>
      </c>
      <c r="J3" s="250" t="s">
        <v>129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808</v>
      </c>
      <c r="D4" s="126" t="str">
        <f aca="false">input1!D4</f>
        <v>นายพุฒิพงศ์  ปัญญา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47</v>
      </c>
      <c r="D5" s="168" t="str">
        <f aca="false">input1!D5</f>
        <v>นายคุณานนต์  สมวรรณ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58</v>
      </c>
      <c r="D6" s="168" t="str">
        <f aca="false">input1!D6</f>
        <v>นายศุภชีพ  พรหมทอง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37</v>
      </c>
      <c r="D7" s="168" t="str">
        <f aca="false">input1!D7</f>
        <v>นายณัฏฐากร  ค้าไป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53</v>
      </c>
      <c r="D8" s="168" t="str">
        <f aca="false">input1!D8</f>
        <v>นายอิทธิพล  ชัยวร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176</v>
      </c>
      <c r="D9" s="168" t="str">
        <f aca="false">input1!D9</f>
        <v>นายพีรพัฒน์  สมศรี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28</v>
      </c>
      <c r="D10" s="168" t="str">
        <f aca="false">input1!D10</f>
        <v>นายศุภวิชญ์  คำฟู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2</v>
      </c>
      <c r="D11" s="168" t="str">
        <f aca="false">input1!D11</f>
        <v>นายสิกขชาติ  ณ น่าน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71</v>
      </c>
      <c r="D12" s="168" t="str">
        <f aca="false">input1!D12</f>
        <v>นายพิธิวัฒน์  สุวรรณรัตน์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320</v>
      </c>
      <c r="D13" s="168" t="str">
        <f aca="false">input1!D13</f>
        <v>นายลัทธพล  เผ่ากันทะ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687</v>
      </c>
      <c r="D14" s="168" t="str">
        <f aca="false">input1!D14</f>
        <v>นายชยานนท์  ไชยวรรณ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697</v>
      </c>
      <c r="D15" s="168" t="str">
        <f aca="false">input1!D15</f>
        <v>นายภาคภูมิ  ศิริคำน้อย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931</v>
      </c>
      <c r="D16" s="168" t="str">
        <f aca="false">input1!D16</f>
        <v>นางสาวนัยน์ปพร  สมปาน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938</v>
      </c>
      <c r="D17" s="168" t="str">
        <f aca="false">input1!D17</f>
        <v>นางสาวลลิตา  อุดกันทา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974</v>
      </c>
      <c r="D18" s="168" t="str">
        <f aca="false">input1!D18</f>
        <v>นางสาวพิชญา  ชูกร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981</v>
      </c>
      <c r="D19" s="168" t="str">
        <f aca="false">input1!D19</f>
        <v>นางสาววรรณพร  โสะสัน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85</v>
      </c>
      <c r="D20" s="168" t="str">
        <f aca="false">input1!D20</f>
        <v>นางสาวสุรภา  ขัดเขื่อนขาว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057</v>
      </c>
      <c r="D21" s="168" t="str">
        <f aca="false">input1!D21</f>
        <v>นางสาวชัญญานุช  อุปะละ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058</v>
      </c>
      <c r="D22" s="168" t="str">
        <f aca="false">input1!D22</f>
        <v>นางสาวณภัทรสร  เงินมูล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107</v>
      </c>
      <c r="D23" s="168" t="str">
        <f aca="false">input1!D23</f>
        <v>นางสาวถวัลย์รัตน์  เอ็มปราดเทิ้ม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121</v>
      </c>
      <c r="D24" s="168" t="str">
        <f aca="false">input1!D24</f>
        <v>นางสาวสุธัญญา  ธุระ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123</v>
      </c>
      <c r="D25" s="168" t="str">
        <f aca="false">input1!D25</f>
        <v>นางสาวอารียา  คาวาโนะ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149</v>
      </c>
      <c r="D26" s="168" t="str">
        <f aca="false">input1!D26</f>
        <v>นางสาวกัญญาวีร์  เจนใจ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184</v>
      </c>
      <c r="D27" s="168" t="str">
        <f aca="false">input1!D27</f>
        <v>นางสาวจันทร์จิตต์  ปัญญาวรกาญจน์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242</v>
      </c>
      <c r="D28" s="168" t="str">
        <f aca="false">input1!D28</f>
        <v>นางสาวเปมิกา  ใจดี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253</v>
      </c>
      <c r="D29" s="168" t="str">
        <f aca="false">input1!D29</f>
        <v>นางสาวสุชานาถ  สมิง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329</v>
      </c>
      <c r="D30" s="168" t="str">
        <f aca="false">input1!D30</f>
        <v>นางสาวณัฐริกา  กาวิน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343</v>
      </c>
      <c r="D31" s="168" t="str">
        <f aca="false">input1!D31</f>
        <v>นางสาวสุพัตรา  พงษ์ยศ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374</v>
      </c>
      <c r="D32" s="168" t="str">
        <f aca="false">input1!D32</f>
        <v>นางสาวจินต์จิตรา  สาดสาร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380</v>
      </c>
      <c r="D33" s="168" t="str">
        <f aca="false">input1!D33</f>
        <v>นางสาวนริศรา  พรงาม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390</v>
      </c>
      <c r="D34" s="168" t="str">
        <f aca="false">input1!D34</f>
        <v>นางสาวสิรภัทร  คิดศรี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423</v>
      </c>
      <c r="D35" s="168" t="str">
        <f aca="false">input1!D35</f>
        <v>นางสาวดนยา  เตปิน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428</v>
      </c>
      <c r="D36" s="168" t="str">
        <f aca="false">input1!D36</f>
        <v>นางสาวปาริชาติ  วงค์แสนศรี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434</v>
      </c>
      <c r="D37" s="168" t="str">
        <f aca="false">input1!D37</f>
        <v>นางสาวสิมิลันญา  สวนแร่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9705</v>
      </c>
      <c r="D38" s="168" t="str">
        <f aca="false">input1!D38</f>
        <v>นางสาวกนกพร  เพ็ชรคง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9708</v>
      </c>
      <c r="D39" s="168" t="str">
        <f aca="false">input1!D39</f>
        <v>นางสาวกัญญารัตน์  เทียมศร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9712</v>
      </c>
      <c r="D40" s="168" t="str">
        <f aca="false">input1!D40</f>
        <v>นางสาวเกตุกัญญา  ภาระจำ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9720</v>
      </c>
      <c r="D41" s="168" t="str">
        <f aca="false">input1!D41</f>
        <v>นางสาวณัฐณิชา  อินต๊ะสุวรรณ์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725</v>
      </c>
      <c r="D42" s="168" t="str">
        <f aca="false">input1!D42</f>
        <v>นางสาวทิพวรรณ  ก๋าใจ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46</v>
      </c>
      <c r="D43" s="168" t="str">
        <f aca="false">input1!D43</f>
        <v>นางสาวศิรประภา  เจริญพงษ์อภิชัย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774</v>
      </c>
      <c r="D44" s="168" t="str">
        <f aca="false">input1!D44</f>
        <v>นางสาวกรวิน  ธิติธารวัฒน์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10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10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10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3</v>
      </c>
      <c r="B2" s="246" t="s">
        <v>97</v>
      </c>
      <c r="C2" s="246" t="s">
        <v>97</v>
      </c>
      <c r="D2" s="184" t="s">
        <v>98</v>
      </c>
      <c r="E2" s="175" t="s">
        <v>99</v>
      </c>
      <c r="F2" s="247" t="s">
        <v>121</v>
      </c>
      <c r="G2" s="248" t="s">
        <v>122</v>
      </c>
      <c r="H2" s="249" t="s">
        <v>123</v>
      </c>
      <c r="I2" s="249" t="s">
        <v>124</v>
      </c>
      <c r="J2" s="249" t="s">
        <v>125</v>
      </c>
    </row>
    <row r="3" customFormat="false" ht="22.5" hidden="false" customHeight="false" outlineLevel="0" collapsed="false">
      <c r="A3" s="245"/>
      <c r="B3" s="250" t="s">
        <v>106</v>
      </c>
      <c r="C3" s="250" t="s">
        <v>107</v>
      </c>
      <c r="D3" s="184"/>
      <c r="E3" s="175"/>
      <c r="F3" s="247"/>
      <c r="G3" s="250" t="s">
        <v>126</v>
      </c>
      <c r="H3" s="250" t="s">
        <v>127</v>
      </c>
      <c r="I3" s="250" t="s">
        <v>128</v>
      </c>
      <c r="J3" s="250" t="s">
        <v>129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808</v>
      </c>
      <c r="D4" s="126" t="str">
        <f aca="false">input1!D4</f>
        <v>นายพุฒิพงศ์  ปัญญา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47</v>
      </c>
      <c r="D5" s="168" t="str">
        <f aca="false">input1!D5</f>
        <v>นายคุณานนต์  สมวรรณ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58</v>
      </c>
      <c r="D6" s="168" t="str">
        <f aca="false">input1!D6</f>
        <v>นายศุภชีพ  พรหมทอง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37</v>
      </c>
      <c r="D7" s="168" t="str">
        <f aca="false">input1!D7</f>
        <v>นายณัฏฐากร  ค้าไป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53</v>
      </c>
      <c r="D8" s="168" t="str">
        <f aca="false">input1!D8</f>
        <v>นายอิทธิพล  ชัยวร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176</v>
      </c>
      <c r="D9" s="168" t="str">
        <f aca="false">input1!D9</f>
        <v>นายพีรพัฒน์  สมศรี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28</v>
      </c>
      <c r="D10" s="168" t="str">
        <f aca="false">input1!D10</f>
        <v>นายศุภวิชญ์  คำฟู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2</v>
      </c>
      <c r="D11" s="168" t="str">
        <f aca="false">input1!D11</f>
        <v>นายสิกขชาติ  ณ น่าน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71</v>
      </c>
      <c r="D12" s="168" t="str">
        <f aca="false">input1!D12</f>
        <v>นายพิธิวัฒน์  สุวรรณรัตน์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320</v>
      </c>
      <c r="D13" s="168" t="str">
        <f aca="false">input1!D13</f>
        <v>นายลัทธพล  เผ่ากันทะ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687</v>
      </c>
      <c r="D14" s="168" t="str">
        <f aca="false">input1!D14</f>
        <v>นายชยานนท์  ไชยวรรณ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697</v>
      </c>
      <c r="D15" s="168" t="str">
        <f aca="false">input1!D15</f>
        <v>นายภาคภูมิ  ศิริคำน้อย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931</v>
      </c>
      <c r="D16" s="168" t="str">
        <f aca="false">input1!D16</f>
        <v>นางสาวนัยน์ปพร  สมปาน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938</v>
      </c>
      <c r="D17" s="168" t="str">
        <f aca="false">input1!D17</f>
        <v>นางสาวลลิตา  อุดกันทา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974</v>
      </c>
      <c r="D18" s="168" t="str">
        <f aca="false">input1!D18</f>
        <v>นางสาวพิชญา  ชูกร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981</v>
      </c>
      <c r="D19" s="168" t="str">
        <f aca="false">input1!D19</f>
        <v>นางสาววรรณพร  โสะสัน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85</v>
      </c>
      <c r="D20" s="168" t="str">
        <f aca="false">input1!D20</f>
        <v>นางสาวสุรภา  ขัดเขื่อนขาว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057</v>
      </c>
      <c r="D21" s="168" t="str">
        <f aca="false">input1!D21</f>
        <v>นางสาวชัญญานุช  อุปะละ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058</v>
      </c>
      <c r="D22" s="168" t="str">
        <f aca="false">input1!D22</f>
        <v>นางสาวณภัทรสร  เงินมูล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107</v>
      </c>
      <c r="D23" s="168" t="str">
        <f aca="false">input1!D23</f>
        <v>นางสาวถวัลย์รัตน์  เอ็มปราดเทิ้ม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121</v>
      </c>
      <c r="D24" s="168" t="str">
        <f aca="false">input1!D24</f>
        <v>นางสาวสุธัญญา  ธุระ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123</v>
      </c>
      <c r="D25" s="168" t="str">
        <f aca="false">input1!D25</f>
        <v>นางสาวอารียา  คาวาโนะ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149</v>
      </c>
      <c r="D26" s="168" t="str">
        <f aca="false">input1!D26</f>
        <v>นางสาวกัญญาวีร์  เจนใจ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184</v>
      </c>
      <c r="D27" s="168" t="str">
        <f aca="false">input1!D27</f>
        <v>นางสาวจันทร์จิตต์  ปัญญาวรกาญจน์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242</v>
      </c>
      <c r="D28" s="168" t="str">
        <f aca="false">input1!D28</f>
        <v>นางสาวเปมิกา  ใจดี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253</v>
      </c>
      <c r="D29" s="168" t="str">
        <f aca="false">input1!D29</f>
        <v>นางสาวสุชานาถ  สมิง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329</v>
      </c>
      <c r="D30" s="168" t="str">
        <f aca="false">input1!D30</f>
        <v>นางสาวณัฐริกา  กาวิน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7343</v>
      </c>
      <c r="D31" s="168" t="str">
        <f aca="false">input1!D31</f>
        <v>นางสาวสุพัตรา  พงษ์ยศ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7374</v>
      </c>
      <c r="D32" s="168" t="str">
        <f aca="false">input1!D32</f>
        <v>นางสาวจินต์จิตรา  สาดสาร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7380</v>
      </c>
      <c r="D33" s="168" t="str">
        <f aca="false">input1!D33</f>
        <v>นางสาวนริศรา  พรงาม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7390</v>
      </c>
      <c r="D34" s="168" t="str">
        <f aca="false">input1!D34</f>
        <v>นางสาวสิรภัทร  คิดศรี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7423</v>
      </c>
      <c r="D35" s="168" t="str">
        <f aca="false">input1!D35</f>
        <v>นางสาวดนยา  เตปิน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7428</v>
      </c>
      <c r="D36" s="168" t="str">
        <f aca="false">input1!D36</f>
        <v>นางสาวปาริชาติ  วงค์แสนศรี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7434</v>
      </c>
      <c r="D37" s="168" t="str">
        <f aca="false">input1!D37</f>
        <v>นางสาวสิมิลันญา  สวนแร่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9705</v>
      </c>
      <c r="D38" s="168" t="str">
        <f aca="false">input1!D38</f>
        <v>นางสาวกนกพร  เพ็ชรคง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9708</v>
      </c>
      <c r="D39" s="168" t="str">
        <f aca="false">input1!D39</f>
        <v>นางสาวกัญญารัตน์  เทียมศร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9712</v>
      </c>
      <c r="D40" s="168" t="str">
        <f aca="false">input1!D40</f>
        <v>นางสาวเกตุกัญญา  ภาระจำ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9720</v>
      </c>
      <c r="D41" s="168" t="str">
        <f aca="false">input1!D41</f>
        <v>นางสาวณัฐณิชา  อินต๊ะสุวรรณ์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9725</v>
      </c>
      <c r="D42" s="168" t="str">
        <f aca="false">input1!D42</f>
        <v>นางสาวทิพวรรณ  ก๋าใจ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9746</v>
      </c>
      <c r="D43" s="168" t="str">
        <f aca="false">input1!D43</f>
        <v>นางสาวศิรประภา  เจริญพงษ์อภิชัย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n">
        <f aca="false">input1!C44</f>
        <v>29774</v>
      </c>
      <c r="D44" s="168" t="str">
        <f aca="false">input1!D44</f>
        <v>นางสาวกรวิน  ธิติธารวัฒน์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10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10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10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3</v>
      </c>
      <c r="B2" s="246" t="s">
        <v>97</v>
      </c>
      <c r="C2" s="246" t="s">
        <v>97</v>
      </c>
      <c r="D2" s="184" t="s">
        <v>98</v>
      </c>
      <c r="E2" s="175" t="s">
        <v>99</v>
      </c>
      <c r="F2" s="275" t="s">
        <v>121</v>
      </c>
      <c r="G2" s="276" t="s">
        <v>122</v>
      </c>
      <c r="H2" s="277" t="s">
        <v>123</v>
      </c>
      <c r="I2" s="277" t="s">
        <v>124</v>
      </c>
      <c r="J2" s="277" t="s">
        <v>125</v>
      </c>
    </row>
    <row r="3" customFormat="false" ht="22.5" hidden="false" customHeight="false" outlineLevel="0" collapsed="false">
      <c r="A3" s="245"/>
      <c r="B3" s="250" t="s">
        <v>106</v>
      </c>
      <c r="C3" s="250" t="s">
        <v>107</v>
      </c>
      <c r="D3" s="184"/>
      <c r="E3" s="175"/>
      <c r="F3" s="275"/>
      <c r="G3" s="250" t="s">
        <v>126</v>
      </c>
      <c r="H3" s="250" t="s">
        <v>127</v>
      </c>
      <c r="I3" s="250" t="s">
        <v>128</v>
      </c>
      <c r="J3" s="250" t="s">
        <v>129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808</v>
      </c>
      <c r="D4" s="126" t="str">
        <f aca="false">input1!D4</f>
        <v>นายพุฒิพงศ์  ปัญญา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47</v>
      </c>
      <c r="D5" s="168" t="str">
        <f aca="false">input1!D5</f>
        <v>นายคุณานนต์  สมวรรณ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58</v>
      </c>
      <c r="D6" s="168" t="str">
        <f aca="false">input1!D6</f>
        <v>นายศุภชีพ  พรหมทอง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37</v>
      </c>
      <c r="D7" s="168" t="str">
        <f aca="false">input1!D7</f>
        <v>นายณัฏฐากร  ค้าไป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53</v>
      </c>
      <c r="D8" s="168" t="str">
        <f aca="false">input1!D8</f>
        <v>นายอิทธิพล  ชัยวร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176</v>
      </c>
      <c r="D9" s="168" t="str">
        <f aca="false">input1!D9</f>
        <v>นายพีรพัฒน์  สมศรี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28</v>
      </c>
      <c r="D10" s="168" t="str">
        <f aca="false">input1!D10</f>
        <v>นายศุภวิชญ์  คำฟู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2</v>
      </c>
      <c r="D11" s="168" t="str">
        <f aca="false">input1!D11</f>
        <v>นายสิกขชาติ  ณ น่าน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71</v>
      </c>
      <c r="D12" s="168" t="str">
        <f aca="false">input1!D12</f>
        <v>นายพิธิวัฒน์  สุวรรณรัตน์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320</v>
      </c>
      <c r="D13" s="168" t="str">
        <f aca="false">input1!D13</f>
        <v>นายลัทธพล  เผ่ากันทะ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687</v>
      </c>
      <c r="D14" s="168" t="str">
        <f aca="false">input1!D14</f>
        <v>นายชยานนท์  ไชยวรรณ</v>
      </c>
      <c r="E14" s="256" t="str">
        <f aca="false">equal1!F14</f>
        <v>-</v>
      </c>
      <c r="F14" s="257" t="str">
        <f aca="false">IF(equal3!H14="-","ไม่มีข้อมูล",equal3!I14)</f>
        <v>ไม่มีข้อมูล</v>
      </c>
      <c r="G14" s="257" t="str">
        <f aca="false">IF(equal3!K14="-","ไม่มีข้อมูล",equal3!L14)</f>
        <v>ไม่มีข้อมูล</v>
      </c>
      <c r="H14" s="257" t="str">
        <f aca="false">IF(equal3!N14="-","ไม่มีข้อมูล",equal3!O14)</f>
        <v>ไม่มีข้อมูล</v>
      </c>
      <c r="I14" s="257" t="str">
        <f aca="false">IF(equal3!Q14="-","ไม่มีข้อมูล",equal3!R14)</f>
        <v>ไม่มีข้อมูล</v>
      </c>
      <c r="J14" s="256" t="str">
        <f aca="false">equal3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697</v>
      </c>
      <c r="D15" s="168" t="str">
        <f aca="false">input1!D15</f>
        <v>นายภาคภูมิ  ศิริคำน้อย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931</v>
      </c>
      <c r="D16" s="168" t="str">
        <f aca="false">input1!D16</f>
        <v>นางสาวนัยน์ปพร  สมปาน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938</v>
      </c>
      <c r="D17" s="168" t="str">
        <f aca="false">input1!D17</f>
        <v>นางสาวลลิตา  อุดกันทา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974</v>
      </c>
      <c r="D18" s="168" t="str">
        <f aca="false">input1!D18</f>
        <v>นางสาวพิชญา  ชูกร</v>
      </c>
      <c r="E18" s="256" t="str">
        <f aca="false">equal1!F18</f>
        <v>-</v>
      </c>
      <c r="F18" s="257" t="str">
        <f aca="false">IF(equal3!H18="-","ไม่มีข้อมูล",equal3!I18)</f>
        <v>ไม่มีข้อมูล</v>
      </c>
      <c r="G18" s="257" t="str">
        <f aca="false">IF(equal3!K18="-","ไม่มีข้อมูล",equal3!L18)</f>
        <v>ไม่มีข้อมูล</v>
      </c>
      <c r="H18" s="257" t="str">
        <f aca="false">IF(equal3!N18="-","ไม่มีข้อมูล",equal3!O18)</f>
        <v>ไม่มีข้อมูล</v>
      </c>
      <c r="I18" s="257" t="str">
        <f aca="false">IF(equal3!Q18="-","ไม่มีข้อมูล",equal3!R18)</f>
        <v>ไม่มีข้อมูล</v>
      </c>
      <c r="J18" s="256" t="str">
        <f aca="false">equal3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981</v>
      </c>
      <c r="D19" s="168" t="str">
        <f aca="false">input1!D19</f>
        <v>นางสาววรรณพร  โสะสัน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85</v>
      </c>
      <c r="D20" s="168" t="str">
        <f aca="false">input1!D20</f>
        <v>นางสาวสุรภา  ขัดเขื่อนขาว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057</v>
      </c>
      <c r="D21" s="168" t="str">
        <f aca="false">input1!D21</f>
        <v>นางสาวชัญญานุช  อุปะละ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058</v>
      </c>
      <c r="D22" s="168" t="str">
        <f aca="false">input1!D22</f>
        <v>นางสาวณภัทรสร  เงินมูล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107</v>
      </c>
      <c r="D23" s="168" t="str">
        <f aca="false">input1!D23</f>
        <v>นางสาวถวัลย์รัตน์  เอ็มปราดเทิ้ม</v>
      </c>
      <c r="E23" s="256" t="str">
        <f aca="false">equal1!F23</f>
        <v>-</v>
      </c>
      <c r="F23" s="257" t="str">
        <f aca="false">IF(equal3!H23="-","ไม่มีข้อมูล",equal3!I23)</f>
        <v>ไม่มีข้อมูล</v>
      </c>
      <c r="G23" s="257" t="str">
        <f aca="false">IF(equal3!K23="-","ไม่มีข้อมูล",equal3!L23)</f>
        <v>ไม่มีข้อมูล</v>
      </c>
      <c r="H23" s="257" t="str">
        <f aca="false">IF(equal3!N23="-","ไม่มีข้อมูล",equal3!O23)</f>
        <v>ไม่มีข้อมูล</v>
      </c>
      <c r="I23" s="257" t="str">
        <f aca="false">IF(equal3!Q23="-","ไม่มีข้อมูล",equal3!R23)</f>
        <v>ไม่มีข้อมูล</v>
      </c>
      <c r="J23" s="256" t="str">
        <f aca="false">equal3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121</v>
      </c>
      <c r="D24" s="168" t="str">
        <f aca="false">input1!D24</f>
        <v>นางสาวสุธัญญา  ธุระ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123</v>
      </c>
      <c r="D25" s="168" t="str">
        <f aca="false">input1!D25</f>
        <v>นางสาวอารียา  คาวาโนะ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149</v>
      </c>
      <c r="D26" s="168" t="str">
        <f aca="false">input1!D26</f>
        <v>นางสาวกัญญาวีร์  เจนใจ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184</v>
      </c>
      <c r="D27" s="168" t="str">
        <f aca="false">input1!D27</f>
        <v>นางสาวจันทร์จิตต์  ปัญญาวรกาญจน์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242</v>
      </c>
      <c r="D28" s="168" t="str">
        <f aca="false">input1!D28</f>
        <v>นางสาวเปมิกา  ใจดี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253</v>
      </c>
      <c r="D29" s="168" t="str">
        <f aca="false">input1!D29</f>
        <v>นางสาวสุชานาถ  สมิง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329</v>
      </c>
      <c r="D30" s="168" t="str">
        <f aca="false">input1!D30</f>
        <v>นางสาวณัฐริกา  กาวิน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343</v>
      </c>
      <c r="D31" s="168" t="str">
        <f aca="false">input1!D31</f>
        <v>นางสาวสุพัตรา  พงษ์ยศ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374</v>
      </c>
      <c r="D32" s="168" t="str">
        <f aca="false">input1!D32</f>
        <v>นางสาวจินต์จิตรา  สาดสาร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380</v>
      </c>
      <c r="D33" s="168" t="str">
        <f aca="false">input1!D33</f>
        <v>นางสาวนริศรา  พรงาม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390</v>
      </c>
      <c r="D34" s="168" t="str">
        <f aca="false">input1!D34</f>
        <v>นางสาวสิรภัทร  คิดศรี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423</v>
      </c>
      <c r="D35" s="168" t="str">
        <f aca="false">input1!D35</f>
        <v>นางสาวดนยา  เตปิน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428</v>
      </c>
      <c r="D36" s="168" t="str">
        <f aca="false">input1!D36</f>
        <v>นางสาวปาริชาติ  วงค์แสนศรี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434</v>
      </c>
      <c r="D37" s="168" t="str">
        <f aca="false">input1!D37</f>
        <v>นางสาวสิมิลันญา  สวนแร่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9705</v>
      </c>
      <c r="D38" s="168" t="str">
        <f aca="false">input1!D38</f>
        <v>นางสาวกนกพร  เพ็ชรคง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9708</v>
      </c>
      <c r="D39" s="168" t="str">
        <f aca="false">input1!D39</f>
        <v>นางสาวกัญญารัตน์  เทียมศร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9712</v>
      </c>
      <c r="D40" s="168" t="str">
        <f aca="false">input1!D40</f>
        <v>นางสาวเกตุกัญญา  ภาระจำ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9720</v>
      </c>
      <c r="D41" s="168" t="str">
        <f aca="false">input1!D41</f>
        <v>นางสาวณัฐณิชา  อินต๊ะสุวรรณ์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725</v>
      </c>
      <c r="D42" s="168" t="str">
        <f aca="false">input1!D42</f>
        <v>นางสาวทิพวรรณ  ก๋าใจ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46</v>
      </c>
      <c r="D43" s="168" t="str">
        <f aca="false">input1!D43</f>
        <v>นางสาวศิรประภา  เจริญพงษ์อภิชัย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774</v>
      </c>
      <c r="D44" s="168" t="str">
        <f aca="false">input1!D44</f>
        <v>นางสาวกรวิน  ธิติธารวัฒน์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10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10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3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33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4"/>
    </row>
    <row r="2" customFormat="false" ht="22.5" hidden="false" customHeight="false" outlineLevel="0" collapsed="false">
      <c r="A2" s="245" t="s">
        <v>93</v>
      </c>
      <c r="B2" s="246" t="s">
        <v>97</v>
      </c>
      <c r="C2" s="246" t="s">
        <v>97</v>
      </c>
      <c r="D2" s="184" t="s">
        <v>98</v>
      </c>
      <c r="E2" s="175" t="s">
        <v>99</v>
      </c>
      <c r="F2" s="279" t="s">
        <v>121</v>
      </c>
      <c r="G2" s="276" t="s">
        <v>122</v>
      </c>
      <c r="H2" s="277" t="s">
        <v>123</v>
      </c>
      <c r="I2" s="277" t="s">
        <v>124</v>
      </c>
      <c r="J2" s="277"/>
      <c r="K2" s="280" t="s">
        <v>134</v>
      </c>
      <c r="L2" s="278" t="s">
        <v>135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1" t="s">
        <v>0</v>
      </c>
      <c r="AD2" s="281" t="s">
        <v>136</v>
      </c>
      <c r="AE2" s="281" t="s">
        <v>5</v>
      </c>
      <c r="AF2" s="281" t="s">
        <v>137</v>
      </c>
    </row>
    <row r="3" customFormat="false" ht="22.5" hidden="false" customHeight="false" outlineLevel="0" collapsed="false">
      <c r="A3" s="245"/>
      <c r="B3" s="250" t="s">
        <v>106</v>
      </c>
      <c r="C3" s="250" t="s">
        <v>107</v>
      </c>
      <c r="D3" s="184"/>
      <c r="E3" s="175"/>
      <c r="F3" s="279"/>
      <c r="G3" s="250" t="s">
        <v>126</v>
      </c>
      <c r="H3" s="250" t="s">
        <v>127</v>
      </c>
      <c r="I3" s="250" t="s">
        <v>128</v>
      </c>
      <c r="J3" s="250"/>
      <c r="K3" s="250" t="s">
        <v>138</v>
      </c>
      <c r="L3" s="173"/>
      <c r="N3" s="0"/>
      <c r="P3" s="0"/>
      <c r="R3" s="0"/>
      <c r="AA3" s="282" t="s">
        <v>133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808</v>
      </c>
      <c r="D4" s="126" t="str">
        <f aca="false">input1!D4</f>
        <v>นายพุฒิพงศ์  ปัญญา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35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47</v>
      </c>
      <c r="D5" s="168" t="str">
        <f aca="false">input1!D5</f>
        <v>นายคุณานนต์  สมวรรณ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58</v>
      </c>
      <c r="D6" s="168" t="str">
        <f aca="false">input1!D6</f>
        <v>นายศุภชีพ  พรหมทอง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37</v>
      </c>
      <c r="D7" s="168" t="str">
        <f aca="false">input1!D7</f>
        <v>นายณัฏฐากร  ค้าไป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53</v>
      </c>
      <c r="D8" s="168" t="str">
        <f aca="false">input1!D8</f>
        <v>นายอิทธิพล  ชัยวร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176</v>
      </c>
      <c r="D9" s="168" t="str">
        <f aca="false">input1!D9</f>
        <v>นายพีรพัฒน์  สมศรี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28</v>
      </c>
      <c r="D10" s="168" t="str">
        <f aca="false">input1!D10</f>
        <v>นายศุภวิชญ์  คำฟู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2</v>
      </c>
      <c r="D11" s="168" t="str">
        <f aca="false">input1!D11</f>
        <v>นายสิกขชาติ  ณ น่าน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71</v>
      </c>
      <c r="D12" s="168" t="str">
        <f aca="false">input1!D12</f>
        <v>นายพิธิวัฒน์  สุวรรณรัตน์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320</v>
      </c>
      <c r="D13" s="168" t="str">
        <f aca="false">input1!D13</f>
        <v>นายลัทธพล  เผ่ากันทะ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687</v>
      </c>
      <c r="D14" s="168" t="str">
        <f aca="false">input1!D14</f>
        <v>นายชยานนท์  ไชยวรรณ</v>
      </c>
      <c r="E14" s="256" t="str">
        <f aca="false">equal1!F14</f>
        <v>-</v>
      </c>
      <c r="F14" s="257" t="str">
        <f aca="false">equal3!I14</f>
        <v>-</v>
      </c>
      <c r="G14" s="257" t="str">
        <f aca="false">equal3!L14</f>
        <v>-</v>
      </c>
      <c r="H14" s="256" t="str">
        <f aca="false">equal3!O14</f>
        <v>-</v>
      </c>
      <c r="I14" s="256" t="str">
        <f aca="false">equal3!R14</f>
        <v>-</v>
      </c>
      <c r="J14" s="256" t="n">
        <f aca="false">equal1!V14+equal2!V14+equal3!V14</f>
        <v>-60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697</v>
      </c>
      <c r="D15" s="168" t="str">
        <f aca="false">input1!D15</f>
        <v>นายภาคภูมิ  ศิริคำน้อย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931</v>
      </c>
      <c r="D16" s="168" t="str">
        <f aca="false">input1!D16</f>
        <v>นางสาวนัยน์ปพร  สมปาน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938</v>
      </c>
      <c r="D17" s="168" t="str">
        <f aca="false">input1!D17</f>
        <v>นางสาวลลิตา  อุดกันทา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974</v>
      </c>
      <c r="D18" s="168" t="str">
        <f aca="false">input1!D18</f>
        <v>นางสาวพิชญา  ชูกร</v>
      </c>
      <c r="E18" s="256" t="str">
        <f aca="false">equal1!F18</f>
        <v>-</v>
      </c>
      <c r="F18" s="257" t="str">
        <f aca="false">equal3!I18</f>
        <v>-</v>
      </c>
      <c r="G18" s="257" t="str">
        <f aca="false">equal3!L18</f>
        <v>-</v>
      </c>
      <c r="H18" s="256" t="str">
        <f aca="false">equal3!O18</f>
        <v>-</v>
      </c>
      <c r="I18" s="256" t="str">
        <f aca="false">equal3!R18</f>
        <v>-</v>
      </c>
      <c r="J18" s="256" t="n">
        <f aca="false">equal1!V18+equal2!V18+equal3!V18</f>
        <v>-6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981</v>
      </c>
      <c r="D19" s="168" t="str">
        <f aca="false">input1!D19</f>
        <v>นางสาววรรณพร  โสะสัน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85</v>
      </c>
      <c r="D20" s="168" t="str">
        <f aca="false">input1!D20</f>
        <v>นางสาวสุรภา  ขัดเขื่อนขาว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057</v>
      </c>
      <c r="D21" s="168" t="str">
        <f aca="false">input1!D21</f>
        <v>นางสาวชัญญานุช  อุปะละ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058</v>
      </c>
      <c r="D22" s="168" t="str">
        <f aca="false">input1!D22</f>
        <v>นางสาวณภัทรสร  เงินมูล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107</v>
      </c>
      <c r="D23" s="168" t="str">
        <f aca="false">input1!D23</f>
        <v>นางสาวถวัลย์รัตน์  เอ็มปราดเทิ้ม</v>
      </c>
      <c r="E23" s="256" t="str">
        <f aca="false">equal1!F23</f>
        <v>-</v>
      </c>
      <c r="F23" s="257" t="str">
        <f aca="false">equal3!I23</f>
        <v>-</v>
      </c>
      <c r="G23" s="257" t="str">
        <f aca="false">equal3!L23</f>
        <v>-</v>
      </c>
      <c r="H23" s="256" t="str">
        <f aca="false">equal3!O23</f>
        <v>-</v>
      </c>
      <c r="I23" s="256" t="str">
        <f aca="false">equal3!R23</f>
        <v>-</v>
      </c>
      <c r="J23" s="256" t="n">
        <f aca="false">equal1!V23+equal2!V23+equal3!V23</f>
        <v>-60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121</v>
      </c>
      <c r="D24" s="168" t="str">
        <f aca="false">input1!D24</f>
        <v>นางสาวสุธัญญา  ธุระ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123</v>
      </c>
      <c r="D25" s="168" t="str">
        <f aca="false">input1!D25</f>
        <v>นางสาวอารียา  คาวาโนะ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149</v>
      </c>
      <c r="D26" s="168" t="str">
        <f aca="false">input1!D26</f>
        <v>นางสาวกัญญาวีร์  เจนใจ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184</v>
      </c>
      <c r="D27" s="168" t="str">
        <f aca="false">input1!D27</f>
        <v>นางสาวจันทร์จิตต์  ปัญญาวรกาญจน์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242</v>
      </c>
      <c r="D28" s="168" t="str">
        <f aca="false">input1!D28</f>
        <v>นางสาวเปมิกา  ใจดี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253</v>
      </c>
      <c r="D29" s="168" t="str">
        <f aca="false">input1!D29</f>
        <v>นางสาวสุชานาถ  สมิง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329</v>
      </c>
      <c r="D30" s="168" t="str">
        <f aca="false">input1!D30</f>
        <v>นางสาวณัฐริกา  กาวิน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343</v>
      </c>
      <c r="D31" s="168" t="str">
        <f aca="false">input1!D31</f>
        <v>นางสาวสุพัตรา  พงษ์ยศ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374</v>
      </c>
      <c r="D32" s="168" t="str">
        <f aca="false">input1!D32</f>
        <v>นางสาวจินต์จิตรา  สาดสาร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380</v>
      </c>
      <c r="D33" s="168" t="str">
        <f aca="false">input1!D33</f>
        <v>นางสาวนริศรา  พรงาม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390</v>
      </c>
      <c r="D34" s="168" t="str">
        <f aca="false">input1!D34</f>
        <v>นางสาวสิรภัทร  คิดศรี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423</v>
      </c>
      <c r="D35" s="168" t="str">
        <f aca="false">input1!D35</f>
        <v>นางสาวดนยา  เตปิน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428</v>
      </c>
      <c r="D36" s="168" t="str">
        <f aca="false">input1!D36</f>
        <v>นางสาวปาริชาติ  วงค์แสนศรี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434</v>
      </c>
      <c r="D37" s="168" t="str">
        <f aca="false">input1!D37</f>
        <v>นางสาวสิมิลันญา  สวนแร่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9705</v>
      </c>
      <c r="D38" s="168" t="str">
        <f aca="false">input1!D38</f>
        <v>นางสาวกนกพร  เพ็ชรคง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9708</v>
      </c>
      <c r="D39" s="168" t="str">
        <f aca="false">input1!D39</f>
        <v>นางสาวกัญญารัตน์  เทียมศร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9712</v>
      </c>
      <c r="D40" s="168" t="str">
        <f aca="false">input1!D40</f>
        <v>นางสาวเกตุกัญญา  ภาระจำ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9720</v>
      </c>
      <c r="D41" s="168" t="str">
        <f aca="false">input1!D41</f>
        <v>นางสาวณัฐณิชา  อินต๊ะสุวรรณ์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725</v>
      </c>
      <c r="D42" s="168" t="str">
        <f aca="false">input1!D42</f>
        <v>นางสาวทิพวรรณ  ก๋าใจ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46</v>
      </c>
      <c r="D43" s="168" t="str">
        <f aca="false">input1!D43</f>
        <v>นางสาวศิรประภา  เจริญพงษ์อภิชัย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774</v>
      </c>
      <c r="D44" s="168" t="str">
        <f aca="false">input1!D44</f>
        <v>นางสาวกรวิน  ธิติธารวัฒน์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10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10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36</v>
      </c>
      <c r="E22" s="281" t="s">
        <v>5</v>
      </c>
      <c r="F22" s="281" t="s">
        <v>137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5" activeCellId="0" sqref="B45:D4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s">
        <v>13</v>
      </c>
      <c r="D5" s="34" t="s">
        <v>14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s">
        <v>15</v>
      </c>
      <c r="D6" s="34" t="s">
        <v>16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s">
        <v>17</v>
      </c>
      <c r="D7" s="34" t="s">
        <v>18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6" t="s">
        <v>19</v>
      </c>
      <c r="D8" s="57" t="s">
        <v>20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s">
        <v>23</v>
      </c>
      <c r="D10" s="34" t="s">
        <v>24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s">
        <v>25</v>
      </c>
      <c r="D11" s="34" t="s">
        <v>26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s">
        <v>27</v>
      </c>
      <c r="D12" s="34" t="s">
        <v>28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6" t="s">
        <v>29</v>
      </c>
      <c r="D13" s="57" t="s">
        <v>3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s">
        <v>33</v>
      </c>
      <c r="D15" s="34" t="s">
        <v>34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s">
        <v>35</v>
      </c>
      <c r="D16" s="34" t="s">
        <v>36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s">
        <v>37</v>
      </c>
      <c r="D17" s="34" t="s">
        <v>38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6" t="s">
        <v>39</v>
      </c>
      <c r="D18" s="57" t="s">
        <v>40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s">
        <v>43</v>
      </c>
      <c r="D20" s="34" t="s">
        <v>44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s">
        <v>45</v>
      </c>
      <c r="D21" s="34" t="s">
        <v>46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s">
        <v>47</v>
      </c>
      <c r="D22" s="34" t="s">
        <v>48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6" t="s">
        <v>49</v>
      </c>
      <c r="D23" s="57" t="s">
        <v>50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s">
        <v>53</v>
      </c>
      <c r="D25" s="34" t="s">
        <v>54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s">
        <v>55</v>
      </c>
      <c r="D26" s="34" t="s">
        <v>56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s">
        <v>57</v>
      </c>
      <c r="D27" s="34" t="s">
        <v>58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6" t="s">
        <v>59</v>
      </c>
      <c r="D28" s="57" t="s">
        <v>60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33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33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33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6" t="s">
        <v>69</v>
      </c>
      <c r="D33" s="57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33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33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33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33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33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33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56" t="s">
        <v>87</v>
      </c>
      <c r="D42" s="57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33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29774</v>
      </c>
      <c r="D44" s="34" t="s">
        <v>9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/>
      <c r="C45" s="33"/>
      <c r="D45" s="34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33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56"/>
      <c r="D47" s="57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70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2</v>
      </c>
    </row>
    <row r="82" s="102" customFormat="true" ht="26.25" hidden="false" customHeight="false" outlineLevel="0" collapsed="false">
      <c r="D82" s="103" t="s">
        <v>92</v>
      </c>
    </row>
    <row r="83" s="102" customFormat="true" ht="26.25" hidden="false" customHeight="false" outlineLevel="0" collapsed="false">
      <c r="D83" s="104" t="s">
        <v>92</v>
      </c>
    </row>
    <row r="84" customFormat="false" ht="22.5" hidden="false" customHeight="false" outlineLevel="0" collapsed="false">
      <c r="A84" s="105"/>
      <c r="B84" s="105"/>
      <c r="C84" s="105"/>
      <c r="D84" s="106" t="s">
        <v>92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2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3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5/4</v>
      </c>
      <c r="B4" s="124" t="n">
        <f aca="false">input1!B4</f>
        <v>1</v>
      </c>
      <c r="C4" s="125" t="str">
        <f aca="false">input1!C4</f>
        <v>26808</v>
      </c>
      <c r="D4" s="126" t="str">
        <f aca="false">input1!D4</f>
        <v>นายพุฒิพงศ์  ปัญญา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947</v>
      </c>
      <c r="D5" s="126" t="str">
        <f aca="false">input1!D5</f>
        <v>นายคุณานนต์  สมวรรณ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958</v>
      </c>
      <c r="D6" s="126" t="str">
        <f aca="false">input1!D6</f>
        <v>นายศุภชีพ  พรหมทอง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7037</v>
      </c>
      <c r="D7" s="126" t="str">
        <f aca="false">input1!D7</f>
        <v>นายณัฏฐากร  ค้าไป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7053</v>
      </c>
      <c r="D8" s="126" t="str">
        <f aca="false">input1!D8</f>
        <v>นายอิทธิพล  ชัยวร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7176</v>
      </c>
      <c r="D9" s="126" t="str">
        <f aca="false">input1!D9</f>
        <v>นายพีรพัฒน์  สมศรี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7228</v>
      </c>
      <c r="D10" s="126" t="str">
        <f aca="false">input1!D10</f>
        <v>นายศุภวิชญ์  คำฟู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7262</v>
      </c>
      <c r="D11" s="126" t="str">
        <f aca="false">input1!D11</f>
        <v>นายสิกขชาติ  ณ น่าน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7271</v>
      </c>
      <c r="D12" s="126" t="str">
        <f aca="false">input1!D12</f>
        <v>นายพิธิวัฒน์  สุวรรณรัตน์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7320</v>
      </c>
      <c r="D13" s="126" t="str">
        <f aca="false">input1!D13</f>
        <v>นายลัทธพล  เผ่ากันทะ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9687</v>
      </c>
      <c r="D14" s="126" t="str">
        <f aca="false">input1!D14</f>
        <v>นายชยานนท์  ไชยวรรณ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9697</v>
      </c>
      <c r="D15" s="126" t="str">
        <f aca="false">input1!D15</f>
        <v>นายภาคภูมิ  ศิริคำน้อย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6931</v>
      </c>
      <c r="D16" s="126" t="str">
        <f aca="false">input1!D16</f>
        <v>นางสาวนัยน์ปพร  สมปาน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6938</v>
      </c>
      <c r="D17" s="126" t="str">
        <f aca="false">input1!D17</f>
        <v>นางสาวลลิตา  อุดกันทา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6974</v>
      </c>
      <c r="D18" s="126" t="str">
        <f aca="false">input1!D18</f>
        <v>นางสาวพิชญา  ชูกร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6981</v>
      </c>
      <c r="D19" s="126" t="str">
        <f aca="false">input1!D19</f>
        <v>นางสาววรรณพร  โสะสัน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6985</v>
      </c>
      <c r="D20" s="126" t="str">
        <f aca="false">input1!D20</f>
        <v>นางสาวสุรภา  ขัดเขื่อนขาว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7057</v>
      </c>
      <c r="D21" s="126" t="str">
        <f aca="false">input1!D21</f>
        <v>นางสาวชัญญานุช  อุปะละ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7058</v>
      </c>
      <c r="D22" s="126" t="str">
        <f aca="false">input1!D22</f>
        <v>นางสาวณภัทรสร  เงินมูล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7107</v>
      </c>
      <c r="D23" s="126" t="str">
        <f aca="false">input1!D23</f>
        <v>นางสาวถวัลย์รัตน์  เอ็มปราดเทิ้ม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7121</v>
      </c>
      <c r="D24" s="126" t="str">
        <f aca="false">input1!D24</f>
        <v>นางสาวสุธัญญา  ธุระ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7123</v>
      </c>
      <c r="D25" s="126" t="str">
        <f aca="false">input1!D25</f>
        <v>นางสาวอารียา  คาวาโนะ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7149</v>
      </c>
      <c r="D26" s="126" t="str">
        <f aca="false">input1!D26</f>
        <v>นางสาวกัญญาวีร์  เจนใจ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7184</v>
      </c>
      <c r="D27" s="126" t="str">
        <f aca="false">input1!D27</f>
        <v>นางสาวจันทร์จิตต์  ปัญญาวรกาญจน์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7242</v>
      </c>
      <c r="D28" s="126" t="str">
        <f aca="false">input1!D28</f>
        <v>นางสาวเปมิกา  ใจดี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7253</v>
      </c>
      <c r="D29" s="126" t="str">
        <f aca="false">input1!D29</f>
        <v>นางสาวสุชานาถ  สมิง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7329</v>
      </c>
      <c r="D30" s="126" t="str">
        <f aca="false">input1!D30</f>
        <v>นางสาวณัฐริกา  กาวิน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7343</v>
      </c>
      <c r="D31" s="126" t="str">
        <f aca="false">input1!D31</f>
        <v>นางสาวสุพัตรา  พงษ์ยศ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7374</v>
      </c>
      <c r="D32" s="126" t="str">
        <f aca="false">input1!D32</f>
        <v>นางสาวจินต์จิตรา  สาดสาร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7380</v>
      </c>
      <c r="D33" s="126" t="str">
        <f aca="false">input1!D33</f>
        <v>นางสาวนริศรา  พรงาม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7390</v>
      </c>
      <c r="D34" s="126" t="str">
        <f aca="false">input1!D34</f>
        <v>นางสาวสิรภัทร  คิดศรี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7423</v>
      </c>
      <c r="D35" s="126" t="str">
        <f aca="false">input1!D35</f>
        <v>นางสาวดนยา  เตปิน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7428</v>
      </c>
      <c r="D36" s="126" t="str">
        <f aca="false">input1!D36</f>
        <v>นางสาวปาริชาติ  วงค์แสนศรี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7434</v>
      </c>
      <c r="D37" s="126" t="str">
        <f aca="false">input1!D37</f>
        <v>นางสาวสิมิลันญา  สวนแร่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9705</v>
      </c>
      <c r="D38" s="126" t="str">
        <f aca="false">input1!D38</f>
        <v>นางสาวกนกพร  เพ็ชรคง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9708</v>
      </c>
      <c r="D39" s="126" t="str">
        <f aca="false">input1!D39</f>
        <v>นางสาวกัญญารัตน์  เทียมศร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9712</v>
      </c>
      <c r="D40" s="126" t="str">
        <f aca="false">input1!D40</f>
        <v>นางสาวเกตุกัญญา  ภาระจำ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9720</v>
      </c>
      <c r="D41" s="126" t="str">
        <f aca="false">input1!D41</f>
        <v>นางสาวณัฐณิชา  อินต๊ะสุวรรณ์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9725</v>
      </c>
      <c r="D42" s="126" t="str">
        <f aca="false">input1!D42</f>
        <v>นางสาวทิพวรรณ  ก๋าใจ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9746</v>
      </c>
      <c r="D43" s="126" t="str">
        <f aca="false">input1!D43</f>
        <v>นางสาวศิรประภา  เจริญพงษ์อภิชัย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n">
        <f aca="false">input1!C44</f>
        <v>29774</v>
      </c>
      <c r="D44" s="126" t="str">
        <f aca="false">input1!D44</f>
        <v>นางสาวกรวิน  ธิติธารวัฒน์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0</v>
      </c>
      <c r="C45" s="125" t="n">
        <f aca="false">input1!C45</f>
        <v>0</v>
      </c>
      <c r="D45" s="126" t="n">
        <f aca="false">input1!D45</f>
        <v>0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2</v>
      </c>
      <c r="D82" s="162" t="s">
        <v>94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2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2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3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5/4</v>
      </c>
      <c r="B4" s="149" t="n">
        <f aca="false">input1!B4</f>
        <v>1</v>
      </c>
      <c r="C4" s="149" t="str">
        <f aca="false">input1!C4</f>
        <v>26808</v>
      </c>
      <c r="D4" s="168" t="str">
        <f aca="false">input1!D4</f>
        <v>นายพุฒิพงศ์  ปัญญา</v>
      </c>
      <c r="E4" s="149" t="n">
        <f aca="false">[1]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947</v>
      </c>
      <c r="D5" s="168" t="str">
        <f aca="false">input1!D5</f>
        <v>นายคุณานนต์  สมวรรณ</v>
      </c>
      <c r="E5" s="149" t="n">
        <f aca="false">[1]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958</v>
      </c>
      <c r="D6" s="168" t="str">
        <f aca="false">input1!D6</f>
        <v>นายศุภชีพ  พรหมทอง</v>
      </c>
      <c r="E6" s="149" t="n">
        <f aca="false">[1]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7037</v>
      </c>
      <c r="D7" s="168" t="str">
        <f aca="false">input1!D7</f>
        <v>นายณัฏฐากร  ค้าไป</v>
      </c>
      <c r="E7" s="149" t="n">
        <f aca="false">[1]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7053</v>
      </c>
      <c r="D8" s="168" t="str">
        <f aca="false">input1!D8</f>
        <v>นายอิทธิพล  ชัยวร</v>
      </c>
      <c r="E8" s="149"/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7176</v>
      </c>
      <c r="D9" s="168" t="str">
        <f aca="false">input1!D9</f>
        <v>นายพีรพัฒน์  สมศรี</v>
      </c>
      <c r="E9" s="149"/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7228</v>
      </c>
      <c r="D10" s="168" t="str">
        <f aca="false">input1!D10</f>
        <v>นายศุภวิชญ์  คำฟู</v>
      </c>
      <c r="E10" s="149"/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7262</v>
      </c>
      <c r="D11" s="168" t="str">
        <f aca="false">input1!D11</f>
        <v>นายสิกขชาติ  ณ น่าน</v>
      </c>
      <c r="E11" s="149"/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7271</v>
      </c>
      <c r="D12" s="168" t="str">
        <f aca="false">input1!D12</f>
        <v>นายพิธิวัฒน์  สุวรรณรัตน์</v>
      </c>
      <c r="E12" s="149"/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7320</v>
      </c>
      <c r="D13" s="168" t="str">
        <f aca="false">input1!D13</f>
        <v>นายลัทธพล  เผ่ากันทะ</v>
      </c>
      <c r="E13" s="149"/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9687</v>
      </c>
      <c r="D14" s="168" t="str">
        <f aca="false">input1!D14</f>
        <v>นายชยานนท์  ไชยวรรณ</v>
      </c>
      <c r="E14" s="149"/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9697</v>
      </c>
      <c r="D15" s="168" t="str">
        <f aca="false">input1!D15</f>
        <v>นายภาคภูมิ  ศิริคำน้อย</v>
      </c>
      <c r="E15" s="149"/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931</v>
      </c>
      <c r="D16" s="168" t="str">
        <f aca="false">input1!D16</f>
        <v>นางสาวนัยน์ปพร  สมปาน</v>
      </c>
      <c r="E16" s="149"/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938</v>
      </c>
      <c r="D17" s="168" t="str">
        <f aca="false">input1!D17</f>
        <v>นางสาวลลิตา  อุดกันทา</v>
      </c>
      <c r="E17" s="149"/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974</v>
      </c>
      <c r="D18" s="168" t="str">
        <f aca="false">input1!D18</f>
        <v>นางสาวพิชญา  ชูกร</v>
      </c>
      <c r="E18" s="149"/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6981</v>
      </c>
      <c r="D19" s="168" t="str">
        <f aca="false">input1!D19</f>
        <v>นางสาววรรณพร  โสะสัน</v>
      </c>
      <c r="E19" s="149"/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6985</v>
      </c>
      <c r="D20" s="168" t="str">
        <f aca="false">input1!D20</f>
        <v>นางสาวสุรภา  ขัดเขื่อนขาว</v>
      </c>
      <c r="E20" s="149"/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7057</v>
      </c>
      <c r="D21" s="168" t="str">
        <f aca="false">input1!D21</f>
        <v>นางสาวชัญญานุช  อุปะละ</v>
      </c>
      <c r="E21" s="149"/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7058</v>
      </c>
      <c r="D22" s="168" t="str">
        <f aca="false">input1!D22</f>
        <v>นางสาวณภัทรสร  เงินมูล</v>
      </c>
      <c r="E22" s="149"/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7107</v>
      </c>
      <c r="D23" s="168" t="str">
        <f aca="false">input1!D23</f>
        <v>นางสาวถวัลย์รัตน์  เอ็มปราดเทิ้ม</v>
      </c>
      <c r="E23" s="149"/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7121</v>
      </c>
      <c r="D24" s="168" t="str">
        <f aca="false">input1!D24</f>
        <v>นางสาวสุธัญญา  ธุระ</v>
      </c>
      <c r="E24" s="149"/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7123</v>
      </c>
      <c r="D25" s="168" t="str">
        <f aca="false">input1!D25</f>
        <v>นางสาวอารียา  คาวาโนะ</v>
      </c>
      <c r="E25" s="149"/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7149</v>
      </c>
      <c r="D26" s="168" t="str">
        <f aca="false">input1!D26</f>
        <v>นางสาวกัญญาวีร์  เจนใจ</v>
      </c>
      <c r="E26" s="149"/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7184</v>
      </c>
      <c r="D27" s="168" t="str">
        <f aca="false">input1!D27</f>
        <v>นางสาวจันทร์จิตต์  ปัญญาวรกาญจน์</v>
      </c>
      <c r="E27" s="149"/>
      <c r="F27" s="55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7242</v>
      </c>
      <c r="D28" s="168" t="str">
        <f aca="false">input1!D28</f>
        <v>นางสาวเปมิกา  ใจดี</v>
      </c>
      <c r="E28" s="149"/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7253</v>
      </c>
      <c r="D29" s="168" t="str">
        <f aca="false">input1!D29</f>
        <v>นางสาวสุชานาถ  สมิง</v>
      </c>
      <c r="E29" s="149"/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7329</v>
      </c>
      <c r="D30" s="168" t="str">
        <f aca="false">input1!D30</f>
        <v>นางสาวณัฐริกา  กาวิน</v>
      </c>
      <c r="E30" s="149"/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7343</v>
      </c>
      <c r="D31" s="168" t="str">
        <f aca="false">input1!D31</f>
        <v>นางสาวสุพัตรา  พงษ์ยศ</v>
      </c>
      <c r="E31" s="149"/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7374</v>
      </c>
      <c r="D32" s="168" t="str">
        <f aca="false">input1!D32</f>
        <v>นางสาวจินต์จิตรา  สาดสาร</v>
      </c>
      <c r="E32" s="149"/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7380</v>
      </c>
      <c r="D33" s="168" t="str">
        <f aca="false">input1!D33</f>
        <v>นางสาวนริศรา  พรงาม</v>
      </c>
      <c r="E33" s="149"/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7390</v>
      </c>
      <c r="D34" s="168" t="str">
        <f aca="false">input1!D34</f>
        <v>นางสาวสิรภัทร  คิดศรี</v>
      </c>
      <c r="E34" s="149"/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7423</v>
      </c>
      <c r="D35" s="168" t="str">
        <f aca="false">input1!D35</f>
        <v>นางสาวดนยา  เตปิน</v>
      </c>
      <c r="E35" s="149"/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7428</v>
      </c>
      <c r="D36" s="168" t="str">
        <f aca="false">input1!D36</f>
        <v>นางสาวปาริชาติ  วงค์แสนศรี</v>
      </c>
      <c r="E36" s="149"/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7434</v>
      </c>
      <c r="D37" s="168" t="str">
        <f aca="false">input1!D37</f>
        <v>นางสาวสิมิลันญา  สวนแร่</v>
      </c>
      <c r="E37" s="149"/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9705</v>
      </c>
      <c r="D38" s="168" t="str">
        <f aca="false">input1!D38</f>
        <v>นางสาวกนกพร  เพ็ชรคง</v>
      </c>
      <c r="E38" s="149"/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9708</v>
      </c>
      <c r="D39" s="168" t="str">
        <f aca="false">input1!D39</f>
        <v>นางสาวกัญญารัตน์  เทียมศร</v>
      </c>
      <c r="E39" s="149"/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9712</v>
      </c>
      <c r="D40" s="168" t="str">
        <f aca="false">input1!D40</f>
        <v>นางสาวเกตุกัญญา  ภาระจำ</v>
      </c>
      <c r="E40" s="149"/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9720</v>
      </c>
      <c r="D41" s="168" t="str">
        <f aca="false">input1!D41</f>
        <v>นางสาวณัฐณิชา  อินต๊ะสุวรรณ์</v>
      </c>
      <c r="E41" s="149"/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9725</v>
      </c>
      <c r="D42" s="168" t="str">
        <f aca="false">input1!D42</f>
        <v>นางสาวทิพวรรณ  ก๋าใจ</v>
      </c>
      <c r="E42" s="149"/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9746</v>
      </c>
      <c r="D43" s="168" t="str">
        <f aca="false">input1!D43</f>
        <v>นางสาวศิรประภา  เจริญพงษ์อภิชัย</v>
      </c>
      <c r="E43" s="149"/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n">
        <f aca="false">input1!C44</f>
        <v>29774</v>
      </c>
      <c r="D44" s="168" t="str">
        <f aca="false">input1!D44</f>
        <v>นางสาวกรวิน  ธิติธารวัฒน์</v>
      </c>
      <c r="E44" s="149"/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149"/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2</v>
      </c>
      <c r="D86" s="171" t="s">
        <v>94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2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2</v>
      </c>
      <c r="D89" s="172" t="s">
        <v>95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9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3</v>
      </c>
      <c r="B2" s="176" t="s">
        <v>97</v>
      </c>
      <c r="C2" s="176" t="s">
        <v>97</v>
      </c>
      <c r="D2" s="177" t="s">
        <v>98</v>
      </c>
      <c r="E2" s="178"/>
      <c r="F2" s="175" t="s">
        <v>99</v>
      </c>
      <c r="G2" s="179"/>
      <c r="H2" s="180" t="s">
        <v>100</v>
      </c>
      <c r="I2" s="180"/>
      <c r="J2" s="181"/>
      <c r="K2" s="182" t="s">
        <v>101</v>
      </c>
      <c r="L2" s="182"/>
      <c r="M2" s="181"/>
      <c r="N2" s="180" t="s">
        <v>102</v>
      </c>
      <c r="O2" s="180"/>
      <c r="P2" s="181"/>
      <c r="Q2" s="182" t="s">
        <v>103</v>
      </c>
      <c r="R2" s="182"/>
      <c r="S2" s="181"/>
      <c r="T2" s="180" t="s">
        <v>104</v>
      </c>
      <c r="U2" s="180"/>
      <c r="V2" s="181"/>
      <c r="W2" s="183" t="s">
        <v>105</v>
      </c>
      <c r="X2" s="183"/>
    </row>
    <row r="3" customFormat="false" ht="22.5" hidden="false" customHeight="false" outlineLevel="0" collapsed="false">
      <c r="A3" s="175"/>
      <c r="B3" s="184" t="s">
        <v>106</v>
      </c>
      <c r="C3" s="184" t="s">
        <v>107</v>
      </c>
      <c r="D3" s="177"/>
      <c r="E3" s="178"/>
      <c r="F3" s="178"/>
      <c r="G3" s="185"/>
      <c r="H3" s="186" t="s">
        <v>108</v>
      </c>
      <c r="I3" s="187" t="s">
        <v>109</v>
      </c>
      <c r="J3" s="188"/>
      <c r="K3" s="189" t="s">
        <v>108</v>
      </c>
      <c r="L3" s="190" t="s">
        <v>109</v>
      </c>
      <c r="M3" s="188"/>
      <c r="N3" s="186" t="s">
        <v>108</v>
      </c>
      <c r="O3" s="187" t="s">
        <v>109</v>
      </c>
      <c r="P3" s="188"/>
      <c r="Q3" s="186" t="s">
        <v>108</v>
      </c>
      <c r="R3" s="187" t="s">
        <v>109</v>
      </c>
      <c r="S3" s="188"/>
      <c r="T3" s="186" t="s">
        <v>108</v>
      </c>
      <c r="U3" s="187" t="s">
        <v>109</v>
      </c>
      <c r="V3" s="188"/>
      <c r="W3" s="186" t="s">
        <v>108</v>
      </c>
      <c r="X3" s="187" t="s">
        <v>109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808</v>
      </c>
      <c r="D4" s="191" t="str">
        <f aca="false">input1!D4</f>
        <v>นายพุฒิพงศ์  ปัญญา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947</v>
      </c>
      <c r="D5" s="153" t="str">
        <f aca="false">input1!D5</f>
        <v>นายคุณานนต์  สมวรรณ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958</v>
      </c>
      <c r="D6" s="153" t="str">
        <f aca="false">input1!D6</f>
        <v>นายศุภชีพ  พรหมทอง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7037</v>
      </c>
      <c r="D7" s="153" t="str">
        <f aca="false">input1!D7</f>
        <v>นายณัฏฐากร  ค้าไป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7053</v>
      </c>
      <c r="D8" s="153" t="str">
        <f aca="false">input1!D8</f>
        <v>นายอิทธิพล  ชัยวร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7176</v>
      </c>
      <c r="D9" s="153" t="str">
        <f aca="false">input1!D9</f>
        <v>นายพีรพัฒน์  สมศรี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7228</v>
      </c>
      <c r="D10" s="153" t="str">
        <f aca="false">input1!D10</f>
        <v>นายศุภวิชญ์  คำฟู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7262</v>
      </c>
      <c r="D11" s="153" t="str">
        <f aca="false">input1!D11</f>
        <v>นายสิกขชาติ  ณ น่าน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7271</v>
      </c>
      <c r="D12" s="153" t="str">
        <f aca="false">input1!D12</f>
        <v>นายพิธิวัฒน์  สุวรรณรัตน์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7320</v>
      </c>
      <c r="D13" s="153" t="str">
        <f aca="false">input1!D13</f>
        <v>นายลัทธพล  เผ่ากันทะ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9687</v>
      </c>
      <c r="D14" s="153" t="str">
        <f aca="false">input1!D14</f>
        <v>นายชยานนท์  ไชยวรรณ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9697</v>
      </c>
      <c r="D15" s="153" t="str">
        <f aca="false">input1!D15</f>
        <v>นายภาคภูมิ  ศิริคำน้อย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931</v>
      </c>
      <c r="D16" s="153" t="str">
        <f aca="false">input1!D16</f>
        <v>นางสาวนัยน์ปพร  สมปาน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938</v>
      </c>
      <c r="D17" s="153" t="str">
        <f aca="false">input1!D17</f>
        <v>นางสาวลลิตา  อุดกันทา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974</v>
      </c>
      <c r="D18" s="153" t="str">
        <f aca="false">input1!D18</f>
        <v>นางสาวพิชญา  ชูกร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6981</v>
      </c>
      <c r="D19" s="153" t="str">
        <f aca="false">input1!D19</f>
        <v>นางสาววรรณพร  โสะสัน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6985</v>
      </c>
      <c r="D20" s="153" t="str">
        <f aca="false">input1!D20</f>
        <v>นางสาวสุรภา  ขัดเขื่อนขาว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7057</v>
      </c>
      <c r="D21" s="153" t="str">
        <f aca="false">input1!D21</f>
        <v>นางสาวชัญญานุช  อุปะละ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7058</v>
      </c>
      <c r="D22" s="153" t="str">
        <f aca="false">input1!D22</f>
        <v>นางสาวณภัทรสร  เงินมูล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7107</v>
      </c>
      <c r="D23" s="153" t="str">
        <f aca="false">input1!D23</f>
        <v>นางสาวถวัลย์รัตน์  เอ็มปราดเทิ้ม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7121</v>
      </c>
      <c r="D24" s="153" t="str">
        <f aca="false">input1!D24</f>
        <v>นางสาวสุธัญญา  ธุระ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7123</v>
      </c>
      <c r="D25" s="153" t="str">
        <f aca="false">input1!D25</f>
        <v>นางสาวอารียา  คาวาโนะ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7149</v>
      </c>
      <c r="D26" s="153" t="str">
        <f aca="false">input1!D26</f>
        <v>นางสาวกัญญาวีร์  เจนใจ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7184</v>
      </c>
      <c r="D27" s="153" t="str">
        <f aca="false">input1!D27</f>
        <v>นางสาวจันทร์จิตต์  ปัญญาวรกาญจน์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7242</v>
      </c>
      <c r="D28" s="153" t="str">
        <f aca="false">input1!D28</f>
        <v>นางสาวเปมิกา  ใจดี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7253</v>
      </c>
      <c r="D29" s="153" t="str">
        <f aca="false">input1!D29</f>
        <v>นางสาวสุชานาถ  สมิง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7329</v>
      </c>
      <c r="D30" s="153" t="str">
        <f aca="false">input1!D30</f>
        <v>นางสาวณัฐริกา  กาวิน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7343</v>
      </c>
      <c r="D31" s="153" t="str">
        <f aca="false">input1!D31</f>
        <v>นางสาวสุพัตรา  พงษ์ยศ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7374</v>
      </c>
      <c r="D32" s="153" t="str">
        <f aca="false">input1!D32</f>
        <v>นางสาวจินต์จิตรา  สาดสาร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7380</v>
      </c>
      <c r="D33" s="153" t="str">
        <f aca="false">input1!D33</f>
        <v>นางสาวนริศรา  พรงาม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7390</v>
      </c>
      <c r="D34" s="153" t="str">
        <f aca="false">input1!D34</f>
        <v>นางสาวสิรภัทร  คิดศรี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7423</v>
      </c>
      <c r="D35" s="153" t="str">
        <f aca="false">input1!D35</f>
        <v>นางสาวดนยา  เตปิน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7428</v>
      </c>
      <c r="D36" s="153" t="str">
        <f aca="false">input1!D36</f>
        <v>นางสาวปาริชาติ  วงค์แสนศรี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7434</v>
      </c>
      <c r="D37" s="153" t="str">
        <f aca="false">input1!D37</f>
        <v>นางสาวสิมิลันญา  สวนแร่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9705</v>
      </c>
      <c r="D38" s="153" t="str">
        <f aca="false">input1!D38</f>
        <v>นางสาวกนกพร  เพ็ชรคง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9708</v>
      </c>
      <c r="D39" s="153" t="str">
        <f aca="false">input1!D39</f>
        <v>นางสาวกัญญารัตน์  เทียมศร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9712</v>
      </c>
      <c r="D40" s="153" t="str">
        <f aca="false">input1!D40</f>
        <v>นางสาวเกตุกัญญา  ภาระจำ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9720</v>
      </c>
      <c r="D41" s="153" t="str">
        <f aca="false">input1!D41</f>
        <v>นางสาวณัฐณิชา  อินต๊ะสุวรรณ์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9725</v>
      </c>
      <c r="D42" s="153" t="str">
        <f aca="false">input1!D42</f>
        <v>นางสาวทิพวรรณ  ก๋าใจ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9746</v>
      </c>
      <c r="D43" s="153" t="str">
        <f aca="false">input1!D43</f>
        <v>นางสาวศิรประภา  เจริญพงษ์อภิชัย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n">
        <f aca="false">input1!C44</f>
        <v>29774</v>
      </c>
      <c r="D44" s="153" t="str">
        <f aca="false">input1!D44</f>
        <v>นางสาวกรวิน  ธิติธารวัฒน์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10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10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10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1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93</v>
      </c>
      <c r="B2" s="176" t="s">
        <v>97</v>
      </c>
      <c r="C2" s="176" t="s">
        <v>97</v>
      </c>
      <c r="D2" s="177" t="s">
        <v>98</v>
      </c>
      <c r="E2" s="175"/>
      <c r="F2" s="175" t="s">
        <v>99</v>
      </c>
      <c r="H2" s="223" t="s">
        <v>112</v>
      </c>
      <c r="I2" s="223"/>
      <c r="K2" s="224" t="s">
        <v>113</v>
      </c>
      <c r="L2" s="224"/>
      <c r="N2" s="225" t="s">
        <v>114</v>
      </c>
      <c r="O2" s="225"/>
      <c r="Q2" s="224" t="s">
        <v>115</v>
      </c>
      <c r="R2" s="224"/>
      <c r="T2" s="225" t="s">
        <v>116</v>
      </c>
      <c r="U2" s="225"/>
      <c r="W2" s="226" t="s">
        <v>117</v>
      </c>
      <c r="X2" s="226"/>
    </row>
    <row r="3" customFormat="false" ht="22.5" hidden="false" customHeight="false" outlineLevel="0" collapsed="false">
      <c r="A3" s="175"/>
      <c r="B3" s="184" t="s">
        <v>106</v>
      </c>
      <c r="C3" s="184" t="s">
        <v>107</v>
      </c>
      <c r="D3" s="177"/>
      <c r="E3" s="175"/>
      <c r="F3" s="175"/>
      <c r="G3" s="186" t="s">
        <v>108</v>
      </c>
      <c r="H3" s="227" t="s">
        <v>108</v>
      </c>
      <c r="I3" s="187" t="s">
        <v>109</v>
      </c>
      <c r="K3" s="186" t="s">
        <v>108</v>
      </c>
      <c r="L3" s="187" t="s">
        <v>109</v>
      </c>
      <c r="N3" s="227" t="s">
        <v>108</v>
      </c>
      <c r="O3" s="228" t="s">
        <v>109</v>
      </c>
      <c r="Q3" s="186" t="s">
        <v>108</v>
      </c>
      <c r="R3" s="187" t="s">
        <v>109</v>
      </c>
      <c r="T3" s="227" t="s">
        <v>108</v>
      </c>
      <c r="U3" s="228" t="s">
        <v>109</v>
      </c>
      <c r="W3" s="186" t="s">
        <v>108</v>
      </c>
      <c r="X3" s="187" t="s">
        <v>109</v>
      </c>
    </row>
    <row r="4" customFormat="false" ht="15.75" hidden="false" customHeight="true" outlineLevel="0" collapsed="false">
      <c r="A4" s="124" t="str">
        <f aca="false">input1!A4</f>
        <v>5/4</v>
      </c>
      <c r="B4" s="124" t="n">
        <f aca="false">input1!B4</f>
        <v>1</v>
      </c>
      <c r="C4" s="124" t="str">
        <f aca="false">input1!C4</f>
        <v>26808</v>
      </c>
      <c r="D4" s="229" t="str">
        <f aca="false">input1!D4</f>
        <v>นายพุฒิพงศ์  ปัญญา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47</v>
      </c>
      <c r="D5" s="233" t="str">
        <f aca="false">input1!D5</f>
        <v>นายคุณานนต์  สมวรรณ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58</v>
      </c>
      <c r="D6" s="233" t="str">
        <f aca="false">input1!D6</f>
        <v>นายศุภชีพ  พรหมทอง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37</v>
      </c>
      <c r="D7" s="233" t="str">
        <f aca="false">input1!D7</f>
        <v>นายณัฏฐากร  ค้าไป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53</v>
      </c>
      <c r="D8" s="233" t="str">
        <f aca="false">input1!D8</f>
        <v>นายอิทธิพล  ชัยวร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176</v>
      </c>
      <c r="D9" s="233" t="str">
        <f aca="false">input1!D9</f>
        <v>นายพีรพัฒน์  สมศรี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28</v>
      </c>
      <c r="D10" s="233" t="str">
        <f aca="false">input1!D10</f>
        <v>นายศุภวิชญ์  คำฟู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2</v>
      </c>
      <c r="D11" s="233" t="str">
        <f aca="false">input1!D11</f>
        <v>นายสิกขชาติ  ณ น่าน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71</v>
      </c>
      <c r="D12" s="233" t="str">
        <f aca="false">input1!D12</f>
        <v>นายพิธิวัฒน์  สุวรรณรัตน์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320</v>
      </c>
      <c r="D13" s="233" t="str">
        <f aca="false">input1!D13</f>
        <v>นายลัทธพล  เผ่ากันทะ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687</v>
      </c>
      <c r="D14" s="233" t="str">
        <f aca="false">input1!D14</f>
        <v>นายชยานนท์  ไชยวรรณ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697</v>
      </c>
      <c r="D15" s="233" t="str">
        <f aca="false">input1!D15</f>
        <v>นายภาคภูมิ  ศิริคำน้อย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931</v>
      </c>
      <c r="D16" s="233" t="str">
        <f aca="false">input1!D16</f>
        <v>นางสาวนัยน์ปพร  สมปาน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938</v>
      </c>
      <c r="D17" s="233" t="str">
        <f aca="false">input1!D17</f>
        <v>นางสาวลลิตา  อุดกันทา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974</v>
      </c>
      <c r="D18" s="233" t="str">
        <f aca="false">input1!D18</f>
        <v>นางสาวพิชญา  ชูกร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981</v>
      </c>
      <c r="D19" s="233" t="str">
        <f aca="false">input1!D19</f>
        <v>นางสาววรรณพร  โสะสัน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85</v>
      </c>
      <c r="D20" s="233" t="str">
        <f aca="false">input1!D20</f>
        <v>นางสาวสุรภา  ขัดเขื่อนขาว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057</v>
      </c>
      <c r="D21" s="233" t="str">
        <f aca="false">input1!D21</f>
        <v>นางสาวชัญญานุช  อุปะละ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058</v>
      </c>
      <c r="D22" s="233" t="str">
        <f aca="false">input1!D22</f>
        <v>นางสาวณภัทรสร  เงินมูล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107</v>
      </c>
      <c r="D23" s="233" t="str">
        <f aca="false">input1!D23</f>
        <v>นางสาวถวัลย์รัตน์  เอ็มปราดเทิ้ม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121</v>
      </c>
      <c r="D24" s="233" t="str">
        <f aca="false">input1!D24</f>
        <v>นางสาวสุธัญญา  ธุระ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123</v>
      </c>
      <c r="D25" s="233" t="str">
        <f aca="false">input1!D25</f>
        <v>นางสาวอารียา  คาวาโนะ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149</v>
      </c>
      <c r="D26" s="233" t="str">
        <f aca="false">input1!D26</f>
        <v>นางสาวกัญญาวีร์  เจนใจ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184</v>
      </c>
      <c r="D27" s="233" t="str">
        <f aca="false">input1!D27</f>
        <v>นางสาวจันทร์จิตต์  ปัญญาวรกาญจน์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242</v>
      </c>
      <c r="D28" s="233" t="str">
        <f aca="false">input1!D28</f>
        <v>นางสาวเปมิกา  ใจดี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253</v>
      </c>
      <c r="D29" s="233" t="str">
        <f aca="false">input1!D29</f>
        <v>นางสาวสุชานาถ  สมิง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329</v>
      </c>
      <c r="D30" s="233" t="str">
        <f aca="false">input1!D30</f>
        <v>นางสาวณัฐริกา  กาวิน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343</v>
      </c>
      <c r="D31" s="233" t="str">
        <f aca="false">input1!D31</f>
        <v>นางสาวสุพัตรา  พงษ์ยศ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374</v>
      </c>
      <c r="D32" s="233" t="str">
        <f aca="false">input1!D32</f>
        <v>นางสาวจินต์จิตรา  สาดสาร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380</v>
      </c>
      <c r="D33" s="233" t="str">
        <f aca="false">input1!D33</f>
        <v>นางสาวนริศรา  พรงาม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390</v>
      </c>
      <c r="D34" s="233" t="str">
        <f aca="false">input1!D34</f>
        <v>นางสาวสิรภัทร  คิดศรี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423</v>
      </c>
      <c r="D35" s="233" t="str">
        <f aca="false">input1!D35</f>
        <v>นางสาวดนยา  เตปิน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428</v>
      </c>
      <c r="D36" s="233" t="str">
        <f aca="false">input1!D36</f>
        <v>นางสาวปาริชาติ  วงค์แสนศรี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434</v>
      </c>
      <c r="D37" s="233" t="str">
        <f aca="false">input1!D37</f>
        <v>นางสาวสิมิลันญา  สวนแร่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9705</v>
      </c>
      <c r="D38" s="233" t="str">
        <f aca="false">input1!D38</f>
        <v>นางสาวกนกพร  เพ็ชรคง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9708</v>
      </c>
      <c r="D39" s="233" t="str">
        <f aca="false">input1!D39</f>
        <v>นางสาวกัญญารัตน์  เทียมศร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9712</v>
      </c>
      <c r="D40" s="233" t="str">
        <f aca="false">input1!D40</f>
        <v>นางสาวเกตุกัญญา  ภาระจำ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9720</v>
      </c>
      <c r="D41" s="233" t="str">
        <f aca="false">input1!D41</f>
        <v>นางสาวณัฐณิชา  อินต๊ะสุวรรณ์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725</v>
      </c>
      <c r="D42" s="233" t="str">
        <f aca="false">input1!D42</f>
        <v>นางสาวทิพวรรณ  ก๋าใจ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46</v>
      </c>
      <c r="D43" s="233" t="str">
        <f aca="false">input1!D43</f>
        <v>นางสาวศิรประภา  เจริญพงษ์อภิชัย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774</v>
      </c>
      <c r="D44" s="233" t="str">
        <f aca="false">input1!D44</f>
        <v>นางสาวกรวิน  ธิติธารวัฒน์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233" t="n">
        <f aca="false">input1!D45</f>
        <v>0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0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18</v>
      </c>
      <c r="C89" s="220" t="s">
        <v>110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46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1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3</v>
      </c>
      <c r="B2" s="176" t="s">
        <v>97</v>
      </c>
      <c r="C2" s="176" t="s">
        <v>97</v>
      </c>
      <c r="D2" s="177" t="s">
        <v>98</v>
      </c>
      <c r="E2" s="175"/>
      <c r="F2" s="175" t="s">
        <v>99</v>
      </c>
      <c r="H2" s="224" t="s">
        <v>112</v>
      </c>
      <c r="I2" s="224"/>
      <c r="K2" s="223" t="s">
        <v>113</v>
      </c>
      <c r="L2" s="223"/>
      <c r="N2" s="224" t="s">
        <v>114</v>
      </c>
      <c r="O2" s="224"/>
      <c r="Q2" s="223" t="s">
        <v>115</v>
      </c>
      <c r="R2" s="223"/>
      <c r="T2" s="224" t="s">
        <v>116</v>
      </c>
      <c r="U2" s="224"/>
      <c r="W2" s="226" t="s">
        <v>117</v>
      </c>
      <c r="X2" s="226"/>
    </row>
    <row r="3" customFormat="false" ht="22.5" hidden="false" customHeight="false" outlineLevel="0" collapsed="false">
      <c r="A3" s="175"/>
      <c r="B3" s="184" t="s">
        <v>106</v>
      </c>
      <c r="C3" s="184" t="s">
        <v>107</v>
      </c>
      <c r="D3" s="177"/>
      <c r="E3" s="175"/>
      <c r="F3" s="175"/>
      <c r="H3" s="186" t="s">
        <v>108</v>
      </c>
      <c r="I3" s="187" t="s">
        <v>109</v>
      </c>
      <c r="K3" s="227" t="s">
        <v>108</v>
      </c>
      <c r="L3" s="187" t="s">
        <v>109</v>
      </c>
      <c r="N3" s="186" t="s">
        <v>108</v>
      </c>
      <c r="O3" s="187" t="s">
        <v>109</v>
      </c>
      <c r="Q3" s="186" t="s">
        <v>108</v>
      </c>
      <c r="R3" s="187" t="s">
        <v>109</v>
      </c>
      <c r="T3" s="186" t="s">
        <v>108</v>
      </c>
      <c r="U3" s="187" t="s">
        <v>109</v>
      </c>
      <c r="W3" s="186" t="s">
        <v>108</v>
      </c>
      <c r="X3" s="187" t="s">
        <v>109</v>
      </c>
    </row>
    <row r="4" customFormat="false" ht="15.75" hidden="false" customHeight="true" outlineLevel="0" collapsed="false">
      <c r="A4" s="124" t="str">
        <f aca="false">input1!A4</f>
        <v>5/4</v>
      </c>
      <c r="B4" s="124" t="n">
        <f aca="false">input1!B4</f>
        <v>1</v>
      </c>
      <c r="C4" s="124" t="str">
        <f aca="false">input1!C4</f>
        <v>26808</v>
      </c>
      <c r="D4" s="191" t="str">
        <f aca="false">input1!D4</f>
        <v>นายพุฒิพงศ์  ปัญญา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947</v>
      </c>
      <c r="D5" s="153" t="str">
        <f aca="false">input1!D5</f>
        <v>นายคุณานนต์  สมวรรณ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958</v>
      </c>
      <c r="D6" s="153" t="str">
        <f aca="false">input1!D6</f>
        <v>นายศุภชีพ  พรหมทอง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7037</v>
      </c>
      <c r="D7" s="153" t="str">
        <f aca="false">input1!D7</f>
        <v>นายณัฏฐากร  ค้าไป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053</v>
      </c>
      <c r="D8" s="153" t="str">
        <f aca="false">input1!D8</f>
        <v>นายอิทธิพล  ชัยวร</v>
      </c>
      <c r="E8" s="234" t="n">
        <f aca="false">input3!E8</f>
        <v>0</v>
      </c>
      <c r="F8" s="202" t="str">
        <f aca="false">IF(E8=1,"ชาย",IF(E8=2,"หญิง","-"))</f>
        <v>-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176</v>
      </c>
      <c r="D9" s="153" t="str">
        <f aca="false">input1!D9</f>
        <v>นายพีรพัฒน์  สมศรี</v>
      </c>
      <c r="E9" s="234" t="n">
        <f aca="false">input3!E9</f>
        <v>0</v>
      </c>
      <c r="F9" s="202" t="str">
        <f aca="false">IF(E9=1,"ชาย",IF(E9=2,"หญิง","-"))</f>
        <v>-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28</v>
      </c>
      <c r="D10" s="153" t="str">
        <f aca="false">input1!D10</f>
        <v>นายศุภวิชญ์  คำฟู</v>
      </c>
      <c r="E10" s="234" t="n">
        <f aca="false">input3!E10</f>
        <v>0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2</v>
      </c>
      <c r="D11" s="153" t="str">
        <f aca="false">input1!D11</f>
        <v>นายสิกขชาติ  ณ น่าน</v>
      </c>
      <c r="E11" s="234" t="n">
        <f aca="false">input3!E11</f>
        <v>0</v>
      </c>
      <c r="F11" s="202" t="str">
        <f aca="false">IF(E11=1,"ชาย",IF(E11=2,"หญิง","-"))</f>
        <v>-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7271</v>
      </c>
      <c r="D12" s="153" t="str">
        <f aca="false">input1!D12</f>
        <v>นายพิธิวัฒน์  สุวรรณรัตน์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7320</v>
      </c>
      <c r="D13" s="153" t="str">
        <f aca="false">input1!D13</f>
        <v>นายลัทธพล  เผ่ากันทะ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687</v>
      </c>
      <c r="D14" s="153" t="str">
        <f aca="false">input1!D14</f>
        <v>นายชยานนท์  ไชยวรรณ</v>
      </c>
      <c r="E14" s="234" t="n">
        <f aca="false">input3!E14</f>
        <v>0</v>
      </c>
      <c r="F14" s="202" t="str">
        <f aca="false">IF(E14=1,"ชาย",IF(E14=2,"หญิง","-"))</f>
        <v>-</v>
      </c>
      <c r="G14" s="231" t="n">
        <f aca="false">input3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3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3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3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3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697</v>
      </c>
      <c r="D15" s="153" t="str">
        <f aca="false">input1!D15</f>
        <v>นายภาคภูมิ  ศิริคำน้อย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931</v>
      </c>
      <c r="D16" s="153" t="str">
        <f aca="false">input1!D16</f>
        <v>นางสาวนัยน์ปพร  สมปาน</v>
      </c>
      <c r="E16" s="234" t="n">
        <f aca="false">input3!E16</f>
        <v>0</v>
      </c>
      <c r="F16" s="202" t="str">
        <f aca="false">IF(E16=1,"ชาย",IF(E16=2,"หญิง","-"))</f>
        <v>-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938</v>
      </c>
      <c r="D17" s="153" t="str">
        <f aca="false">input1!D17</f>
        <v>นางสาวลลิตา  อุดกันทา</v>
      </c>
      <c r="E17" s="234" t="n">
        <f aca="false">input3!E17</f>
        <v>0</v>
      </c>
      <c r="F17" s="202" t="str">
        <f aca="false">IF(E17=1,"ชาย",IF(E17=2,"หญิง","-"))</f>
        <v>-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974</v>
      </c>
      <c r="D18" s="153" t="str">
        <f aca="false">input1!D18</f>
        <v>นางสาวพิชญา  ชูกร</v>
      </c>
      <c r="E18" s="234" t="n">
        <f aca="false">input3!E18</f>
        <v>0</v>
      </c>
      <c r="F18" s="202" t="str">
        <f aca="false">IF(E18=1,"ชาย",IF(E18=2,"หญิง","-"))</f>
        <v>-</v>
      </c>
      <c r="G18" s="231" t="n">
        <f aca="false">input3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3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3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3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3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981</v>
      </c>
      <c r="D19" s="153" t="str">
        <f aca="false">input1!D19</f>
        <v>นางสาววรรณพร  โสะสัน</v>
      </c>
      <c r="E19" s="234" t="n">
        <f aca="false">input3!E19</f>
        <v>0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85</v>
      </c>
      <c r="D20" s="153" t="str">
        <f aca="false">input1!D20</f>
        <v>นางสาวสุรภา  ขัดเขื่อนขาว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7057</v>
      </c>
      <c r="D21" s="153" t="str">
        <f aca="false">input1!D21</f>
        <v>นางสาวชัญญานุช  อุปะละ</v>
      </c>
      <c r="E21" s="234" t="n">
        <f aca="false">input3!E21</f>
        <v>0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7058</v>
      </c>
      <c r="D22" s="153" t="str">
        <f aca="false">input1!D22</f>
        <v>นางสาวณภัทรสร  เงินมูล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7107</v>
      </c>
      <c r="D23" s="153" t="str">
        <f aca="false">input1!D23</f>
        <v>นางสาวถวัลย์รัตน์  เอ็มปราดเทิ้ม</v>
      </c>
      <c r="E23" s="234" t="n">
        <f aca="false">input3!E23</f>
        <v>0</v>
      </c>
      <c r="F23" s="202" t="str">
        <f aca="false">IF(E23=1,"ชาย",IF(E23=2,"หญิง","-"))</f>
        <v>-</v>
      </c>
      <c r="G23" s="231" t="n">
        <f aca="false">input3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3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3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3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3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7121</v>
      </c>
      <c r="D24" s="153" t="str">
        <f aca="false">input1!D24</f>
        <v>นางสาวสุธัญญา  ธุระ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7123</v>
      </c>
      <c r="D25" s="153" t="str">
        <f aca="false">input1!D25</f>
        <v>นางสาวอารียา  คาวาโนะ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7149</v>
      </c>
      <c r="D26" s="153" t="str">
        <f aca="false">input1!D26</f>
        <v>นางสาวกัญญาวีร์  เจนใจ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7184</v>
      </c>
      <c r="D27" s="153" t="str">
        <f aca="false">input1!D27</f>
        <v>นางสาวจันทร์จิตต์  ปัญญาวรกาญจน์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7242</v>
      </c>
      <c r="D28" s="153" t="str">
        <f aca="false">input1!D28</f>
        <v>นางสาวเปมิกา  ใจดี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7253</v>
      </c>
      <c r="D29" s="153" t="str">
        <f aca="false">input1!D29</f>
        <v>นางสาวสุชานาถ  สมิง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7329</v>
      </c>
      <c r="D30" s="153" t="str">
        <f aca="false">input1!D30</f>
        <v>นางสาวณัฐริกา  กาวิน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7343</v>
      </c>
      <c r="D31" s="153" t="str">
        <f aca="false">input1!D31</f>
        <v>นางสาวสุพัตรา  พงษ์ยศ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7374</v>
      </c>
      <c r="D32" s="153" t="str">
        <f aca="false">input1!D32</f>
        <v>นางสาวจินต์จิตรา  สาดสาร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7380</v>
      </c>
      <c r="D33" s="153" t="str">
        <f aca="false">input1!D33</f>
        <v>นางสาวนริศรา  พรงาม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7390</v>
      </c>
      <c r="D34" s="153" t="str">
        <f aca="false">input1!D34</f>
        <v>นางสาวสิรภัทร  คิดศรี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7423</v>
      </c>
      <c r="D35" s="153" t="str">
        <f aca="false">input1!D35</f>
        <v>นางสาวดนยา  เตปิน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7428</v>
      </c>
      <c r="D36" s="153" t="str">
        <f aca="false">input1!D36</f>
        <v>นางสาวปาริชาติ  วงค์แสนศรี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7434</v>
      </c>
      <c r="D37" s="153" t="str">
        <f aca="false">input1!D37</f>
        <v>นางสาวสิมิลันญา  สวนแร่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9705</v>
      </c>
      <c r="D38" s="153" t="str">
        <f aca="false">input1!D38</f>
        <v>นางสาวกนกพร  เพ็ชรคง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9708</v>
      </c>
      <c r="D39" s="153" t="str">
        <f aca="false">input1!D39</f>
        <v>นางสาวกัญญารัตน์  เทียมศร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9712</v>
      </c>
      <c r="D40" s="153" t="str">
        <f aca="false">input1!D40</f>
        <v>นางสาวเกตุกัญญา  ภาระจำ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9720</v>
      </c>
      <c r="D41" s="153" t="str">
        <f aca="false">input1!D41</f>
        <v>นางสาวณัฐณิชา  อินต๊ะสุวรรณ์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725</v>
      </c>
      <c r="D42" s="153" t="str">
        <f aca="false">input1!D42</f>
        <v>นางสาวทิพวรรณ  ก๋าใจ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746</v>
      </c>
      <c r="D43" s="153" t="str">
        <f aca="false">input1!D43</f>
        <v>นางสาวศิรประภา  เจริญพงษ์อภิชัย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29774</v>
      </c>
      <c r="D44" s="153" t="str">
        <f aca="false">input1!D44</f>
        <v>นางสาวกรวิน  ธิติธารวัฒน์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0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10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10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47:24Z</dcterms:modified>
  <cp:revision>0</cp:revision>
  <dc:subject/>
  <dc:title/>
</cp:coreProperties>
</file>