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2</t>
  </si>
  <si>
    <t xml:space="preserve">26900</t>
  </si>
  <si>
    <t xml:space="preserve">นายจักรกฤษ  ใจดี</t>
  </si>
  <si>
    <t xml:space="preserve">26906</t>
  </si>
  <si>
    <t xml:space="preserve">นายพสิษฐ์  เมฆแสน</t>
  </si>
  <si>
    <t xml:space="preserve">26949</t>
  </si>
  <si>
    <t xml:space="preserve">นายฐิติวัฒน์  เชยชัยภูมิ</t>
  </si>
  <si>
    <t xml:space="preserve">26952</t>
  </si>
  <si>
    <t xml:space="preserve">นายธนาธร  นาคมนต์</t>
  </si>
  <si>
    <t xml:space="preserve">26960</t>
  </si>
  <si>
    <t xml:space="preserve">นายสุธี  ธีรานุธนากูล</t>
  </si>
  <si>
    <t xml:space="preserve">26962</t>
  </si>
  <si>
    <t xml:space="preserve">นายอายุวัฒณ์  เกิดสมบัติ</t>
  </si>
  <si>
    <t xml:space="preserve">26993</t>
  </si>
  <si>
    <t xml:space="preserve">นายปฏิพล  ไชยสมบัติ</t>
  </si>
  <si>
    <t xml:space="preserve">27000</t>
  </si>
  <si>
    <t xml:space="preserve">นายวรากร  แสงอาคม</t>
  </si>
  <si>
    <t xml:space="preserve">27007</t>
  </si>
  <si>
    <t xml:space="preserve">นายสิทธิพงษ์  ไชยวุฒิ</t>
  </si>
  <si>
    <t xml:space="preserve">27047</t>
  </si>
  <si>
    <t xml:space="preserve">นายเมธิชัย  ใจยะสุข</t>
  </si>
  <si>
    <t xml:space="preserve">27080</t>
  </si>
  <si>
    <t xml:space="preserve">นายกษิดิศ  เนตรสุวรรณ</t>
  </si>
  <si>
    <t xml:space="preserve">นายสุกฤษฎิ์  สิงห์กา</t>
  </si>
  <si>
    <t xml:space="preserve">27125</t>
  </si>
  <si>
    <t xml:space="preserve">นายกุลนันท์  อาดูร</t>
  </si>
  <si>
    <t xml:space="preserve">27217</t>
  </si>
  <si>
    <t xml:space="preserve">นายคชาชาญ  ฟูแสงจงรัตน</t>
  </si>
  <si>
    <t xml:space="preserve">27230</t>
  </si>
  <si>
    <t xml:space="preserve">นายสิทธิโชค  พรมศรี</t>
  </si>
  <si>
    <t xml:space="preserve">27310</t>
  </si>
  <si>
    <t xml:space="preserve">นายธีรศักดิ์  วงค์นันตา</t>
  </si>
  <si>
    <t xml:space="preserve">27311</t>
  </si>
  <si>
    <t xml:space="preserve">นายนพชัย  กล้าหาญ</t>
  </si>
  <si>
    <t xml:space="preserve">27312</t>
  </si>
  <si>
    <t xml:space="preserve">นายนพรัตน์  ทาทอง</t>
  </si>
  <si>
    <t xml:space="preserve">27313</t>
  </si>
  <si>
    <t xml:space="preserve">นายบูรพา  ลัดทอง</t>
  </si>
  <si>
    <t xml:space="preserve">27314</t>
  </si>
  <si>
    <t xml:space="preserve">นายพงศธร  จี้อาทิตย์</t>
  </si>
  <si>
    <t xml:space="preserve">27317</t>
  </si>
  <si>
    <t xml:space="preserve">นายภูชิชย์  อนันตพงษ์</t>
  </si>
  <si>
    <t xml:space="preserve">27321</t>
  </si>
  <si>
    <t xml:space="preserve">นายวรงค์กรณ์  เทือกธรรมมา</t>
  </si>
  <si>
    <t xml:space="preserve">27352</t>
  </si>
  <si>
    <t xml:space="preserve">นายณัฐพล  พรมสุวรรณ</t>
  </si>
  <si>
    <t xml:space="preserve">26927</t>
  </si>
  <si>
    <t xml:space="preserve">นางสาวนิราวัลย์  สักลอ</t>
  </si>
  <si>
    <t xml:space="preserve">27061</t>
  </si>
  <si>
    <t xml:space="preserve">นางสาวณัฐพร  แย้มเนตร์</t>
  </si>
  <si>
    <t xml:space="preserve">27073</t>
  </si>
  <si>
    <t xml:space="preserve">นางสาวสิทธิ์ตราลักษณ์  ศรีนวล</t>
  </si>
  <si>
    <t xml:space="preserve">27078</t>
  </si>
  <si>
    <t xml:space="preserve">นางสาวอริศรา  มหาวรรณ</t>
  </si>
  <si>
    <t xml:space="preserve">27194</t>
  </si>
  <si>
    <t xml:space="preserve">นางสาวณีรณุช  วงศ์ไชย</t>
  </si>
  <si>
    <t xml:space="preserve">27198</t>
  </si>
  <si>
    <t xml:space="preserve">นางสาวบุญญิสา  ทองหล่อ</t>
  </si>
  <si>
    <t xml:space="preserve">27236</t>
  </si>
  <si>
    <t xml:space="preserve">นางสาวณภาภัช  ใจกล้า</t>
  </si>
  <si>
    <t xml:space="preserve">27283</t>
  </si>
  <si>
    <t xml:space="preserve">นางสาวฉัตรธิดา  พรมสาร</t>
  </si>
  <si>
    <t xml:space="preserve">27284</t>
  </si>
  <si>
    <t xml:space="preserve">นางสาวญาณีนาถ  เงินเย็น</t>
  </si>
  <si>
    <t xml:space="preserve">27297</t>
  </si>
  <si>
    <t xml:space="preserve">นางสาวสุธีธิดา  สุขตัว</t>
  </si>
  <si>
    <t xml:space="preserve">27298</t>
  </si>
  <si>
    <t xml:space="preserve">นางสาวสุนันทา  เกษรพันธ์</t>
  </si>
  <si>
    <t xml:space="preserve">27327</t>
  </si>
  <si>
    <t xml:space="preserve">นางสาวจุฬาลักษณ์  ใสสม</t>
  </si>
  <si>
    <t xml:space="preserve">27384</t>
  </si>
  <si>
    <t xml:space="preserve">นางสาวผกากรอง  สิงห์แก้ว</t>
  </si>
  <si>
    <t xml:space="preserve">27387</t>
  </si>
  <si>
    <t xml:space="preserve">นางสาววริศรา  วงษารัตน์</t>
  </si>
  <si>
    <t xml:space="preserve">27389</t>
  </si>
  <si>
    <t xml:space="preserve">นางสาวศศิวิมล  ธรรมสาร</t>
  </si>
  <si>
    <t xml:space="preserve">28255</t>
  </si>
  <si>
    <t xml:space="preserve">นางสาวกมลาสน์  ต่อเชื้อ</t>
  </si>
  <si>
    <t xml:space="preserve">29717</t>
  </si>
  <si>
    <t xml:space="preserve">นางสาวญาโณทัย  คำงาม</t>
  </si>
  <si>
    <t xml:space="preserve">29726</t>
  </si>
  <si>
    <t xml:space="preserve">นางสาวธัญญารัตน์  นามวงศ์</t>
  </si>
  <si>
    <t xml:space="preserve">29742</t>
  </si>
  <si>
    <t xml:space="preserve">นางสาวรัตนาภรณ์  คำเหมย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2"/>
      <color rgb="FF000000"/>
      <name val="TH SarabunPSK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box"/>
        <c:axId val="51770916"/>
        <c:axId val="66602716"/>
        <c:axId val="0"/>
      </c:bar3DChart>
      <c:catAx>
        <c:axId val="5177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602716"/>
        <c:crossesAt val="0"/>
        <c:auto val="1"/>
        <c:lblAlgn val="ctr"/>
        <c:lblOffset val="100"/>
        <c:noMultiLvlLbl val="0"/>
      </c:catAx>
      <c:valAx>
        <c:axId val="6660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770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59896439"/>
        <c:axId val="93482250"/>
        <c:axId val="0"/>
      </c:bar3DChart>
      <c:catAx>
        <c:axId val="5989643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482250"/>
        <c:crossesAt val="0"/>
        <c:auto val="1"/>
        <c:lblAlgn val="ctr"/>
        <c:lblOffset val="100"/>
        <c:noMultiLvlLbl val="0"/>
      </c:catAx>
      <c:valAx>
        <c:axId val="9348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896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5</v>
      </c>
      <c r="B2" s="246" t="s">
        <v>101</v>
      </c>
      <c r="C2" s="246" t="s">
        <v>101</v>
      </c>
      <c r="D2" s="184" t="s">
        <v>102</v>
      </c>
      <c r="E2" s="175" t="s">
        <v>103</v>
      </c>
      <c r="F2" s="247" t="s">
        <v>125</v>
      </c>
      <c r="G2" s="248" t="s">
        <v>126</v>
      </c>
      <c r="H2" s="249" t="s">
        <v>127</v>
      </c>
      <c r="I2" s="249" t="s">
        <v>128</v>
      </c>
      <c r="J2" s="249" t="s">
        <v>129</v>
      </c>
    </row>
    <row r="3" customFormat="false" ht="22.5" hidden="false" customHeight="false" outlineLevel="0" collapsed="false">
      <c r="A3" s="245"/>
      <c r="B3" s="250" t="s">
        <v>110</v>
      </c>
      <c r="C3" s="250" t="s">
        <v>111</v>
      </c>
      <c r="D3" s="184"/>
      <c r="E3" s="175"/>
      <c r="F3" s="247"/>
      <c r="G3" s="250" t="s">
        <v>130</v>
      </c>
      <c r="H3" s="250" t="s">
        <v>131</v>
      </c>
      <c r="I3" s="250" t="s">
        <v>132</v>
      </c>
      <c r="J3" s="250" t="s">
        <v>13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00</v>
      </c>
      <c r="D4" s="126" t="str">
        <f aca="false">input1!D4</f>
        <v>นายจักรกฤษ  ใจดี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68" t="str">
        <f aca="false">input1!D5</f>
        <v>นายพสิษฐ์  เมฆแสน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68" t="str">
        <f aca="false">input1!D6</f>
        <v>นายฐิติวัฒน์  เชยชัยภูมิ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68" t="str">
        <f aca="false">input1!D7</f>
        <v>นายธนาธร  นาคมนต์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68" t="str">
        <f aca="false">input1!D8</f>
        <v>นายสุธี  ธีรานุธนากูล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68" t="str">
        <f aca="false">input1!D9</f>
        <v>นายอายุวัฒณ์  เกิดสมบัติ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68" t="str">
        <f aca="false">input1!D10</f>
        <v>นายปฏิพล  ไชยสมบัติ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68" t="str">
        <f aca="false">input1!D11</f>
        <v>นายวรากร  แสงอาคม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68" t="str">
        <f aca="false">input1!D12</f>
        <v>นายสิทธิพงษ์  ไชยวุฒิ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68" t="str">
        <f aca="false">input1!D13</f>
        <v>นายเมธิชัย  ใจยะสุข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68" t="str">
        <f aca="false">input1!D14</f>
        <v>นายกษิดิศ  เนตรสุวรรณ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68" t="str">
        <f aca="false">input1!D15</f>
        <v>นายสุกฤษฎิ์  สิงห์กา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68" t="str">
        <f aca="false">input1!D16</f>
        <v>นายกุลนันท์  อาดูร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68" t="str">
        <f aca="false">input1!D17</f>
        <v>นายคชาชาญ  ฟูแสงจงรัตน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68" t="str">
        <f aca="false">input1!D18</f>
        <v>นายสิทธิโชค  พรมศรี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68" t="str">
        <f aca="false">input1!D19</f>
        <v>นายธีรศักดิ์  วงค์นันตา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68" t="str">
        <f aca="false">input1!D20</f>
        <v>นายนพชัย  กล้าหาญ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68" t="str">
        <f aca="false">input1!D21</f>
        <v>นายนพรัตน์  ทาทอง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68" t="str">
        <f aca="false">input1!D22</f>
        <v>นายบูรพา  ลัดทอง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68" t="str">
        <f aca="false">input1!D23</f>
        <v>นายพงศธร  จี้อาทิตย์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68" t="str">
        <f aca="false">input1!D24</f>
        <v>นายภูชิชย์  อนันตพงษ์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68" t="str">
        <f aca="false">input1!D25</f>
        <v>นายวรงค์กรณ์  เทือกธรรมมา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68" t="str">
        <f aca="false">input1!D26</f>
        <v>นายณัฐพล  พรมสุวรรณ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68" t="str">
        <f aca="false">input1!D27</f>
        <v>นางสาวนิราวัลย์  สักลอ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68" t="str">
        <f aca="false">input1!D28</f>
        <v>นางสาวณัฐพร  แย้มเนตร์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68" t="str">
        <f aca="false">input1!D29</f>
        <v>นางสาวสิทธิ์ตราลักษณ์  ศรีนวล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68" t="str">
        <f aca="false">input1!D30</f>
        <v>นางสาวอริศรา  มหาวรรณ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168" t="str">
        <f aca="false">input1!D31</f>
        <v>นางสาวณีรณุช  วงศ์ไชย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168" t="str">
        <f aca="false">input1!D32</f>
        <v>นางสาวบุญญิสา  ทองหล่อ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168" t="str">
        <f aca="false">input1!D33</f>
        <v>นางสาวณภาภัช  ใจกล้า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168" t="str">
        <f aca="false">input1!D34</f>
        <v>นางสาวฉัตรธิดา  พรมสาร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168" t="str">
        <f aca="false">input1!D35</f>
        <v>นางสาวญาณีนาถ  เงินเย็น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168" t="str">
        <f aca="false">input1!D36</f>
        <v>นางสาวสุธีธิดา  สุขตัว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168" t="str">
        <f aca="false">input1!D37</f>
        <v>นางสาวสุนันทา  เกษรพันธ์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168" t="str">
        <f aca="false">input1!D38</f>
        <v>นางสาวจุฬาลักษณ์  ใสสม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168" t="str">
        <f aca="false">input1!D39</f>
        <v>นางสาวผกากรอง  สิงห์แก้ว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168" t="str">
        <f aca="false">input1!D40</f>
        <v>นางสาววริศรา  วงษารัตน์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168" t="str">
        <f aca="false">input1!D41</f>
        <v>นางสาวศศิวิมล  ธรรมสาร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168" t="str">
        <f aca="false">input1!D42</f>
        <v>นางสาวกมลาสน์  ต่อเชื้อ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168" t="str">
        <f aca="false">input1!D43</f>
        <v>นางสาวญาโณทัย  คำงาม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168" t="str">
        <f aca="false">input1!D44</f>
        <v>นางสาวธัญญารัตน์  นามวงศ์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168" t="str">
        <f aca="false">input1!D45</f>
        <v>นางสาวรัตนาภรณ์  คำเหมย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4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4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5</v>
      </c>
      <c r="B2" s="246" t="s">
        <v>101</v>
      </c>
      <c r="C2" s="246" t="s">
        <v>101</v>
      </c>
      <c r="D2" s="184" t="s">
        <v>102</v>
      </c>
      <c r="E2" s="175" t="s">
        <v>103</v>
      </c>
      <c r="F2" s="247" t="s">
        <v>125</v>
      </c>
      <c r="G2" s="248" t="s">
        <v>126</v>
      </c>
      <c r="H2" s="249" t="s">
        <v>127</v>
      </c>
      <c r="I2" s="249" t="s">
        <v>128</v>
      </c>
      <c r="J2" s="249" t="s">
        <v>129</v>
      </c>
    </row>
    <row r="3" customFormat="false" ht="22.5" hidden="false" customHeight="false" outlineLevel="0" collapsed="false">
      <c r="A3" s="245"/>
      <c r="B3" s="250" t="s">
        <v>110</v>
      </c>
      <c r="C3" s="250" t="s">
        <v>111</v>
      </c>
      <c r="D3" s="184"/>
      <c r="E3" s="175"/>
      <c r="F3" s="247"/>
      <c r="G3" s="250" t="s">
        <v>130</v>
      </c>
      <c r="H3" s="250" t="s">
        <v>131</v>
      </c>
      <c r="I3" s="250" t="s">
        <v>132</v>
      </c>
      <c r="J3" s="250" t="s">
        <v>13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00</v>
      </c>
      <c r="D4" s="126" t="str">
        <f aca="false">input1!D4</f>
        <v>นายจักรกฤษ  ใจดี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68" t="str">
        <f aca="false">input1!D5</f>
        <v>นายพสิษฐ์  เมฆแสน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68" t="str">
        <f aca="false">input1!D6</f>
        <v>นายฐิติวัฒน์  เชยชัยภูมิ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68" t="str">
        <f aca="false">input1!D7</f>
        <v>นายธนาธร  นาคมนต์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68" t="str">
        <f aca="false">input1!D8</f>
        <v>นายสุธี  ธีรานุธนากูล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68" t="str">
        <f aca="false">input1!D9</f>
        <v>นายอายุวัฒณ์  เกิดสมบัติ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68" t="str">
        <f aca="false">input1!D10</f>
        <v>นายปฏิพล  ไชยสมบัติ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68" t="str">
        <f aca="false">input1!D11</f>
        <v>นายวรากร  แสงอาคม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68" t="str">
        <f aca="false">input1!D12</f>
        <v>นายสิทธิพงษ์  ไชยวุฒิ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68" t="str">
        <f aca="false">input1!D13</f>
        <v>นายเมธิชัย  ใจยะสุข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68" t="str">
        <f aca="false">input1!D14</f>
        <v>นายกษิดิศ  เนตรสุวรรณ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68" t="str">
        <f aca="false">input1!D15</f>
        <v>นายสุกฤษฎิ์  สิงห์กา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68" t="str">
        <f aca="false">input1!D16</f>
        <v>นายกุลนันท์  อาดูร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68" t="str">
        <f aca="false">input1!D17</f>
        <v>นายคชาชาญ  ฟูแสงจงรัตน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68" t="str">
        <f aca="false">input1!D18</f>
        <v>นายสิทธิโชค  พรมศรี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68" t="str">
        <f aca="false">input1!D19</f>
        <v>นายธีรศักดิ์  วงค์นันตา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68" t="str">
        <f aca="false">input1!D20</f>
        <v>นายนพชัย  กล้าหาญ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68" t="str">
        <f aca="false">input1!D21</f>
        <v>นายนพรัตน์  ทาทอง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68" t="str">
        <f aca="false">input1!D22</f>
        <v>นายบูรพา  ลัดทอง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68" t="str">
        <f aca="false">input1!D23</f>
        <v>นายพงศธร  จี้อาทิตย์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68" t="str">
        <f aca="false">input1!D24</f>
        <v>นายภูชิชย์  อนันตพงษ์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68" t="str">
        <f aca="false">input1!D25</f>
        <v>นายวรงค์กรณ์  เทือกธรรมมา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68" t="str">
        <f aca="false">input1!D26</f>
        <v>นายณัฐพล  พรมสุวรรณ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68" t="str">
        <f aca="false">input1!D27</f>
        <v>นางสาวนิราวัลย์  สักลอ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68" t="str">
        <f aca="false">input1!D28</f>
        <v>นางสาวณัฐพร  แย้มเนตร์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68" t="str">
        <f aca="false">input1!D29</f>
        <v>นางสาวสิทธิ์ตราลักษณ์  ศรีนวล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68" t="str">
        <f aca="false">input1!D30</f>
        <v>นางสาวอริศรา  มหาวรรณ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7194</v>
      </c>
      <c r="D31" s="168" t="str">
        <f aca="false">input1!D31</f>
        <v>นางสาวณีรณุช  วงศ์ไชย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7198</v>
      </c>
      <c r="D32" s="168" t="str">
        <f aca="false">input1!D32</f>
        <v>นางสาวบุญญิสา  ทองหล่อ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7236</v>
      </c>
      <c r="D33" s="168" t="str">
        <f aca="false">input1!D33</f>
        <v>นางสาวณภาภัช  ใจกล้า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7283</v>
      </c>
      <c r="D34" s="168" t="str">
        <f aca="false">input1!D34</f>
        <v>นางสาวฉัตรธิดา  พรมสาร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7284</v>
      </c>
      <c r="D35" s="168" t="str">
        <f aca="false">input1!D35</f>
        <v>นางสาวญาณีนาถ  เงินเย็น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7297</v>
      </c>
      <c r="D36" s="168" t="str">
        <f aca="false">input1!D36</f>
        <v>นางสาวสุธีธิดา  สุขตัว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7298</v>
      </c>
      <c r="D37" s="168" t="str">
        <f aca="false">input1!D37</f>
        <v>นางสาวสุนันทา  เกษรพันธ์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7327</v>
      </c>
      <c r="D38" s="168" t="str">
        <f aca="false">input1!D38</f>
        <v>นางสาวจุฬาลักษณ์  ใสสม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7384</v>
      </c>
      <c r="D39" s="168" t="str">
        <f aca="false">input1!D39</f>
        <v>นางสาวผกากรอง  สิงห์แก้ว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7387</v>
      </c>
      <c r="D40" s="168" t="str">
        <f aca="false">input1!D40</f>
        <v>นางสาววริศรา  วงษารัตน์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7389</v>
      </c>
      <c r="D41" s="168" t="str">
        <f aca="false">input1!D41</f>
        <v>นางสาวศศิวิมล  ธรรมสาร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255</v>
      </c>
      <c r="D42" s="168" t="str">
        <f aca="false">input1!D42</f>
        <v>นางสาวกมลาสน์  ต่อเชื้อ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9717</v>
      </c>
      <c r="D43" s="168" t="str">
        <f aca="false">input1!D43</f>
        <v>นางสาวญาโณทัย  คำงาม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9726</v>
      </c>
      <c r="D44" s="168" t="str">
        <f aca="false">input1!D44</f>
        <v>นางสาวธัญญารัตน์  นามวงศ์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9742</v>
      </c>
      <c r="D45" s="168" t="str">
        <f aca="false">input1!D45</f>
        <v>นางสาวรัตนาภรณ์  คำเหมย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4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4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4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5</v>
      </c>
      <c r="B2" s="246" t="s">
        <v>101</v>
      </c>
      <c r="C2" s="246" t="s">
        <v>101</v>
      </c>
      <c r="D2" s="184" t="s">
        <v>102</v>
      </c>
      <c r="E2" s="175" t="s">
        <v>103</v>
      </c>
      <c r="F2" s="275" t="s">
        <v>125</v>
      </c>
      <c r="G2" s="276" t="s">
        <v>126</v>
      </c>
      <c r="H2" s="277" t="s">
        <v>127</v>
      </c>
      <c r="I2" s="277" t="s">
        <v>128</v>
      </c>
      <c r="J2" s="277" t="s">
        <v>129</v>
      </c>
    </row>
    <row r="3" customFormat="false" ht="22.5" hidden="false" customHeight="false" outlineLevel="0" collapsed="false">
      <c r="A3" s="245"/>
      <c r="B3" s="250" t="s">
        <v>110</v>
      </c>
      <c r="C3" s="250" t="s">
        <v>111</v>
      </c>
      <c r="D3" s="184"/>
      <c r="E3" s="175"/>
      <c r="F3" s="275"/>
      <c r="G3" s="250" t="s">
        <v>130</v>
      </c>
      <c r="H3" s="250" t="s">
        <v>131</v>
      </c>
      <c r="I3" s="250" t="s">
        <v>132</v>
      </c>
      <c r="J3" s="250" t="s">
        <v>13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00</v>
      </c>
      <c r="D4" s="126" t="str">
        <f aca="false">input1!D4</f>
        <v>นายจักรกฤษ  ใจดี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68" t="str">
        <f aca="false">input1!D5</f>
        <v>นายพสิษฐ์  เมฆแสน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68" t="str">
        <f aca="false">input1!D6</f>
        <v>นายฐิติวัฒน์  เชยชัยภูมิ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68" t="str">
        <f aca="false">input1!D7</f>
        <v>นายธนาธร  นาคมนต์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68" t="str">
        <f aca="false">input1!D8</f>
        <v>นายสุธี  ธีรานุธนากูล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68" t="str">
        <f aca="false">input1!D9</f>
        <v>นายอายุวัฒณ์  เกิดสมบัติ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ปกติ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68" t="str">
        <f aca="false">input1!D10</f>
        <v>นายปฏิพล  ไชยสมบัติ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ปกติ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68" t="str">
        <f aca="false">input1!D11</f>
        <v>นายวรากร  แสงอาคม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68" t="str">
        <f aca="false">input1!D12</f>
        <v>นายสิทธิพงษ์  ไชยวุฒิ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68" t="str">
        <f aca="false">input1!D13</f>
        <v>นายเมธิชัย  ใจยะสุข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68" t="str">
        <f aca="false">input1!D14</f>
        <v>นายกษิดิศ  เนตรสุวรรณ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เสี่ยง/มีปัญหา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68" t="str">
        <f aca="false">input1!D15</f>
        <v>นายสุกฤษฎิ์  สิงห์กา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68" t="str">
        <f aca="false">input1!D16</f>
        <v>นายกุลนันท์  อาดูร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เสี่ยง/มีปัญหา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68" t="str">
        <f aca="false">input1!D17</f>
        <v>นายคชาชาญ  ฟูแสงจงรัตน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ปกติ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68" t="str">
        <f aca="false">input1!D18</f>
        <v>นายสิทธิโชค  พรมศรี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68" t="str">
        <f aca="false">input1!D19</f>
        <v>นายธีรศักดิ์  วงค์นันตา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68" t="str">
        <f aca="false">input1!D20</f>
        <v>นายนพชัย  กล้าหาญ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68" t="str">
        <f aca="false">input1!D21</f>
        <v>นายนพรัตน์  ทาทอง</v>
      </c>
      <c r="E21" s="256" t="str">
        <f aca="false">equal1!F21</f>
        <v>-</v>
      </c>
      <c r="F21" s="257" t="str">
        <f aca="false">IF(equal3!H21="-","ไม่มีข้อมูล",equal3!I21)</f>
        <v>ปกติ</v>
      </c>
      <c r="G21" s="257" t="str">
        <f aca="false">IF(equal3!K21="-","ไม่มีข้อมูล",equal3!L21)</f>
        <v>ปกติ</v>
      </c>
      <c r="H21" s="257" t="str">
        <f aca="false">IF(equal3!N21="-","ไม่มีข้อมูล",equal3!O21)</f>
        <v>ปกติ</v>
      </c>
      <c r="I21" s="257" t="str">
        <f aca="false">IF(equal3!Q21="-","ไม่มีข้อมูล",equal3!R21)</f>
        <v>ปกติ</v>
      </c>
      <c r="J21" s="256" t="str">
        <f aca="false">equal3!U21</f>
        <v>มีจุดแข็ง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68" t="str">
        <f aca="false">input1!D22</f>
        <v>นายบูรพา  ลัดทอง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68" t="str">
        <f aca="false">input1!D23</f>
        <v>นายพงศธร  จี้อาทิตย์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68" t="str">
        <f aca="false">input1!D24</f>
        <v>นายภูชิชย์  อนันตพงษ์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ปกติ</v>
      </c>
      <c r="I24" s="257" t="str">
        <f aca="false">IF(equal3!Q24="-","ไม่มีข้อมูล",equal3!R24)</f>
        <v>ปกติ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68" t="str">
        <f aca="false">input1!D25</f>
        <v>นายวรงค์กรณ์  เทือกธรรมมา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68" t="str">
        <f aca="false">input1!D26</f>
        <v>นายณัฐพล  พรมสุวรรณ</v>
      </c>
      <c r="E26" s="256" t="str">
        <f aca="false">equal1!F26</f>
        <v>-</v>
      </c>
      <c r="F26" s="257" t="str">
        <f aca="false">IF(equal3!H26="-","ไม่มีข้อมูล",equal3!I26)</f>
        <v>ปกติ</v>
      </c>
      <c r="G26" s="257" t="str">
        <f aca="false">IF(equal3!K26="-","ไม่มีข้อมูล",equal3!L26)</f>
        <v>ปกติ</v>
      </c>
      <c r="H26" s="257" t="str">
        <f aca="false">IF(equal3!N26="-","ไม่มีข้อมูล",equal3!O26)</f>
        <v>ปกติ</v>
      </c>
      <c r="I26" s="257" t="str">
        <f aca="false">IF(equal3!Q26="-","ไม่มีข้อมูล",equal3!R26)</f>
        <v>ปกติ</v>
      </c>
      <c r="J26" s="256" t="str">
        <f aca="false">equal3!U26</f>
        <v>มีจุดแข็ง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68" t="str">
        <f aca="false">input1!D27</f>
        <v>นางสาวนิราวัลย์  สักลอ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ปกติ</v>
      </c>
      <c r="J27" s="256" t="str">
        <f aca="false">equal3!U27</f>
        <v>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68" t="str">
        <f aca="false">input1!D28</f>
        <v>นางสาวณัฐพร  แย้มเนตร์</v>
      </c>
      <c r="E28" s="256" t="str">
        <f aca="false">equal1!F28</f>
        <v>-</v>
      </c>
      <c r="F28" s="257" t="str">
        <f aca="false">IF(equal3!H28="-","ไม่มีข้อมูล",equal3!I28)</f>
        <v>ปกติ</v>
      </c>
      <c r="G28" s="257" t="str">
        <f aca="false">IF(equal3!K28="-","ไม่มีข้อมูล",equal3!L28)</f>
        <v>ปกติ</v>
      </c>
      <c r="H28" s="257" t="str">
        <f aca="false">IF(equal3!N28="-","ไม่มีข้อมูล",equal3!O28)</f>
        <v>ปกติ</v>
      </c>
      <c r="I28" s="257" t="str">
        <f aca="false">IF(equal3!Q28="-","ไม่มีข้อมูล",equal3!R28)</f>
        <v>ปกติ</v>
      </c>
      <c r="J28" s="256" t="str">
        <f aca="false">equal3!U28</f>
        <v>มีจุดแข็ง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68" t="str">
        <f aca="false">input1!D29</f>
        <v>นางสาวสิทธิ์ตราลักษณ์  ศรีนวล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ปกติ</v>
      </c>
      <c r="I29" s="257" t="str">
        <f aca="false">IF(equal3!Q29="-","ไม่มีข้อมูล",equal3!R29)</f>
        <v>เสี่ยง/มีปัญหา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68" t="str">
        <f aca="false">input1!D30</f>
        <v>นางสาวอริศรา  มหาวรรณ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ปกติ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168" t="str">
        <f aca="false">input1!D31</f>
        <v>นางสาวณีรณุช  วงศ์ไชย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168" t="str">
        <f aca="false">input1!D32</f>
        <v>นางสาวบุญญิสา  ทองหล่อ</v>
      </c>
      <c r="E32" s="256" t="str">
        <f aca="false">equal1!F32</f>
        <v>-</v>
      </c>
      <c r="F32" s="257" t="str">
        <f aca="false">IF(equal3!H32="-","ไม่มีข้อมูล",equal3!I32)</f>
        <v>ปกติ</v>
      </c>
      <c r="G32" s="257" t="str">
        <f aca="false">IF(equal3!K32="-","ไม่มีข้อมูล",equal3!L32)</f>
        <v>ปกติ</v>
      </c>
      <c r="H32" s="257" t="str">
        <f aca="false">IF(equal3!N32="-","ไม่มีข้อมูล",equal3!O32)</f>
        <v>ปกติ</v>
      </c>
      <c r="I32" s="257" t="str">
        <f aca="false">IF(equal3!Q32="-","ไม่มีข้อมูล",equal3!R32)</f>
        <v>ปกติ</v>
      </c>
      <c r="J32" s="256" t="str">
        <f aca="false">equal3!U32</f>
        <v>มีจุดแข็ง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168" t="str">
        <f aca="false">input1!D33</f>
        <v>นางสาวณภาภัช  ใจกล้า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ปกติ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168" t="str">
        <f aca="false">input1!D34</f>
        <v>นางสาวฉัตรธิดา  พรมสาร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ปกติ</v>
      </c>
      <c r="I34" s="257" t="str">
        <f aca="false">IF(equal3!Q34="-","ไม่มีข้อมูล",equal3!R34)</f>
        <v>ปกติ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168" t="str">
        <f aca="false">input1!D35</f>
        <v>นางสาวญาณีนาถ  เงินเย็น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ปกติ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168" t="str">
        <f aca="false">input1!D36</f>
        <v>นางสาวสุธีธิดา  สุขตัว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ปกติ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168" t="str">
        <f aca="false">input1!D37</f>
        <v>นางสาวสุนันทา  เกษรพันธ์</v>
      </c>
      <c r="E37" s="256" t="str">
        <f aca="false">equal1!F37</f>
        <v>-</v>
      </c>
      <c r="F37" s="257" t="str">
        <f aca="false">IF(equal3!H37="-","ไม่มีข้อมูล",equal3!I37)</f>
        <v>ปกติ</v>
      </c>
      <c r="G37" s="257" t="str">
        <f aca="false">IF(equal3!K37="-","ไม่มีข้อมูล",equal3!L37)</f>
        <v>ปกติ</v>
      </c>
      <c r="H37" s="257" t="str">
        <f aca="false">IF(equal3!N37="-","ไม่มีข้อมูล",equal3!O37)</f>
        <v>ปกติ</v>
      </c>
      <c r="I37" s="257" t="str">
        <f aca="false">IF(equal3!Q37="-","ไม่มีข้อมูล",equal3!R37)</f>
        <v>ปกติ</v>
      </c>
      <c r="J37" s="256" t="str">
        <f aca="false">equal3!U37</f>
        <v>มีจุดแข็ง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168" t="str">
        <f aca="false">input1!D38</f>
        <v>นางสาวจุฬาลักษณ์  ใสสม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168" t="str">
        <f aca="false">input1!D39</f>
        <v>นางสาวผกากรอง  สิงห์แก้ว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168" t="str">
        <f aca="false">input1!D40</f>
        <v>นางสาววริศรา  วงษารัตน์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ปกติ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168" t="str">
        <f aca="false">input1!D41</f>
        <v>นางสาวศศิวิมล  ธรรมสาร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เสี่ยง/มีปัญหา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168" t="str">
        <f aca="false">input1!D42</f>
        <v>นางสาวกมลาสน์  ต่อเชื้อ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168" t="str">
        <f aca="false">input1!D43</f>
        <v>นางสาวญาโณทัย  คำงาม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ปกติ</v>
      </c>
      <c r="I43" s="257" t="str">
        <f aca="false">IF(equal3!Q43="-","ไม่มีข้อมูล",equal3!R43)</f>
        <v>เสี่ยง/มีปัญหา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168" t="str">
        <f aca="false">input1!D44</f>
        <v>นางสาวธัญญารัตน์  นามวงศ์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เสี่ยง/มีปัญหา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168" t="str">
        <f aca="false">input1!D45</f>
        <v>นางสาวรัตนาภรณ์  คำเหมย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เสี่ยง/มีปัญหา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4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7</v>
      </c>
      <c r="M1" s="133" t="n">
        <f aca="false">COUNTIF(F4:F30,"ปกติ")</f>
        <v>22</v>
      </c>
      <c r="N1" s="133" t="n">
        <f aca="false">COUNTIF(G4:G30,"ปกติ")</f>
        <v>22</v>
      </c>
      <c r="O1" s="133" t="n">
        <f aca="false">COUNTIF(H4:H30,"ปกติ")</f>
        <v>22</v>
      </c>
      <c r="P1" s="133" t="n">
        <f aca="false">COUNTIF(I4:I30,"ปกติ")</f>
        <v>19</v>
      </c>
      <c r="R1" s="0"/>
      <c r="U1" s="254"/>
    </row>
    <row r="2" customFormat="false" ht="22.5" hidden="false" customHeight="false" outlineLevel="0" collapsed="false">
      <c r="A2" s="245" t="s">
        <v>95</v>
      </c>
      <c r="B2" s="246" t="s">
        <v>101</v>
      </c>
      <c r="C2" s="246" t="s">
        <v>101</v>
      </c>
      <c r="D2" s="184" t="s">
        <v>102</v>
      </c>
      <c r="E2" s="175" t="s">
        <v>103</v>
      </c>
      <c r="F2" s="279" t="s">
        <v>125</v>
      </c>
      <c r="G2" s="276" t="s">
        <v>126</v>
      </c>
      <c r="H2" s="277" t="s">
        <v>127</v>
      </c>
      <c r="I2" s="277" t="s">
        <v>128</v>
      </c>
      <c r="J2" s="277"/>
      <c r="K2" s="280" t="s">
        <v>138</v>
      </c>
      <c r="L2" s="278" t="s">
        <v>139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3</v>
      </c>
      <c r="R2" s="0"/>
      <c r="AC2" s="281" t="s">
        <v>0</v>
      </c>
      <c r="AD2" s="281" t="s">
        <v>140</v>
      </c>
      <c r="AE2" s="281" t="s">
        <v>5</v>
      </c>
      <c r="AF2" s="281" t="s">
        <v>141</v>
      </c>
    </row>
    <row r="3" customFormat="false" ht="22.5" hidden="false" customHeight="false" outlineLevel="0" collapsed="false">
      <c r="A3" s="245"/>
      <c r="B3" s="250" t="s">
        <v>110</v>
      </c>
      <c r="C3" s="250" t="s">
        <v>111</v>
      </c>
      <c r="D3" s="184"/>
      <c r="E3" s="175"/>
      <c r="F3" s="279"/>
      <c r="G3" s="250" t="s">
        <v>130</v>
      </c>
      <c r="H3" s="250" t="s">
        <v>131</v>
      </c>
      <c r="I3" s="250" t="s">
        <v>132</v>
      </c>
      <c r="J3" s="250"/>
      <c r="K3" s="250" t="s">
        <v>142</v>
      </c>
      <c r="L3" s="173"/>
      <c r="N3" s="0"/>
      <c r="P3" s="0"/>
      <c r="R3" s="0"/>
      <c r="AA3" s="282" t="s">
        <v>13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00</v>
      </c>
      <c r="D4" s="126" t="str">
        <f aca="false">input1!D4</f>
        <v>นายจักรกฤษ  ใจดี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68" t="str">
        <f aca="false">input1!D5</f>
        <v>นายพสิษฐ์  เมฆแสน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68" t="str">
        <f aca="false">input1!D6</f>
        <v>นายฐิติวัฒน์  เชยชัยภูมิ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6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68" t="str">
        <f aca="false">input1!D7</f>
        <v>นายธนาธร  นาคมนต์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3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68" t="str">
        <f aca="false">input1!D8</f>
        <v>นายสุธี  ธีรานุธนากูล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35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68" t="str">
        <f aca="false">input1!D9</f>
        <v>นายอายุวัฒณ์  เกิดสมบัติ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ปกติ</v>
      </c>
      <c r="J9" s="256" t="n">
        <f aca="false">equal1!V9+equal2!V9+equal3!V9</f>
        <v>-36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68" t="str">
        <f aca="false">input1!D10</f>
        <v>นายปฏิพล  ไชยสมบัติ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ปกติ</v>
      </c>
      <c r="J10" s="256" t="n">
        <f aca="false">equal1!V10+equal2!V10+equal3!V10</f>
        <v>-37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68" t="str">
        <f aca="false">input1!D11</f>
        <v>นายวรากร  แสงอาคม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8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68" t="str">
        <f aca="false">input1!D12</f>
        <v>นายสิทธิพงษ์  ไชยวุฒิ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39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68" t="str">
        <f aca="false">input1!D13</f>
        <v>นายเมธิชัย  ใจยะสุข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68" t="str">
        <f aca="false">input1!D14</f>
        <v>นายกษิดิศ  เนตรสุวรรณ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เสี่ยง/มีปัญหา</v>
      </c>
      <c r="J14" s="256" t="n">
        <f aca="false">equal1!V14+equal2!V14+equal3!V14</f>
        <v>-33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68" t="str">
        <f aca="false">input1!D15</f>
        <v>นายสุกฤษฎิ์  สิงห์กา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68" t="str">
        <f aca="false">input1!D16</f>
        <v>นายกุลนันท์  อาดูร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เสี่ยง/มีปัญหา</v>
      </c>
      <c r="J16" s="256" t="n">
        <f aca="false">equal1!V16+equal2!V16+equal3!V16</f>
        <v>-2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68" t="str">
        <f aca="false">input1!D17</f>
        <v>นายคชาชาญ  ฟูแสงจงรัตน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ปกติ</v>
      </c>
      <c r="J17" s="256" t="n">
        <f aca="false">equal1!V17+equal2!V17+equal3!V17</f>
        <v>-36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68" t="str">
        <f aca="false">input1!D18</f>
        <v>นายสิทธิโชค  พรมศรี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8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68" t="str">
        <f aca="false">input1!D19</f>
        <v>นายธีรศักดิ์  วงค์นันตา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7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68" t="str">
        <f aca="false">input1!D20</f>
        <v>นายนพชัย  กล้าหาญ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68" t="str">
        <f aca="false">input1!D21</f>
        <v>นายนพรัตน์  ทาทอง</v>
      </c>
      <c r="E21" s="256" t="str">
        <f aca="false">equal1!F21</f>
        <v>-</v>
      </c>
      <c r="F21" s="257" t="str">
        <f aca="false">equal3!I21</f>
        <v>ปกติ</v>
      </c>
      <c r="G21" s="257" t="str">
        <f aca="false">equal3!L21</f>
        <v>ปกติ</v>
      </c>
      <c r="H21" s="256" t="str">
        <f aca="false">equal3!O21</f>
        <v>ปกติ</v>
      </c>
      <c r="I21" s="256" t="str">
        <f aca="false">equal3!R21</f>
        <v>ปกติ</v>
      </c>
      <c r="J21" s="256" t="n">
        <f aca="false">equal1!V21+equal2!V21+equal3!V21</f>
        <v>-38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68" t="str">
        <f aca="false">input1!D22</f>
        <v>นายบูรพา  ลัดทอง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38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68" t="str">
        <f aca="false">input1!D23</f>
        <v>นายพงศธร  จี้อาทิตย์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7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68" t="str">
        <f aca="false">input1!D24</f>
        <v>นายภูชิชย์  อนันตพงษ์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ปกติ</v>
      </c>
      <c r="I24" s="256" t="str">
        <f aca="false">equal3!R24</f>
        <v>ปกติ</v>
      </c>
      <c r="J24" s="256" t="n">
        <f aca="false">equal1!V24+equal2!V24+equal3!V24</f>
        <v>-38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68" t="str">
        <f aca="false">input1!D25</f>
        <v>นายวรงค์กรณ์  เทือกธรรมมา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8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68" t="str">
        <f aca="false">input1!D26</f>
        <v>นายณัฐพล  พรมสุวรรณ</v>
      </c>
      <c r="E26" s="256" t="str">
        <f aca="false">equal1!F26</f>
        <v>-</v>
      </c>
      <c r="F26" s="257" t="str">
        <f aca="false">equal3!I26</f>
        <v>ปกติ</v>
      </c>
      <c r="G26" s="257" t="str">
        <f aca="false">equal3!L26</f>
        <v>ปกติ</v>
      </c>
      <c r="H26" s="256" t="str">
        <f aca="false">equal3!O26</f>
        <v>ปกติ</v>
      </c>
      <c r="I26" s="256" t="str">
        <f aca="false">equal3!R26</f>
        <v>ปกติ</v>
      </c>
      <c r="J26" s="256" t="n">
        <f aca="false">equal1!V26+equal2!V26+equal3!V26</f>
        <v>-39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68" t="str">
        <f aca="false">input1!D27</f>
        <v>นางสาวนิราวัลย์  สักลอ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ปกติ</v>
      </c>
      <c r="J27" s="256" t="n">
        <f aca="false">equal1!V27+equal2!V27+equal3!V27</f>
        <v>-35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68" t="str">
        <f aca="false">input1!D28</f>
        <v>นางสาวณัฐพร  แย้มเนตร์</v>
      </c>
      <c r="E28" s="256" t="str">
        <f aca="false">equal1!F28</f>
        <v>-</v>
      </c>
      <c r="F28" s="257" t="str">
        <f aca="false">equal3!I28</f>
        <v>ปกติ</v>
      </c>
      <c r="G28" s="257" t="str">
        <f aca="false">equal3!L28</f>
        <v>ปกติ</v>
      </c>
      <c r="H28" s="256" t="str">
        <f aca="false">equal3!O28</f>
        <v>ปกติ</v>
      </c>
      <c r="I28" s="256" t="str">
        <f aca="false">equal3!R28</f>
        <v>ปกติ</v>
      </c>
      <c r="J28" s="256" t="n">
        <f aca="false">equal1!V28+equal2!V28+equal3!V28</f>
        <v>-29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68" t="str">
        <f aca="false">input1!D29</f>
        <v>นางสาวสิทธิ์ตราลักษณ์  ศรีนวล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ปกติ</v>
      </c>
      <c r="I29" s="256" t="str">
        <f aca="false">equal3!R29</f>
        <v>เสี่ยง/มีปัญหา</v>
      </c>
      <c r="J29" s="256" t="n">
        <f aca="false">equal1!V29+equal2!V29+equal3!V29</f>
        <v>-24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68" t="str">
        <f aca="false">input1!D30</f>
        <v>นางสาวอริศรา  มหาวรรณ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ปกติ</v>
      </c>
      <c r="J30" s="256" t="n">
        <f aca="false">equal1!V30+equal2!V30+equal3!V30</f>
        <v>-37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168" t="str">
        <f aca="false">input1!D31</f>
        <v>นางสาวณีรณุช  วงศ์ไชย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32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168" t="str">
        <f aca="false">input1!D32</f>
        <v>นางสาวบุญญิสา  ทองหล่อ</v>
      </c>
      <c r="E32" s="256" t="str">
        <f aca="false">equal1!F32</f>
        <v>-</v>
      </c>
      <c r="F32" s="257" t="str">
        <f aca="false">equal3!I32</f>
        <v>ปกติ</v>
      </c>
      <c r="G32" s="257" t="str">
        <f aca="false">equal3!L32</f>
        <v>ปกติ</v>
      </c>
      <c r="H32" s="256" t="str">
        <f aca="false">equal3!O32</f>
        <v>ปกติ</v>
      </c>
      <c r="I32" s="256" t="str">
        <f aca="false">equal3!R32</f>
        <v>ปกติ</v>
      </c>
      <c r="J32" s="256" t="n">
        <f aca="false">equal1!V32+equal2!V32+equal3!V32</f>
        <v>-34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168" t="str">
        <f aca="false">input1!D33</f>
        <v>นางสาวณภาภัช  ใจกล้า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ปกติ</v>
      </c>
      <c r="J33" s="256" t="n">
        <f aca="false">equal1!V33+equal2!V33+equal3!V33</f>
        <v>-34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168" t="str">
        <f aca="false">input1!D34</f>
        <v>นางสาวฉัตรธิดา  พรมสาร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ปกติ</v>
      </c>
      <c r="I34" s="256" t="str">
        <f aca="false">equal3!R34</f>
        <v>ปกติ</v>
      </c>
      <c r="J34" s="256" t="n">
        <f aca="false">equal1!V34+equal2!V34+equal3!V34</f>
        <v>-34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168" t="str">
        <f aca="false">input1!D35</f>
        <v>นางสาวญาณีนาถ  เงินเย็น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ปกติ</v>
      </c>
      <c r="J35" s="256" t="n">
        <f aca="false">equal1!V35+equal2!V35+equal3!V35</f>
        <v>-35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168" t="str">
        <f aca="false">input1!D36</f>
        <v>นางสาวสุธีธิดา  สุขตัว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ปกติ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34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168" t="str">
        <f aca="false">input1!D37</f>
        <v>นางสาวสุนันทา  เกษรพันธ์</v>
      </c>
      <c r="E37" s="256" t="str">
        <f aca="false">equal1!F37</f>
        <v>-</v>
      </c>
      <c r="F37" s="257" t="str">
        <f aca="false">equal3!I37</f>
        <v>ปกติ</v>
      </c>
      <c r="G37" s="257" t="str">
        <f aca="false">equal3!L37</f>
        <v>ปกติ</v>
      </c>
      <c r="H37" s="256" t="str">
        <f aca="false">equal3!O37</f>
        <v>ปกติ</v>
      </c>
      <c r="I37" s="256" t="str">
        <f aca="false">equal3!R37</f>
        <v>ปกติ</v>
      </c>
      <c r="J37" s="256" t="n">
        <f aca="false">equal1!V37+equal2!V37+equal3!V37</f>
        <v>-36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168" t="str">
        <f aca="false">input1!D38</f>
        <v>นางสาวจุฬาลักษณ์  ใสสม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43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168" t="str">
        <f aca="false">input1!D39</f>
        <v>นางสาวผกากรอง  สิงห์แก้ว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6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168" t="str">
        <f aca="false">input1!D40</f>
        <v>นางสาววริศรา  วงษารัตน์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ปกติ</v>
      </c>
      <c r="J40" s="256" t="n">
        <f aca="false">equal1!V40+equal2!V40+equal3!V40</f>
        <v>-38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168" t="str">
        <f aca="false">input1!D41</f>
        <v>นางสาวศศิวิมล  ธรรมสาร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เสี่ยง/มีปัญหา</v>
      </c>
      <c r="J41" s="256" t="n">
        <f aca="false">equal1!V41+equal2!V41+equal3!V41</f>
        <v>-3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168" t="str">
        <f aca="false">input1!D42</f>
        <v>นางสาวกมลาสน์  ต่อเชื้อ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31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168" t="str">
        <f aca="false">input1!D43</f>
        <v>นางสาวญาโณทัย  คำงาม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ปกติ</v>
      </c>
      <c r="I43" s="256" t="str">
        <f aca="false">equal3!R43</f>
        <v>เสี่ยง/มีปัญหา</v>
      </c>
      <c r="J43" s="256" t="n">
        <f aca="false">equal1!V43+equal2!V43+equal3!V43</f>
        <v>-31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168" t="str">
        <f aca="false">input1!D44</f>
        <v>นางสาวธัญญารัตน์  นามวงศ์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เสี่ยง/มีปัญหา</v>
      </c>
      <c r="J44" s="256" t="n">
        <f aca="false">equal1!V44+equal2!V44+equal3!V44</f>
        <v>-29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168" t="str">
        <f aca="false">input1!D45</f>
        <v>นางสาวรัตนาภรณ์  คำเหมย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เสี่ยง/มีปัญหา</v>
      </c>
      <c r="J45" s="256" t="n">
        <f aca="false">equal1!V45+equal2!V45+equal3!V45</f>
        <v>-25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4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0</v>
      </c>
      <c r="E22" s="281" t="s">
        <v>5</v>
      </c>
      <c r="F22" s="281" t="s">
        <v>141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2</v>
      </c>
      <c r="E23" s="0" t="n">
        <f aca="false">summaries!O1</f>
        <v>22</v>
      </c>
      <c r="F23" s="0" t="n">
        <f aca="false">summaries!P1</f>
        <v>19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46" activeCellId="0" sqref="B46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6" t="s">
        <v>19</v>
      </c>
      <c r="D8" s="57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6" t="s">
        <v>29</v>
      </c>
      <c r="D13" s="57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n">
        <v>27097</v>
      </c>
      <c r="D15" s="34" t="s">
        <v>33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4</v>
      </c>
      <c r="D16" s="34" t="s">
        <v>35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6</v>
      </c>
      <c r="D17" s="34" t="s">
        <v>37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6" t="s">
        <v>38</v>
      </c>
      <c r="D18" s="57" t="s">
        <v>39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0</v>
      </c>
      <c r="D19" s="34" t="s">
        <v>41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2</v>
      </c>
      <c r="D20" s="34" t="s">
        <v>43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4</v>
      </c>
      <c r="D21" s="34" t="s">
        <v>45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6</v>
      </c>
      <c r="D22" s="34" t="s">
        <v>47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6" t="s">
        <v>48</v>
      </c>
      <c r="D23" s="57" t="s">
        <v>49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0</v>
      </c>
      <c r="D24" s="34" t="s">
        <v>51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2</v>
      </c>
      <c r="D25" s="34" t="s">
        <v>53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4</v>
      </c>
      <c r="D26" s="34" t="s">
        <v>55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6</v>
      </c>
      <c r="D27" s="34" t="s">
        <v>57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6" t="s">
        <v>58</v>
      </c>
      <c r="D28" s="57" t="s">
        <v>59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0</v>
      </c>
      <c r="D29" s="34" t="s">
        <v>61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33" t="s">
        <v>62</v>
      </c>
      <c r="D30" s="34" t="s">
        <v>63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33" t="s">
        <v>64</v>
      </c>
      <c r="D31" s="34" t="s">
        <v>65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33" t="s">
        <v>66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6" t="s">
        <v>68</v>
      </c>
      <c r="D33" s="57" t="s">
        <v>69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0</v>
      </c>
      <c r="D34" s="34" t="s">
        <v>7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33" t="s">
        <v>72</v>
      </c>
      <c r="D35" s="34" t="s">
        <v>73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33" t="s">
        <v>74</v>
      </c>
      <c r="D36" s="34" t="s">
        <v>75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33" t="s">
        <v>76</v>
      </c>
      <c r="D37" s="34" t="s">
        <v>77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33" t="s">
        <v>78</v>
      </c>
      <c r="D38" s="34" t="s">
        <v>79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0</v>
      </c>
      <c r="D39" s="34" t="s">
        <v>81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33" t="s">
        <v>82</v>
      </c>
      <c r="D40" s="34" t="s">
        <v>83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33" t="s">
        <v>84</v>
      </c>
      <c r="D41" s="34" t="s">
        <v>85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56" t="s">
        <v>86</v>
      </c>
      <c r="D42" s="57" t="s">
        <v>87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33" t="s">
        <v>88</v>
      </c>
      <c r="D43" s="34" t="s">
        <v>89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0</v>
      </c>
      <c r="D44" s="34" t="s">
        <v>9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33" t="s">
        <v>92</v>
      </c>
      <c r="D45" s="34" t="s">
        <v>93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33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56"/>
      <c r="D47" s="57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4</v>
      </c>
    </row>
    <row r="82" s="102" customFormat="true" ht="26.25" hidden="false" customHeight="false" outlineLevel="0" collapsed="false">
      <c r="D82" s="103" t="s">
        <v>94</v>
      </c>
    </row>
    <row r="83" s="102" customFormat="true" ht="26.25" hidden="false" customHeight="false" outlineLevel="0" collapsed="false">
      <c r="D83" s="104" t="s">
        <v>94</v>
      </c>
    </row>
    <row r="84" customFormat="false" ht="22.5" hidden="false" customHeight="false" outlineLevel="0" collapsed="false">
      <c r="A84" s="105"/>
      <c r="B84" s="105"/>
      <c r="C84" s="105"/>
      <c r="D84" s="106" t="s">
        <v>94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4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5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2</v>
      </c>
      <c r="B4" s="124" t="n">
        <f aca="false">input1!B4</f>
        <v>1</v>
      </c>
      <c r="C4" s="125" t="str">
        <f aca="false">input1!C4</f>
        <v>26900</v>
      </c>
      <c r="D4" s="126" t="str">
        <f aca="false">input1!D4</f>
        <v>นายจักรกฤษ  ใจดี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906</v>
      </c>
      <c r="D5" s="126" t="str">
        <f aca="false">input1!D5</f>
        <v>นายพสิษฐ์  เมฆแสน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949</v>
      </c>
      <c r="D6" s="126" t="str">
        <f aca="false">input1!D6</f>
        <v>นายฐิติวัฒน์  เชยชัยภูมิ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952</v>
      </c>
      <c r="D7" s="126" t="str">
        <f aca="false">input1!D7</f>
        <v>นายธนาธร  นาคมนต์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960</v>
      </c>
      <c r="D8" s="126" t="str">
        <f aca="false">input1!D8</f>
        <v>นายสุธี  ธีรานุธนากูล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962</v>
      </c>
      <c r="D9" s="126" t="str">
        <f aca="false">input1!D9</f>
        <v>นายอายุวัฒณ์  เกิดสมบัติ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993</v>
      </c>
      <c r="D10" s="126" t="str">
        <f aca="false">input1!D10</f>
        <v>นายปฏิพล  ไชยสมบัติ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7000</v>
      </c>
      <c r="D11" s="126" t="str">
        <f aca="false">input1!D11</f>
        <v>นายวรากร  แสงอาคม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7007</v>
      </c>
      <c r="D12" s="126" t="str">
        <f aca="false">input1!D12</f>
        <v>นายสิทธิพงษ์  ไชยวุฒิ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7047</v>
      </c>
      <c r="D13" s="126" t="str">
        <f aca="false">input1!D13</f>
        <v>นายเมธิชัย  ใจยะสุข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7080</v>
      </c>
      <c r="D14" s="126" t="str">
        <f aca="false">input1!D14</f>
        <v>นายกษิดิศ  เนตรสุวรรณ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n">
        <f aca="false">input1!C15</f>
        <v>27097</v>
      </c>
      <c r="D15" s="126" t="str">
        <f aca="false">input1!D15</f>
        <v>นายสุกฤษฎิ์  สิงห์กา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7125</v>
      </c>
      <c r="D16" s="126" t="str">
        <f aca="false">input1!D16</f>
        <v>นายกุลนันท์  อาดูร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7217</v>
      </c>
      <c r="D17" s="126" t="str">
        <f aca="false">input1!D17</f>
        <v>นายคชาชาญ  ฟูแสงจงรัตน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7230</v>
      </c>
      <c r="D18" s="126" t="str">
        <f aca="false">input1!D18</f>
        <v>นายสิทธิโชค  พรมศรี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7310</v>
      </c>
      <c r="D19" s="126" t="str">
        <f aca="false">input1!D19</f>
        <v>นายธีรศักดิ์  วงค์นันตา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7311</v>
      </c>
      <c r="D20" s="126" t="str">
        <f aca="false">input1!D20</f>
        <v>นายนพชัย  กล้าหาญ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7312</v>
      </c>
      <c r="D21" s="126" t="str">
        <f aca="false">input1!D21</f>
        <v>นายนพรัตน์  ทาทอง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7313</v>
      </c>
      <c r="D22" s="126" t="str">
        <f aca="false">input1!D22</f>
        <v>นายบูรพา  ลัดทอ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7314</v>
      </c>
      <c r="D23" s="126" t="str">
        <f aca="false">input1!D23</f>
        <v>นายพงศธร  จี้อาทิตย์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7317</v>
      </c>
      <c r="D24" s="126" t="str">
        <f aca="false">input1!D24</f>
        <v>นายภูชิชย์  อนันตพงษ์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7321</v>
      </c>
      <c r="D25" s="126" t="str">
        <f aca="false">input1!D25</f>
        <v>นายวรงค์กรณ์  เทือกธรรมมา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7352</v>
      </c>
      <c r="D26" s="126" t="str">
        <f aca="false">input1!D26</f>
        <v>นายณัฐพล  พรมสุวรรณ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927</v>
      </c>
      <c r="D27" s="126" t="str">
        <f aca="false">input1!D27</f>
        <v>นางสาวนิราวัลย์  สักลอ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7061</v>
      </c>
      <c r="D28" s="126" t="str">
        <f aca="false">input1!D28</f>
        <v>นางสาวณัฐพร  แย้มเนตร์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7073</v>
      </c>
      <c r="D29" s="126" t="str">
        <f aca="false">input1!D29</f>
        <v>นางสาวสิทธิ์ตราลักษณ์  ศรีนวล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7078</v>
      </c>
      <c r="D30" s="126" t="str">
        <f aca="false">input1!D30</f>
        <v>นางสาวอริศรา  มหาวรรณ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7194</v>
      </c>
      <c r="D31" s="126" t="str">
        <f aca="false">input1!D31</f>
        <v>นางสาวณีรณุช  วงศ์ไชย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7198</v>
      </c>
      <c r="D32" s="126" t="str">
        <f aca="false">input1!D32</f>
        <v>นางสาวบุญญิสา  ทองหล่อ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7236</v>
      </c>
      <c r="D33" s="126" t="str">
        <f aca="false">input1!D33</f>
        <v>นางสาวณภาภัช  ใจกล้า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7283</v>
      </c>
      <c r="D34" s="126" t="str">
        <f aca="false">input1!D34</f>
        <v>นางสาวฉัตรธิดา  พรมสาร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7284</v>
      </c>
      <c r="D35" s="126" t="str">
        <f aca="false">input1!D35</f>
        <v>นางสาวญาณีนาถ  เงินเย็น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7297</v>
      </c>
      <c r="D36" s="126" t="str">
        <f aca="false">input1!D36</f>
        <v>นางสาวสุธีธิดา  สุขตัว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7298</v>
      </c>
      <c r="D37" s="126" t="str">
        <f aca="false">input1!D37</f>
        <v>นางสาวสุนันทา  เกษรพันธ์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7327</v>
      </c>
      <c r="D38" s="126" t="str">
        <f aca="false">input1!D38</f>
        <v>นางสาวจุฬาลักษณ์  ใสสม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7384</v>
      </c>
      <c r="D39" s="126" t="str">
        <f aca="false">input1!D39</f>
        <v>นางสาวผกากรอง  สิงห์แก้ว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7387</v>
      </c>
      <c r="D40" s="126" t="str">
        <f aca="false">input1!D40</f>
        <v>นางสาววริศรา  วงษารัตน์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7389</v>
      </c>
      <c r="D41" s="126" t="str">
        <f aca="false">input1!D41</f>
        <v>นางสาวศศิวิมล  ธรรมสาร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255</v>
      </c>
      <c r="D42" s="126" t="str">
        <f aca="false">input1!D42</f>
        <v>นางสาวกมลาสน์  ต่อเชื้อ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9717</v>
      </c>
      <c r="D43" s="126" t="str">
        <f aca="false">input1!D43</f>
        <v>นางสาวญาโณทัย  คำงาม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9726</v>
      </c>
      <c r="D44" s="126" t="str">
        <f aca="false">input1!D44</f>
        <v>นางสาวธัญญารัตน์  นามวงศ์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9742</v>
      </c>
      <c r="D45" s="126" t="str">
        <f aca="false">input1!D45</f>
        <v>นางสาวรัตนาภรณ์  คำเหมย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4</v>
      </c>
      <c r="D82" s="162" t="s">
        <v>96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4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4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F48" activeCellId="0" sqref="F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5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2</v>
      </c>
      <c r="B4" s="149" t="n">
        <f aca="false">input1!B4</f>
        <v>1</v>
      </c>
      <c r="C4" s="149" t="str">
        <f aca="false">input1!C4</f>
        <v>26900</v>
      </c>
      <c r="D4" s="168" t="str">
        <f aca="false">input1!D4</f>
        <v>นายจักรกฤษ  ใจดี</v>
      </c>
      <c r="E4" s="149" t="n">
        <f aca="false">[1]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906</v>
      </c>
      <c r="D5" s="168" t="str">
        <f aca="false">input1!D5</f>
        <v>นายพสิษฐ์  เมฆแสน</v>
      </c>
      <c r="E5" s="149" t="n">
        <f aca="false">[1]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949</v>
      </c>
      <c r="D6" s="168" t="str">
        <f aca="false">input1!D6</f>
        <v>นายฐิติวัฒน์  เชยชัยภูมิ</v>
      </c>
      <c r="E6" s="149" t="s">
        <v>97</v>
      </c>
      <c r="F6" s="132" t="n">
        <v>3</v>
      </c>
      <c r="G6" s="133" t="n">
        <v>1</v>
      </c>
      <c r="H6" s="133" t="n">
        <v>1</v>
      </c>
      <c r="I6" s="133" t="n">
        <v>3</v>
      </c>
      <c r="J6" s="134" t="n">
        <v>1</v>
      </c>
      <c r="K6" s="135" t="n">
        <v>2</v>
      </c>
      <c r="L6" s="133" t="n">
        <v>3</v>
      </c>
      <c r="M6" s="133" t="n">
        <v>1</v>
      </c>
      <c r="N6" s="133" t="n">
        <v>3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3</v>
      </c>
      <c r="T6" s="134" t="n">
        <v>2</v>
      </c>
      <c r="U6" s="135" t="n">
        <v>1</v>
      </c>
      <c r="V6" s="133" t="n">
        <v>3</v>
      </c>
      <c r="W6" s="133" t="n">
        <v>1</v>
      </c>
      <c r="X6" s="133" t="n">
        <v>1</v>
      </c>
      <c r="Y6" s="136" t="n">
        <v>3</v>
      </c>
      <c r="Z6" s="132" t="n">
        <v>3</v>
      </c>
      <c r="AA6" s="133" t="n">
        <v>1</v>
      </c>
      <c r="AB6" s="133" t="n">
        <v>3</v>
      </c>
      <c r="AC6" s="133" t="n">
        <v>1</v>
      </c>
      <c r="AD6" s="134" t="n">
        <v>3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1</v>
      </c>
      <c r="AH6" s="45" t="n">
        <f aca="false">(J6+AG6+Q6+W6+AA6)-5</f>
        <v>0</v>
      </c>
      <c r="AI6" s="45" t="str">
        <f aca="false">IF(AH6=0,"0",AH6)</f>
        <v>0</v>
      </c>
      <c r="AJ6" s="45" t="n">
        <f aca="false">IF(Z6=3,1,IF(Z6=2,2,IF(Z6=1,3)))</f>
        <v>1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1</v>
      </c>
      <c r="AP6" s="45" t="n">
        <f aca="false">(K6+AN6+AO6+X6+AB6)-5</f>
        <v>3</v>
      </c>
      <c r="AQ6" s="45" t="n">
        <f aca="false">IF(AP6=0,"0",AP6)</f>
        <v>3</v>
      </c>
      <c r="AR6" s="45" t="n">
        <f aca="false">(F6+I6+N6+V6+Y6)-5</f>
        <v>10</v>
      </c>
      <c r="AS6" s="45" t="n">
        <f aca="false">IF(AR6=0,"0",AR6)</f>
        <v>10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952</v>
      </c>
      <c r="D7" s="168" t="str">
        <f aca="false">input1!D7</f>
        <v>นายธนาธร  นาคมนต์</v>
      </c>
      <c r="E7" s="149" t="s">
        <v>97</v>
      </c>
      <c r="F7" s="132" t="n">
        <v>3</v>
      </c>
      <c r="G7" s="133" t="n">
        <v>1</v>
      </c>
      <c r="H7" s="133" t="n">
        <v>2</v>
      </c>
      <c r="I7" s="133" t="n">
        <v>2</v>
      </c>
      <c r="J7" s="134" t="n">
        <v>1</v>
      </c>
      <c r="K7" s="135" t="n">
        <v>1</v>
      </c>
      <c r="L7" s="133" t="n">
        <v>2</v>
      </c>
      <c r="M7" s="133" t="n">
        <v>2</v>
      </c>
      <c r="N7" s="133" t="n">
        <v>3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2</v>
      </c>
      <c r="T7" s="134" t="n">
        <v>1</v>
      </c>
      <c r="U7" s="135" t="n">
        <v>1</v>
      </c>
      <c r="V7" s="133" t="n">
        <v>2</v>
      </c>
      <c r="W7" s="133" t="n">
        <v>1</v>
      </c>
      <c r="X7" s="133" t="n">
        <v>1</v>
      </c>
      <c r="Y7" s="136" t="n">
        <v>2</v>
      </c>
      <c r="Z7" s="132" t="n">
        <v>2</v>
      </c>
      <c r="AA7" s="133" t="n">
        <v>1</v>
      </c>
      <c r="AB7" s="133" t="n">
        <v>2</v>
      </c>
      <c r="AC7" s="133" t="n">
        <v>2</v>
      </c>
      <c r="AD7" s="134" t="n">
        <v>3</v>
      </c>
      <c r="AE7" s="45" t="n">
        <f aca="false">(H7+M7+R7+U7+AC7)-5</f>
        <v>3</v>
      </c>
      <c r="AF7" s="45" t="n">
        <f aca="false">IF(AE7=0,"0",AE7)</f>
        <v>3</v>
      </c>
      <c r="AG7" s="45" t="n">
        <f aca="false">IF(L7=3,1,IF(L7=2,2,IF(L7=1,3)))</f>
        <v>2</v>
      </c>
      <c r="AH7" s="45" t="n">
        <f aca="false">(J7+AG7+Q7+W7+AA7)-5</f>
        <v>1</v>
      </c>
      <c r="AI7" s="45" t="n">
        <f aca="false">IF(AH7=0,"0",AH7)</f>
        <v>1</v>
      </c>
      <c r="AJ7" s="45" t="n">
        <f aca="false">IF(Z7=3,1,IF(Z7=2,2,IF(Z7=1,3)))</f>
        <v>2</v>
      </c>
      <c r="AK7" s="45" t="n">
        <f aca="false">IF(AD7=3,1,IF(AD7=2,2,IF(AD7=1,3)))</f>
        <v>1</v>
      </c>
      <c r="AL7" s="45" t="n">
        <f aca="false">(G7+O7+T7+AJ7+AK7)-5</f>
        <v>1</v>
      </c>
      <c r="AM7" s="45" t="n">
        <f aca="false">IF(AL7=0,"0",AL7)</f>
        <v>1</v>
      </c>
      <c r="AN7" s="45" t="n">
        <f aca="false">IF(P7=3,1,IF(P7=2,2,IF(P7=1,3)))</f>
        <v>1</v>
      </c>
      <c r="AO7" s="45" t="n">
        <f aca="false">IF(S7=3,1,IF(S7=2,2,IF(S7=1,3)))</f>
        <v>2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7</v>
      </c>
      <c r="AS7" s="45" t="n">
        <f aca="false">IF(AR7=0,"0",AR7)</f>
        <v>7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960</v>
      </c>
      <c r="D8" s="168" t="str">
        <f aca="false">input1!D8</f>
        <v>นายสุธี  ธีรานุธนากูล</v>
      </c>
      <c r="E8" s="149" t="s">
        <v>97</v>
      </c>
      <c r="F8" s="132" t="n">
        <v>3</v>
      </c>
      <c r="G8" s="133" t="n">
        <v>1</v>
      </c>
      <c r="H8" s="133" t="n">
        <v>1</v>
      </c>
      <c r="I8" s="133" t="n">
        <v>3</v>
      </c>
      <c r="J8" s="134" t="n">
        <v>1</v>
      </c>
      <c r="K8" s="135" t="n">
        <v>2</v>
      </c>
      <c r="L8" s="133" t="n">
        <v>3</v>
      </c>
      <c r="M8" s="133" t="n">
        <v>1</v>
      </c>
      <c r="N8" s="133" t="n">
        <v>3</v>
      </c>
      <c r="O8" s="136" t="n">
        <v>1</v>
      </c>
      <c r="P8" s="132" t="n">
        <v>3</v>
      </c>
      <c r="Q8" s="133" t="n">
        <v>1</v>
      </c>
      <c r="R8" s="133" t="n">
        <v>1</v>
      </c>
      <c r="S8" s="133" t="n">
        <v>3</v>
      </c>
      <c r="T8" s="134" t="n">
        <v>1</v>
      </c>
      <c r="U8" s="135" t="n">
        <v>2</v>
      </c>
      <c r="V8" s="133" t="n">
        <v>3</v>
      </c>
      <c r="W8" s="133" t="n">
        <v>1</v>
      </c>
      <c r="X8" s="133" t="n">
        <v>1</v>
      </c>
      <c r="Y8" s="136" t="n">
        <v>2</v>
      </c>
      <c r="Z8" s="132" t="n">
        <v>3</v>
      </c>
      <c r="AA8" s="133" t="n">
        <v>1</v>
      </c>
      <c r="AB8" s="133" t="n">
        <v>3</v>
      </c>
      <c r="AC8" s="133" t="n">
        <v>2</v>
      </c>
      <c r="AD8" s="134" t="n">
        <v>3</v>
      </c>
      <c r="AE8" s="45" t="n">
        <f aca="false">(H8+M8+R8+U8+AC8)-5</f>
        <v>2</v>
      </c>
      <c r="AF8" s="45" t="n">
        <f aca="false">IF(AE8=0,"0",AE8)</f>
        <v>2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3</v>
      </c>
      <c r="AQ8" s="45" t="n">
        <f aca="false">IF(AP8=0,"0",AP8)</f>
        <v>3</v>
      </c>
      <c r="AR8" s="45" t="n">
        <f aca="false">(F8+I8+N8+V8+Y8)-5</f>
        <v>9</v>
      </c>
      <c r="AS8" s="45" t="n">
        <f aca="false">IF(AR8=0,"0",AR8)</f>
        <v>9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962</v>
      </c>
      <c r="D9" s="168" t="str">
        <f aca="false">input1!D9</f>
        <v>นายอายุวัฒณ์  เกิดสมบัติ</v>
      </c>
      <c r="E9" s="149" t="s">
        <v>97</v>
      </c>
      <c r="F9" s="132" t="n">
        <v>3</v>
      </c>
      <c r="G9" s="133" t="n">
        <v>1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3</v>
      </c>
      <c r="M9" s="133" t="n">
        <v>1</v>
      </c>
      <c r="N9" s="133" t="n">
        <v>3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2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2</v>
      </c>
      <c r="AA9" s="133" t="n">
        <v>1</v>
      </c>
      <c r="AB9" s="133" t="n">
        <v>3</v>
      </c>
      <c r="AC9" s="133" t="n">
        <v>1</v>
      </c>
      <c r="AD9" s="134" t="n">
        <v>3</v>
      </c>
      <c r="AE9" s="45" t="n">
        <f aca="false">(H9+M9+R9+U9+AC9)-5</f>
        <v>1</v>
      </c>
      <c r="AF9" s="45" t="n">
        <f aca="false">IF(AE9=0,"0",AE9)</f>
        <v>1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2</v>
      </c>
      <c r="AK9" s="45" t="n">
        <f aca="false">IF(AD9=3,1,IF(AD9=2,2,IF(AD9=1,3)))</f>
        <v>1</v>
      </c>
      <c r="AL9" s="45" t="n">
        <f aca="false">(G9+O9+T9+AJ9+AK9)-5</f>
        <v>1</v>
      </c>
      <c r="AM9" s="45" t="n">
        <f aca="false">IF(AL9=0,"0",AL9)</f>
        <v>1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993</v>
      </c>
      <c r="D10" s="168" t="str">
        <f aca="false">input1!D10</f>
        <v>นายปฏิพล  ไชยสมบัติ</v>
      </c>
      <c r="E10" s="149" t="s">
        <v>97</v>
      </c>
      <c r="F10" s="132" t="n">
        <v>2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3</v>
      </c>
      <c r="M10" s="133" t="n">
        <v>1</v>
      </c>
      <c r="N10" s="133" t="n">
        <v>2</v>
      </c>
      <c r="O10" s="136" t="n">
        <v>1</v>
      </c>
      <c r="P10" s="132" t="n">
        <v>3</v>
      </c>
      <c r="Q10" s="133" t="n">
        <v>1</v>
      </c>
      <c r="R10" s="133" t="n">
        <v>1</v>
      </c>
      <c r="S10" s="133" t="n">
        <v>3</v>
      </c>
      <c r="T10" s="134" t="n">
        <v>1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3</v>
      </c>
      <c r="Z10" s="132" t="n">
        <v>2</v>
      </c>
      <c r="AA10" s="133" t="n">
        <v>1</v>
      </c>
      <c r="AB10" s="133" t="n">
        <v>2</v>
      </c>
      <c r="AC10" s="133" t="n">
        <v>2</v>
      </c>
      <c r="AD10" s="134" t="n">
        <v>3</v>
      </c>
      <c r="AE10" s="45" t="n">
        <f aca="false">(H10+M10+R10+U10+AC10)-5</f>
        <v>1</v>
      </c>
      <c r="AF10" s="45" t="n">
        <f aca="false">IF(AE10=0,"0",AE10)</f>
        <v>1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2</v>
      </c>
      <c r="AK10" s="45" t="n">
        <f aca="false">IF(AD10=3,1,IF(AD10=2,2,IF(AD10=1,3)))</f>
        <v>1</v>
      </c>
      <c r="AL10" s="45" t="n">
        <f aca="false">(G10+O10+T10+AJ10+AK10)-5</f>
        <v>1</v>
      </c>
      <c r="AM10" s="45" t="n">
        <f aca="false">IF(AL10=0,"0",AL10)</f>
        <v>1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7000</v>
      </c>
      <c r="D11" s="168" t="str">
        <f aca="false">input1!D11</f>
        <v>นายวรากร  แสงอาคม</v>
      </c>
      <c r="E11" s="149" t="s">
        <v>97</v>
      </c>
      <c r="F11" s="132" t="n">
        <v>3</v>
      </c>
      <c r="G11" s="133" t="n">
        <v>1</v>
      </c>
      <c r="H11" s="133" t="n">
        <v>1</v>
      </c>
      <c r="I11" s="133" t="n">
        <v>3</v>
      </c>
      <c r="J11" s="134" t="n">
        <v>1</v>
      </c>
      <c r="K11" s="135" t="n">
        <v>1</v>
      </c>
      <c r="L11" s="133" t="n">
        <v>3</v>
      </c>
      <c r="M11" s="133" t="n">
        <v>1</v>
      </c>
      <c r="N11" s="133" t="n">
        <v>2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3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3</v>
      </c>
      <c r="Z11" s="132" t="n">
        <v>2</v>
      </c>
      <c r="AA11" s="133" t="n">
        <v>1</v>
      </c>
      <c r="AB11" s="133" t="n">
        <v>2</v>
      </c>
      <c r="AC11" s="133" t="n">
        <v>1</v>
      </c>
      <c r="AD11" s="134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2</v>
      </c>
      <c r="AK11" s="45" t="n">
        <f aca="false">IF(AD11=3,1,IF(AD11=2,2,IF(AD11=1,3)))</f>
        <v>1</v>
      </c>
      <c r="AL11" s="45" t="n">
        <f aca="false">(G11+O11+T11+AJ11+AK11)-5</f>
        <v>1</v>
      </c>
      <c r="AM11" s="45" t="n">
        <f aca="false">IF(AL11=0,"0",AL11)</f>
        <v>1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1</v>
      </c>
      <c r="AQ11" s="45" t="n">
        <f aca="false">IF(AP11=0,"0",AP11)</f>
        <v>1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7007</v>
      </c>
      <c r="D12" s="168" t="str">
        <f aca="false">input1!D12</f>
        <v>นายสิทธิพงษ์  ไชยวุฒิ</v>
      </c>
      <c r="E12" s="149" t="s">
        <v>97</v>
      </c>
      <c r="F12" s="132" t="n">
        <v>3</v>
      </c>
      <c r="G12" s="133" t="n">
        <v>1</v>
      </c>
      <c r="H12" s="133" t="n">
        <v>1</v>
      </c>
      <c r="I12" s="133" t="n">
        <v>3</v>
      </c>
      <c r="J12" s="134" t="n">
        <v>1</v>
      </c>
      <c r="K12" s="135" t="n">
        <v>1</v>
      </c>
      <c r="L12" s="133" t="n">
        <v>3</v>
      </c>
      <c r="M12" s="133" t="n">
        <v>1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/>
      <c r="U12" s="135" t="n">
        <v>3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3</v>
      </c>
      <c r="AA12" s="133" t="n">
        <v>1</v>
      </c>
      <c r="AB12" s="133" t="n">
        <v>1</v>
      </c>
      <c r="AC12" s="133" t="n">
        <v>1</v>
      </c>
      <c r="AD12" s="134" t="n">
        <v>3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-1</v>
      </c>
      <c r="AM12" s="45" t="n">
        <f aca="false">IF(AL12=0,"0",AL12)</f>
        <v>-1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0</v>
      </c>
      <c r="AQ12" s="45" t="str">
        <f aca="false">IF(AP12=0,"0",AP12)</f>
        <v>0</v>
      </c>
      <c r="AR12" s="45" t="n">
        <f aca="false">(F12+I12+N12+V12+Y12)-5</f>
        <v>10</v>
      </c>
      <c r="AS12" s="45" t="n">
        <f aca="false">IF(AR12=0,"0",AR12)</f>
        <v>10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7047</v>
      </c>
      <c r="D13" s="168" t="str">
        <f aca="false">input1!D13</f>
        <v>นายเมธิชัย  ใจยะสุข</v>
      </c>
      <c r="E13" s="149" t="n">
        <f aca="false">[1]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7080</v>
      </c>
      <c r="D14" s="168" t="str">
        <f aca="false">input1!D14</f>
        <v>นายกษิดิศ  เนตรสุวรรณ</v>
      </c>
      <c r="E14" s="149" t="s">
        <v>97</v>
      </c>
      <c r="F14" s="67" t="n">
        <v>3</v>
      </c>
      <c r="G14" s="63" t="n">
        <v>2</v>
      </c>
      <c r="H14" s="63" t="n">
        <v>1</v>
      </c>
      <c r="I14" s="63" t="n">
        <v>2</v>
      </c>
      <c r="J14" s="64" t="n">
        <v>1</v>
      </c>
      <c r="K14" s="65" t="n">
        <v>2</v>
      </c>
      <c r="L14" s="63" t="n">
        <v>3</v>
      </c>
      <c r="M14" s="63" t="n">
        <v>1</v>
      </c>
      <c r="N14" s="63" t="n">
        <v>2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2</v>
      </c>
      <c r="T14" s="64" t="n">
        <v>1</v>
      </c>
      <c r="U14" s="65" t="n">
        <v>1</v>
      </c>
      <c r="V14" s="63" t="n">
        <v>3</v>
      </c>
      <c r="W14" s="63" t="n">
        <v>1</v>
      </c>
      <c r="X14" s="63" t="n">
        <v>1</v>
      </c>
      <c r="Y14" s="66" t="n">
        <v>2</v>
      </c>
      <c r="Z14" s="67" t="n">
        <v>2</v>
      </c>
      <c r="AA14" s="63" t="n">
        <v>1</v>
      </c>
      <c r="AB14" s="63" t="n">
        <v>3</v>
      </c>
      <c r="AC14" s="63" t="n">
        <v>1</v>
      </c>
      <c r="AD14" s="66" t="n">
        <v>2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3</v>
      </c>
      <c r="AM14" s="45" t="n">
        <f aca="false">IF(AL14=0,"0",AL14)</f>
        <v>3</v>
      </c>
      <c r="AN14" s="45" t="n">
        <f aca="false">IF(P14=3,1,IF(P14=2,2,IF(P14=1,3)))</f>
        <v>1</v>
      </c>
      <c r="AO14" s="45" t="n">
        <f aca="false">IF(S14=3,1,IF(S14=2,2,IF(S14=1,3)))</f>
        <v>2</v>
      </c>
      <c r="AP14" s="45" t="n">
        <f aca="false">(K14+AN14+AO14+X14+AB14)-5</f>
        <v>4</v>
      </c>
      <c r="AQ14" s="45" t="n">
        <f aca="false">IF(AP14=0,"0",AP14)</f>
        <v>4</v>
      </c>
      <c r="AR14" s="45" t="n">
        <f aca="false">(F14+I14+N14+V14+Y14)-5</f>
        <v>7</v>
      </c>
      <c r="AS14" s="45" t="n">
        <f aca="false">IF(AR14=0,"0",AR14)</f>
        <v>7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n">
        <f aca="false">input1!C15</f>
        <v>27097</v>
      </c>
      <c r="D15" s="168" t="str">
        <f aca="false">input1!D15</f>
        <v>นายสุกฤษฎิ์  สิงห์กา</v>
      </c>
      <c r="E15" s="149" t="n">
        <f aca="false">[1]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7125</v>
      </c>
      <c r="D16" s="168" t="str">
        <f aca="false">input1!D16</f>
        <v>นายกุลนันท์  อาดูร</v>
      </c>
      <c r="E16" s="149" t="s">
        <v>97</v>
      </c>
      <c r="F16" s="67" t="n">
        <v>2</v>
      </c>
      <c r="G16" s="63" t="n">
        <v>2</v>
      </c>
      <c r="H16" s="63" t="n">
        <v>2</v>
      </c>
      <c r="I16" s="63" t="n">
        <v>2</v>
      </c>
      <c r="J16" s="64" t="n">
        <v>2</v>
      </c>
      <c r="K16" s="65" t="n">
        <v>2</v>
      </c>
      <c r="L16" s="63" t="n">
        <v>2</v>
      </c>
      <c r="M16" s="63" t="n">
        <v>2</v>
      </c>
      <c r="N16" s="63" t="n">
        <v>2</v>
      </c>
      <c r="O16" s="66" t="n">
        <v>2</v>
      </c>
      <c r="P16" s="67" t="n">
        <v>2</v>
      </c>
      <c r="Q16" s="63" t="n">
        <v>2</v>
      </c>
      <c r="R16" s="63" t="n">
        <v>2</v>
      </c>
      <c r="S16" s="63" t="n">
        <v>2</v>
      </c>
      <c r="T16" s="64" t="n">
        <v>2</v>
      </c>
      <c r="U16" s="65" t="n">
        <v>2</v>
      </c>
      <c r="V16" s="63" t="n">
        <v>2</v>
      </c>
      <c r="W16" s="63" t="n">
        <v>2</v>
      </c>
      <c r="X16" s="63" t="n">
        <v>2</v>
      </c>
      <c r="Y16" s="66" t="n">
        <v>2</v>
      </c>
      <c r="Z16" s="67" t="n">
        <v>2</v>
      </c>
      <c r="AA16" s="63" t="n">
        <v>2</v>
      </c>
      <c r="AB16" s="63" t="n">
        <v>2</v>
      </c>
      <c r="AC16" s="63" t="n">
        <v>2</v>
      </c>
      <c r="AD16" s="66" t="n">
        <v>2</v>
      </c>
      <c r="AE16" s="45" t="n">
        <f aca="false">(H16+M16+R16+U16+AC16)-5</f>
        <v>5</v>
      </c>
      <c r="AF16" s="45" t="n">
        <f aca="false">IF(AE16=0,"0",AE16)</f>
        <v>5</v>
      </c>
      <c r="AG16" s="45" t="n">
        <f aca="false">IF(L16=3,1,IF(L16=2,2,IF(L16=1,3)))</f>
        <v>2</v>
      </c>
      <c r="AH16" s="45" t="n">
        <f aca="false">(J16+AG16+Q16+W16+AA16)-5</f>
        <v>5</v>
      </c>
      <c r="AI16" s="45" t="n">
        <f aca="false">IF(AH16=0,"0",AH16)</f>
        <v>5</v>
      </c>
      <c r="AJ16" s="45" t="n">
        <f aca="false">IF(Z16=3,1,IF(Z16=2,2,IF(Z16=1,3)))</f>
        <v>2</v>
      </c>
      <c r="AK16" s="45" t="n">
        <f aca="false">IF(AD16=3,1,IF(AD16=2,2,IF(AD16=1,3)))</f>
        <v>2</v>
      </c>
      <c r="AL16" s="45" t="n">
        <f aca="false">(G16+O16+T16+AJ16+AK16)-5</f>
        <v>5</v>
      </c>
      <c r="AM16" s="45" t="n">
        <f aca="false">IF(AL16=0,"0",AL16)</f>
        <v>5</v>
      </c>
      <c r="AN16" s="45" t="n">
        <f aca="false">IF(P16=3,1,IF(P16=2,2,IF(P16=1,3)))</f>
        <v>2</v>
      </c>
      <c r="AO16" s="45" t="n">
        <f aca="false">IF(S16=3,1,IF(S16=2,2,IF(S16=1,3)))</f>
        <v>2</v>
      </c>
      <c r="AP16" s="45" t="n">
        <f aca="false">(K16+AN16+AO16+X16+AB16)-5</f>
        <v>5</v>
      </c>
      <c r="AQ16" s="45" t="n">
        <f aca="false">IF(AP16=0,"0",AP16)</f>
        <v>5</v>
      </c>
      <c r="AR16" s="45" t="n">
        <f aca="false">(F16+I16+N16+V16+Y16)-5</f>
        <v>5</v>
      </c>
      <c r="AS16" s="45" t="n">
        <f aca="false">IF(AR16=0,"0",AR16)</f>
        <v>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7217</v>
      </c>
      <c r="D17" s="168" t="str">
        <f aca="false">input1!D17</f>
        <v>นายคชาชาญ  ฟูแสงจงรัตน</v>
      </c>
      <c r="E17" s="149" t="s">
        <v>97</v>
      </c>
      <c r="F17" s="67" t="n">
        <v>2</v>
      </c>
      <c r="G17" s="63" t="n">
        <v>1</v>
      </c>
      <c r="H17" s="63" t="n">
        <v>1</v>
      </c>
      <c r="I17" s="63" t="n">
        <v>3</v>
      </c>
      <c r="J17" s="64" t="n">
        <v>1</v>
      </c>
      <c r="K17" s="65" t="n">
        <v>1</v>
      </c>
      <c r="L17" s="63" t="n">
        <v>2</v>
      </c>
      <c r="M17" s="63" t="n">
        <v>1</v>
      </c>
      <c r="N17" s="63" t="n">
        <v>2</v>
      </c>
      <c r="O17" s="66" t="n">
        <v>1</v>
      </c>
      <c r="P17" s="67" t="n">
        <v>3</v>
      </c>
      <c r="Q17" s="63" t="n">
        <v>1</v>
      </c>
      <c r="R17" s="63" t="n">
        <v>1</v>
      </c>
      <c r="S17" s="63" t="n">
        <v>2</v>
      </c>
      <c r="T17" s="64" t="n">
        <v>1</v>
      </c>
      <c r="U17" s="65" t="n">
        <v>2</v>
      </c>
      <c r="V17" s="63" t="n">
        <v>1</v>
      </c>
      <c r="W17" s="63" t="n">
        <v>1</v>
      </c>
      <c r="X17" s="63" t="n">
        <v>1</v>
      </c>
      <c r="Y17" s="66" t="n">
        <v>2</v>
      </c>
      <c r="Z17" s="67" t="n">
        <v>2</v>
      </c>
      <c r="AA17" s="63" t="n">
        <v>1</v>
      </c>
      <c r="AB17" s="63" t="n">
        <v>1</v>
      </c>
      <c r="AC17" s="63" t="n">
        <v>1</v>
      </c>
      <c r="AD17" s="66" t="n">
        <v>3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1</v>
      </c>
      <c r="AQ17" s="45" t="n">
        <f aca="false">IF(AP17=0,"0",AP17)</f>
        <v>1</v>
      </c>
      <c r="AR17" s="45" t="n">
        <f aca="false">(F17+I17+N17+V17+Y17)-5</f>
        <v>5</v>
      </c>
      <c r="AS17" s="45" t="n">
        <f aca="false">IF(AR17=0,"0",AR17)</f>
        <v>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7230</v>
      </c>
      <c r="D18" s="168" t="str">
        <f aca="false">input1!D18</f>
        <v>นายสิทธิโชค  พรมศรี</v>
      </c>
      <c r="E18" s="149" t="s">
        <v>97</v>
      </c>
      <c r="F18" s="67" t="n">
        <v>3</v>
      </c>
      <c r="G18" s="63" t="n">
        <v>1</v>
      </c>
      <c r="H18" s="63" t="n">
        <v>1</v>
      </c>
      <c r="I18" s="63" t="n">
        <v>3</v>
      </c>
      <c r="J18" s="64" t="n">
        <v>1</v>
      </c>
      <c r="K18" s="65" t="n">
        <v>1</v>
      </c>
      <c r="L18" s="63" t="n">
        <v>3</v>
      </c>
      <c r="M18" s="63" t="n">
        <v>1</v>
      </c>
      <c r="N18" s="63" t="n">
        <v>3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3</v>
      </c>
      <c r="T18" s="64" t="n">
        <v>1</v>
      </c>
      <c r="U18" s="65" t="n">
        <v>1</v>
      </c>
      <c r="V18" s="63" t="n">
        <v>3</v>
      </c>
      <c r="W18" s="63" t="n">
        <v>1</v>
      </c>
      <c r="X18" s="63" t="n">
        <v>1</v>
      </c>
      <c r="Y18" s="66" t="n">
        <v>3</v>
      </c>
      <c r="Z18" s="67" t="n">
        <v>3</v>
      </c>
      <c r="AA18" s="63" t="n">
        <v>1</v>
      </c>
      <c r="AB18" s="63" t="n">
        <v>3</v>
      </c>
      <c r="AC18" s="63" t="n">
        <v>1</v>
      </c>
      <c r="AD18" s="66" t="n">
        <v>3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7310</v>
      </c>
      <c r="D19" s="168" t="str">
        <f aca="false">input1!D19</f>
        <v>นายธีรศักดิ์  วงค์นันตา</v>
      </c>
      <c r="E19" s="149" t="s">
        <v>97</v>
      </c>
      <c r="F19" s="67" t="n">
        <v>1</v>
      </c>
      <c r="G19" s="63" t="n">
        <v>2</v>
      </c>
      <c r="H19" s="63" t="n">
        <v>1</v>
      </c>
      <c r="I19" s="63" t="n">
        <v>2</v>
      </c>
      <c r="J19" s="64" t="n">
        <v>1</v>
      </c>
      <c r="K19" s="65" t="n">
        <v>1</v>
      </c>
      <c r="L19" s="63" t="n">
        <v>3</v>
      </c>
      <c r="M19" s="63" t="n">
        <v>1</v>
      </c>
      <c r="N19" s="63" t="n">
        <v>2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3</v>
      </c>
      <c r="T19" s="64" t="n">
        <v>1</v>
      </c>
      <c r="U19" s="65" t="n">
        <v>1</v>
      </c>
      <c r="V19" s="63" t="n">
        <v>3</v>
      </c>
      <c r="W19" s="63" t="n">
        <v>1</v>
      </c>
      <c r="X19" s="63" t="n">
        <v>1</v>
      </c>
      <c r="Y19" s="66" t="n">
        <v>3</v>
      </c>
      <c r="Z19" s="67" t="n">
        <v>3</v>
      </c>
      <c r="AA19" s="63" t="n">
        <v>1</v>
      </c>
      <c r="AB19" s="63" t="n">
        <v>3</v>
      </c>
      <c r="AC19" s="63" t="n">
        <v>1</v>
      </c>
      <c r="AD19" s="66" t="n">
        <v>3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1</v>
      </c>
      <c r="AM19" s="45" t="n">
        <f aca="false">IF(AL19=0,"0",AL19)</f>
        <v>1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6</v>
      </c>
      <c r="AS19" s="45" t="n">
        <f aca="false">IF(AR19=0,"0",AR19)</f>
        <v>6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7311</v>
      </c>
      <c r="D20" s="168" t="str">
        <f aca="false">input1!D20</f>
        <v>นายนพชัย  กล้าหาญ</v>
      </c>
      <c r="E20" s="149" t="n">
        <f aca="false">[1]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7312</v>
      </c>
      <c r="D21" s="168" t="str">
        <f aca="false">input1!D21</f>
        <v>นายนพรัตน์  ทาทอง</v>
      </c>
      <c r="E21" s="149" t="s">
        <v>97</v>
      </c>
      <c r="F21" s="132" t="n">
        <v>3</v>
      </c>
      <c r="G21" s="133" t="n">
        <v>1</v>
      </c>
      <c r="H21" s="133" t="n">
        <v>1</v>
      </c>
      <c r="I21" s="133" t="n">
        <v>2</v>
      </c>
      <c r="J21" s="134" t="n">
        <v>1</v>
      </c>
      <c r="K21" s="135" t="n">
        <v>1</v>
      </c>
      <c r="L21" s="133" t="n">
        <v>3</v>
      </c>
      <c r="M21" s="133" t="n">
        <v>1</v>
      </c>
      <c r="N21" s="133" t="n">
        <v>3</v>
      </c>
      <c r="O21" s="136" t="n">
        <v>1</v>
      </c>
      <c r="P21" s="132" t="n">
        <v>3</v>
      </c>
      <c r="Q21" s="133" t="n">
        <v>1</v>
      </c>
      <c r="R21" s="133" t="n">
        <v>1</v>
      </c>
      <c r="S21" s="133" t="n">
        <v>3</v>
      </c>
      <c r="T21" s="134" t="n">
        <v>1</v>
      </c>
      <c r="U21" s="135" t="n">
        <v>1</v>
      </c>
      <c r="V21" s="133" t="n">
        <v>2</v>
      </c>
      <c r="W21" s="133" t="n">
        <v>1</v>
      </c>
      <c r="X21" s="133" t="n">
        <v>2</v>
      </c>
      <c r="Y21" s="136" t="n">
        <v>3</v>
      </c>
      <c r="Z21" s="132" t="n">
        <v>3</v>
      </c>
      <c r="AA21" s="133" t="n">
        <v>1</v>
      </c>
      <c r="AB21" s="133" t="n">
        <v>2</v>
      </c>
      <c r="AC21" s="133" t="n">
        <v>1</v>
      </c>
      <c r="AD21" s="134" t="n">
        <v>3</v>
      </c>
      <c r="AE21" s="45" t="n">
        <f aca="false">(H21+M21+R21+U21+AC21)-5</f>
        <v>0</v>
      </c>
      <c r="AF21" s="45" t="str">
        <f aca="false">IF(AE21=0,"0",AE21)</f>
        <v>0</v>
      </c>
      <c r="AG21" s="45" t="n">
        <f aca="false">IF(L21=3,1,IF(L21=2,2,IF(L21=1,3)))</f>
        <v>1</v>
      </c>
      <c r="AH21" s="45" t="n">
        <f aca="false">(J21+AG21+Q21+W21+AA21)-5</f>
        <v>0</v>
      </c>
      <c r="AI21" s="45" t="str">
        <f aca="false">IF(AH21=0,"0",AH21)</f>
        <v>0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0</v>
      </c>
      <c r="AM21" s="45" t="str">
        <f aca="false">IF(AL21=0,"0",AL21)</f>
        <v>0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2</v>
      </c>
      <c r="AQ21" s="45" t="n">
        <f aca="false">IF(AP21=0,"0",AP21)</f>
        <v>2</v>
      </c>
      <c r="AR21" s="45" t="n">
        <f aca="false">(F21+I21+N21+V21+Y21)-5</f>
        <v>8</v>
      </c>
      <c r="AS21" s="45" t="n">
        <f aca="false">IF(AR21=0,"0",AR21)</f>
        <v>8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7313</v>
      </c>
      <c r="D22" s="168" t="str">
        <f aca="false">input1!D22</f>
        <v>นายบูรพา  ลัดทอง</v>
      </c>
      <c r="E22" s="149" t="s">
        <v>97</v>
      </c>
      <c r="F22" s="132" t="n">
        <v>3</v>
      </c>
      <c r="G22" s="133" t="n">
        <v>1</v>
      </c>
      <c r="H22" s="133" t="n">
        <v>1</v>
      </c>
      <c r="I22" s="133" t="n">
        <v>3</v>
      </c>
      <c r="J22" s="134" t="n">
        <v>1</v>
      </c>
      <c r="K22" s="135" t="n">
        <v>1</v>
      </c>
      <c r="L22" s="133" t="n">
        <v>2</v>
      </c>
      <c r="M22" s="133" t="n">
        <v>1</v>
      </c>
      <c r="N22" s="133" t="n">
        <v>3</v>
      </c>
      <c r="O22" s="136" t="n">
        <v>1</v>
      </c>
      <c r="P22" s="132" t="n">
        <v>3</v>
      </c>
      <c r="Q22" s="133" t="n">
        <v>1</v>
      </c>
      <c r="R22" s="133" t="n">
        <v>1</v>
      </c>
      <c r="S22" s="133" t="n">
        <v>3</v>
      </c>
      <c r="T22" s="134" t="n">
        <v>1</v>
      </c>
      <c r="U22" s="135" t="n">
        <v>1</v>
      </c>
      <c r="V22" s="133" t="n">
        <v>3</v>
      </c>
      <c r="W22" s="133" t="n">
        <v>1</v>
      </c>
      <c r="X22" s="133" t="n">
        <v>1</v>
      </c>
      <c r="Y22" s="136" t="n">
        <v>3</v>
      </c>
      <c r="Z22" s="132" t="n">
        <v>3</v>
      </c>
      <c r="AA22" s="133" t="n">
        <v>1</v>
      </c>
      <c r="AB22" s="133" t="n">
        <v>2</v>
      </c>
      <c r="AC22" s="133" t="n">
        <v>1</v>
      </c>
      <c r="AD22" s="134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2</v>
      </c>
      <c r="AH22" s="45" t="n">
        <f aca="false">(J22+AG22+Q22+W22+AA22)-5</f>
        <v>1</v>
      </c>
      <c r="AI22" s="45" t="n">
        <f aca="false">IF(AH22=0,"0",AH22)</f>
        <v>1</v>
      </c>
      <c r="AJ22" s="45" t="n">
        <f aca="false">IF(Z22=3,1,IF(Z22=2,2,IF(Z22=1,3)))</f>
        <v>1</v>
      </c>
      <c r="AK22" s="45" t="n">
        <f aca="false">IF(AD22=3,1,IF(AD22=2,2,IF(AD22=1,3)))</f>
        <v>1</v>
      </c>
      <c r="AL22" s="45" t="n">
        <f aca="false">(G22+O22+T22+AJ22+AK22)-5</f>
        <v>0</v>
      </c>
      <c r="AM22" s="45" t="str">
        <f aca="false">IF(AL22=0,"0",AL22)</f>
        <v>0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1</v>
      </c>
      <c r="AQ22" s="45" t="n">
        <f aca="false">IF(AP22=0,"0",AP22)</f>
        <v>1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7314</v>
      </c>
      <c r="D23" s="168" t="str">
        <f aca="false">input1!D23</f>
        <v>นายพงศธร  จี้อาทิตย์</v>
      </c>
      <c r="E23" s="149" t="s">
        <v>97</v>
      </c>
      <c r="F23" s="132" t="n">
        <v>3</v>
      </c>
      <c r="G23" s="133" t="n">
        <v>2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1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 t="n">
        <v>1</v>
      </c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3</v>
      </c>
      <c r="Z23" s="132" t="n">
        <v>3</v>
      </c>
      <c r="AA23" s="133" t="n">
        <v>1</v>
      </c>
      <c r="AB23" s="133" t="n">
        <v>3</v>
      </c>
      <c r="AC23" s="133" t="n">
        <v>1</v>
      </c>
      <c r="AD23" s="134" t="n">
        <v>3</v>
      </c>
      <c r="AE23" s="45" t="n">
        <f aca="false">(H23+M23+R23+U23+AC23)-5</f>
        <v>0</v>
      </c>
      <c r="AF23" s="45" t="str">
        <f aca="false">IF(AE23=0,"0",AE23)</f>
        <v>0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1</v>
      </c>
      <c r="AM23" s="45" t="n">
        <f aca="false">IF(AL23=0,"0",AL23)</f>
        <v>1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2</v>
      </c>
      <c r="AQ23" s="45" t="n">
        <f aca="false">IF(AP23=0,"0",AP23)</f>
        <v>2</v>
      </c>
      <c r="AR23" s="45" t="n">
        <f aca="false">(F23+I23+N23+V23+Y23)-5</f>
        <v>10</v>
      </c>
      <c r="AS23" s="45" t="n">
        <f aca="false">IF(AR23=0,"0",AR23)</f>
        <v>10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7317</v>
      </c>
      <c r="D24" s="168" t="str">
        <f aca="false">input1!D24</f>
        <v>นายภูชิชย์  อนันตพงษ์</v>
      </c>
      <c r="E24" s="149" t="s">
        <v>97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3</v>
      </c>
      <c r="M24" s="63" t="n">
        <v>1</v>
      </c>
      <c r="N24" s="63" t="n">
        <v>3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2</v>
      </c>
      <c r="AA24" s="63" t="n">
        <v>1</v>
      </c>
      <c r="AB24" s="63" t="n">
        <v>2</v>
      </c>
      <c r="AC24" s="63" t="n">
        <v>1</v>
      </c>
      <c r="AD24" s="66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2</v>
      </c>
      <c r="AK24" s="45" t="n">
        <f aca="false">IF(AD24=3,1,IF(AD24=2,2,IF(AD24=1,3)))</f>
        <v>1</v>
      </c>
      <c r="AL24" s="45" t="n">
        <f aca="false">(G24+O24+T24+AJ24+AK24)-5</f>
        <v>1</v>
      </c>
      <c r="AM24" s="45" t="n">
        <f aca="false">IF(AL24=0,"0",AL24)</f>
        <v>1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1</v>
      </c>
      <c r="AQ24" s="45" t="n">
        <f aca="false">IF(AP24=0,"0",AP24)</f>
        <v>1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7321</v>
      </c>
      <c r="D25" s="168" t="str">
        <f aca="false">input1!D25</f>
        <v>นายวรงค์กรณ์  เทือกธรรมมา</v>
      </c>
      <c r="E25" s="149" t="s">
        <v>97</v>
      </c>
      <c r="F25" s="67" t="n">
        <v>2</v>
      </c>
      <c r="G25" s="63" t="n">
        <v>1</v>
      </c>
      <c r="H25" s="63" t="n">
        <v>1</v>
      </c>
      <c r="I25" s="63"/>
      <c r="J25" s="64" t="n">
        <v>1</v>
      </c>
      <c r="K25" s="65" t="n">
        <v>1</v>
      </c>
      <c r="L25" s="63" t="n">
        <v>2</v>
      </c>
      <c r="M25" s="63" t="n">
        <v>1</v>
      </c>
      <c r="N25" s="63" t="n">
        <v>2</v>
      </c>
      <c r="O25" s="66" t="n">
        <v>1</v>
      </c>
      <c r="P25" s="67" t="n">
        <v>2</v>
      </c>
      <c r="Q25" s="63" t="n">
        <v>1</v>
      </c>
      <c r="R25" s="63" t="n">
        <v>1</v>
      </c>
      <c r="S25" s="63" t="n">
        <v>2</v>
      </c>
      <c r="T25" s="64" t="n">
        <v>1</v>
      </c>
      <c r="U25" s="65"/>
      <c r="V25" s="63" t="n">
        <v>2</v>
      </c>
      <c r="W25" s="63"/>
      <c r="X25" s="63" t="n">
        <v>1</v>
      </c>
      <c r="Y25" s="66" t="n">
        <v>3</v>
      </c>
      <c r="Z25" s="67" t="n">
        <v>2</v>
      </c>
      <c r="AA25" s="63" t="n">
        <v>1</v>
      </c>
      <c r="AB25" s="63" t="n">
        <v>1</v>
      </c>
      <c r="AC25" s="63" t="n">
        <v>1</v>
      </c>
      <c r="AD25" s="66" t="n">
        <v>3</v>
      </c>
      <c r="AE25" s="45" t="n">
        <f aca="false">(H25+M25+R25+U25+AC25)-5</f>
        <v>-1</v>
      </c>
      <c r="AF25" s="45" t="n">
        <f aca="false">IF(AE25=0,"0",AE25)</f>
        <v>-1</v>
      </c>
      <c r="AG25" s="45" t="n">
        <f aca="false">IF(L25=3,1,IF(L25=2,2,IF(L25=1,3)))</f>
        <v>2</v>
      </c>
      <c r="AH25" s="45" t="n">
        <f aca="false">(J25+AG25+Q25+W25+AA25)-5</f>
        <v>0</v>
      </c>
      <c r="AI25" s="45" t="str">
        <f aca="false">IF(AH25=0,"0",AH25)</f>
        <v>0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2</v>
      </c>
      <c r="AO25" s="45" t="n">
        <f aca="false">IF(S25=3,1,IF(S25=2,2,IF(S25=1,3)))</f>
        <v>2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4</v>
      </c>
      <c r="AS25" s="45" t="n">
        <f aca="false">IF(AR25=0,"0",AR25)</f>
        <v>4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7352</v>
      </c>
      <c r="D26" s="168" t="str">
        <f aca="false">input1!D26</f>
        <v>นายณัฐพล  พรมสุวรรณ</v>
      </c>
      <c r="E26" s="149" t="s">
        <v>97</v>
      </c>
      <c r="F26" s="67" t="n">
        <v>3</v>
      </c>
      <c r="G26" s="63" t="n">
        <v>1</v>
      </c>
      <c r="H26" s="63" t="n">
        <v>1</v>
      </c>
      <c r="I26" s="63" t="n">
        <v>3</v>
      </c>
      <c r="J26" s="64" t="n">
        <v>1</v>
      </c>
      <c r="K26" s="65" t="n">
        <v>1</v>
      </c>
      <c r="L26" s="63" t="n">
        <v>3</v>
      </c>
      <c r="M26" s="63" t="n">
        <v>1</v>
      </c>
      <c r="N26" s="63" t="n">
        <v>3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3</v>
      </c>
      <c r="T26" s="64" t="n">
        <v>1</v>
      </c>
      <c r="U26" s="65" t="n">
        <v>1</v>
      </c>
      <c r="V26" s="63" t="n">
        <v>3</v>
      </c>
      <c r="W26" s="63" t="n">
        <v>1</v>
      </c>
      <c r="X26" s="63" t="n">
        <v>1</v>
      </c>
      <c r="Y26" s="66" t="n">
        <v>3</v>
      </c>
      <c r="Z26" s="67" t="n">
        <v>2</v>
      </c>
      <c r="AA26" s="63" t="n">
        <v>1</v>
      </c>
      <c r="AB26" s="63" t="n">
        <v>1</v>
      </c>
      <c r="AC26" s="63" t="n">
        <v>1</v>
      </c>
      <c r="AD26" s="66" t="n">
        <v>3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2</v>
      </c>
      <c r="AK26" s="45" t="n">
        <f aca="false">IF(AD26=3,1,IF(AD26=2,2,IF(AD26=1,3)))</f>
        <v>1</v>
      </c>
      <c r="AL26" s="45" t="n">
        <f aca="false">(G26+O26+T26+AJ26+AK26)-5</f>
        <v>1</v>
      </c>
      <c r="AM26" s="45" t="n">
        <f aca="false">IF(AL26=0,"0",AL26)</f>
        <v>1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0</v>
      </c>
      <c r="AQ26" s="45" t="str">
        <f aca="false">IF(AP26=0,"0",AP26)</f>
        <v>0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927</v>
      </c>
      <c r="D27" s="168" t="str">
        <f aca="false">input1!D27</f>
        <v>นางสาวนิราวัลย์  สักลอ</v>
      </c>
      <c r="E27" s="149" t="s">
        <v>98</v>
      </c>
      <c r="F27" s="55" t="n">
        <v>2</v>
      </c>
      <c r="G27" s="63" t="n">
        <v>1</v>
      </c>
      <c r="H27" s="63" t="n">
        <v>2</v>
      </c>
      <c r="I27" s="63" t="n">
        <v>2</v>
      </c>
      <c r="J27" s="64"/>
      <c r="K27" s="65" t="n">
        <v>1</v>
      </c>
      <c r="L27" s="63" t="n">
        <v>2</v>
      </c>
      <c r="M27" s="63" t="n">
        <v>3</v>
      </c>
      <c r="N27" s="63" t="n">
        <v>2</v>
      </c>
      <c r="O27" s="66"/>
      <c r="P27" s="67" t="n">
        <v>2</v>
      </c>
      <c r="Q27" s="63" t="n">
        <v>1</v>
      </c>
      <c r="R27" s="63" t="n">
        <v>1</v>
      </c>
      <c r="S27" s="63" t="n">
        <v>2</v>
      </c>
      <c r="T27" s="64" t="n">
        <v>1</v>
      </c>
      <c r="U27" s="65" t="n">
        <v>1</v>
      </c>
      <c r="V27" s="63" t="n">
        <v>2</v>
      </c>
      <c r="W27" s="63"/>
      <c r="X27" s="63" t="n">
        <v>1</v>
      </c>
      <c r="Y27" s="66" t="n">
        <v>2</v>
      </c>
      <c r="Z27" s="67" t="n">
        <v>2</v>
      </c>
      <c r="AA27" s="63" t="n">
        <v>1</v>
      </c>
      <c r="AB27" s="63" t="n">
        <v>1</v>
      </c>
      <c r="AC27" s="63" t="n">
        <v>2</v>
      </c>
      <c r="AD27" s="66" t="n">
        <v>3</v>
      </c>
      <c r="AE27" s="45" t="n">
        <f aca="false">(H27+M27+R27+U27+AC27)-5</f>
        <v>4</v>
      </c>
      <c r="AF27" s="45" t="n">
        <f aca="false">IF(AE27=0,"0",AE27)</f>
        <v>4</v>
      </c>
      <c r="AG27" s="45" t="n">
        <f aca="false">IF(L27=3,1,IF(L27=2,2,IF(L27=1,3)))</f>
        <v>2</v>
      </c>
      <c r="AH27" s="45" t="n">
        <f aca="false">(J27+AG27+Q27+W27+AA27)-5</f>
        <v>-1</v>
      </c>
      <c r="AI27" s="45" t="n">
        <f aca="false">IF(AH27=0,"0",AH27)</f>
        <v>-1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0</v>
      </c>
      <c r="AM27" s="45" t="str">
        <f aca="false">IF(AL27=0,"0",AL27)</f>
        <v>0</v>
      </c>
      <c r="AN27" s="45" t="n">
        <f aca="false">IF(P27=3,1,IF(P27=2,2,IF(P27=1,3)))</f>
        <v>2</v>
      </c>
      <c r="AO27" s="45" t="n">
        <f aca="false">IF(S27=3,1,IF(S27=2,2,IF(S27=1,3)))</f>
        <v>2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5</v>
      </c>
      <c r="AS27" s="45" t="n">
        <f aca="false">IF(AR27=0,"0",AR27)</f>
        <v>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7061</v>
      </c>
      <c r="D28" s="168" t="str">
        <f aca="false">input1!D28</f>
        <v>นางสาวณัฐพร  แย้มเนตร์</v>
      </c>
      <c r="E28" s="149" t="s">
        <v>98</v>
      </c>
      <c r="F28" s="67" t="n">
        <v>2</v>
      </c>
      <c r="G28" s="63" t="n">
        <v>3</v>
      </c>
      <c r="H28" s="63" t="n">
        <v>1</v>
      </c>
      <c r="I28" s="63" t="n">
        <v>3</v>
      </c>
      <c r="J28" s="64" t="n">
        <v>3</v>
      </c>
      <c r="K28" s="65" t="n">
        <v>1</v>
      </c>
      <c r="L28" s="63" t="n">
        <v>2</v>
      </c>
      <c r="M28" s="63" t="n">
        <v>2</v>
      </c>
      <c r="N28" s="63" t="n">
        <v>2</v>
      </c>
      <c r="O28" s="66" t="n">
        <v>1</v>
      </c>
      <c r="P28" s="67" t="n">
        <v>3</v>
      </c>
      <c r="Q28" s="63" t="n">
        <v>1</v>
      </c>
      <c r="R28" s="63" t="n">
        <v>1</v>
      </c>
      <c r="S28" s="63" t="n">
        <v>2</v>
      </c>
      <c r="T28" s="64" t="n">
        <v>2</v>
      </c>
      <c r="U28" s="65" t="n">
        <v>2</v>
      </c>
      <c r="V28" s="63" t="n">
        <v>3</v>
      </c>
      <c r="W28" s="63" t="n">
        <v>1</v>
      </c>
      <c r="X28" s="63" t="n">
        <v>1</v>
      </c>
      <c r="Y28" s="66" t="n">
        <v>2</v>
      </c>
      <c r="Z28" s="67" t="n">
        <v>2</v>
      </c>
      <c r="AA28" s="63" t="n">
        <v>1</v>
      </c>
      <c r="AB28" s="63" t="n">
        <v>2</v>
      </c>
      <c r="AC28" s="63" t="n">
        <v>1</v>
      </c>
      <c r="AD28" s="66" t="n">
        <v>3</v>
      </c>
      <c r="AE28" s="45" t="n">
        <f aca="false">(H28+M28+R28+U28+AC28)-5</f>
        <v>2</v>
      </c>
      <c r="AF28" s="45" t="n">
        <f aca="false">IF(AE28=0,"0",AE28)</f>
        <v>2</v>
      </c>
      <c r="AG28" s="45" t="n">
        <f aca="false">IF(L28=3,1,IF(L28=2,2,IF(L28=1,3)))</f>
        <v>2</v>
      </c>
      <c r="AH28" s="45" t="n">
        <f aca="false">(J28+AG28+Q28+W28+AA28)-5</f>
        <v>3</v>
      </c>
      <c r="AI28" s="45" t="n">
        <f aca="false">IF(AH28=0,"0",AH28)</f>
        <v>3</v>
      </c>
      <c r="AJ28" s="45" t="n">
        <f aca="false">IF(Z28=3,1,IF(Z28=2,2,IF(Z28=1,3)))</f>
        <v>2</v>
      </c>
      <c r="AK28" s="45" t="n">
        <f aca="false">IF(AD28=3,1,IF(AD28=2,2,IF(AD28=1,3)))</f>
        <v>1</v>
      </c>
      <c r="AL28" s="45" t="n">
        <f aca="false">(G28+O28+T28+AJ28+AK28)-5</f>
        <v>4</v>
      </c>
      <c r="AM28" s="45" t="n">
        <f aca="false">IF(AL28=0,"0",AL28)</f>
        <v>4</v>
      </c>
      <c r="AN28" s="45" t="n">
        <f aca="false">IF(P28=3,1,IF(P28=2,2,IF(P28=1,3)))</f>
        <v>1</v>
      </c>
      <c r="AO28" s="45" t="n">
        <f aca="false">IF(S28=3,1,IF(S28=2,2,IF(S28=1,3)))</f>
        <v>2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7</v>
      </c>
      <c r="AS28" s="45" t="n">
        <f aca="false">IF(AR28=0,"0",AR28)</f>
        <v>7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7073</v>
      </c>
      <c r="D29" s="168" t="str">
        <f aca="false">input1!D29</f>
        <v>นางสาวสิทธิ์ตราลักษณ์  ศรีนวล</v>
      </c>
      <c r="E29" s="149" t="s">
        <v>98</v>
      </c>
      <c r="F29" s="67" t="n">
        <v>3</v>
      </c>
      <c r="G29" s="63" t="n">
        <v>3</v>
      </c>
      <c r="H29" s="63" t="n">
        <v>2</v>
      </c>
      <c r="I29" s="63" t="n">
        <v>3</v>
      </c>
      <c r="J29" s="64" t="n">
        <v>2</v>
      </c>
      <c r="K29" s="65" t="n">
        <v>3</v>
      </c>
      <c r="L29" s="63" t="n">
        <v>3</v>
      </c>
      <c r="M29" s="63" t="n">
        <v>2</v>
      </c>
      <c r="N29" s="63" t="n">
        <v>2</v>
      </c>
      <c r="O29" s="66" t="n">
        <v>2</v>
      </c>
      <c r="P29" s="67" t="n">
        <v>3</v>
      </c>
      <c r="Q29" s="63" t="n">
        <v>2</v>
      </c>
      <c r="R29" s="63" t="n">
        <v>1</v>
      </c>
      <c r="S29" s="63" t="n">
        <v>2</v>
      </c>
      <c r="T29" s="64" t="n">
        <v>2</v>
      </c>
      <c r="U29" s="65" t="n">
        <v>2</v>
      </c>
      <c r="V29" s="63" t="n">
        <v>3</v>
      </c>
      <c r="W29" s="63" t="n">
        <v>1</v>
      </c>
      <c r="X29" s="63" t="n">
        <v>1</v>
      </c>
      <c r="Y29" s="66" t="n">
        <v>2</v>
      </c>
      <c r="Z29" s="67" t="n">
        <v>3</v>
      </c>
      <c r="AA29" s="63" t="n">
        <v>1</v>
      </c>
      <c r="AB29" s="63" t="n">
        <v>3</v>
      </c>
      <c r="AC29" s="63" t="n">
        <v>2</v>
      </c>
      <c r="AD29" s="66" t="n">
        <v>2</v>
      </c>
      <c r="AE29" s="45" t="n">
        <f aca="false">(H29+M29+R29+U29+AC29)-5</f>
        <v>4</v>
      </c>
      <c r="AF29" s="45" t="n">
        <f aca="false">IF(AE29=0,"0",AE29)</f>
        <v>4</v>
      </c>
      <c r="AG29" s="45" t="n">
        <f aca="false">IF(L29=3,1,IF(L29=2,2,IF(L29=1,3)))</f>
        <v>1</v>
      </c>
      <c r="AH29" s="45" t="n">
        <f aca="false">(J29+AG29+Q29+W29+AA29)-5</f>
        <v>2</v>
      </c>
      <c r="AI29" s="45" t="n">
        <f aca="false">IF(AH29=0,"0",AH29)</f>
        <v>2</v>
      </c>
      <c r="AJ29" s="45" t="n">
        <f aca="false">IF(Z29=3,1,IF(Z29=2,2,IF(Z29=1,3)))</f>
        <v>1</v>
      </c>
      <c r="AK29" s="45" t="n">
        <f aca="false">IF(AD29=3,1,IF(AD29=2,2,IF(AD29=1,3)))</f>
        <v>2</v>
      </c>
      <c r="AL29" s="45" t="n">
        <f aca="false">(G29+O29+T29+AJ29+AK29)-5</f>
        <v>5</v>
      </c>
      <c r="AM29" s="45" t="n">
        <f aca="false">IF(AL29=0,"0",AL29)</f>
        <v>5</v>
      </c>
      <c r="AN29" s="45" t="n">
        <f aca="false">IF(P29=3,1,IF(P29=2,2,IF(P29=1,3)))</f>
        <v>1</v>
      </c>
      <c r="AO29" s="45" t="n">
        <f aca="false">IF(S29=3,1,IF(S29=2,2,IF(S29=1,3)))</f>
        <v>2</v>
      </c>
      <c r="AP29" s="45" t="n">
        <f aca="false">(K29+AN29+AO29+X29+AB29)-5</f>
        <v>5</v>
      </c>
      <c r="AQ29" s="45" t="n">
        <f aca="false">IF(AP29=0,"0",AP29)</f>
        <v>5</v>
      </c>
      <c r="AR29" s="45" t="n">
        <f aca="false">(F29+I29+N29+V29+Y29)-5</f>
        <v>8</v>
      </c>
      <c r="AS29" s="45" t="n">
        <f aca="false">IF(AR29=0,"0",AR29)</f>
        <v>8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7078</v>
      </c>
      <c r="D30" s="168" t="str">
        <f aca="false">input1!D30</f>
        <v>นางสาวอริศรา  มหาวรรณ</v>
      </c>
      <c r="E30" s="149" t="s">
        <v>98</v>
      </c>
      <c r="F30" s="135" t="n">
        <v>3</v>
      </c>
      <c r="G30" s="133" t="n">
        <v>2</v>
      </c>
      <c r="H30" s="133" t="n">
        <v>1</v>
      </c>
      <c r="I30" s="133" t="n">
        <v>3</v>
      </c>
      <c r="J30" s="134" t="n">
        <v>1</v>
      </c>
      <c r="K30" s="135" t="n">
        <v>1</v>
      </c>
      <c r="L30" s="133" t="n">
        <v>2</v>
      </c>
      <c r="M30" s="133" t="n">
        <v>1</v>
      </c>
      <c r="N30" s="133" t="n">
        <v>1</v>
      </c>
      <c r="O30" s="136" t="n">
        <v>1</v>
      </c>
      <c r="P30" s="132" t="n">
        <v>3</v>
      </c>
      <c r="Q30" s="133" t="n">
        <v>1</v>
      </c>
      <c r="R30" s="133" t="n">
        <v>1</v>
      </c>
      <c r="S30" s="133" t="n">
        <v>3</v>
      </c>
      <c r="T30" s="134" t="n">
        <v>1</v>
      </c>
      <c r="U30" s="135" t="n">
        <v>1</v>
      </c>
      <c r="V30" s="133" t="n">
        <v>3</v>
      </c>
      <c r="W30" s="133" t="n">
        <v>1</v>
      </c>
      <c r="X30" s="133" t="n">
        <v>1</v>
      </c>
      <c r="Y30" s="136" t="n">
        <v>3</v>
      </c>
      <c r="Z30" s="132" t="n">
        <v>2</v>
      </c>
      <c r="AA30" s="133" t="n">
        <v>1</v>
      </c>
      <c r="AB30" s="133" t="n">
        <v>1</v>
      </c>
      <c r="AC30" s="133" t="n">
        <v>1</v>
      </c>
      <c r="AD30" s="66" t="n">
        <v>3</v>
      </c>
      <c r="AE30" s="45" t="n">
        <f aca="false">(H30+M30+R30+U30+AC30)-5</f>
        <v>0</v>
      </c>
      <c r="AF30" s="45" t="str">
        <f aca="false">IF(AE30=0,"0",AE30)</f>
        <v>0</v>
      </c>
      <c r="AG30" s="45" t="n">
        <f aca="false">IF(L30=3,1,IF(L30=2,2,IF(L30=1,3)))</f>
        <v>2</v>
      </c>
      <c r="AH30" s="45" t="n">
        <f aca="false">(J30+AG30+Q30+W30+AA30)-5</f>
        <v>1</v>
      </c>
      <c r="AI30" s="45" t="n">
        <f aca="false">IF(AH30=0,"0",AH30)</f>
        <v>1</v>
      </c>
      <c r="AJ30" s="45" t="n">
        <f aca="false">IF(Z30=3,1,IF(Z30=2,2,IF(Z30=1,3)))</f>
        <v>2</v>
      </c>
      <c r="AK30" s="45" t="n">
        <f aca="false">IF(AD30=3,1,IF(AD30=2,2,IF(AD30=1,3)))</f>
        <v>1</v>
      </c>
      <c r="AL30" s="45" t="n">
        <f aca="false">(G30+O30+T30+AJ30+AK30)-5</f>
        <v>2</v>
      </c>
      <c r="AM30" s="45" t="n">
        <f aca="false">IF(AL30=0,"0",AL30)</f>
        <v>2</v>
      </c>
      <c r="AN30" s="45" t="n">
        <f aca="false">IF(P30=3,1,IF(P30=2,2,IF(P30=1,3)))</f>
        <v>1</v>
      </c>
      <c r="AO30" s="45" t="n">
        <f aca="false">IF(S30=3,1,IF(S30=2,2,IF(S30=1,3)))</f>
        <v>1</v>
      </c>
      <c r="AP30" s="45" t="n">
        <f aca="false">(K30+AN30+AO30+X30+AB30)-5</f>
        <v>0</v>
      </c>
      <c r="AQ30" s="45" t="str">
        <f aca="false">IF(AP30=0,"0",AP30)</f>
        <v>0</v>
      </c>
      <c r="AR30" s="45" t="n">
        <f aca="false">(F30+I30+N30+V30+Y30)-5</f>
        <v>8</v>
      </c>
      <c r="AS30" s="45" t="n">
        <f aca="false">IF(AR30=0,"0",AR30)</f>
        <v>8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7194</v>
      </c>
      <c r="D31" s="168" t="str">
        <f aca="false">input1!D31</f>
        <v>นางสาวณีรณุช  วงศ์ไชย</v>
      </c>
      <c r="E31" s="149" t="s">
        <v>98</v>
      </c>
      <c r="F31" s="67" t="n">
        <v>3</v>
      </c>
      <c r="G31" s="63" t="n">
        <v>1</v>
      </c>
      <c r="H31" s="63" t="n">
        <v>2</v>
      </c>
      <c r="I31" s="63" t="n">
        <v>3</v>
      </c>
      <c r="J31" s="64" t="n">
        <v>1</v>
      </c>
      <c r="K31" s="65" t="n">
        <v>1</v>
      </c>
      <c r="L31" s="63" t="n">
        <v>2</v>
      </c>
      <c r="M31" s="63" t="n">
        <v>2</v>
      </c>
      <c r="N31" s="63" t="n">
        <v>3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2</v>
      </c>
      <c r="T31" s="64" t="n">
        <v>1</v>
      </c>
      <c r="U31" s="65" t="n">
        <v>1</v>
      </c>
      <c r="V31" s="63" t="n">
        <v>3</v>
      </c>
      <c r="W31" s="63" t="n">
        <v>1</v>
      </c>
      <c r="X31" s="63" t="n">
        <v>1</v>
      </c>
      <c r="Y31" s="66" t="n">
        <v>3</v>
      </c>
      <c r="Z31" s="67" t="n">
        <v>2</v>
      </c>
      <c r="AA31" s="63" t="n">
        <v>1</v>
      </c>
      <c r="AB31" s="63" t="n">
        <v>3</v>
      </c>
      <c r="AC31" s="63" t="n">
        <v>1</v>
      </c>
      <c r="AD31" s="66" t="n">
        <v>2</v>
      </c>
      <c r="AE31" s="45" t="n">
        <f aca="false">(H31+M31+R31+U31+AC31)-5</f>
        <v>2</v>
      </c>
      <c r="AF31" s="45" t="n">
        <f aca="false">IF(AE31=0,"0",AE31)</f>
        <v>2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2</v>
      </c>
      <c r="AL31" s="45" t="n">
        <f aca="false">(G31+O31+T31+AJ31+AK31)-5</f>
        <v>2</v>
      </c>
      <c r="AM31" s="45" t="n">
        <f aca="false">IF(AL31=0,"0",AL31)</f>
        <v>2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3</v>
      </c>
      <c r="AQ31" s="45" t="n">
        <f aca="false">IF(AP31=0,"0",AP31)</f>
        <v>3</v>
      </c>
      <c r="AR31" s="45" t="n">
        <f aca="false">(F31+I31+N31+V31+Y31)-5</f>
        <v>10</v>
      </c>
      <c r="AS31" s="45" t="n">
        <f aca="false">IF(AR31=0,"0",AR31)</f>
        <v>10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7198</v>
      </c>
      <c r="D32" s="168" t="str">
        <f aca="false">input1!D32</f>
        <v>นางสาวบุญญิสา  ทองหล่อ</v>
      </c>
      <c r="E32" s="149" t="s">
        <v>98</v>
      </c>
      <c r="F32" s="135" t="n">
        <v>3</v>
      </c>
      <c r="G32" s="133" t="n">
        <v>1</v>
      </c>
      <c r="H32" s="133" t="n">
        <v>3</v>
      </c>
      <c r="I32" s="133" t="n">
        <v>3</v>
      </c>
      <c r="J32" s="134" t="n">
        <v>1</v>
      </c>
      <c r="K32" s="135" t="n">
        <v>1</v>
      </c>
      <c r="L32" s="133" t="n">
        <v>3</v>
      </c>
      <c r="M32" s="133" t="n">
        <v>1</v>
      </c>
      <c r="N32" s="133" t="n">
        <v>3</v>
      </c>
      <c r="O32" s="136" t="n">
        <v>1</v>
      </c>
      <c r="P32" s="132" t="n">
        <v>2</v>
      </c>
      <c r="Q32" s="133" t="n">
        <v>1</v>
      </c>
      <c r="R32" s="133" t="n">
        <v>1</v>
      </c>
      <c r="S32" s="133" t="n">
        <v>3</v>
      </c>
      <c r="T32" s="134" t="n">
        <v>1</v>
      </c>
      <c r="U32" s="135" t="n">
        <v>1</v>
      </c>
      <c r="V32" s="133" t="n">
        <v>3</v>
      </c>
      <c r="W32" s="133" t="n">
        <v>1</v>
      </c>
      <c r="X32" s="133" t="n">
        <v>1</v>
      </c>
      <c r="Y32" s="136" t="n">
        <v>3</v>
      </c>
      <c r="Z32" s="132" t="n">
        <v>3</v>
      </c>
      <c r="AA32" s="133" t="n">
        <v>1</v>
      </c>
      <c r="AB32" s="133" t="n">
        <v>3</v>
      </c>
      <c r="AC32" s="133" t="n">
        <v>1</v>
      </c>
      <c r="AD32" s="66" t="n">
        <v>2</v>
      </c>
      <c r="AE32" s="45" t="n">
        <f aca="false">(H32+M32+R32+U32+AC32)-5</f>
        <v>2</v>
      </c>
      <c r="AF32" s="45" t="n">
        <f aca="false">IF(AE32=0,"0",AE32)</f>
        <v>2</v>
      </c>
      <c r="AG32" s="45" t="n">
        <f aca="false">IF(L32=3,1,IF(L32=2,2,IF(L32=1,3)))</f>
        <v>1</v>
      </c>
      <c r="AH32" s="45" t="n">
        <f aca="false">(J32+AG32+Q32+W32+AA32)-5</f>
        <v>0</v>
      </c>
      <c r="AI32" s="45" t="str">
        <f aca="false">IF(AH32=0,"0",AH32)</f>
        <v>0</v>
      </c>
      <c r="AJ32" s="45" t="n">
        <f aca="false">IF(Z32=3,1,IF(Z32=2,2,IF(Z32=1,3)))</f>
        <v>1</v>
      </c>
      <c r="AK32" s="45" t="n">
        <f aca="false">IF(AD32=3,1,IF(AD32=2,2,IF(AD32=1,3)))</f>
        <v>2</v>
      </c>
      <c r="AL32" s="45" t="n">
        <f aca="false">(G32+O32+T32+AJ32+AK32)-5</f>
        <v>1</v>
      </c>
      <c r="AM32" s="45" t="n">
        <f aca="false">IF(AL32=0,"0",AL32)</f>
        <v>1</v>
      </c>
      <c r="AN32" s="45" t="n">
        <f aca="false">IF(P32=3,1,IF(P32=2,2,IF(P32=1,3)))</f>
        <v>2</v>
      </c>
      <c r="AO32" s="45" t="n">
        <f aca="false">IF(S32=3,1,IF(S32=2,2,IF(S32=1,3)))</f>
        <v>1</v>
      </c>
      <c r="AP32" s="45" t="n">
        <f aca="false">(K32+AN32+AO32+X32+AB32)-5</f>
        <v>3</v>
      </c>
      <c r="AQ32" s="45" t="n">
        <f aca="false">IF(AP32=0,"0",AP32)</f>
        <v>3</v>
      </c>
      <c r="AR32" s="45" t="n">
        <f aca="false">(F32+I32+N32+V32+Y32)-5</f>
        <v>10</v>
      </c>
      <c r="AS32" s="45" t="n">
        <f aca="false">IF(AR32=0,"0",AR32)</f>
        <v>10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7236</v>
      </c>
      <c r="D33" s="168" t="str">
        <f aca="false">input1!D33</f>
        <v>นางสาวณภาภัช  ใจกล้า</v>
      </c>
      <c r="E33" s="149" t="s">
        <v>98</v>
      </c>
      <c r="F33" s="135" t="n">
        <v>3</v>
      </c>
      <c r="G33" s="133" t="n">
        <v>1</v>
      </c>
      <c r="H33" s="133" t="n">
        <v>1</v>
      </c>
      <c r="I33" s="133" t="n">
        <v>2</v>
      </c>
      <c r="J33" s="134" t="n">
        <v>1</v>
      </c>
      <c r="K33" s="135" t="n">
        <v>2</v>
      </c>
      <c r="L33" s="133" t="n">
        <v>3</v>
      </c>
      <c r="M33" s="133" t="n">
        <v>1</v>
      </c>
      <c r="N33" s="133" t="n">
        <v>3</v>
      </c>
      <c r="O33" s="136" t="n">
        <v>1</v>
      </c>
      <c r="P33" s="132" t="n">
        <v>3</v>
      </c>
      <c r="Q33" s="133" t="n">
        <v>1</v>
      </c>
      <c r="R33" s="133" t="n">
        <v>3</v>
      </c>
      <c r="S33" s="133" t="n">
        <v>2</v>
      </c>
      <c r="T33" s="134" t="n">
        <v>1</v>
      </c>
      <c r="U33" s="135" t="n">
        <v>2</v>
      </c>
      <c r="V33" s="133" t="n">
        <v>3</v>
      </c>
      <c r="W33" s="133" t="n">
        <v>1</v>
      </c>
      <c r="X33" s="133" t="n">
        <v>1</v>
      </c>
      <c r="Y33" s="136" t="n">
        <v>2</v>
      </c>
      <c r="Z33" s="132" t="n">
        <v>3</v>
      </c>
      <c r="AA33" s="133" t="n">
        <v>1</v>
      </c>
      <c r="AB33" s="133" t="n">
        <v>2</v>
      </c>
      <c r="AC33" s="133" t="n">
        <v>1</v>
      </c>
      <c r="AD33" s="66" t="n">
        <v>3</v>
      </c>
      <c r="AE33" s="45" t="n">
        <f aca="false">(H33+M33+R33+U33+AC33)-5</f>
        <v>3</v>
      </c>
      <c r="AF33" s="45" t="n">
        <f aca="false">IF(AE33=0,"0",AE33)</f>
        <v>3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2</v>
      </c>
      <c r="AP33" s="45" t="n">
        <f aca="false">(K33+AN33+AO33+X33+AB33)-5</f>
        <v>3</v>
      </c>
      <c r="AQ33" s="45" t="n">
        <f aca="false">IF(AP33=0,"0",AP33)</f>
        <v>3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7283</v>
      </c>
      <c r="D34" s="168" t="str">
        <f aca="false">input1!D34</f>
        <v>นางสาวฉัตรธิดา  พรมสาร</v>
      </c>
      <c r="E34" s="149" t="s">
        <v>98</v>
      </c>
      <c r="F34" s="135" t="n">
        <v>3</v>
      </c>
      <c r="G34" s="133" t="n">
        <v>2</v>
      </c>
      <c r="H34" s="133" t="n">
        <v>1</v>
      </c>
      <c r="I34" s="133" t="n">
        <v>3</v>
      </c>
      <c r="J34" s="134" t="n">
        <v>1</v>
      </c>
      <c r="K34" s="135" t="n">
        <v>1</v>
      </c>
      <c r="L34" s="133" t="n">
        <v>2</v>
      </c>
      <c r="M34" s="133" t="n">
        <v>1</v>
      </c>
      <c r="N34" s="133" t="n">
        <v>3</v>
      </c>
      <c r="O34" s="136" t="n">
        <v>1</v>
      </c>
      <c r="P34" s="132" t="n">
        <v>3</v>
      </c>
      <c r="Q34" s="133" t="n">
        <v>1</v>
      </c>
      <c r="R34" s="133" t="n">
        <v>1</v>
      </c>
      <c r="S34" s="133" t="n">
        <v>3</v>
      </c>
      <c r="T34" s="134" t="n">
        <v>2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3</v>
      </c>
      <c r="Z34" s="132" t="n">
        <v>2</v>
      </c>
      <c r="AA34" s="133" t="n">
        <v>1</v>
      </c>
      <c r="AB34" s="133" t="n">
        <v>1</v>
      </c>
      <c r="AC34" s="133" t="n">
        <v>2</v>
      </c>
      <c r="AD34" s="66" t="n">
        <v>2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2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2</v>
      </c>
      <c r="AK34" s="45" t="n">
        <f aca="false">IF(AD34=3,1,IF(AD34=2,2,IF(AD34=1,3)))</f>
        <v>2</v>
      </c>
      <c r="AL34" s="45" t="n">
        <f aca="false">(G34+O34+T34+AJ34+AK34)-5</f>
        <v>4</v>
      </c>
      <c r="AM34" s="45" t="n">
        <f aca="false">IF(AL34=0,"0",AL34)</f>
        <v>4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0</v>
      </c>
      <c r="AQ34" s="45" t="str">
        <f aca="false">IF(AP34=0,"0",AP34)</f>
        <v>0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7284</v>
      </c>
      <c r="D35" s="168" t="str">
        <f aca="false">input1!D35</f>
        <v>นางสาวญาณีนาถ  เงินเย็น</v>
      </c>
      <c r="E35" s="149" t="s">
        <v>98</v>
      </c>
      <c r="F35" s="135"/>
      <c r="G35" s="133" t="n">
        <v>1</v>
      </c>
      <c r="H35" s="133" t="n">
        <v>1</v>
      </c>
      <c r="I35" s="133" t="n">
        <v>3</v>
      </c>
      <c r="J35" s="134" t="n">
        <v>1</v>
      </c>
      <c r="K35" s="135" t="n">
        <v>1</v>
      </c>
      <c r="L35" s="133" t="n">
        <v>1</v>
      </c>
      <c r="M35" s="133" t="n">
        <v>1</v>
      </c>
      <c r="N35" s="133" t="n">
        <v>2</v>
      </c>
      <c r="O35" s="136" t="n">
        <v>1</v>
      </c>
      <c r="P35" s="132" t="n">
        <v>3</v>
      </c>
      <c r="Q35" s="133" t="n">
        <v>1</v>
      </c>
      <c r="R35" s="133" t="n">
        <v>1</v>
      </c>
      <c r="S35" s="133" t="n">
        <v>3</v>
      </c>
      <c r="T35" s="134" t="n">
        <v>1</v>
      </c>
      <c r="U35" s="135" t="n">
        <v>1</v>
      </c>
      <c r="V35" s="133" t="n">
        <v>2</v>
      </c>
      <c r="W35" s="133" t="n">
        <v>1</v>
      </c>
      <c r="X35" s="133" t="n">
        <v>1</v>
      </c>
      <c r="Y35" s="136" t="n">
        <v>2</v>
      </c>
      <c r="Z35" s="132" t="n">
        <v>2</v>
      </c>
      <c r="AA35" s="133" t="n">
        <v>1</v>
      </c>
      <c r="AB35" s="133" t="n">
        <v>2</v>
      </c>
      <c r="AC35" s="133" t="n">
        <v>1</v>
      </c>
      <c r="AD35" s="66" t="n">
        <v>2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3</v>
      </c>
      <c r="AH35" s="45" t="n">
        <f aca="false">(J35+AG35+Q35+W35+AA35)-5</f>
        <v>2</v>
      </c>
      <c r="AI35" s="45" t="n">
        <f aca="false">IF(AH35=0,"0",AH35)</f>
        <v>2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1</v>
      </c>
      <c r="AQ35" s="45" t="n">
        <f aca="false">IF(AP35=0,"0",AP35)</f>
        <v>1</v>
      </c>
      <c r="AR35" s="45" t="n">
        <f aca="false">(F35+I35+N35+V35+Y35)-5</f>
        <v>4</v>
      </c>
      <c r="AS35" s="45" t="n">
        <f aca="false">IF(AR35=0,"0",AR35)</f>
        <v>4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7297</v>
      </c>
      <c r="D36" s="168" t="str">
        <f aca="false">input1!D36</f>
        <v>นางสาวสุธีธิดา  สุขตัว</v>
      </c>
      <c r="E36" s="149" t="s">
        <v>98</v>
      </c>
      <c r="F36" s="135" t="n">
        <v>3</v>
      </c>
      <c r="G36" s="133" t="n">
        <v>1</v>
      </c>
      <c r="H36" s="133" t="n">
        <v>3</v>
      </c>
      <c r="I36" s="133" t="n">
        <v>3</v>
      </c>
      <c r="J36" s="134" t="n">
        <v>1</v>
      </c>
      <c r="K36" s="135" t="n">
        <v>1</v>
      </c>
      <c r="L36" s="133" t="n">
        <v>3</v>
      </c>
      <c r="M36" s="133" t="n">
        <v>1</v>
      </c>
      <c r="N36" s="133" t="n">
        <v>3</v>
      </c>
      <c r="O36" s="136" t="n">
        <v>1</v>
      </c>
      <c r="P36" s="132" t="n">
        <v>3</v>
      </c>
      <c r="Q36" s="133" t="n">
        <v>1</v>
      </c>
      <c r="R36" s="133" t="n">
        <v>1</v>
      </c>
      <c r="S36" s="133" t="n">
        <v>1</v>
      </c>
      <c r="T36" s="134" t="n">
        <v>1</v>
      </c>
      <c r="U36" s="135" t="n">
        <v>1</v>
      </c>
      <c r="V36" s="133" t="n">
        <v>3</v>
      </c>
      <c r="W36" s="133" t="n">
        <v>1</v>
      </c>
      <c r="X36" s="133" t="n">
        <v>1</v>
      </c>
      <c r="Y36" s="136" t="n">
        <v>3</v>
      </c>
      <c r="Z36" s="132" t="n">
        <v>1</v>
      </c>
      <c r="AA36" s="133" t="n">
        <v>1</v>
      </c>
      <c r="AB36" s="133" t="n">
        <v>1</v>
      </c>
      <c r="AC36" s="133" t="n">
        <v>1</v>
      </c>
      <c r="AD36" s="66" t="n">
        <v>3</v>
      </c>
      <c r="AE36" s="45" t="n">
        <f aca="false">(H36+M36+R36+U36+AC36)-5</f>
        <v>2</v>
      </c>
      <c r="AF36" s="45" t="n">
        <f aca="false">IF(AE36=0,"0",AE36)</f>
        <v>2</v>
      </c>
      <c r="AG36" s="45" t="n">
        <f aca="false">IF(L36=3,1,IF(L36=2,2,IF(L36=1,3)))</f>
        <v>1</v>
      </c>
      <c r="AH36" s="45" t="n">
        <f aca="false">(J36+AG36+Q36+W36+AA36)-5</f>
        <v>0</v>
      </c>
      <c r="AI36" s="45" t="str">
        <f aca="false">IF(AH36=0,"0",AH36)</f>
        <v>0</v>
      </c>
      <c r="AJ36" s="45" t="n">
        <f aca="false">IF(Z36=3,1,IF(Z36=2,2,IF(Z36=1,3)))</f>
        <v>3</v>
      </c>
      <c r="AK36" s="45" t="n">
        <f aca="false">IF(AD36=3,1,IF(AD36=2,2,IF(AD36=1,3)))</f>
        <v>1</v>
      </c>
      <c r="AL36" s="45" t="n">
        <f aca="false">(G36+O36+T36+AJ36+AK36)-5</f>
        <v>2</v>
      </c>
      <c r="AM36" s="45" t="n">
        <f aca="false">IF(AL36=0,"0",AL36)</f>
        <v>2</v>
      </c>
      <c r="AN36" s="45" t="n">
        <f aca="false">IF(P36=3,1,IF(P36=2,2,IF(P36=1,3)))</f>
        <v>1</v>
      </c>
      <c r="AO36" s="45" t="n">
        <f aca="false">IF(S36=3,1,IF(S36=2,2,IF(S36=1,3)))</f>
        <v>3</v>
      </c>
      <c r="AP36" s="45" t="n">
        <f aca="false">(K36+AN36+AO36+X36+AB36)-5</f>
        <v>2</v>
      </c>
      <c r="AQ36" s="45" t="n">
        <f aca="false">IF(AP36=0,"0",AP36)</f>
        <v>2</v>
      </c>
      <c r="AR36" s="45" t="n">
        <f aca="false">(F36+I36+N36+V36+Y36)-5</f>
        <v>10</v>
      </c>
      <c r="AS36" s="45" t="n">
        <f aca="false">IF(AR36=0,"0",AR36)</f>
        <v>10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7298</v>
      </c>
      <c r="D37" s="168" t="str">
        <f aca="false">input1!D37</f>
        <v>นางสาวสุนันทา  เกษรพันธ์</v>
      </c>
      <c r="E37" s="149" t="s">
        <v>98</v>
      </c>
      <c r="F37" s="135" t="n">
        <v>3</v>
      </c>
      <c r="G37" s="133" t="n">
        <v>1</v>
      </c>
      <c r="H37" s="133" t="n">
        <v>1</v>
      </c>
      <c r="I37" s="133" t="n">
        <v>3</v>
      </c>
      <c r="J37" s="134" t="n">
        <v>1</v>
      </c>
      <c r="K37" s="135" t="n">
        <v>1</v>
      </c>
      <c r="L37" s="133" t="n">
        <v>3</v>
      </c>
      <c r="M37" s="133" t="n">
        <v>1</v>
      </c>
      <c r="N37" s="133" t="n">
        <v>1</v>
      </c>
      <c r="O37" s="136" t="n">
        <v>1</v>
      </c>
      <c r="P37" s="132" t="n">
        <v>3</v>
      </c>
      <c r="Q37" s="133" t="n">
        <v>1</v>
      </c>
      <c r="R37" s="133" t="n">
        <v>1</v>
      </c>
      <c r="S37" s="133" t="n">
        <v>3</v>
      </c>
      <c r="T37" s="134" t="n">
        <v>1</v>
      </c>
      <c r="U37" s="135" t="n">
        <v>3</v>
      </c>
      <c r="V37" s="133" t="n">
        <v>3</v>
      </c>
      <c r="W37" s="133" t="n">
        <v>1</v>
      </c>
      <c r="X37" s="133" t="n">
        <v>1</v>
      </c>
      <c r="Y37" s="136" t="n">
        <v>3</v>
      </c>
      <c r="Z37" s="132" t="n">
        <v>3</v>
      </c>
      <c r="AA37" s="133" t="n">
        <v>1</v>
      </c>
      <c r="AB37" s="133" t="n">
        <v>3</v>
      </c>
      <c r="AC37" s="133" t="n">
        <v>1</v>
      </c>
      <c r="AD37" s="66" t="n">
        <v>3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1</v>
      </c>
      <c r="AK37" s="45" t="n">
        <f aca="false">IF(AD37=3,1,IF(AD37=2,2,IF(AD37=1,3)))</f>
        <v>1</v>
      </c>
      <c r="AL37" s="45" t="n">
        <f aca="false">(G37+O37+T37+AJ37+AK37)-5</f>
        <v>0</v>
      </c>
      <c r="AM37" s="45" t="str">
        <f aca="false">IF(AL37=0,"0",AL37)</f>
        <v>0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2</v>
      </c>
      <c r="AQ37" s="45" t="n">
        <f aca="false">IF(AP37=0,"0",AP37)</f>
        <v>2</v>
      </c>
      <c r="AR37" s="45" t="n">
        <f aca="false">(F37+I37+N37+V37+Y37)-5</f>
        <v>8</v>
      </c>
      <c r="AS37" s="45" t="n">
        <f aca="false">IF(AR37=0,"0",AR37)</f>
        <v>8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7327</v>
      </c>
      <c r="D38" s="168" t="str">
        <f aca="false">input1!D38</f>
        <v>นางสาวจุฬาลักษณ์  ใสสม</v>
      </c>
      <c r="E38" s="149" t="s">
        <v>98</v>
      </c>
      <c r="F38" s="135" t="n">
        <v>3</v>
      </c>
      <c r="G38" s="133"/>
      <c r="H38" s="133" t="n">
        <v>3</v>
      </c>
      <c r="I38" s="133" t="n">
        <v>3</v>
      </c>
      <c r="J38" s="134"/>
      <c r="K38" s="135"/>
      <c r="L38" s="133" t="n">
        <v>3</v>
      </c>
      <c r="M38" s="133" t="n">
        <v>3</v>
      </c>
      <c r="N38" s="133" t="n">
        <v>3</v>
      </c>
      <c r="O38" s="136"/>
      <c r="P38" s="132" t="n">
        <v>3</v>
      </c>
      <c r="Q38" s="133"/>
      <c r="R38" s="133"/>
      <c r="S38" s="133" t="n">
        <v>3</v>
      </c>
      <c r="T38" s="134"/>
      <c r="U38" s="135"/>
      <c r="V38" s="133" t="n">
        <v>3</v>
      </c>
      <c r="W38" s="133"/>
      <c r="X38" s="133"/>
      <c r="Y38" s="136"/>
      <c r="Z38" s="132" t="n">
        <v>3</v>
      </c>
      <c r="AA38" s="133"/>
      <c r="AB38" s="133" t="n">
        <v>3</v>
      </c>
      <c r="AC38" s="133" t="n">
        <v>3</v>
      </c>
      <c r="AD38" s="66" t="n">
        <v>3</v>
      </c>
      <c r="AE38" s="45" t="n">
        <f aca="false">(H38+M38+R38+U38+AC38)-5</f>
        <v>4</v>
      </c>
      <c r="AF38" s="45" t="n">
        <f aca="false">IF(AE38=0,"0",AE38)</f>
        <v>4</v>
      </c>
      <c r="AG38" s="45" t="n">
        <f aca="false">IF(L38=3,1,IF(L38=2,2,IF(L38=1,3)))</f>
        <v>1</v>
      </c>
      <c r="AH38" s="45" t="n">
        <f aca="false">(J38+AG38+Q38+W38+AA38)-5</f>
        <v>-4</v>
      </c>
      <c r="AI38" s="45" t="n">
        <f aca="false">IF(AH38=0,"0",AH38)</f>
        <v>-4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-3</v>
      </c>
      <c r="AM38" s="45" t="n">
        <f aca="false">IF(AL38=0,"0",AL38)</f>
        <v>-3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0</v>
      </c>
      <c r="AQ38" s="45" t="str">
        <f aca="false">IF(AP38=0,"0",AP38)</f>
        <v>0</v>
      </c>
      <c r="AR38" s="45" t="n">
        <f aca="false">(F38+I38+N38+V38+Y38)-5</f>
        <v>7</v>
      </c>
      <c r="AS38" s="45" t="n">
        <f aca="false">IF(AR38=0,"0",AR38)</f>
        <v>7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7384</v>
      </c>
      <c r="D39" s="168" t="str">
        <f aca="false">input1!D39</f>
        <v>นางสาวผกากรอง  สิงห์แก้ว</v>
      </c>
      <c r="E39" s="149" t="s">
        <v>98</v>
      </c>
      <c r="F39" s="135" t="n">
        <v>3</v>
      </c>
      <c r="G39" s="133" t="n">
        <v>1</v>
      </c>
      <c r="H39" s="133" t="n">
        <v>1</v>
      </c>
      <c r="I39" s="133" t="n">
        <v>3</v>
      </c>
      <c r="J39" s="134" t="n">
        <v>1</v>
      </c>
      <c r="K39" s="135" t="n">
        <v>1</v>
      </c>
      <c r="L39" s="133" t="n">
        <v>3</v>
      </c>
      <c r="M39" s="133" t="n">
        <v>3</v>
      </c>
      <c r="N39" s="133" t="n">
        <v>3</v>
      </c>
      <c r="O39" s="136" t="n">
        <v>1</v>
      </c>
      <c r="P39" s="132" t="n">
        <v>3</v>
      </c>
      <c r="Q39" s="133" t="n">
        <v>1</v>
      </c>
      <c r="R39" s="133" t="n">
        <v>1</v>
      </c>
      <c r="S39" s="133" t="n">
        <v>3</v>
      </c>
      <c r="T39" s="134" t="n">
        <v>1</v>
      </c>
      <c r="U39" s="135" t="n">
        <v>1</v>
      </c>
      <c r="V39" s="133" t="n">
        <v>3</v>
      </c>
      <c r="W39" s="133" t="n">
        <v>1</v>
      </c>
      <c r="X39" s="133" t="n">
        <v>1</v>
      </c>
      <c r="Y39" s="136" t="n">
        <v>3</v>
      </c>
      <c r="Z39" s="132" t="n">
        <v>3</v>
      </c>
      <c r="AA39" s="133" t="n">
        <v>1</v>
      </c>
      <c r="AB39" s="133" t="n">
        <v>3</v>
      </c>
      <c r="AC39" s="133" t="n">
        <v>1</v>
      </c>
      <c r="AD39" s="66" t="n">
        <v>3</v>
      </c>
      <c r="AE39" s="45" t="n">
        <f aca="false">(H39+M39+R39+U39+AC39)-5</f>
        <v>2</v>
      </c>
      <c r="AF39" s="45" t="n">
        <f aca="false">IF(AE39=0,"0",AE39)</f>
        <v>2</v>
      </c>
      <c r="AG39" s="45" t="n">
        <f aca="false">IF(L39=3,1,IF(L39=2,2,IF(L39=1,3)))</f>
        <v>1</v>
      </c>
      <c r="AH39" s="45" t="n">
        <f aca="false">(J39+AG39+Q39+W39+AA39)-5</f>
        <v>0</v>
      </c>
      <c r="AI39" s="45" t="str">
        <f aca="false">IF(AH39=0,"0",AH39)</f>
        <v>0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0</v>
      </c>
      <c r="AM39" s="45" t="str">
        <f aca="false">IF(AL39=0,"0",AL39)</f>
        <v>0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2</v>
      </c>
      <c r="AQ39" s="45" t="n">
        <f aca="false">IF(AP39=0,"0",AP39)</f>
        <v>2</v>
      </c>
      <c r="AR39" s="45" t="n">
        <f aca="false">(F39+I39+N39+V39+Y39)-5</f>
        <v>10</v>
      </c>
      <c r="AS39" s="45" t="n">
        <f aca="false">IF(AR39=0,"0",AR39)</f>
        <v>10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7387</v>
      </c>
      <c r="D40" s="168" t="str">
        <f aca="false">input1!D40</f>
        <v>นางสาววริศรา  วงษารัตน์</v>
      </c>
      <c r="E40" s="149" t="s">
        <v>98</v>
      </c>
      <c r="F40" s="135" t="n">
        <v>3</v>
      </c>
      <c r="G40" s="133" t="n">
        <v>1</v>
      </c>
      <c r="H40" s="133" t="n">
        <v>1</v>
      </c>
      <c r="I40" s="133" t="n">
        <v>3</v>
      </c>
      <c r="J40" s="134" t="n">
        <v>1</v>
      </c>
      <c r="K40" s="135" t="n">
        <v>1</v>
      </c>
      <c r="L40" s="133" t="n">
        <v>2</v>
      </c>
      <c r="M40" s="133" t="n">
        <v>1</v>
      </c>
      <c r="N40" s="133" t="n">
        <v>2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3</v>
      </c>
      <c r="T40" s="134" t="n">
        <v>1</v>
      </c>
      <c r="U40" s="135" t="n">
        <v>1</v>
      </c>
      <c r="V40" s="133" t="n">
        <v>3</v>
      </c>
      <c r="W40" s="133" t="n">
        <v>1</v>
      </c>
      <c r="X40" s="133" t="n">
        <v>1</v>
      </c>
      <c r="Y40" s="136" t="n">
        <v>2</v>
      </c>
      <c r="Z40" s="132" t="n">
        <v>2</v>
      </c>
      <c r="AA40" s="133" t="n">
        <v>1</v>
      </c>
      <c r="AB40" s="133" t="n">
        <v>1</v>
      </c>
      <c r="AC40" s="133" t="n">
        <v>1</v>
      </c>
      <c r="AD40" s="66" t="n">
        <v>3</v>
      </c>
      <c r="AE40" s="45" t="n">
        <f aca="false">(H40+M40+R40+U40+AC40)-5</f>
        <v>0</v>
      </c>
      <c r="AF40" s="45" t="str">
        <f aca="false">IF(AE40=0,"0",AE40)</f>
        <v>0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0</v>
      </c>
      <c r="AQ40" s="45" t="str">
        <f aca="false">IF(AP40=0,"0",AP40)</f>
        <v>0</v>
      </c>
      <c r="AR40" s="45" t="n">
        <f aca="false">(F40+I40+N40+V40+Y40)-5</f>
        <v>8</v>
      </c>
      <c r="AS40" s="45" t="n">
        <f aca="false">IF(AR40=0,"0",AR40)</f>
        <v>8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7389</v>
      </c>
      <c r="D41" s="168" t="str">
        <f aca="false">input1!D41</f>
        <v>นางสาวศศิวิมล  ธรรมสาร</v>
      </c>
      <c r="E41" s="149" t="s">
        <v>98</v>
      </c>
      <c r="F41" s="135" t="n">
        <v>3</v>
      </c>
      <c r="G41" s="133" t="n">
        <v>1</v>
      </c>
      <c r="H41" s="133" t="n">
        <v>1</v>
      </c>
      <c r="I41" s="133" t="n">
        <v>3</v>
      </c>
      <c r="J41" s="134" t="n">
        <v>3</v>
      </c>
      <c r="K41" s="135" t="n">
        <v>1</v>
      </c>
      <c r="L41" s="133" t="n">
        <v>1</v>
      </c>
      <c r="M41" s="133" t="n">
        <v>1</v>
      </c>
      <c r="N41" s="133" t="n">
        <v>1</v>
      </c>
      <c r="O41" s="136" t="n">
        <v>3</v>
      </c>
      <c r="P41" s="132" t="n">
        <v>1</v>
      </c>
      <c r="Q41" s="133"/>
      <c r="R41" s="133" t="n">
        <v>1</v>
      </c>
      <c r="S41" s="133" t="n">
        <v>3</v>
      </c>
      <c r="T41" s="134" t="n">
        <v>2</v>
      </c>
      <c r="U41" s="135" t="n">
        <v>1</v>
      </c>
      <c r="V41" s="133" t="n">
        <v>3</v>
      </c>
      <c r="W41" s="133" t="n">
        <v>1</v>
      </c>
      <c r="X41" s="133" t="n">
        <v>1</v>
      </c>
      <c r="Y41" s="136" t="n">
        <v>3</v>
      </c>
      <c r="Z41" s="132" t="n">
        <v>3</v>
      </c>
      <c r="AA41" s="133" t="n">
        <v>1</v>
      </c>
      <c r="AB41" s="133" t="n">
        <v>3</v>
      </c>
      <c r="AC41" s="133" t="n">
        <v>1</v>
      </c>
      <c r="AD41" s="66" t="n">
        <v>3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3</v>
      </c>
      <c r="AH41" s="45" t="n">
        <f aca="false">(J41+AG41+Q41+W41+AA41)-5</f>
        <v>3</v>
      </c>
      <c r="AI41" s="45" t="n">
        <f aca="false">IF(AH41=0,"0",AH41)</f>
        <v>3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3</v>
      </c>
      <c r="AM41" s="45" t="n">
        <f aca="false">IF(AL41=0,"0",AL41)</f>
        <v>3</v>
      </c>
      <c r="AN41" s="45" t="n">
        <f aca="false">IF(P41=3,1,IF(P41=2,2,IF(P41=1,3)))</f>
        <v>3</v>
      </c>
      <c r="AO41" s="45" t="n">
        <f aca="false">IF(S41=3,1,IF(S41=2,2,IF(S41=1,3)))</f>
        <v>1</v>
      </c>
      <c r="AP41" s="45" t="n">
        <f aca="false">(K41+AN41+AO41+X41+AB41)-5</f>
        <v>4</v>
      </c>
      <c r="AQ41" s="45" t="n">
        <f aca="false">IF(AP41=0,"0",AP41)</f>
        <v>4</v>
      </c>
      <c r="AR41" s="45" t="n">
        <f aca="false">(F41+I41+N41+V41+Y41)-5</f>
        <v>8</v>
      </c>
      <c r="AS41" s="45" t="n">
        <f aca="false">IF(AR41=0,"0",AR41)</f>
        <v>8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255</v>
      </c>
      <c r="D42" s="168" t="str">
        <f aca="false">input1!D42</f>
        <v>นางสาวกมลาสน์  ต่อเชื้อ</v>
      </c>
      <c r="E42" s="149" t="s">
        <v>98</v>
      </c>
      <c r="F42" s="135" t="n">
        <v>3</v>
      </c>
      <c r="G42" s="133" t="n">
        <v>1</v>
      </c>
      <c r="H42" s="133" t="n">
        <v>1</v>
      </c>
      <c r="I42" s="133" t="n">
        <v>3</v>
      </c>
      <c r="J42" s="134" t="n">
        <v>1</v>
      </c>
      <c r="K42" s="135" t="n">
        <v>1</v>
      </c>
      <c r="L42" s="133" t="n">
        <v>1</v>
      </c>
      <c r="M42" s="133" t="n">
        <v>1</v>
      </c>
      <c r="N42" s="133"/>
      <c r="O42" s="136" t="n">
        <v>1</v>
      </c>
      <c r="P42" s="132"/>
      <c r="Q42" s="133" t="n">
        <v>1</v>
      </c>
      <c r="R42" s="133" t="n">
        <v>1</v>
      </c>
      <c r="S42" s="133" t="n">
        <v>1</v>
      </c>
      <c r="T42" s="134" t="n">
        <v>1</v>
      </c>
      <c r="U42" s="135" t="n">
        <v>3</v>
      </c>
      <c r="V42" s="133" t="n">
        <v>3</v>
      </c>
      <c r="W42" s="133" t="n">
        <v>1</v>
      </c>
      <c r="X42" s="133" t="n">
        <v>1</v>
      </c>
      <c r="Y42" s="136" t="n">
        <v>2</v>
      </c>
      <c r="Z42" s="132" t="n">
        <v>1</v>
      </c>
      <c r="AA42" s="133" t="n">
        <v>1</v>
      </c>
      <c r="AB42" s="133" t="n">
        <v>1</v>
      </c>
      <c r="AC42" s="133" t="n">
        <v>1</v>
      </c>
      <c r="AD42" s="66" t="n">
        <v>1</v>
      </c>
      <c r="AE42" s="45" t="n">
        <f aca="false">(H42+M42+R42+U42+AC42)-5</f>
        <v>2</v>
      </c>
      <c r="AF42" s="45" t="n">
        <f aca="false">IF(AE42=0,"0",AE42)</f>
        <v>2</v>
      </c>
      <c r="AG42" s="45" t="n">
        <f aca="false">IF(L42=3,1,IF(L42=2,2,IF(L42=1,3)))</f>
        <v>3</v>
      </c>
      <c r="AH42" s="45" t="n">
        <f aca="false">(J42+AG42+Q42+W42+AA42)-5</f>
        <v>2</v>
      </c>
      <c r="AI42" s="45" t="n">
        <f aca="false">IF(AH42=0,"0",AH42)</f>
        <v>2</v>
      </c>
      <c r="AJ42" s="45" t="n">
        <f aca="false">IF(Z42=3,1,IF(Z42=2,2,IF(Z42=1,3)))</f>
        <v>3</v>
      </c>
      <c r="AK42" s="45" t="n">
        <f aca="false">IF(AD42=3,1,IF(AD42=2,2,IF(AD42=1,3)))</f>
        <v>3</v>
      </c>
      <c r="AL42" s="45" t="n">
        <f aca="false">(G42+O42+T42+AJ42+AK42)-5</f>
        <v>4</v>
      </c>
      <c r="AM42" s="45" t="n">
        <f aca="false">IF(AL42=0,"0",AL42)</f>
        <v>4</v>
      </c>
      <c r="AN42" s="45" t="n">
        <f aca="false">IF(P42=3,1,IF(P42=2,2,IF(P42=1,3)))</f>
        <v>0</v>
      </c>
      <c r="AO42" s="45" t="n">
        <f aca="false">IF(S42=3,1,IF(S42=2,2,IF(S42=1,3)))</f>
        <v>3</v>
      </c>
      <c r="AP42" s="45" t="n">
        <f aca="false">(K42+AN42+AO42+X42+AB42)-5</f>
        <v>1</v>
      </c>
      <c r="AQ42" s="45" t="n">
        <f aca="false">IF(AP42=0,"0",AP42)</f>
        <v>1</v>
      </c>
      <c r="AR42" s="45" t="n">
        <f aca="false">(F42+I42+N42+V42+Y42)-5</f>
        <v>6</v>
      </c>
      <c r="AS42" s="45" t="n">
        <f aca="false">IF(AR42=0,"0",AR42)</f>
        <v>6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9717</v>
      </c>
      <c r="D43" s="168" t="str">
        <f aca="false">input1!D43</f>
        <v>นางสาวญาโณทัย  คำงาม</v>
      </c>
      <c r="E43" s="149" t="s">
        <v>98</v>
      </c>
      <c r="F43" s="135" t="n">
        <v>3</v>
      </c>
      <c r="G43" s="133" t="n">
        <v>2</v>
      </c>
      <c r="H43" s="133" t="n">
        <v>1</v>
      </c>
      <c r="I43" s="133" t="n">
        <v>3</v>
      </c>
      <c r="J43" s="134" t="n">
        <v>1</v>
      </c>
      <c r="K43" s="135" t="n">
        <v>3</v>
      </c>
      <c r="L43" s="133" t="n">
        <v>2</v>
      </c>
      <c r="M43" s="133" t="n">
        <v>1</v>
      </c>
      <c r="N43" s="133" t="n">
        <v>3</v>
      </c>
      <c r="O43" s="136" t="n">
        <v>1</v>
      </c>
      <c r="P43" s="132" t="n">
        <v>3</v>
      </c>
      <c r="Q43" s="133" t="n">
        <v>1</v>
      </c>
      <c r="R43" s="133" t="n">
        <v>1</v>
      </c>
      <c r="S43" s="133" t="n">
        <v>2</v>
      </c>
      <c r="T43" s="134" t="n">
        <v>2</v>
      </c>
      <c r="U43" s="135" t="n">
        <v>1</v>
      </c>
      <c r="V43" s="133" t="n">
        <v>3</v>
      </c>
      <c r="W43" s="133" t="n">
        <v>1</v>
      </c>
      <c r="X43" s="133" t="n">
        <v>1</v>
      </c>
      <c r="Y43" s="136" t="n">
        <v>2</v>
      </c>
      <c r="Z43" s="132" t="n">
        <v>2</v>
      </c>
      <c r="AA43" s="133" t="n">
        <v>1</v>
      </c>
      <c r="AB43" s="133" t="n">
        <v>2</v>
      </c>
      <c r="AC43" s="133" t="n">
        <v>1</v>
      </c>
      <c r="AD43" s="66" t="n">
        <v>2</v>
      </c>
      <c r="AE43" s="45" t="n">
        <f aca="false">(H43+M43+R43+U43+AC43)-5</f>
        <v>0</v>
      </c>
      <c r="AF43" s="45" t="str">
        <f aca="false">IF(AE43=0,"0",AE43)</f>
        <v>0</v>
      </c>
      <c r="AG43" s="45" t="n">
        <f aca="false">IF(L43=3,1,IF(L43=2,2,IF(L43=1,3)))</f>
        <v>2</v>
      </c>
      <c r="AH43" s="45" t="n">
        <f aca="false">(J43+AG43+Q43+W43+AA43)-5</f>
        <v>1</v>
      </c>
      <c r="AI43" s="45" t="n">
        <f aca="false">IF(AH43=0,"0",AH43)</f>
        <v>1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4</v>
      </c>
      <c r="AM43" s="45" t="n">
        <f aca="false">IF(AL43=0,"0",AL43)</f>
        <v>4</v>
      </c>
      <c r="AN43" s="45" t="n">
        <f aca="false">IF(P43=3,1,IF(P43=2,2,IF(P43=1,3)))</f>
        <v>1</v>
      </c>
      <c r="AO43" s="45" t="n">
        <f aca="false">IF(S43=3,1,IF(S43=2,2,IF(S43=1,3)))</f>
        <v>2</v>
      </c>
      <c r="AP43" s="45" t="n">
        <f aca="false">(K43+AN43+AO43+X43+AB43)-5</f>
        <v>4</v>
      </c>
      <c r="AQ43" s="45" t="n">
        <f aca="false">IF(AP43=0,"0",AP43)</f>
        <v>4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9726</v>
      </c>
      <c r="D44" s="168" t="str">
        <f aca="false">input1!D44</f>
        <v>นางสาวธัญญารัตน์  นามวงศ์</v>
      </c>
      <c r="E44" s="149" t="s">
        <v>98</v>
      </c>
      <c r="F44" s="135" t="n">
        <v>2</v>
      </c>
      <c r="G44" s="133" t="n">
        <v>1</v>
      </c>
      <c r="H44" s="133" t="n">
        <v>2</v>
      </c>
      <c r="I44" s="133" t="n">
        <v>2</v>
      </c>
      <c r="J44" s="134" t="n">
        <v>1</v>
      </c>
      <c r="K44" s="135" t="n">
        <v>1</v>
      </c>
      <c r="L44" s="133" t="n">
        <v>2</v>
      </c>
      <c r="M44" s="133" t="n">
        <v>1</v>
      </c>
      <c r="N44" s="133" t="n">
        <v>2</v>
      </c>
      <c r="O44" s="136" t="n">
        <v>1</v>
      </c>
      <c r="P44" s="132" t="n">
        <v>2</v>
      </c>
      <c r="Q44" s="133" t="n">
        <v>1</v>
      </c>
      <c r="R44" s="133" t="n">
        <v>1</v>
      </c>
      <c r="S44" s="133" t="n">
        <v>2</v>
      </c>
      <c r="T44" s="134" t="n">
        <v>1</v>
      </c>
      <c r="U44" s="135" t="n">
        <v>3</v>
      </c>
      <c r="V44" s="133" t="n">
        <v>1</v>
      </c>
      <c r="W44" s="133" t="n">
        <v>1</v>
      </c>
      <c r="X44" s="133" t="n">
        <v>2</v>
      </c>
      <c r="Y44" s="136" t="n">
        <v>2</v>
      </c>
      <c r="Z44" s="132" t="n">
        <v>2</v>
      </c>
      <c r="AA44" s="133" t="n">
        <v>1</v>
      </c>
      <c r="AB44" s="133" t="n">
        <v>2</v>
      </c>
      <c r="AC44" s="133" t="n">
        <v>2</v>
      </c>
      <c r="AD44" s="66" t="n">
        <v>2</v>
      </c>
      <c r="AE44" s="45" t="n">
        <f aca="false">(H44+M44+R44+U44+AC44)-5</f>
        <v>4</v>
      </c>
      <c r="AF44" s="45" t="n">
        <f aca="false">IF(AE44=0,"0",AE44)</f>
        <v>4</v>
      </c>
      <c r="AG44" s="45" t="n">
        <f aca="false">IF(L44=3,1,IF(L44=2,2,IF(L44=1,3)))</f>
        <v>2</v>
      </c>
      <c r="AH44" s="45" t="n">
        <f aca="false">(J44+AG44+Q44+W44+AA44)-5</f>
        <v>1</v>
      </c>
      <c r="AI44" s="45" t="n">
        <f aca="false">IF(AH44=0,"0",AH44)</f>
        <v>1</v>
      </c>
      <c r="AJ44" s="45" t="n">
        <f aca="false">IF(Z44=3,1,IF(Z44=2,2,IF(Z44=1,3)))</f>
        <v>2</v>
      </c>
      <c r="AK44" s="45" t="n">
        <f aca="false">IF(AD44=3,1,IF(AD44=2,2,IF(AD44=1,3)))</f>
        <v>2</v>
      </c>
      <c r="AL44" s="45" t="n">
        <f aca="false">(G44+O44+T44+AJ44+AK44)-5</f>
        <v>2</v>
      </c>
      <c r="AM44" s="45" t="n">
        <f aca="false">IF(AL44=0,"0",AL44)</f>
        <v>2</v>
      </c>
      <c r="AN44" s="45" t="n">
        <f aca="false">IF(P44=3,1,IF(P44=2,2,IF(P44=1,3)))</f>
        <v>2</v>
      </c>
      <c r="AO44" s="45" t="n">
        <f aca="false">IF(S44=3,1,IF(S44=2,2,IF(S44=1,3)))</f>
        <v>2</v>
      </c>
      <c r="AP44" s="45" t="n">
        <f aca="false">(K44+AN44+AO44+X44+AB44)-5</f>
        <v>4</v>
      </c>
      <c r="AQ44" s="45" t="n">
        <f aca="false">IF(AP44=0,"0",AP44)</f>
        <v>4</v>
      </c>
      <c r="AR44" s="45" t="n">
        <f aca="false">(F44+I44+N44+V44+Y44)-5</f>
        <v>4</v>
      </c>
      <c r="AS44" s="45" t="n">
        <f aca="false">IF(AR44=0,"0",AR44)</f>
        <v>4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9742</v>
      </c>
      <c r="D45" s="168" t="str">
        <f aca="false">input1!D45</f>
        <v>นางสาวรัตนาภรณ์  คำเหมย</v>
      </c>
      <c r="E45" s="149" t="s">
        <v>98</v>
      </c>
      <c r="F45" s="67" t="n">
        <v>3</v>
      </c>
      <c r="G45" s="63" t="n">
        <v>1</v>
      </c>
      <c r="H45" s="63" t="n">
        <v>2</v>
      </c>
      <c r="I45" s="63" t="n">
        <v>2</v>
      </c>
      <c r="J45" s="64" t="n">
        <v>2</v>
      </c>
      <c r="K45" s="65" t="n">
        <v>3</v>
      </c>
      <c r="L45" s="63" t="n">
        <v>1</v>
      </c>
      <c r="M45" s="63"/>
      <c r="N45" s="63" t="n">
        <v>1</v>
      </c>
      <c r="O45" s="66" t="n">
        <v>3</v>
      </c>
      <c r="P45" s="67" t="n">
        <v>1</v>
      </c>
      <c r="Q45" s="63" t="n">
        <v>1</v>
      </c>
      <c r="R45" s="63" t="n">
        <v>1</v>
      </c>
      <c r="S45" s="63" t="n">
        <v>1</v>
      </c>
      <c r="T45" s="64" t="n">
        <v>1</v>
      </c>
      <c r="U45" s="65" t="n">
        <v>3</v>
      </c>
      <c r="V45" s="63" t="n">
        <v>3</v>
      </c>
      <c r="W45" s="63" t="n">
        <v>1</v>
      </c>
      <c r="X45" s="63" t="n">
        <v>1</v>
      </c>
      <c r="Y45" s="66" t="n">
        <v>3</v>
      </c>
      <c r="Z45" s="67" t="n">
        <v>1</v>
      </c>
      <c r="AA45" s="63" t="n">
        <v>1</v>
      </c>
      <c r="AB45" s="63" t="n">
        <v>1</v>
      </c>
      <c r="AC45" s="63" t="n">
        <v>1</v>
      </c>
      <c r="AD45" s="66" t="n">
        <v>3</v>
      </c>
      <c r="AE45" s="45" t="n">
        <f aca="false">(H45+M45+R45+U45+AC45)-5</f>
        <v>2</v>
      </c>
      <c r="AF45" s="45" t="n">
        <f aca="false">IF(AE45=0,"0",AE45)</f>
        <v>2</v>
      </c>
      <c r="AG45" s="45" t="n">
        <f aca="false">IF(L45=3,1,IF(L45=2,2,IF(L45=1,3)))</f>
        <v>3</v>
      </c>
      <c r="AH45" s="45" t="n">
        <f aca="false">(J45+AG45+Q45+W45+AA45)-5</f>
        <v>3</v>
      </c>
      <c r="AI45" s="45" t="n">
        <f aca="false">IF(AH45=0,"0",AH45)</f>
        <v>3</v>
      </c>
      <c r="AJ45" s="45" t="n">
        <f aca="false">IF(Z45=3,1,IF(Z45=2,2,IF(Z45=1,3)))</f>
        <v>3</v>
      </c>
      <c r="AK45" s="45" t="n">
        <f aca="false">IF(AD45=3,1,IF(AD45=2,2,IF(AD45=1,3)))</f>
        <v>1</v>
      </c>
      <c r="AL45" s="45" t="n">
        <f aca="false">(G45+O45+T45+AJ45+AK45)-5</f>
        <v>4</v>
      </c>
      <c r="AM45" s="45" t="n">
        <f aca="false">IF(AL45=0,"0",AL45)</f>
        <v>4</v>
      </c>
      <c r="AN45" s="45" t="n">
        <f aca="false">IF(P45=3,1,IF(P45=2,2,IF(P45=1,3)))</f>
        <v>3</v>
      </c>
      <c r="AO45" s="45" t="n">
        <f aca="false">IF(S45=3,1,IF(S45=2,2,IF(S45=1,3)))</f>
        <v>3</v>
      </c>
      <c r="AP45" s="45" t="n">
        <f aca="false">(K45+AN45+AO45+X45+AB45)-5</f>
        <v>6</v>
      </c>
      <c r="AQ45" s="45" t="n">
        <f aca="false">IF(AP45=0,"0",AP45)</f>
        <v>6</v>
      </c>
      <c r="AR45" s="45" t="n">
        <f aca="false">(F45+I45+N45+V45+Y45)-5</f>
        <v>7</v>
      </c>
      <c r="AS45" s="45" t="n">
        <f aca="false">IF(AR45=0,"0",AR45)</f>
        <v>7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4</v>
      </c>
      <c r="D86" s="171" t="s">
        <v>96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4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4</v>
      </c>
      <c r="D89" s="172" t="s">
        <v>99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5</v>
      </c>
      <c r="B2" s="176" t="s">
        <v>101</v>
      </c>
      <c r="C2" s="176" t="s">
        <v>101</v>
      </c>
      <c r="D2" s="177" t="s">
        <v>102</v>
      </c>
      <c r="E2" s="178"/>
      <c r="F2" s="175" t="s">
        <v>103</v>
      </c>
      <c r="G2" s="179"/>
      <c r="H2" s="180" t="s">
        <v>104</v>
      </c>
      <c r="I2" s="180"/>
      <c r="J2" s="181"/>
      <c r="K2" s="182" t="s">
        <v>105</v>
      </c>
      <c r="L2" s="182"/>
      <c r="M2" s="181"/>
      <c r="N2" s="180" t="s">
        <v>106</v>
      </c>
      <c r="O2" s="180"/>
      <c r="P2" s="181"/>
      <c r="Q2" s="182" t="s">
        <v>107</v>
      </c>
      <c r="R2" s="182"/>
      <c r="S2" s="181"/>
      <c r="T2" s="180" t="s">
        <v>108</v>
      </c>
      <c r="U2" s="180"/>
      <c r="V2" s="181"/>
      <c r="W2" s="183" t="s">
        <v>109</v>
      </c>
      <c r="X2" s="183"/>
    </row>
    <row r="3" customFormat="false" ht="22.5" hidden="false" customHeight="false" outlineLevel="0" collapsed="false">
      <c r="A3" s="175"/>
      <c r="B3" s="184" t="s">
        <v>110</v>
      </c>
      <c r="C3" s="184" t="s">
        <v>111</v>
      </c>
      <c r="D3" s="177"/>
      <c r="E3" s="178"/>
      <c r="F3" s="178"/>
      <c r="G3" s="185"/>
      <c r="H3" s="186" t="s">
        <v>112</v>
      </c>
      <c r="I3" s="187" t="s">
        <v>113</v>
      </c>
      <c r="J3" s="188"/>
      <c r="K3" s="189" t="s">
        <v>112</v>
      </c>
      <c r="L3" s="190" t="s">
        <v>113</v>
      </c>
      <c r="M3" s="188"/>
      <c r="N3" s="186" t="s">
        <v>112</v>
      </c>
      <c r="O3" s="187" t="s">
        <v>113</v>
      </c>
      <c r="P3" s="188"/>
      <c r="Q3" s="186" t="s">
        <v>112</v>
      </c>
      <c r="R3" s="187" t="s">
        <v>113</v>
      </c>
      <c r="S3" s="188"/>
      <c r="T3" s="186" t="s">
        <v>112</v>
      </c>
      <c r="U3" s="187" t="s">
        <v>113</v>
      </c>
      <c r="V3" s="188"/>
      <c r="W3" s="186" t="s">
        <v>112</v>
      </c>
      <c r="X3" s="187" t="s">
        <v>113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900</v>
      </c>
      <c r="D4" s="191" t="str">
        <f aca="false">input1!D4</f>
        <v>นายจักรกฤษ  ใจดี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53" t="str">
        <f aca="false">input1!D5</f>
        <v>นายพสิษฐ์  เมฆแสน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53" t="str">
        <f aca="false">input1!D6</f>
        <v>นายฐิติวัฒน์  เชยชัยภูมิ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53" t="str">
        <f aca="false">input1!D7</f>
        <v>นายธนาธร  นาคมนต์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53" t="str">
        <f aca="false">input1!D8</f>
        <v>นายสุธี  ธีรานุธนากูล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53" t="str">
        <f aca="false">input1!D9</f>
        <v>นายอายุวัฒณ์  เกิดสมบัติ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53" t="str">
        <f aca="false">input1!D10</f>
        <v>นายปฏิพล  ไชยสมบัติ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53" t="str">
        <f aca="false">input1!D11</f>
        <v>นายวรากร  แสงอาคม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53" t="str">
        <f aca="false">input1!D12</f>
        <v>นายสิทธิพงษ์  ไชยวุฒิ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53" t="str">
        <f aca="false">input1!D13</f>
        <v>นายเมธิชัย  ใจยะสุข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53" t="str">
        <f aca="false">input1!D14</f>
        <v>นายกษิดิศ  เนตรสุวรรณ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53" t="str">
        <f aca="false">input1!D15</f>
        <v>นายสุกฤษฎิ์  สิงห์กา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53" t="str">
        <f aca="false">input1!D16</f>
        <v>นายกุลนันท์  อาดูร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53" t="str">
        <f aca="false">input1!D17</f>
        <v>นายคชาชาญ  ฟูแสงจงรัตน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53" t="str">
        <f aca="false">input1!D18</f>
        <v>นายสิทธิโชค  พรมศรี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53" t="str">
        <f aca="false">input1!D19</f>
        <v>นายธีรศักดิ์  วงค์นันตา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53" t="str">
        <f aca="false">input1!D20</f>
        <v>นายนพชัย  กล้าหาญ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53" t="str">
        <f aca="false">input1!D21</f>
        <v>นายนพรัตน์  ทาทอง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53" t="str">
        <f aca="false">input1!D22</f>
        <v>นายบูรพา  ลัดทอง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53" t="str">
        <f aca="false">input1!D23</f>
        <v>นายพงศธร  จี้อาทิตย์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53" t="str">
        <f aca="false">input1!D24</f>
        <v>นายภูชิชย์  อนันตพงษ์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53" t="str">
        <f aca="false">input1!D25</f>
        <v>นายวรงค์กรณ์  เทือกธรรมมา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53" t="str">
        <f aca="false">input1!D26</f>
        <v>นายณัฐพล  พรมสุวรรณ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53" t="str">
        <f aca="false">input1!D27</f>
        <v>นางสาวนิราวัลย์  สักลอ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53" t="str">
        <f aca="false">input1!D28</f>
        <v>นางสาวณัฐพร  แย้มเนตร์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53" t="str">
        <f aca="false">input1!D29</f>
        <v>นางสาวสิทธิ์ตราลักษณ์  ศรีนวล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53" t="str">
        <f aca="false">input1!D30</f>
        <v>นางสาวอริศรา  มหาวรรณ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153" t="str">
        <f aca="false">input1!D31</f>
        <v>นางสาวณีรณุช  วงศ์ไชย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153" t="str">
        <f aca="false">input1!D32</f>
        <v>นางสาวบุญญิสา  ทองหล่อ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153" t="str">
        <f aca="false">input1!D33</f>
        <v>นางสาวณภาภัช  ใจกล้า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153" t="str">
        <f aca="false">input1!D34</f>
        <v>นางสาวฉัตรธิดา  พรมสาร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153" t="str">
        <f aca="false">input1!D35</f>
        <v>นางสาวญาณีนาถ  เงินเย็น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153" t="str">
        <f aca="false">input1!D36</f>
        <v>นางสาวสุธีธิดา  สุขตัว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153" t="str">
        <f aca="false">input1!D37</f>
        <v>นางสาวสุนันทา  เกษรพันธ์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153" t="str">
        <f aca="false">input1!D38</f>
        <v>นางสาวจุฬาลักษณ์  ใสสม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153" t="str">
        <f aca="false">input1!D39</f>
        <v>นางสาวผกากรอง  สิงห์แก้ว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153" t="str">
        <f aca="false">input1!D40</f>
        <v>นางสาววริศรา  วงษารัตน์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153" t="str">
        <f aca="false">input1!D41</f>
        <v>นางสาวศศิวิมล  ธรรมสาร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153" t="str">
        <f aca="false">input1!D42</f>
        <v>นางสาวกมลาสน์  ต่อเชื้อ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153" t="str">
        <f aca="false">input1!D43</f>
        <v>นางสาวญาโณทัย  คำงาม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153" t="str">
        <f aca="false">input1!D44</f>
        <v>นางสาวธัญญารัตน์  นามวงศ์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153" t="str">
        <f aca="false">input1!D45</f>
        <v>นางสาวรัตนาภรณ์  คำเหมย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4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4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5</v>
      </c>
      <c r="B2" s="176" t="s">
        <v>101</v>
      </c>
      <c r="C2" s="176" t="s">
        <v>101</v>
      </c>
      <c r="D2" s="177" t="s">
        <v>102</v>
      </c>
      <c r="E2" s="175"/>
      <c r="F2" s="175" t="s">
        <v>103</v>
      </c>
      <c r="H2" s="223" t="s">
        <v>116</v>
      </c>
      <c r="I2" s="223"/>
      <c r="K2" s="224" t="s">
        <v>117</v>
      </c>
      <c r="L2" s="224"/>
      <c r="N2" s="225" t="s">
        <v>118</v>
      </c>
      <c r="O2" s="225"/>
      <c r="Q2" s="224" t="s">
        <v>119</v>
      </c>
      <c r="R2" s="224"/>
      <c r="T2" s="225" t="s">
        <v>120</v>
      </c>
      <c r="U2" s="225"/>
      <c r="W2" s="226" t="s">
        <v>121</v>
      </c>
      <c r="X2" s="226"/>
    </row>
    <row r="3" customFormat="false" ht="22.5" hidden="false" customHeight="false" outlineLevel="0" collapsed="false">
      <c r="A3" s="175"/>
      <c r="B3" s="184" t="s">
        <v>110</v>
      </c>
      <c r="C3" s="184" t="s">
        <v>111</v>
      </c>
      <c r="D3" s="177"/>
      <c r="E3" s="175"/>
      <c r="F3" s="175"/>
      <c r="G3" s="186" t="s">
        <v>112</v>
      </c>
      <c r="H3" s="227" t="s">
        <v>112</v>
      </c>
      <c r="I3" s="187" t="s">
        <v>113</v>
      </c>
      <c r="K3" s="186" t="s">
        <v>112</v>
      </c>
      <c r="L3" s="187" t="s">
        <v>113</v>
      </c>
      <c r="N3" s="227" t="s">
        <v>112</v>
      </c>
      <c r="O3" s="228" t="s">
        <v>113</v>
      </c>
      <c r="Q3" s="186" t="s">
        <v>112</v>
      </c>
      <c r="R3" s="187" t="s">
        <v>113</v>
      </c>
      <c r="T3" s="227" t="s">
        <v>112</v>
      </c>
      <c r="U3" s="228" t="s">
        <v>113</v>
      </c>
      <c r="W3" s="186" t="s">
        <v>112</v>
      </c>
      <c r="X3" s="187" t="s">
        <v>113</v>
      </c>
    </row>
    <row r="4" customFormat="false" ht="15.75" hidden="false" customHeight="true" outlineLevel="0" collapsed="false">
      <c r="A4" s="124" t="str">
        <f aca="false">input1!A4</f>
        <v>5/2</v>
      </c>
      <c r="B4" s="124" t="n">
        <f aca="false">input1!B4</f>
        <v>1</v>
      </c>
      <c r="C4" s="124" t="str">
        <f aca="false">input1!C4</f>
        <v>26900</v>
      </c>
      <c r="D4" s="229" t="str">
        <f aca="false">input1!D4</f>
        <v>นายจักรกฤษ  ใจดี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233" t="str">
        <f aca="false">input1!D5</f>
        <v>นายพสิษฐ์  เมฆแสน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233" t="str">
        <f aca="false">input1!D6</f>
        <v>นายฐิติวัฒน์  เชยชัยภูมิ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233" t="str">
        <f aca="false">input1!D7</f>
        <v>นายธนาธร  นาคมนต์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233" t="str">
        <f aca="false">input1!D8</f>
        <v>นายสุธี  ธีรานุธนากูล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233" t="str">
        <f aca="false">input1!D9</f>
        <v>นายอายุวัฒณ์  เกิดสมบัติ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233" t="str">
        <f aca="false">input1!D10</f>
        <v>นายปฏิพล  ไชยสมบัติ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233" t="str">
        <f aca="false">input1!D11</f>
        <v>นายวรากร  แสงอาคม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233" t="str">
        <f aca="false">input1!D12</f>
        <v>นายสิทธิพงษ์  ไชยวุฒิ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233" t="str">
        <f aca="false">input1!D13</f>
        <v>นายเมธิชัย  ใจยะสุข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233" t="str">
        <f aca="false">input1!D14</f>
        <v>นายกษิดิศ  เนตรสุวรรณ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233" t="str">
        <f aca="false">input1!D15</f>
        <v>นายสุกฤษฎิ์  สิงห์กา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233" t="str">
        <f aca="false">input1!D16</f>
        <v>นายกุลนันท์  อาดูร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233" t="str">
        <f aca="false">input1!D17</f>
        <v>นายคชาชาญ  ฟูแสงจงรัตน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233" t="str">
        <f aca="false">input1!D18</f>
        <v>นายสิทธิโชค  พรมศรี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233" t="str">
        <f aca="false">input1!D19</f>
        <v>นายธีรศักดิ์  วงค์นันตา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233" t="str">
        <f aca="false">input1!D20</f>
        <v>นายนพชัย  กล้าหาญ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233" t="str">
        <f aca="false">input1!D21</f>
        <v>นายนพรัตน์  ทาทอง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233" t="str">
        <f aca="false">input1!D22</f>
        <v>นายบูรพา  ลัดทอง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233" t="str">
        <f aca="false">input1!D23</f>
        <v>นายพงศธร  จี้อาทิตย์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233" t="str">
        <f aca="false">input1!D24</f>
        <v>นายภูชิชย์  อนันตพงษ์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233" t="str">
        <f aca="false">input1!D25</f>
        <v>นายวรงค์กรณ์  เทือกธรรมมา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233" t="str">
        <f aca="false">input1!D26</f>
        <v>นายณัฐพล  พรมสุวรรณ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233" t="str">
        <f aca="false">input1!D27</f>
        <v>นางสาวนิราวัลย์  สักลอ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233" t="str">
        <f aca="false">input1!D28</f>
        <v>นางสาวณัฐพร  แย้มเนตร์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233" t="str">
        <f aca="false">input1!D29</f>
        <v>นางสาวสิทธิ์ตราลักษณ์  ศรีนวล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233" t="str">
        <f aca="false">input1!D30</f>
        <v>นางสาวอริศรา  มหาวรรณ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233" t="str">
        <f aca="false">input1!D31</f>
        <v>นางสาวณีรณุช  วงศ์ไชย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233" t="str">
        <f aca="false">input1!D32</f>
        <v>นางสาวบุญญิสา  ทองหล่อ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233" t="str">
        <f aca="false">input1!D33</f>
        <v>นางสาวณภาภัช  ใจกล้า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233" t="str">
        <f aca="false">input1!D34</f>
        <v>นางสาวฉัตรธิดา  พรมสาร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233" t="str">
        <f aca="false">input1!D35</f>
        <v>นางสาวญาณีนาถ  เงินเย็น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233" t="str">
        <f aca="false">input1!D36</f>
        <v>นางสาวสุธีธิดา  สุขตัว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233" t="str">
        <f aca="false">input1!D37</f>
        <v>นางสาวสุนันทา  เกษรพันธ์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233" t="str">
        <f aca="false">input1!D38</f>
        <v>นางสาวจุฬาลักษณ์  ใสสม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233" t="str">
        <f aca="false">input1!D39</f>
        <v>นางสาวผกากรอง  สิงห์แก้ว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233" t="str">
        <f aca="false">input1!D40</f>
        <v>นางสาววริศรา  วงษารัตน์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233" t="str">
        <f aca="false">input1!D41</f>
        <v>นางสาวศศิวิมล  ธรรมสาร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233" t="str">
        <f aca="false">input1!D42</f>
        <v>นางสาวกมลาสน์  ต่อเชื้อ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233" t="str">
        <f aca="false">input1!D43</f>
        <v>นางสาวญาโณทัย  คำงาม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233" t="str">
        <f aca="false">input1!D44</f>
        <v>นางสาวธัญญารัตน์  นามวงศ์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233" t="str">
        <f aca="false">input1!D45</f>
        <v>นางสาวรัตนาภรณ์  คำเหมย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2</v>
      </c>
      <c r="C89" s="220" t="s">
        <v>114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5</v>
      </c>
      <c r="B2" s="176" t="s">
        <v>101</v>
      </c>
      <c r="C2" s="176" t="s">
        <v>101</v>
      </c>
      <c r="D2" s="177" t="s">
        <v>102</v>
      </c>
      <c r="E2" s="175"/>
      <c r="F2" s="175" t="s">
        <v>103</v>
      </c>
      <c r="H2" s="224" t="s">
        <v>116</v>
      </c>
      <c r="I2" s="224"/>
      <c r="K2" s="223" t="s">
        <v>117</v>
      </c>
      <c r="L2" s="223"/>
      <c r="N2" s="224" t="s">
        <v>118</v>
      </c>
      <c r="O2" s="224"/>
      <c r="Q2" s="223" t="s">
        <v>119</v>
      </c>
      <c r="R2" s="223"/>
      <c r="T2" s="224" t="s">
        <v>120</v>
      </c>
      <c r="U2" s="224"/>
      <c r="W2" s="226" t="s">
        <v>121</v>
      </c>
      <c r="X2" s="226"/>
    </row>
    <row r="3" customFormat="false" ht="22.5" hidden="false" customHeight="false" outlineLevel="0" collapsed="false">
      <c r="A3" s="175"/>
      <c r="B3" s="184" t="s">
        <v>110</v>
      </c>
      <c r="C3" s="184" t="s">
        <v>111</v>
      </c>
      <c r="D3" s="177"/>
      <c r="E3" s="175"/>
      <c r="F3" s="175"/>
      <c r="H3" s="186" t="s">
        <v>112</v>
      </c>
      <c r="I3" s="187" t="s">
        <v>113</v>
      </c>
      <c r="K3" s="227" t="s">
        <v>112</v>
      </c>
      <c r="L3" s="187" t="s">
        <v>113</v>
      </c>
      <c r="N3" s="186" t="s">
        <v>112</v>
      </c>
      <c r="O3" s="187" t="s">
        <v>113</v>
      </c>
      <c r="Q3" s="186" t="s">
        <v>112</v>
      </c>
      <c r="R3" s="187" t="s">
        <v>113</v>
      </c>
      <c r="T3" s="186" t="s">
        <v>112</v>
      </c>
      <c r="U3" s="187" t="s">
        <v>113</v>
      </c>
      <c r="W3" s="186" t="s">
        <v>112</v>
      </c>
      <c r="X3" s="187" t="s">
        <v>113</v>
      </c>
    </row>
    <row r="4" customFormat="false" ht="15.75" hidden="false" customHeight="true" outlineLevel="0" collapsed="false">
      <c r="A4" s="124" t="str">
        <f aca="false">input1!A4</f>
        <v>5/2</v>
      </c>
      <c r="B4" s="124" t="n">
        <f aca="false">input1!B4</f>
        <v>1</v>
      </c>
      <c r="C4" s="124" t="str">
        <f aca="false">input1!C4</f>
        <v>26900</v>
      </c>
      <c r="D4" s="191" t="str">
        <f aca="false">input1!D4</f>
        <v>นายจักรกฤษ  ใจดี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06</v>
      </c>
      <c r="D5" s="153" t="str">
        <f aca="false">input1!D5</f>
        <v>นายพสิษฐ์  เมฆแสน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49</v>
      </c>
      <c r="D6" s="153" t="str">
        <f aca="false">input1!D6</f>
        <v>นายฐิติวัฒน์  เชยชัยภูมิ</v>
      </c>
      <c r="E6" s="234" t="str">
        <f aca="false">input3!E6</f>
        <v>1</v>
      </c>
      <c r="F6" s="202" t="str">
        <f aca="false">IF(E6=1,"ชาย",IF(E6=2,"หญิง","-"))</f>
        <v>-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str">
        <f aca="false">input3!AI6</f>
        <v>0</v>
      </c>
      <c r="K6" s="195" t="str">
        <f aca="false">IF(J6=-5,"-",J6)</f>
        <v>0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1</v>
      </c>
      <c r="N6" s="195" t="n">
        <f aca="false">IF(M6=-5,"-",M6)</f>
        <v>1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3</v>
      </c>
      <c r="Q6" s="195" t="n">
        <f aca="false">IF(P6=-5,"-",P6)</f>
        <v>3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10</v>
      </c>
      <c r="T6" s="195" t="n">
        <f aca="false">IF(S6=-5,"-",S6)</f>
        <v>10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4</v>
      </c>
      <c r="W6" s="195" t="n">
        <f aca="false">IF(V6&lt;1,"-",V6)</f>
        <v>4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952</v>
      </c>
      <c r="D7" s="153" t="str">
        <f aca="false">input1!D7</f>
        <v>นายธนาธร  นาคมนต์</v>
      </c>
      <c r="E7" s="234" t="str">
        <f aca="false">input3!E7</f>
        <v>1</v>
      </c>
      <c r="F7" s="202" t="str">
        <f aca="false">IF(E7=1,"ชาย",IF(E7=2,"หญิง","-"))</f>
        <v>-</v>
      </c>
      <c r="G7" s="231" t="n">
        <f aca="false">input3!AF7</f>
        <v>3</v>
      </c>
      <c r="H7" s="195" t="n">
        <f aca="false">IF(G7=-5,"-",G7)</f>
        <v>3</v>
      </c>
      <c r="I7" s="196" t="str">
        <f aca="false">IF(H7="-","-",IF(H7="0","ปกติ",IF(H7&gt;6,"เสี่ยง/มีปัญหา","ปกติ")))</f>
        <v>ปกติ</v>
      </c>
      <c r="J7" s="197" t="n">
        <f aca="false">input3!AI7</f>
        <v>1</v>
      </c>
      <c r="K7" s="195" t="n">
        <f aca="false">IF(J7=-5,"-",J7)</f>
        <v>1</v>
      </c>
      <c r="L7" s="196" t="str">
        <f aca="false">IF(K7="-","-",IF(K7="0","ปกติ",IF(K7&gt;6,"เสี่ยง/มีปัญหา","ปกติ")))</f>
        <v>ปกติ</v>
      </c>
      <c r="M7" s="197" t="n">
        <f aca="false">input3!AM7</f>
        <v>1</v>
      </c>
      <c r="N7" s="195" t="n">
        <f aca="false">IF(M7=-5,"-",M7)</f>
        <v>1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2</v>
      </c>
      <c r="Q7" s="195" t="n">
        <f aca="false">IF(P7=-5,"-",P7)</f>
        <v>2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7</v>
      </c>
      <c r="T7" s="195" t="n">
        <f aca="false">IF(S7=-5,"-",S7)</f>
        <v>7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7</v>
      </c>
      <c r="W7" s="195" t="n">
        <f aca="false">IF(V7&lt;1,"-",V7)</f>
        <v>7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960</v>
      </c>
      <c r="D8" s="153" t="str">
        <f aca="false">input1!D8</f>
        <v>นายสุธี  ธีรานุธนากูล</v>
      </c>
      <c r="E8" s="234" t="str">
        <f aca="false">input3!E8</f>
        <v>1</v>
      </c>
      <c r="F8" s="202" t="str">
        <f aca="false">IF(E8=1,"ชาย",IF(E8=2,"หญิง","-"))</f>
        <v>-</v>
      </c>
      <c r="G8" s="231" t="n">
        <f aca="false">input3!AF8</f>
        <v>2</v>
      </c>
      <c r="H8" s="195" t="n">
        <f aca="false">IF(G8=-5,"-",G8)</f>
        <v>2</v>
      </c>
      <c r="I8" s="196" t="str">
        <f aca="false">IF(H8="-","-",IF(H8="0","ปกติ",IF(H8&gt;6,"เสี่ยง/มีปัญหา","ปกติ")))</f>
        <v>ปกติ</v>
      </c>
      <c r="J8" s="197" t="str">
        <f aca="false">input3!AI8</f>
        <v>0</v>
      </c>
      <c r="K8" s="195" t="str">
        <f aca="false">IF(J8=-5,"-",J8)</f>
        <v>0</v>
      </c>
      <c r="L8" s="196" t="str">
        <f aca="false">IF(K8="-","-",IF(K8="0","ปกติ",IF(K8&gt;6,"เสี่ยง/มีปัญหา","ปกติ")))</f>
        <v>ปกติ</v>
      </c>
      <c r="M8" s="197" t="str">
        <f aca="false">input3!AM8</f>
        <v>0</v>
      </c>
      <c r="N8" s="195" t="str">
        <f aca="false">IF(M8=-5,"-",M8)</f>
        <v>0</v>
      </c>
      <c r="O8" s="196" t="str">
        <f aca="false">IF(N8="-","-",IF(N8="0","ปกติ",IF(N8&lt;6,"ปกติ","เสี่ยง/มีปัญหา")))</f>
        <v>ปกติ</v>
      </c>
      <c r="P8" s="198" t="n">
        <f aca="false">input3!AQ8</f>
        <v>3</v>
      </c>
      <c r="Q8" s="195" t="n">
        <f aca="false">IF(P8=-5,"-",P8)</f>
        <v>3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9</v>
      </c>
      <c r="T8" s="195" t="n">
        <f aca="false">IF(S8=-5,"-",S8)</f>
        <v>9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5</v>
      </c>
      <c r="W8" s="195" t="n">
        <f aca="false">IF(V8&lt;1,"-",V8)</f>
        <v>5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62</v>
      </c>
      <c r="D9" s="153" t="str">
        <f aca="false">input1!D9</f>
        <v>นายอายุวัฒณ์  เกิดสมบัติ</v>
      </c>
      <c r="E9" s="234" t="str">
        <f aca="false">input3!E9</f>
        <v>1</v>
      </c>
      <c r="F9" s="202" t="str">
        <f aca="false">IF(E9=1,"ชาย",IF(E9=2,"หญิง","-"))</f>
        <v>-</v>
      </c>
      <c r="G9" s="231" t="n">
        <f aca="false">input3!AF9</f>
        <v>1</v>
      </c>
      <c r="H9" s="195" t="n">
        <f aca="false">IF(G9=-5,"-",G9)</f>
        <v>1</v>
      </c>
      <c r="I9" s="196" t="str">
        <f aca="false">IF(H9="-","-",IF(H9="0","ปกติ",IF(H9&gt;6,"เสี่ยง/มีปัญหา","ปกติ")))</f>
        <v>ปกติ</v>
      </c>
      <c r="J9" s="197" t="str">
        <f aca="false">input3!AI9</f>
        <v>0</v>
      </c>
      <c r="K9" s="195" t="str">
        <f aca="false">IF(J9=-5,"-",J9)</f>
        <v>0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1</v>
      </c>
      <c r="N9" s="195" t="n">
        <f aca="false">IF(M9=-5,"-",M9)</f>
        <v>1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2</v>
      </c>
      <c r="Q9" s="195" t="n">
        <f aca="false">IF(P9=-5,"-",P9)</f>
        <v>2</v>
      </c>
      <c r="R9" s="196" t="str">
        <f aca="false">IF(Q9="-","-",IF(Q9="0","ปกติ",IF(Q9&lt;4,"ปกติ","เสี่ยง/มีปัญหา")))</f>
        <v>ปกติ</v>
      </c>
      <c r="S9" s="197" t="n">
        <f aca="false">input3!AS9</f>
        <v>10</v>
      </c>
      <c r="T9" s="195" t="n">
        <f aca="false">IF(S9=-5,"-",S9)</f>
        <v>10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4</v>
      </c>
      <c r="W9" s="195" t="n">
        <f aca="false">IF(V9&lt;1,"-",V9)</f>
        <v>4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993</v>
      </c>
      <c r="D10" s="153" t="str">
        <f aca="false">input1!D10</f>
        <v>นายปฏิพล  ไชยสมบัติ</v>
      </c>
      <c r="E10" s="234" t="str">
        <f aca="false">input3!E10</f>
        <v>1</v>
      </c>
      <c r="F10" s="202" t="str">
        <f aca="false">IF(E10=1,"ชาย",IF(E10=2,"หญิง","-"))</f>
        <v>-</v>
      </c>
      <c r="G10" s="231" t="n">
        <f aca="false">input3!AF10</f>
        <v>1</v>
      </c>
      <c r="H10" s="195" t="n">
        <f aca="false">IF(G10=-5,"-",G10)</f>
        <v>1</v>
      </c>
      <c r="I10" s="196" t="str">
        <f aca="false">IF(H10="-","-",IF(H10="0","ปกติ",IF(H10&gt;6,"เสี่ยง/มีปัญหา","ปกติ")))</f>
        <v>ปกติ</v>
      </c>
      <c r="J10" s="197" t="str">
        <f aca="false">input3!AI10</f>
        <v>0</v>
      </c>
      <c r="K10" s="195" t="str">
        <f aca="false">IF(J10=-5,"-",J10)</f>
        <v>0</v>
      </c>
      <c r="L10" s="196" t="str">
        <f aca="false">IF(K10="-","-",IF(K10="0","ปกติ",IF(K10&gt;6,"เสี่ยง/มีปัญหา","ปกติ")))</f>
        <v>ปกติ</v>
      </c>
      <c r="M10" s="197" t="n">
        <f aca="false">input3!AM10</f>
        <v>1</v>
      </c>
      <c r="N10" s="195" t="n">
        <f aca="false">IF(M10=-5,"-",M10)</f>
        <v>1</v>
      </c>
      <c r="O10" s="196" t="str">
        <f aca="false">IF(N10="-","-",IF(N10="0","ปกติ",IF(N10&lt;6,"ปกติ","เสี่ยง/มีปัญหา")))</f>
        <v>ปกติ</v>
      </c>
      <c r="P10" s="198" t="n">
        <f aca="false">input3!AQ10</f>
        <v>1</v>
      </c>
      <c r="Q10" s="195" t="n">
        <f aca="false">IF(P10=-5,"-",P10)</f>
        <v>1</v>
      </c>
      <c r="R10" s="196" t="str">
        <f aca="false">IF(Q10="-","-",IF(Q10="0","ปกติ",IF(Q10&lt;4,"ปกติ","เสี่ยง/มีปัญหา")))</f>
        <v>ปกติ</v>
      </c>
      <c r="S10" s="197" t="n">
        <f aca="false">input3!AS10</f>
        <v>8</v>
      </c>
      <c r="T10" s="195" t="n">
        <f aca="false">IF(S10=-5,"-",S10)</f>
        <v>8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3</v>
      </c>
      <c r="W10" s="195" t="n">
        <f aca="false">IF(V10&lt;1,"-",V10)</f>
        <v>3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000</v>
      </c>
      <c r="D11" s="153" t="str">
        <f aca="false">input1!D11</f>
        <v>นายวรากร  แสงอาคม</v>
      </c>
      <c r="E11" s="234" t="str">
        <f aca="false">input3!E11</f>
        <v>1</v>
      </c>
      <c r="F11" s="202" t="str">
        <f aca="false">IF(E11=1,"ชาย",IF(E11=2,"หญิง","-"))</f>
        <v>-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str">
        <f aca="false">input3!AI11</f>
        <v>0</v>
      </c>
      <c r="K11" s="195" t="str">
        <f aca="false">IF(J11=-5,"-",J11)</f>
        <v>0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1</v>
      </c>
      <c r="N11" s="195" t="n">
        <f aca="false">IF(M11=-5,"-",M11)</f>
        <v>1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1</v>
      </c>
      <c r="Q11" s="195" t="n">
        <f aca="false">IF(P11=-5,"-",P11)</f>
        <v>1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9</v>
      </c>
      <c r="T11" s="195" t="n">
        <f aca="false">IF(S11=-5,"-",S11)</f>
        <v>9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2</v>
      </c>
      <c r="W11" s="195" t="n">
        <f aca="false">IF(V11&lt;1,"-",V11)</f>
        <v>2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007</v>
      </c>
      <c r="D12" s="153" t="str">
        <f aca="false">input1!D12</f>
        <v>นายสิทธิพงษ์  ไชยวุฒิ</v>
      </c>
      <c r="E12" s="234" t="str">
        <f aca="false">input3!E12</f>
        <v>1</v>
      </c>
      <c r="F12" s="202" t="str">
        <f aca="false">IF(E12=1,"ชาย",IF(E12=2,"หญิง","-"))</f>
        <v>-</v>
      </c>
      <c r="G12" s="231" t="n">
        <f aca="false">input3!AF12</f>
        <v>2</v>
      </c>
      <c r="H12" s="195" t="n">
        <f aca="false">IF(G12=-5,"-",G12)</f>
        <v>2</v>
      </c>
      <c r="I12" s="196" t="str">
        <f aca="false">IF(H12="-","-",IF(H12="0","ปกติ",IF(H12&gt;6,"เสี่ยง/มีปัญหา","ปกติ")))</f>
        <v>ปกติ</v>
      </c>
      <c r="J12" s="197" t="str">
        <f aca="false">input3!AI12</f>
        <v>0</v>
      </c>
      <c r="K12" s="195" t="str">
        <f aca="false">IF(J12=-5,"-",J12)</f>
        <v>0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-1</v>
      </c>
      <c r="N12" s="195" t="n">
        <f aca="false">IF(M12=-5,"-",M12)</f>
        <v>-1</v>
      </c>
      <c r="O12" s="196" t="str">
        <f aca="false">IF(N12="-","-",IF(N12="0","ปกติ",IF(N12&lt;6,"ปกติ","เสี่ยง/มีปัญหา")))</f>
        <v>ปกติ</v>
      </c>
      <c r="P12" s="198" t="str">
        <f aca="false">input3!AQ12</f>
        <v>0</v>
      </c>
      <c r="Q12" s="195" t="str">
        <f aca="false">IF(P12=-5,"-",P12)</f>
        <v>0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10</v>
      </c>
      <c r="T12" s="195" t="n">
        <f aca="false">IF(S12=-5,"-",S12)</f>
        <v>10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1</v>
      </c>
      <c r="W12" s="195" t="n">
        <f aca="false">IF(V12&lt;1,"-",V12)</f>
        <v>1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047</v>
      </c>
      <c r="D13" s="153" t="str">
        <f aca="false">input1!D13</f>
        <v>นายเมธิชัย  ใจยะสุข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7080</v>
      </c>
      <c r="D14" s="153" t="str">
        <f aca="false">input1!D14</f>
        <v>นายกษิดิศ  เนตรสุวรรณ</v>
      </c>
      <c r="E14" s="234" t="str">
        <f aca="false">input3!E14</f>
        <v>1</v>
      </c>
      <c r="F14" s="202" t="str">
        <f aca="false">IF(E14=1,"ชาย",IF(E14=2,"หญิง","-"))</f>
        <v>-</v>
      </c>
      <c r="G14" s="231" t="str">
        <f aca="false">input3!AF14</f>
        <v>0</v>
      </c>
      <c r="H14" s="195" t="str">
        <f aca="false">IF(G14=-5,"-",G14)</f>
        <v>0</v>
      </c>
      <c r="I14" s="196" t="str">
        <f aca="false">IF(H14="-","-",IF(H14="0","ปกติ",IF(H14&gt;6,"เสี่ยง/มีปัญหา","ปกติ")))</f>
        <v>ปกติ</v>
      </c>
      <c r="J14" s="197" t="str">
        <f aca="false">input3!AI14</f>
        <v>0</v>
      </c>
      <c r="K14" s="195" t="str">
        <f aca="false">IF(J14=-5,"-",J14)</f>
        <v>0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3</v>
      </c>
      <c r="N14" s="195" t="n">
        <f aca="false">IF(M14=-5,"-",M14)</f>
        <v>3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4</v>
      </c>
      <c r="Q14" s="195" t="n">
        <f aca="false">IF(P14=-5,"-",P14)</f>
        <v>4</v>
      </c>
      <c r="R14" s="196" t="str">
        <f aca="false">IF(Q14="-","-",IF(Q14="0","ปกติ",IF(Q14&lt;4,"ปกติ","เสี่ยง/มีปัญหา")))</f>
        <v>เสี่ยง/มีปัญหา</v>
      </c>
      <c r="S14" s="197" t="n">
        <f aca="false">input3!AS14</f>
        <v>7</v>
      </c>
      <c r="T14" s="195" t="n">
        <f aca="false">IF(S14=-5,"-",S14)</f>
        <v>7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7</v>
      </c>
      <c r="W14" s="195" t="n">
        <f aca="false">IF(V14&lt;1,"-",V14)</f>
        <v>7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7097</v>
      </c>
      <c r="D15" s="153" t="str">
        <f aca="false">input1!D15</f>
        <v>นายสุกฤษฎิ์  สิงห์กา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7125</v>
      </c>
      <c r="D16" s="153" t="str">
        <f aca="false">input1!D16</f>
        <v>นายกุลนันท์  อาดูร</v>
      </c>
      <c r="E16" s="234" t="str">
        <f aca="false">input3!E16</f>
        <v>1</v>
      </c>
      <c r="F16" s="202" t="str">
        <f aca="false">IF(E16=1,"ชาย",IF(E16=2,"หญิง","-"))</f>
        <v>-</v>
      </c>
      <c r="G16" s="231" t="n">
        <f aca="false">input3!AF16</f>
        <v>5</v>
      </c>
      <c r="H16" s="195" t="n">
        <f aca="false">IF(G16=-5,"-",G16)</f>
        <v>5</v>
      </c>
      <c r="I16" s="196" t="str">
        <f aca="false">IF(H16="-","-",IF(H16="0","ปกติ",IF(H16&gt;6,"เสี่ยง/มีปัญหา","ปกติ")))</f>
        <v>ปกติ</v>
      </c>
      <c r="J16" s="197" t="n">
        <f aca="false">input3!AI16</f>
        <v>5</v>
      </c>
      <c r="K16" s="195" t="n">
        <f aca="false">IF(J16=-5,"-",J16)</f>
        <v>5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5</v>
      </c>
      <c r="N16" s="195" t="n">
        <f aca="false">IF(M16=-5,"-",M16)</f>
        <v>5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5</v>
      </c>
      <c r="Q16" s="195" t="n">
        <f aca="false">IF(P16=-5,"-",P16)</f>
        <v>5</v>
      </c>
      <c r="R16" s="196" t="str">
        <f aca="false">IF(Q16="-","-",IF(Q16="0","ปกติ",IF(Q16&lt;4,"ปกติ","เสี่ยง/มีปัญหา")))</f>
        <v>เสี่ยง/มีปัญหา</v>
      </c>
      <c r="S16" s="197" t="n">
        <f aca="false">input3!AS16</f>
        <v>5</v>
      </c>
      <c r="T16" s="195" t="n">
        <f aca="false">IF(S16=-5,"-",S16)</f>
        <v>5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20</v>
      </c>
      <c r="W16" s="195" t="n">
        <f aca="false">IF(V16&lt;1,"-",V16)</f>
        <v>20</v>
      </c>
      <c r="X16" s="200" t="str">
        <f aca="false">IF(W16="-","-",IF(W16="0","ปกติ",IF(W16&lt;17,"ปกติ","เสี่ยง/มีปัญหา")))</f>
        <v>เสี่ยง/มีปัญหา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7217</v>
      </c>
      <c r="D17" s="153" t="str">
        <f aca="false">input1!D17</f>
        <v>นายคชาชาญ  ฟูแสงจงรัตน</v>
      </c>
      <c r="E17" s="234" t="str">
        <f aca="false">input3!E17</f>
        <v>1</v>
      </c>
      <c r="F17" s="202" t="str">
        <f aca="false">IF(E17=1,"ชาย",IF(E17=2,"หญิง","-"))</f>
        <v>-</v>
      </c>
      <c r="G17" s="231" t="n">
        <f aca="false">input3!AF17</f>
        <v>1</v>
      </c>
      <c r="H17" s="195" t="n">
        <f aca="false">IF(G17=-5,"-",G17)</f>
        <v>1</v>
      </c>
      <c r="I17" s="196" t="str">
        <f aca="false">IF(H17="-","-",IF(H17="0","ปกติ",IF(H17&gt;6,"เสี่ยง/มีปัญหา","ปกติ")))</f>
        <v>ปกติ</v>
      </c>
      <c r="J17" s="197" t="n">
        <f aca="false">input3!AI17</f>
        <v>1</v>
      </c>
      <c r="K17" s="195" t="n">
        <f aca="false">IF(J17=-5,"-",J17)</f>
        <v>1</v>
      </c>
      <c r="L17" s="196" t="str">
        <f aca="false">IF(K17="-","-",IF(K17="0","ปกติ",IF(K17&gt;6,"เสี่ยง/มีปัญหา","ปกติ")))</f>
        <v>ปกติ</v>
      </c>
      <c r="M17" s="197" t="n">
        <f aca="false">input3!AM17</f>
        <v>1</v>
      </c>
      <c r="N17" s="195" t="n">
        <f aca="false">IF(M17=-5,"-",M17)</f>
        <v>1</v>
      </c>
      <c r="O17" s="196" t="str">
        <f aca="false">IF(N17="-","-",IF(N17="0","ปกติ",IF(N17&lt;6,"ปกติ","เสี่ยง/มีปัญหา")))</f>
        <v>ปกติ</v>
      </c>
      <c r="P17" s="198" t="n">
        <f aca="false">input3!AQ17</f>
        <v>1</v>
      </c>
      <c r="Q17" s="195" t="n">
        <f aca="false">IF(P17=-5,"-",P17)</f>
        <v>1</v>
      </c>
      <c r="R17" s="196" t="str">
        <f aca="false">IF(Q17="-","-",IF(Q17="0","ปกติ",IF(Q17&lt;4,"ปกติ","เสี่ยง/มีปัญหา")))</f>
        <v>ปกติ</v>
      </c>
      <c r="S17" s="197" t="n">
        <f aca="false">input3!AS17</f>
        <v>5</v>
      </c>
      <c r="T17" s="195" t="n">
        <f aca="false">IF(S17=-5,"-",S17)</f>
        <v>5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4</v>
      </c>
      <c r="W17" s="195" t="n">
        <f aca="false">IF(V17&lt;1,"-",V17)</f>
        <v>4</v>
      </c>
      <c r="X17" s="200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230</v>
      </c>
      <c r="D18" s="153" t="str">
        <f aca="false">input1!D18</f>
        <v>นายสิทธิโชค  พรมศรี</v>
      </c>
      <c r="E18" s="234" t="str">
        <f aca="false">input3!E18</f>
        <v>1</v>
      </c>
      <c r="F18" s="202" t="str">
        <f aca="false">IF(E18=1,"ชาย",IF(E18=2,"หญิง","-"))</f>
        <v>-</v>
      </c>
      <c r="G18" s="231" t="str">
        <f aca="false">input3!AF18</f>
        <v>0</v>
      </c>
      <c r="H18" s="195" t="str">
        <f aca="false">IF(G18=-5,"-",G18)</f>
        <v>0</v>
      </c>
      <c r="I18" s="196" t="str">
        <f aca="false">IF(H18="-","-",IF(H18="0","ปกติ",IF(H18&gt;6,"เสี่ยง/มีปัญหา","ปกติ")))</f>
        <v>ปกติ</v>
      </c>
      <c r="J18" s="197" t="str">
        <f aca="false">input3!AI18</f>
        <v>0</v>
      </c>
      <c r="K18" s="195" t="str">
        <f aca="false">IF(J18=-5,"-",J18)</f>
        <v>0</v>
      </c>
      <c r="L18" s="196" t="str">
        <f aca="false">IF(K18="-","-",IF(K18="0","ปกติ",IF(K18&gt;6,"เสี่ยง/มีปัญหา","ปกติ")))</f>
        <v>ปกติ</v>
      </c>
      <c r="M18" s="197" t="str">
        <f aca="false">input3!AM18</f>
        <v>0</v>
      </c>
      <c r="N18" s="195" t="str">
        <f aca="false">IF(M18=-5,"-",M18)</f>
        <v>0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2</v>
      </c>
      <c r="Q18" s="195" t="n">
        <f aca="false">IF(P18=-5,"-",P18)</f>
        <v>2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10</v>
      </c>
      <c r="T18" s="195" t="n">
        <f aca="false">IF(S18=-5,"-",S18)</f>
        <v>10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2</v>
      </c>
      <c r="W18" s="195" t="n">
        <f aca="false">IF(V18&lt;1,"-",V18)</f>
        <v>2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7310</v>
      </c>
      <c r="D19" s="153" t="str">
        <f aca="false">input1!D19</f>
        <v>นายธีรศักดิ์  วงค์นันตา</v>
      </c>
      <c r="E19" s="234" t="str">
        <f aca="false">input3!E19</f>
        <v>1</v>
      </c>
      <c r="F19" s="202" t="str">
        <f aca="false">IF(E19=1,"ชาย",IF(E19=2,"หญิง","-"))</f>
        <v>-</v>
      </c>
      <c r="G19" s="231" t="str">
        <f aca="false">input3!AF19</f>
        <v>0</v>
      </c>
      <c r="H19" s="195" t="str">
        <f aca="false">IF(G19=-5,"-",G19)</f>
        <v>0</v>
      </c>
      <c r="I19" s="196" t="str">
        <f aca="false">IF(H19="-","-",IF(H19="0","ปกติ",IF(H19&gt;6,"เสี่ยง/มีปัญหา","ปกติ")))</f>
        <v>ปกติ</v>
      </c>
      <c r="J19" s="197" t="str">
        <f aca="false">input3!AI19</f>
        <v>0</v>
      </c>
      <c r="K19" s="195" t="str">
        <f aca="false">IF(J19=-5,"-",J19)</f>
        <v>0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1</v>
      </c>
      <c r="N19" s="195" t="n">
        <f aca="false">IF(M19=-5,"-",M19)</f>
        <v>1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2</v>
      </c>
      <c r="Q19" s="195" t="n">
        <f aca="false">IF(P19=-5,"-",P19)</f>
        <v>2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6</v>
      </c>
      <c r="T19" s="195" t="n">
        <f aca="false">IF(S19=-5,"-",S19)</f>
        <v>6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3</v>
      </c>
      <c r="W19" s="195" t="n">
        <f aca="false">IF(V19&lt;1,"-",V19)</f>
        <v>3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7311</v>
      </c>
      <c r="D20" s="153" t="str">
        <f aca="false">input1!D20</f>
        <v>นายนพชัย  กล้าหาญ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312</v>
      </c>
      <c r="D21" s="153" t="str">
        <f aca="false">input1!D21</f>
        <v>นายนพรัตน์  ทาทอง</v>
      </c>
      <c r="E21" s="234" t="str">
        <f aca="false">input3!E21</f>
        <v>1</v>
      </c>
      <c r="F21" s="202" t="str">
        <f aca="false">IF(E21=1,"ชาย",IF(E21=2,"หญิง","-"))</f>
        <v>-</v>
      </c>
      <c r="G21" s="231" t="str">
        <f aca="false">input3!AF21</f>
        <v>0</v>
      </c>
      <c r="H21" s="195" t="str">
        <f aca="false">IF(G21=-5,"-",G21)</f>
        <v>0</v>
      </c>
      <c r="I21" s="196" t="str">
        <f aca="false">IF(H21="-","-",IF(H21="0","ปกติ",IF(H21&gt;6,"เสี่ยง/มีปัญหา","ปกติ")))</f>
        <v>ปกติ</v>
      </c>
      <c r="J21" s="197" t="str">
        <f aca="false">input3!AI21</f>
        <v>0</v>
      </c>
      <c r="K21" s="195" t="str">
        <f aca="false">IF(J21=-5,"-",J21)</f>
        <v>0</v>
      </c>
      <c r="L21" s="196" t="str">
        <f aca="false">IF(K21="-","-",IF(K21="0","ปกติ",IF(K21&gt;6,"เสี่ยง/มีปัญหา","ปกติ")))</f>
        <v>ปกติ</v>
      </c>
      <c r="M21" s="197" t="str">
        <f aca="false">input3!AM21</f>
        <v>0</v>
      </c>
      <c r="N21" s="195" t="str">
        <f aca="false">IF(M21=-5,"-",M21)</f>
        <v>0</v>
      </c>
      <c r="O21" s="196" t="str">
        <f aca="false">IF(N21="-","-",IF(N21="0","ปกติ",IF(N21&lt;6,"ปกติ","เสี่ยง/มีปัญหา")))</f>
        <v>ปกติ</v>
      </c>
      <c r="P21" s="198" t="n">
        <f aca="false">input3!AQ21</f>
        <v>2</v>
      </c>
      <c r="Q21" s="195" t="n">
        <f aca="false">IF(P21=-5,"-",P21)</f>
        <v>2</v>
      </c>
      <c r="R21" s="196" t="str">
        <f aca="false">IF(Q21="-","-",IF(Q21="0","ปกติ",IF(Q21&lt;4,"ปกติ","เสี่ยง/มีปัญหา")))</f>
        <v>ปกติ</v>
      </c>
      <c r="S21" s="197" t="n">
        <f aca="false">input3!AS21</f>
        <v>8</v>
      </c>
      <c r="T21" s="195" t="n">
        <f aca="false">IF(S21=-5,"-",S21)</f>
        <v>8</v>
      </c>
      <c r="U21" s="196" t="str">
        <f aca="false">IF(T21="-","-",IF(T21="0","ไม่มีจุดแข็ง",IF(T21&lt;4,"ไม่มีจุดแข็ง","มีจุดแข็ง")))</f>
        <v>มีจุดแข็ง</v>
      </c>
      <c r="V21" s="232" t="n">
        <f aca="false">G21+J21+M21+P21</f>
        <v>2</v>
      </c>
      <c r="W21" s="195" t="n">
        <f aca="false">IF(V21&lt;1,"-",V21)</f>
        <v>2</v>
      </c>
      <c r="X21" s="200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313</v>
      </c>
      <c r="D22" s="153" t="str">
        <f aca="false">input1!D22</f>
        <v>นายบูรพา  ลัดทอง</v>
      </c>
      <c r="E22" s="234" t="str">
        <f aca="false">input3!E22</f>
        <v>1</v>
      </c>
      <c r="F22" s="202" t="str">
        <f aca="false">IF(E22=1,"ชาย",IF(E22=2,"หญิง","-"))</f>
        <v>-</v>
      </c>
      <c r="G22" s="231" t="str">
        <f aca="false">input3!AF22</f>
        <v>0</v>
      </c>
      <c r="H22" s="195" t="str">
        <f aca="false">IF(G22=-5,"-",G22)</f>
        <v>0</v>
      </c>
      <c r="I22" s="196" t="str">
        <f aca="false">IF(H22="-","-",IF(H22="0","ปกติ",IF(H22&gt;6,"เสี่ยง/มีปัญหา","ปกติ")))</f>
        <v>ปกติ</v>
      </c>
      <c r="J22" s="197" t="n">
        <f aca="false">input3!AI22</f>
        <v>1</v>
      </c>
      <c r="K22" s="195" t="n">
        <f aca="false">IF(J22=-5,"-",J22)</f>
        <v>1</v>
      </c>
      <c r="L22" s="196" t="str">
        <f aca="false">IF(K22="-","-",IF(K22="0","ปกติ",IF(K22&gt;6,"เสี่ยง/มีปัญหา","ปกติ")))</f>
        <v>ปกติ</v>
      </c>
      <c r="M22" s="197" t="str">
        <f aca="false">input3!AM22</f>
        <v>0</v>
      </c>
      <c r="N22" s="195" t="str">
        <f aca="false">IF(M22=-5,"-",M22)</f>
        <v>0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1</v>
      </c>
      <c r="Q22" s="195" t="n">
        <f aca="false">IF(P22=-5,"-",P22)</f>
        <v>1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10</v>
      </c>
      <c r="T22" s="195" t="n">
        <f aca="false">IF(S22=-5,"-",S22)</f>
        <v>10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2</v>
      </c>
      <c r="W22" s="195" t="n">
        <f aca="false">IF(V22&lt;1,"-",V22)</f>
        <v>2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314</v>
      </c>
      <c r="D23" s="153" t="str">
        <f aca="false">input1!D23</f>
        <v>นายพงศธร  จี้อาทิตย์</v>
      </c>
      <c r="E23" s="234" t="str">
        <f aca="false">input3!E23</f>
        <v>1</v>
      </c>
      <c r="F23" s="202" t="str">
        <f aca="false">IF(E23=1,"ชาย",IF(E23=2,"หญิง","-"))</f>
        <v>-</v>
      </c>
      <c r="G23" s="231" t="str">
        <f aca="false">input3!AF23</f>
        <v>0</v>
      </c>
      <c r="H23" s="195" t="str">
        <f aca="false">IF(G23=-5,"-",G23)</f>
        <v>0</v>
      </c>
      <c r="I23" s="196" t="str">
        <f aca="false">IF(H23="-","-",IF(H23="0","ปกติ",IF(H23&gt;6,"เสี่ยง/มีปัญหา","ปกติ")))</f>
        <v>ปกติ</v>
      </c>
      <c r="J23" s="197" t="str">
        <f aca="false">input3!AI23</f>
        <v>0</v>
      </c>
      <c r="K23" s="195" t="str">
        <f aca="false">IF(J23=-5,"-",J23)</f>
        <v>0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1</v>
      </c>
      <c r="N23" s="195" t="n">
        <f aca="false">IF(M23=-5,"-",M23)</f>
        <v>1</v>
      </c>
      <c r="O23" s="196" t="str">
        <f aca="false">IF(N23="-","-",IF(N23="0","ปกติ",IF(N23&lt;6,"ปกติ","เสี่ยง/มีปัญหา")))</f>
        <v>ปกติ</v>
      </c>
      <c r="P23" s="198" t="n">
        <f aca="false">input3!AQ23</f>
        <v>2</v>
      </c>
      <c r="Q23" s="195" t="n">
        <f aca="false">IF(P23=-5,"-",P23)</f>
        <v>2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10</v>
      </c>
      <c r="T23" s="195" t="n">
        <f aca="false">IF(S23=-5,"-",S23)</f>
        <v>10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3</v>
      </c>
      <c r="W23" s="195" t="n">
        <f aca="false">IF(V23&lt;1,"-",V23)</f>
        <v>3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317</v>
      </c>
      <c r="D24" s="153" t="str">
        <f aca="false">input1!D24</f>
        <v>นายภูชิชย์  อนันตพงษ์</v>
      </c>
      <c r="E24" s="234" t="str">
        <f aca="false">input3!E24</f>
        <v>1</v>
      </c>
      <c r="F24" s="202" t="str">
        <f aca="false">IF(E24=1,"ชาย",IF(E24=2,"หญิง","-"))</f>
        <v>-</v>
      </c>
      <c r="G24" s="231" t="str">
        <f aca="false">input3!AF24</f>
        <v>0</v>
      </c>
      <c r="H24" s="195" t="str">
        <f aca="false">IF(G24=-5,"-",G24)</f>
        <v>0</v>
      </c>
      <c r="I24" s="196" t="str">
        <f aca="false">IF(H24="-","-",IF(H24="0","ปกติ",IF(H24&gt;6,"เสี่ยง/มีปัญหา","ปกติ")))</f>
        <v>ปกติ</v>
      </c>
      <c r="J24" s="197" t="str">
        <f aca="false">input3!AI24</f>
        <v>0</v>
      </c>
      <c r="K24" s="195" t="str">
        <f aca="false">IF(J24=-5,"-",J24)</f>
        <v>0</v>
      </c>
      <c r="L24" s="196" t="str">
        <f aca="false">IF(K24="-","-",IF(K24="0","ปกติ",IF(K24&gt;6,"เสี่ยง/มีปัญหา","ปกติ")))</f>
        <v>ปกติ</v>
      </c>
      <c r="M24" s="197" t="n">
        <f aca="false">input3!AM24</f>
        <v>1</v>
      </c>
      <c r="N24" s="195" t="n">
        <f aca="false">IF(M24=-5,"-",M24)</f>
        <v>1</v>
      </c>
      <c r="O24" s="196" t="str">
        <f aca="false">IF(N24="-","-",IF(N24="0","ปกติ",IF(N24&lt;6,"ปกติ","เสี่ยง/มีปัญหา")))</f>
        <v>ปกติ</v>
      </c>
      <c r="P24" s="198" t="n">
        <f aca="false">input3!AQ24</f>
        <v>1</v>
      </c>
      <c r="Q24" s="195" t="n">
        <f aca="false">IF(P24=-5,"-",P24)</f>
        <v>1</v>
      </c>
      <c r="R24" s="196" t="str">
        <f aca="false">IF(Q24="-","-",IF(Q24="0","ปกติ",IF(Q24&lt;4,"ปกติ","เสี่ยง/มีปัญหา")))</f>
        <v>ปกติ</v>
      </c>
      <c r="S24" s="197" t="n">
        <f aca="false">input3!AS24</f>
        <v>10</v>
      </c>
      <c r="T24" s="195" t="n">
        <f aca="false">IF(S24=-5,"-",S24)</f>
        <v>10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2</v>
      </c>
      <c r="W24" s="195" t="n">
        <f aca="false">IF(V24&lt;1,"-",V24)</f>
        <v>2</v>
      </c>
      <c r="X24" s="200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321</v>
      </c>
      <c r="D25" s="153" t="str">
        <f aca="false">input1!D25</f>
        <v>นายวรงค์กรณ์  เทือกธรรมมา</v>
      </c>
      <c r="E25" s="234" t="str">
        <f aca="false">input3!E25</f>
        <v>1</v>
      </c>
      <c r="F25" s="202" t="str">
        <f aca="false">IF(E25=1,"ชาย",IF(E25=2,"หญิง","-"))</f>
        <v>-</v>
      </c>
      <c r="G25" s="231" t="n">
        <f aca="false">input3!AF25</f>
        <v>-1</v>
      </c>
      <c r="H25" s="195" t="n">
        <f aca="false">IF(G25=-5,"-",G25)</f>
        <v>-1</v>
      </c>
      <c r="I25" s="196" t="str">
        <f aca="false">IF(H25="-","-",IF(H25="0","ปกติ",IF(H25&gt;6,"เสี่ยง/มีปัญหา","ปกติ")))</f>
        <v>ปกติ</v>
      </c>
      <c r="J25" s="197" t="str">
        <f aca="false">input3!AI25</f>
        <v>0</v>
      </c>
      <c r="K25" s="195" t="str">
        <f aca="false">IF(J25=-5,"-",J25)</f>
        <v>0</v>
      </c>
      <c r="L25" s="196" t="str">
        <f aca="false">IF(K25="-","-",IF(K25="0","ปกติ",IF(K25&gt;6,"เสี่ยง/มีปัญหา","ปกติ")))</f>
        <v>ปกติ</v>
      </c>
      <c r="M25" s="197" t="n">
        <f aca="false">input3!AM25</f>
        <v>1</v>
      </c>
      <c r="N25" s="195" t="n">
        <f aca="false">IF(M25=-5,"-",M25)</f>
        <v>1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2</v>
      </c>
      <c r="Q25" s="195" t="n">
        <f aca="false">IF(P25=-5,"-",P25)</f>
        <v>2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4</v>
      </c>
      <c r="T25" s="195" t="n">
        <f aca="false">IF(S25=-5,"-",S25)</f>
        <v>4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2</v>
      </c>
      <c r="W25" s="195" t="n">
        <f aca="false">IF(V25&lt;1,"-",V25)</f>
        <v>2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352</v>
      </c>
      <c r="D26" s="153" t="str">
        <f aca="false">input1!D26</f>
        <v>นายณัฐพล  พรมสุวรรณ</v>
      </c>
      <c r="E26" s="234" t="str">
        <f aca="false">input3!E26</f>
        <v>1</v>
      </c>
      <c r="F26" s="202" t="str">
        <f aca="false">IF(E26=1,"ชาย",IF(E26=2,"หญิง","-"))</f>
        <v>-</v>
      </c>
      <c r="G26" s="231" t="str">
        <f aca="false">input3!AF26</f>
        <v>0</v>
      </c>
      <c r="H26" s="195" t="str">
        <f aca="false">IF(G26=-5,"-",G26)</f>
        <v>0</v>
      </c>
      <c r="I26" s="196" t="str">
        <f aca="false">IF(H26="-","-",IF(H26="0","ปกติ",IF(H26&gt;6,"เสี่ยง/มีปัญหา","ปกติ")))</f>
        <v>ปกติ</v>
      </c>
      <c r="J26" s="197" t="str">
        <f aca="false">input3!AI26</f>
        <v>0</v>
      </c>
      <c r="K26" s="195" t="str">
        <f aca="false">IF(J26=-5,"-",J26)</f>
        <v>0</v>
      </c>
      <c r="L26" s="196" t="str">
        <f aca="false">IF(K26="-","-",IF(K26="0","ปกติ",IF(K26&gt;6,"เสี่ยง/มีปัญหา","ปกติ")))</f>
        <v>ปกติ</v>
      </c>
      <c r="M26" s="197" t="n">
        <f aca="false">input3!AM26</f>
        <v>1</v>
      </c>
      <c r="N26" s="195" t="n">
        <f aca="false">IF(M26=-5,"-",M26)</f>
        <v>1</v>
      </c>
      <c r="O26" s="196" t="str">
        <f aca="false">IF(N26="-","-",IF(N26="0","ปกติ",IF(N26&lt;6,"ปกติ","เสี่ยง/มีปัญหา")))</f>
        <v>ปกติ</v>
      </c>
      <c r="P26" s="198" t="str">
        <f aca="false">input3!AQ26</f>
        <v>0</v>
      </c>
      <c r="Q26" s="195" t="str">
        <f aca="false">IF(P26=-5,"-",P26)</f>
        <v>0</v>
      </c>
      <c r="R26" s="196" t="str">
        <f aca="false">IF(Q26="-","-",IF(Q26="0","ปกติ",IF(Q26&lt;4,"ปกติ","เสี่ยง/มีปัญหา")))</f>
        <v>ปกติ</v>
      </c>
      <c r="S26" s="197" t="n">
        <f aca="false">input3!AS26</f>
        <v>10</v>
      </c>
      <c r="T26" s="195" t="n">
        <f aca="false">IF(S26=-5,"-",S26)</f>
        <v>10</v>
      </c>
      <c r="U26" s="196" t="str">
        <f aca="false">IF(T26="-","-",IF(T26="0","ไม่มีจุดแข็ง",IF(T26&lt;4,"ไม่มีจุดแข็ง","มีจุดแข็ง")))</f>
        <v>มีจุดแข็ง</v>
      </c>
      <c r="V26" s="232" t="n">
        <f aca="false">G26+J26+M26+P26</f>
        <v>1</v>
      </c>
      <c r="W26" s="195" t="n">
        <f aca="false">IF(V26&lt;1,"-",V26)</f>
        <v>1</v>
      </c>
      <c r="X26" s="200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927</v>
      </c>
      <c r="D27" s="153" t="str">
        <f aca="false">input1!D27</f>
        <v>นางสาวนิราวัลย์  สักลอ</v>
      </c>
      <c r="E27" s="234" t="str">
        <f aca="false">input3!E27</f>
        <v>2</v>
      </c>
      <c r="F27" s="202" t="str">
        <f aca="false">IF(E27=1,"ชาย",IF(E27=2,"หญิง","-"))</f>
        <v>-</v>
      </c>
      <c r="G27" s="231" t="n">
        <f aca="false">input3!AF27</f>
        <v>4</v>
      </c>
      <c r="H27" s="195" t="n">
        <f aca="false">IF(G27=-5,"-",G27)</f>
        <v>4</v>
      </c>
      <c r="I27" s="196" t="str">
        <f aca="false">IF(H27="-","-",IF(H27="0","ปกติ",IF(H27&gt;6,"เสี่ยง/มีปัญหา","ปกติ")))</f>
        <v>ปกติ</v>
      </c>
      <c r="J27" s="197" t="n">
        <f aca="false">input3!AI27</f>
        <v>-1</v>
      </c>
      <c r="K27" s="195" t="n">
        <f aca="false">IF(J27=-5,"-",J27)</f>
        <v>-1</v>
      </c>
      <c r="L27" s="196" t="str">
        <f aca="false">IF(K27="-","-",IF(K27="0","ปกติ",IF(K27&gt;6,"เสี่ยง/มีปัญหา","ปกติ")))</f>
        <v>ปกติ</v>
      </c>
      <c r="M27" s="197" t="str">
        <f aca="false">input3!AM27</f>
        <v>0</v>
      </c>
      <c r="N27" s="195" t="str">
        <f aca="false">IF(M27=-5,"-",M27)</f>
        <v>0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2</v>
      </c>
      <c r="Q27" s="195" t="n">
        <f aca="false">IF(P27=-5,"-",P27)</f>
        <v>2</v>
      </c>
      <c r="R27" s="196" t="str">
        <f aca="false">IF(Q27="-","-",IF(Q27="0","ปกติ",IF(Q27&lt;4,"ปกติ","เสี่ยง/มีปัญหา")))</f>
        <v>ปกติ</v>
      </c>
      <c r="S27" s="197" t="n">
        <f aca="false">input3!AS27</f>
        <v>5</v>
      </c>
      <c r="T27" s="195" t="n">
        <f aca="false">IF(S27=-5,"-",S27)</f>
        <v>5</v>
      </c>
      <c r="U27" s="196" t="str">
        <f aca="false">IF(T27="-","-",IF(T27="0","ไม่มีจุดแข็ง",IF(T27&lt;4,"ไม่มีจุดแข็ง","มีจุดแข็ง")))</f>
        <v>มีจุดแข็ง</v>
      </c>
      <c r="V27" s="232" t="n">
        <f aca="false">G27+J27+M27+P27</f>
        <v>5</v>
      </c>
      <c r="W27" s="195" t="n">
        <f aca="false">IF(V27&lt;1,"-",V27)</f>
        <v>5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061</v>
      </c>
      <c r="D28" s="153" t="str">
        <f aca="false">input1!D28</f>
        <v>นางสาวณัฐพร  แย้มเนตร์</v>
      </c>
      <c r="E28" s="234" t="str">
        <f aca="false">input3!E28</f>
        <v>2</v>
      </c>
      <c r="F28" s="202" t="str">
        <f aca="false">IF(E28=1,"ชาย",IF(E28=2,"หญิง","-"))</f>
        <v>-</v>
      </c>
      <c r="G28" s="231" t="n">
        <f aca="false">input3!AF28</f>
        <v>2</v>
      </c>
      <c r="H28" s="195" t="n">
        <f aca="false">IF(G28=-5,"-",G28)</f>
        <v>2</v>
      </c>
      <c r="I28" s="196" t="str">
        <f aca="false">IF(H28="-","-",IF(H28="0","ปกติ",IF(H28&gt;6,"เสี่ยง/มีปัญหา","ปกติ")))</f>
        <v>ปกติ</v>
      </c>
      <c r="J28" s="197" t="n">
        <f aca="false">input3!AI28</f>
        <v>3</v>
      </c>
      <c r="K28" s="195" t="n">
        <f aca="false">IF(J28=-5,"-",J28)</f>
        <v>3</v>
      </c>
      <c r="L28" s="196" t="str">
        <f aca="false">IF(K28="-","-",IF(K28="0","ปกติ",IF(K28&gt;6,"เสี่ยง/มีปัญหา","ปกติ")))</f>
        <v>ปกติ</v>
      </c>
      <c r="M28" s="197" t="n">
        <f aca="false">input3!AM28</f>
        <v>4</v>
      </c>
      <c r="N28" s="195" t="n">
        <f aca="false">IF(M28=-5,"-",M28)</f>
        <v>4</v>
      </c>
      <c r="O28" s="196" t="str">
        <f aca="false">IF(N28="-","-",IF(N28="0","ปกติ",IF(N28&lt;6,"ปกติ","เสี่ยง/มีปัญหา")))</f>
        <v>ปกติ</v>
      </c>
      <c r="P28" s="198" t="n">
        <f aca="false">input3!AQ28</f>
        <v>2</v>
      </c>
      <c r="Q28" s="195" t="n">
        <f aca="false">IF(P28=-5,"-",P28)</f>
        <v>2</v>
      </c>
      <c r="R28" s="196" t="str">
        <f aca="false">IF(Q28="-","-",IF(Q28="0","ปกติ",IF(Q28&lt;4,"ปกติ","เสี่ยง/มีปัญหา")))</f>
        <v>ปกติ</v>
      </c>
      <c r="S28" s="197" t="n">
        <f aca="false">input3!AS28</f>
        <v>7</v>
      </c>
      <c r="T28" s="195" t="n">
        <f aca="false">IF(S28=-5,"-",S28)</f>
        <v>7</v>
      </c>
      <c r="U28" s="196" t="str">
        <f aca="false">IF(T28="-","-",IF(T28="0","ไม่มีจุดแข็ง",IF(T28&lt;4,"ไม่มีจุดแข็ง","มีจุดแข็ง")))</f>
        <v>มีจุดแข็ง</v>
      </c>
      <c r="V28" s="232" t="n">
        <f aca="false">G28+J28+M28+P28</f>
        <v>11</v>
      </c>
      <c r="W28" s="195" t="n">
        <f aca="false">IF(V28&lt;1,"-",V28)</f>
        <v>11</v>
      </c>
      <c r="X28" s="200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073</v>
      </c>
      <c r="D29" s="153" t="str">
        <f aca="false">input1!D29</f>
        <v>นางสาวสิทธิ์ตราลักษณ์  ศรีนวล</v>
      </c>
      <c r="E29" s="234" t="str">
        <f aca="false">input3!E29</f>
        <v>2</v>
      </c>
      <c r="F29" s="202" t="str">
        <f aca="false">IF(E29=1,"ชาย",IF(E29=2,"หญิง","-"))</f>
        <v>-</v>
      </c>
      <c r="G29" s="231" t="n">
        <f aca="false">input3!AF29</f>
        <v>4</v>
      </c>
      <c r="H29" s="195" t="n">
        <f aca="false">IF(G29=-5,"-",G29)</f>
        <v>4</v>
      </c>
      <c r="I29" s="196" t="str">
        <f aca="false">IF(H29="-","-",IF(H29="0","ปกติ",IF(H29&gt;6,"เสี่ยง/มีปัญหา","ปกติ")))</f>
        <v>ปกติ</v>
      </c>
      <c r="J29" s="197" t="n">
        <f aca="false">input3!AI29</f>
        <v>2</v>
      </c>
      <c r="K29" s="195" t="n">
        <f aca="false">IF(J29=-5,"-",J29)</f>
        <v>2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5</v>
      </c>
      <c r="N29" s="195" t="n">
        <f aca="false">IF(M29=-5,"-",M29)</f>
        <v>5</v>
      </c>
      <c r="O29" s="196" t="str">
        <f aca="false">IF(N29="-","-",IF(N29="0","ปกติ",IF(N29&lt;6,"ปกติ","เสี่ยง/มีปัญหา")))</f>
        <v>ปกติ</v>
      </c>
      <c r="P29" s="198" t="n">
        <f aca="false">input3!AQ29</f>
        <v>5</v>
      </c>
      <c r="Q29" s="195" t="n">
        <f aca="false">IF(P29=-5,"-",P29)</f>
        <v>5</v>
      </c>
      <c r="R29" s="196" t="str">
        <f aca="false">IF(Q29="-","-",IF(Q29="0","ปกติ",IF(Q29&lt;4,"ปกติ","เสี่ยง/มีปัญหา")))</f>
        <v>เสี่ยง/มีปัญหา</v>
      </c>
      <c r="S29" s="197" t="n">
        <f aca="false">input3!AS29</f>
        <v>8</v>
      </c>
      <c r="T29" s="195" t="n">
        <f aca="false">IF(S29=-5,"-",S29)</f>
        <v>8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16</v>
      </c>
      <c r="W29" s="195" t="n">
        <f aca="false">IF(V29&lt;1,"-",V29)</f>
        <v>16</v>
      </c>
      <c r="X29" s="200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078</v>
      </c>
      <c r="D30" s="153" t="str">
        <f aca="false">input1!D30</f>
        <v>นางสาวอริศรา  มหาวรรณ</v>
      </c>
      <c r="E30" s="234" t="str">
        <f aca="false">input3!E30</f>
        <v>2</v>
      </c>
      <c r="F30" s="202" t="str">
        <f aca="false">IF(E30=1,"ชาย",IF(E30=2,"หญิง","-"))</f>
        <v>-</v>
      </c>
      <c r="G30" s="231" t="str">
        <f aca="false">input3!AF30</f>
        <v>0</v>
      </c>
      <c r="H30" s="195" t="str">
        <f aca="false">IF(G30=-5,"-",G30)</f>
        <v>0</v>
      </c>
      <c r="I30" s="196" t="str">
        <f aca="false">IF(H30="-","-",IF(H30="0","ปกติ",IF(H30&gt;6,"เสี่ยง/มีปัญหา","ปกติ")))</f>
        <v>ปกติ</v>
      </c>
      <c r="J30" s="197" t="n">
        <f aca="false">input3!AI30</f>
        <v>1</v>
      </c>
      <c r="K30" s="195" t="n">
        <f aca="false">IF(J30=-5,"-",J30)</f>
        <v>1</v>
      </c>
      <c r="L30" s="196" t="str">
        <f aca="false">IF(K30="-","-",IF(K30="0","ปกติ",IF(K30&gt;6,"เสี่ยง/มีปัญหา","ปกติ")))</f>
        <v>ปกติ</v>
      </c>
      <c r="M30" s="197" t="n">
        <f aca="false">input3!AM30</f>
        <v>2</v>
      </c>
      <c r="N30" s="195" t="n">
        <f aca="false">IF(M30=-5,"-",M30)</f>
        <v>2</v>
      </c>
      <c r="O30" s="196" t="str">
        <f aca="false">IF(N30="-","-",IF(N30="0","ปกติ",IF(N30&lt;6,"ปกติ","เสี่ยง/มีปัญหา")))</f>
        <v>ปกติ</v>
      </c>
      <c r="P30" s="198" t="str">
        <f aca="false">input3!AQ30</f>
        <v>0</v>
      </c>
      <c r="Q30" s="195" t="str">
        <f aca="false">IF(P30=-5,"-",P30)</f>
        <v>0</v>
      </c>
      <c r="R30" s="196" t="str">
        <f aca="false">IF(Q30="-","-",IF(Q30="0","ปกติ",IF(Q30&lt;4,"ปกติ","เสี่ยง/มีปัญหา")))</f>
        <v>ปกติ</v>
      </c>
      <c r="S30" s="197" t="n">
        <f aca="false">input3!AS30</f>
        <v>8</v>
      </c>
      <c r="T30" s="195" t="n">
        <f aca="false">IF(S30=-5,"-",S30)</f>
        <v>8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3</v>
      </c>
      <c r="W30" s="195" t="n">
        <f aca="false">IF(V30&lt;1,"-",V30)</f>
        <v>3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194</v>
      </c>
      <c r="D31" s="153" t="str">
        <f aca="false">input1!D31</f>
        <v>นางสาวณีรณุช  วงศ์ไชย</v>
      </c>
      <c r="E31" s="234" t="str">
        <f aca="false">input3!E31</f>
        <v>2</v>
      </c>
      <c r="F31" s="202" t="str">
        <f aca="false">IF(E31=1,"ชาย",IF(E31=2,"หญิง","-"))</f>
        <v>-</v>
      </c>
      <c r="G31" s="231" t="n">
        <f aca="false">input3!AF31</f>
        <v>2</v>
      </c>
      <c r="H31" s="195" t="n">
        <f aca="false">IF(G31=-5,"-",G31)</f>
        <v>2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1</v>
      </c>
      <c r="K31" s="195" t="n">
        <f aca="false">IF(J31=-5,"-",J31)</f>
        <v>1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2</v>
      </c>
      <c r="N31" s="195" t="n">
        <f aca="false">IF(M31=-5,"-",M31)</f>
        <v>2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3</v>
      </c>
      <c r="Q31" s="195" t="n">
        <f aca="false">IF(P31=-5,"-",P31)</f>
        <v>3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10</v>
      </c>
      <c r="T31" s="195" t="n">
        <f aca="false">IF(S31=-5,"-",S31)</f>
        <v>10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8</v>
      </c>
      <c r="W31" s="195" t="n">
        <f aca="false">IF(V31&lt;1,"-",V31)</f>
        <v>8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198</v>
      </c>
      <c r="D32" s="153" t="str">
        <f aca="false">input1!D32</f>
        <v>นางสาวบุญญิสา  ทองหล่อ</v>
      </c>
      <c r="E32" s="234" t="str">
        <f aca="false">input3!E32</f>
        <v>2</v>
      </c>
      <c r="F32" s="202" t="str">
        <f aca="false">IF(E32=1,"ชาย",IF(E32=2,"หญิง","-"))</f>
        <v>-</v>
      </c>
      <c r="G32" s="231" t="n">
        <f aca="false">input3!AF32</f>
        <v>2</v>
      </c>
      <c r="H32" s="195" t="n">
        <f aca="false">IF(G32=-5,"-",G32)</f>
        <v>2</v>
      </c>
      <c r="I32" s="196" t="str">
        <f aca="false">IF(H32="-","-",IF(H32="0","ปกติ",IF(H32&gt;6,"เสี่ยง/มีปัญหา","ปกติ")))</f>
        <v>ปกติ</v>
      </c>
      <c r="J32" s="197" t="str">
        <f aca="false">input3!AI32</f>
        <v>0</v>
      </c>
      <c r="K32" s="195" t="str">
        <f aca="false">IF(J32=-5,"-",J32)</f>
        <v>0</v>
      </c>
      <c r="L32" s="196" t="str">
        <f aca="false">IF(K32="-","-",IF(K32="0","ปกติ",IF(K32&gt;6,"เสี่ยง/มีปัญหา","ปกติ")))</f>
        <v>ปกติ</v>
      </c>
      <c r="M32" s="197" t="n">
        <f aca="false">input3!AM32</f>
        <v>1</v>
      </c>
      <c r="N32" s="195" t="n">
        <f aca="false">IF(M32=-5,"-",M32)</f>
        <v>1</v>
      </c>
      <c r="O32" s="196" t="str">
        <f aca="false">IF(N32="-","-",IF(N32="0","ปกติ",IF(N32&lt;6,"ปกติ","เสี่ยง/มีปัญหา")))</f>
        <v>ปกติ</v>
      </c>
      <c r="P32" s="198" t="n">
        <f aca="false">input3!AQ32</f>
        <v>3</v>
      </c>
      <c r="Q32" s="195" t="n">
        <f aca="false">IF(P32=-5,"-",P32)</f>
        <v>3</v>
      </c>
      <c r="R32" s="196" t="str">
        <f aca="false">IF(Q32="-","-",IF(Q32="0","ปกติ",IF(Q32&lt;4,"ปกติ","เสี่ยง/มีปัญหา")))</f>
        <v>ปกติ</v>
      </c>
      <c r="S32" s="197" t="n">
        <f aca="false">input3!AS32</f>
        <v>10</v>
      </c>
      <c r="T32" s="195" t="n">
        <f aca="false">IF(S32=-5,"-",S32)</f>
        <v>10</v>
      </c>
      <c r="U32" s="196" t="str">
        <f aca="false">IF(T32="-","-",IF(T32="0","ไม่มีจุดแข็ง",IF(T32&lt;4,"ไม่มีจุดแข็ง","มีจุดแข็ง")))</f>
        <v>มีจุดแข็ง</v>
      </c>
      <c r="V32" s="232" t="n">
        <f aca="false">G32+J32+M32+P32</f>
        <v>6</v>
      </c>
      <c r="W32" s="195" t="n">
        <f aca="false">IF(V32&lt;1,"-",V32)</f>
        <v>6</v>
      </c>
      <c r="X32" s="200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236</v>
      </c>
      <c r="D33" s="153" t="str">
        <f aca="false">input1!D33</f>
        <v>นางสาวณภาภัช  ใจกล้า</v>
      </c>
      <c r="E33" s="234" t="str">
        <f aca="false">input3!E33</f>
        <v>2</v>
      </c>
      <c r="F33" s="202" t="str">
        <f aca="false">IF(E33=1,"ชาย",IF(E33=2,"หญิง","-"))</f>
        <v>-</v>
      </c>
      <c r="G33" s="231" t="n">
        <f aca="false">input3!AF33</f>
        <v>3</v>
      </c>
      <c r="H33" s="195" t="n">
        <f aca="false">IF(G33=-5,"-",G33)</f>
        <v>3</v>
      </c>
      <c r="I33" s="196" t="str">
        <f aca="false">IF(H33="-","-",IF(H33="0","ปกติ",IF(H33&gt;6,"เสี่ยง/มีปัญหา","ปกติ")))</f>
        <v>ปกติ</v>
      </c>
      <c r="J33" s="197" t="str">
        <f aca="false">input3!AI33</f>
        <v>0</v>
      </c>
      <c r="K33" s="195" t="str">
        <f aca="false">IF(J33=-5,"-",J33)</f>
        <v>0</v>
      </c>
      <c r="L33" s="196" t="str">
        <f aca="false">IF(K33="-","-",IF(K33="0","ปกติ",IF(K33&gt;6,"เสี่ยง/มีปัญหา","ปกติ")))</f>
        <v>ปกติ</v>
      </c>
      <c r="M33" s="197" t="str">
        <f aca="false">input3!AM33</f>
        <v>0</v>
      </c>
      <c r="N33" s="195" t="str">
        <f aca="false">IF(M33=-5,"-",M33)</f>
        <v>0</v>
      </c>
      <c r="O33" s="196" t="str">
        <f aca="false">IF(N33="-","-",IF(N33="0","ปกติ",IF(N33&lt;6,"ปกติ","เสี่ยง/มีปัญหา")))</f>
        <v>ปกติ</v>
      </c>
      <c r="P33" s="198" t="n">
        <f aca="false">input3!AQ33</f>
        <v>3</v>
      </c>
      <c r="Q33" s="195" t="n">
        <f aca="false">IF(P33=-5,"-",P33)</f>
        <v>3</v>
      </c>
      <c r="R33" s="196" t="str">
        <f aca="false">IF(Q33="-","-",IF(Q33="0","ปกติ",IF(Q33&lt;4,"ปกติ","เสี่ยง/มีปัญหา")))</f>
        <v>ปกติ</v>
      </c>
      <c r="S33" s="197" t="n">
        <f aca="false">input3!AS33</f>
        <v>8</v>
      </c>
      <c r="T33" s="195" t="n">
        <f aca="false">IF(S33=-5,"-",S33)</f>
        <v>8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6</v>
      </c>
      <c r="W33" s="195" t="n">
        <f aca="false">IF(V33&lt;1,"-",V33)</f>
        <v>6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283</v>
      </c>
      <c r="D34" s="153" t="str">
        <f aca="false">input1!D34</f>
        <v>นางสาวฉัตรธิดา  พรมสาร</v>
      </c>
      <c r="E34" s="234" t="str">
        <f aca="false">input3!E34</f>
        <v>2</v>
      </c>
      <c r="F34" s="202" t="str">
        <f aca="false">IF(E34=1,"ชาย",IF(E34=2,"หญิง","-"))</f>
        <v>-</v>
      </c>
      <c r="G34" s="231" t="n">
        <f aca="false">input3!AF34</f>
        <v>1</v>
      </c>
      <c r="H34" s="195" t="n">
        <f aca="false">IF(G34=-5,"-",G34)</f>
        <v>1</v>
      </c>
      <c r="I34" s="196" t="str">
        <f aca="false">IF(H34="-","-",IF(H34="0","ปกติ",IF(H34&gt;6,"เสี่ยง/มีปัญหา","ปกติ")))</f>
        <v>ปกติ</v>
      </c>
      <c r="J34" s="197" t="n">
        <f aca="false">input3!AI34</f>
        <v>1</v>
      </c>
      <c r="K34" s="195" t="n">
        <f aca="false">IF(J34=-5,"-",J34)</f>
        <v>1</v>
      </c>
      <c r="L34" s="196" t="str">
        <f aca="false">IF(K34="-","-",IF(K34="0","ปกติ",IF(K34&gt;6,"เสี่ยง/มีปัญหา","ปกติ")))</f>
        <v>ปกติ</v>
      </c>
      <c r="M34" s="197" t="n">
        <f aca="false">input3!AM34</f>
        <v>4</v>
      </c>
      <c r="N34" s="195" t="n">
        <f aca="false">IF(M34=-5,"-",M34)</f>
        <v>4</v>
      </c>
      <c r="O34" s="196" t="str">
        <f aca="false">IF(N34="-","-",IF(N34="0","ปกติ",IF(N34&lt;6,"ปกติ","เสี่ยง/มีปัญหา")))</f>
        <v>ปกติ</v>
      </c>
      <c r="P34" s="198" t="str">
        <f aca="false">input3!AQ34</f>
        <v>0</v>
      </c>
      <c r="Q34" s="195" t="str">
        <f aca="false">IF(P34=-5,"-",P34)</f>
        <v>0</v>
      </c>
      <c r="R34" s="196" t="str">
        <f aca="false">IF(Q34="-","-",IF(Q34="0","ปกติ",IF(Q34&lt;4,"ปกติ","เสี่ยง/มีปัญหา")))</f>
        <v>ปกติ</v>
      </c>
      <c r="S34" s="197" t="n">
        <f aca="false">input3!AS34</f>
        <v>10</v>
      </c>
      <c r="T34" s="195" t="n">
        <f aca="false">IF(S34=-5,"-",S34)</f>
        <v>10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6</v>
      </c>
      <c r="W34" s="195" t="n">
        <f aca="false">IF(V34&lt;1,"-",V34)</f>
        <v>6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284</v>
      </c>
      <c r="D35" s="153" t="str">
        <f aca="false">input1!D35</f>
        <v>นางสาวญาณีนาถ  เงินเย็น</v>
      </c>
      <c r="E35" s="234" t="str">
        <f aca="false">input3!E35</f>
        <v>2</v>
      </c>
      <c r="F35" s="202" t="str">
        <f aca="false">IF(E35=1,"ชาย",IF(E35=2,"หญิง","-"))</f>
        <v>-</v>
      </c>
      <c r="G35" s="231" t="str">
        <f aca="false">input3!AF35</f>
        <v>0</v>
      </c>
      <c r="H35" s="195" t="str">
        <f aca="false">IF(G35=-5,"-",G35)</f>
        <v>0</v>
      </c>
      <c r="I35" s="196" t="str">
        <f aca="false">IF(H35="-","-",IF(H35="0","ปกติ",IF(H35&gt;6,"เสี่ยง/มีปัญหา","ปกติ")))</f>
        <v>ปกติ</v>
      </c>
      <c r="J35" s="197" t="n">
        <f aca="false">input3!AI35</f>
        <v>2</v>
      </c>
      <c r="K35" s="195" t="n">
        <f aca="false">IF(J35=-5,"-",J35)</f>
        <v>2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2</v>
      </c>
      <c r="N35" s="195" t="n">
        <f aca="false">IF(M35=-5,"-",M35)</f>
        <v>2</v>
      </c>
      <c r="O35" s="196" t="str">
        <f aca="false">IF(N35="-","-",IF(N35="0","ปกติ",IF(N35&lt;6,"ปกติ","เสี่ยง/มีปัญหา")))</f>
        <v>ปกติ</v>
      </c>
      <c r="P35" s="198" t="n">
        <f aca="false">input3!AQ35</f>
        <v>1</v>
      </c>
      <c r="Q35" s="195" t="n">
        <f aca="false">IF(P35=-5,"-",P35)</f>
        <v>1</v>
      </c>
      <c r="R35" s="196" t="str">
        <f aca="false">IF(Q35="-","-",IF(Q35="0","ปกติ",IF(Q35&lt;4,"ปกติ","เสี่ยง/มีปัญหา")))</f>
        <v>ปกติ</v>
      </c>
      <c r="S35" s="197" t="n">
        <f aca="false">input3!AS35</f>
        <v>4</v>
      </c>
      <c r="T35" s="195" t="n">
        <f aca="false">IF(S35=-5,"-",S35)</f>
        <v>4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5</v>
      </c>
      <c r="W35" s="195" t="n">
        <f aca="false">IF(V35&lt;1,"-",V35)</f>
        <v>5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297</v>
      </c>
      <c r="D36" s="153" t="str">
        <f aca="false">input1!D36</f>
        <v>นางสาวสุธีธิดา  สุขตัว</v>
      </c>
      <c r="E36" s="234" t="str">
        <f aca="false">input3!E36</f>
        <v>2</v>
      </c>
      <c r="F36" s="202" t="str">
        <f aca="false">IF(E36=1,"ชาย",IF(E36=2,"หญิง","-"))</f>
        <v>-</v>
      </c>
      <c r="G36" s="231" t="n">
        <f aca="false">input3!AF36</f>
        <v>2</v>
      </c>
      <c r="H36" s="195" t="n">
        <f aca="false">IF(G36=-5,"-",G36)</f>
        <v>2</v>
      </c>
      <c r="I36" s="196" t="str">
        <f aca="false">IF(H36="-","-",IF(H36="0","ปกติ",IF(H36&gt;6,"เสี่ยง/มีปัญหา","ปกติ")))</f>
        <v>ปกติ</v>
      </c>
      <c r="J36" s="197" t="str">
        <f aca="false">input3!AI36</f>
        <v>0</v>
      </c>
      <c r="K36" s="195" t="str">
        <f aca="false">IF(J36=-5,"-",J36)</f>
        <v>0</v>
      </c>
      <c r="L36" s="196" t="str">
        <f aca="false">IF(K36="-","-",IF(K36="0","ปกติ",IF(K36&gt;6,"เสี่ยง/มีปัญหา","ปกติ")))</f>
        <v>ปกติ</v>
      </c>
      <c r="M36" s="197" t="n">
        <f aca="false">input3!AM36</f>
        <v>2</v>
      </c>
      <c r="N36" s="195" t="n">
        <f aca="false">IF(M36=-5,"-",M36)</f>
        <v>2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2</v>
      </c>
      <c r="Q36" s="195" t="n">
        <f aca="false">IF(P36=-5,"-",P36)</f>
        <v>2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10</v>
      </c>
      <c r="T36" s="195" t="n">
        <f aca="false">IF(S36=-5,"-",S36)</f>
        <v>10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6</v>
      </c>
      <c r="W36" s="195" t="n">
        <f aca="false">IF(V36&lt;1,"-",V36)</f>
        <v>6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298</v>
      </c>
      <c r="D37" s="153" t="str">
        <f aca="false">input1!D37</f>
        <v>นางสาวสุนันทา  เกษรพันธ์</v>
      </c>
      <c r="E37" s="234" t="str">
        <f aca="false">input3!E37</f>
        <v>2</v>
      </c>
      <c r="F37" s="202" t="str">
        <f aca="false">IF(E37=1,"ชาย",IF(E37=2,"หญิง","-"))</f>
        <v>-</v>
      </c>
      <c r="G37" s="231" t="n">
        <f aca="false">input3!AF37</f>
        <v>2</v>
      </c>
      <c r="H37" s="195" t="n">
        <f aca="false">IF(G37=-5,"-",G37)</f>
        <v>2</v>
      </c>
      <c r="I37" s="196" t="str">
        <f aca="false">IF(H37="-","-",IF(H37="0","ปกติ",IF(H37&gt;6,"เสี่ยง/มีปัญหา","ปกติ")))</f>
        <v>ปกติ</v>
      </c>
      <c r="J37" s="197" t="str">
        <f aca="false">input3!AI37</f>
        <v>0</v>
      </c>
      <c r="K37" s="195" t="str">
        <f aca="false">IF(J37=-5,"-",J37)</f>
        <v>0</v>
      </c>
      <c r="L37" s="196" t="str">
        <f aca="false">IF(K37="-","-",IF(K37="0","ปกติ",IF(K37&gt;6,"เสี่ยง/มีปัญหา","ปกติ")))</f>
        <v>ปกติ</v>
      </c>
      <c r="M37" s="197" t="str">
        <f aca="false">input3!AM37</f>
        <v>0</v>
      </c>
      <c r="N37" s="195" t="str">
        <f aca="false">IF(M37=-5,"-",M37)</f>
        <v>0</v>
      </c>
      <c r="O37" s="196" t="str">
        <f aca="false">IF(N37="-","-",IF(N37="0","ปกติ",IF(N37&lt;6,"ปกติ","เสี่ยง/มีปัญหา")))</f>
        <v>ปกติ</v>
      </c>
      <c r="P37" s="198" t="n">
        <f aca="false">input3!AQ37</f>
        <v>2</v>
      </c>
      <c r="Q37" s="195" t="n">
        <f aca="false">IF(P37=-5,"-",P37)</f>
        <v>2</v>
      </c>
      <c r="R37" s="196" t="str">
        <f aca="false">IF(Q37="-","-",IF(Q37="0","ปกติ",IF(Q37&lt;4,"ปกติ","เสี่ยง/มีปัญหา")))</f>
        <v>ปกติ</v>
      </c>
      <c r="S37" s="197" t="n">
        <f aca="false">input3!AS37</f>
        <v>8</v>
      </c>
      <c r="T37" s="195" t="n">
        <f aca="false">IF(S37=-5,"-",S37)</f>
        <v>8</v>
      </c>
      <c r="U37" s="196" t="str">
        <f aca="false">IF(T37="-","-",IF(T37="0","ไม่มีจุดแข็ง",IF(T37&lt;4,"ไม่มีจุดแข็ง","มีจุดแข็ง")))</f>
        <v>มีจุดแข็ง</v>
      </c>
      <c r="V37" s="232" t="n">
        <f aca="false">G37+J37+M37+P37</f>
        <v>4</v>
      </c>
      <c r="W37" s="195" t="n">
        <f aca="false">IF(V37&lt;1,"-",V37)</f>
        <v>4</v>
      </c>
      <c r="X37" s="200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7327</v>
      </c>
      <c r="D38" s="153" t="str">
        <f aca="false">input1!D38</f>
        <v>นางสาวจุฬาลักษณ์  ใสสม</v>
      </c>
      <c r="E38" s="234" t="str">
        <f aca="false">input3!E38</f>
        <v>2</v>
      </c>
      <c r="F38" s="202" t="str">
        <f aca="false">IF(E38=1,"ชาย",IF(E38=2,"หญิง","-"))</f>
        <v>-</v>
      </c>
      <c r="G38" s="231" t="n">
        <f aca="false">input3!AF38</f>
        <v>4</v>
      </c>
      <c r="H38" s="195" t="n">
        <f aca="false">IF(G38=-5,"-",G38)</f>
        <v>4</v>
      </c>
      <c r="I38" s="196" t="str">
        <f aca="false">IF(H38="-","-",IF(H38="0","ปกติ",IF(H38&gt;6,"เสี่ยง/มีปัญหา","ปกติ")))</f>
        <v>ปกติ</v>
      </c>
      <c r="J38" s="197" t="n">
        <f aca="false">input3!AI38</f>
        <v>-4</v>
      </c>
      <c r="K38" s="195" t="n">
        <f aca="false">IF(J38=-5,"-",J38)</f>
        <v>-4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-3</v>
      </c>
      <c r="N38" s="195" t="n">
        <f aca="false">IF(M38=-5,"-",M38)</f>
        <v>-3</v>
      </c>
      <c r="O38" s="196" t="str">
        <f aca="false">IF(N38="-","-",IF(N38="0","ปกติ",IF(N38&lt;6,"ปกติ","เสี่ยง/มีปัญหา")))</f>
        <v>ปกติ</v>
      </c>
      <c r="P38" s="198" t="str">
        <f aca="false">input3!AQ38</f>
        <v>0</v>
      </c>
      <c r="Q38" s="195" t="str">
        <f aca="false">IF(P38=-5,"-",P38)</f>
        <v>0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7</v>
      </c>
      <c r="T38" s="195" t="n">
        <f aca="false">IF(S38=-5,"-",S38)</f>
        <v>7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-3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7384</v>
      </c>
      <c r="D39" s="153" t="str">
        <f aca="false">input1!D39</f>
        <v>นางสาวผกากรอง  สิงห์แก้ว</v>
      </c>
      <c r="E39" s="234" t="str">
        <f aca="false">input3!E39</f>
        <v>2</v>
      </c>
      <c r="F39" s="202" t="str">
        <f aca="false">IF(E39=1,"ชาย",IF(E39=2,"หญิง","-"))</f>
        <v>-</v>
      </c>
      <c r="G39" s="231" t="n">
        <f aca="false">input3!AF39</f>
        <v>2</v>
      </c>
      <c r="H39" s="195" t="n">
        <f aca="false">IF(G39=-5,"-",G39)</f>
        <v>2</v>
      </c>
      <c r="I39" s="196" t="str">
        <f aca="false">IF(H39="-","-",IF(H39="0","ปกติ",IF(H39&gt;6,"เสี่ยง/มีปัญหา","ปกติ")))</f>
        <v>ปกติ</v>
      </c>
      <c r="J39" s="197" t="str">
        <f aca="false">input3!AI39</f>
        <v>0</v>
      </c>
      <c r="K39" s="195" t="str">
        <f aca="false">IF(J39=-5,"-",J39)</f>
        <v>0</v>
      </c>
      <c r="L39" s="196" t="str">
        <f aca="false">IF(K39="-","-",IF(K39="0","ปกติ",IF(K39&gt;6,"เสี่ยง/มีปัญหา","ปกติ")))</f>
        <v>ปกติ</v>
      </c>
      <c r="M39" s="197" t="str">
        <f aca="false">input3!AM39</f>
        <v>0</v>
      </c>
      <c r="N39" s="195" t="str">
        <f aca="false">IF(M39=-5,"-",M39)</f>
        <v>0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2</v>
      </c>
      <c r="Q39" s="195" t="n">
        <f aca="false">IF(P39=-5,"-",P39)</f>
        <v>2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10</v>
      </c>
      <c r="T39" s="195" t="n">
        <f aca="false">IF(S39=-5,"-",S39)</f>
        <v>10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4</v>
      </c>
      <c r="W39" s="195" t="n">
        <f aca="false">IF(V39&lt;1,"-",V39)</f>
        <v>4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7387</v>
      </c>
      <c r="D40" s="153" t="str">
        <f aca="false">input1!D40</f>
        <v>นางสาววริศรา  วงษารัตน์</v>
      </c>
      <c r="E40" s="234" t="str">
        <f aca="false">input3!E40</f>
        <v>2</v>
      </c>
      <c r="F40" s="202" t="str">
        <f aca="false">IF(E40=1,"ชาย",IF(E40=2,"หญิง","-"))</f>
        <v>-</v>
      </c>
      <c r="G40" s="231" t="str">
        <f aca="false">input3!AF40</f>
        <v>0</v>
      </c>
      <c r="H40" s="195" t="str">
        <f aca="false">IF(G40=-5,"-",G40)</f>
        <v>0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1</v>
      </c>
      <c r="K40" s="195" t="n">
        <f aca="false">IF(J40=-5,"-",J40)</f>
        <v>1</v>
      </c>
      <c r="L40" s="196" t="str">
        <f aca="false">IF(K40="-","-",IF(K40="0","ปกติ",IF(K40&gt;6,"เสี่ยง/มีปัญหา","ปกติ")))</f>
        <v>ปกติ</v>
      </c>
      <c r="M40" s="197" t="n">
        <f aca="false">input3!AM40</f>
        <v>1</v>
      </c>
      <c r="N40" s="195" t="n">
        <f aca="false">IF(M40=-5,"-",M40)</f>
        <v>1</v>
      </c>
      <c r="O40" s="196" t="str">
        <f aca="false">IF(N40="-","-",IF(N40="0","ปกติ",IF(N40&lt;6,"ปกติ","เสี่ยง/มีปัญหา")))</f>
        <v>ปกติ</v>
      </c>
      <c r="P40" s="198" t="str">
        <f aca="false">input3!AQ40</f>
        <v>0</v>
      </c>
      <c r="Q40" s="195" t="str">
        <f aca="false">IF(P40=-5,"-",P40)</f>
        <v>0</v>
      </c>
      <c r="R40" s="196" t="str">
        <f aca="false">IF(Q40="-","-",IF(Q40="0","ปกติ",IF(Q40&lt;4,"ปกติ","เสี่ยง/มีปัญหา")))</f>
        <v>ปกติ</v>
      </c>
      <c r="S40" s="197" t="n">
        <f aca="false">input3!AS40</f>
        <v>8</v>
      </c>
      <c r="T40" s="195" t="n">
        <f aca="false">IF(S40=-5,"-",S40)</f>
        <v>8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2</v>
      </c>
      <c r="W40" s="195" t="n">
        <f aca="false">IF(V40&lt;1,"-",V40)</f>
        <v>2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7389</v>
      </c>
      <c r="D41" s="153" t="str">
        <f aca="false">input1!D41</f>
        <v>นางสาวศศิวิมล  ธรรมสาร</v>
      </c>
      <c r="E41" s="234" t="str">
        <f aca="false">input3!E41</f>
        <v>2</v>
      </c>
      <c r="F41" s="202" t="str">
        <f aca="false">IF(E41=1,"ชาย",IF(E41=2,"หญิง","-"))</f>
        <v>-</v>
      </c>
      <c r="G41" s="231" t="str">
        <f aca="false">input3!AF41</f>
        <v>0</v>
      </c>
      <c r="H41" s="195" t="str">
        <f aca="false">IF(G41=-5,"-",G41)</f>
        <v>0</v>
      </c>
      <c r="I41" s="196" t="str">
        <f aca="false">IF(H41="-","-",IF(H41="0","ปกติ",IF(H41&gt;6,"เสี่ยง/มีปัญหา","ปกติ")))</f>
        <v>ปกติ</v>
      </c>
      <c r="J41" s="197" t="n">
        <f aca="false">input3!AI41</f>
        <v>3</v>
      </c>
      <c r="K41" s="195" t="n">
        <f aca="false">IF(J41=-5,"-",J41)</f>
        <v>3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3</v>
      </c>
      <c r="N41" s="195" t="n">
        <f aca="false">IF(M41=-5,"-",M41)</f>
        <v>3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4</v>
      </c>
      <c r="Q41" s="195" t="n">
        <f aca="false">IF(P41=-5,"-",P41)</f>
        <v>4</v>
      </c>
      <c r="R41" s="196" t="str">
        <f aca="false">IF(Q41="-","-",IF(Q41="0","ปกติ",IF(Q41&lt;4,"ปกติ","เสี่ยง/มีปัญหา")))</f>
        <v>เสี่ยง/มีปัญหา</v>
      </c>
      <c r="S41" s="197" t="n">
        <f aca="false">input3!AS41</f>
        <v>8</v>
      </c>
      <c r="T41" s="195" t="n">
        <f aca="false">IF(S41=-5,"-",S41)</f>
        <v>8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10</v>
      </c>
      <c r="W41" s="195" t="n">
        <f aca="false">IF(V41&lt;1,"-",V41)</f>
        <v>10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255</v>
      </c>
      <c r="D42" s="153" t="str">
        <f aca="false">input1!D42</f>
        <v>นางสาวกมลาสน์  ต่อเชื้อ</v>
      </c>
      <c r="E42" s="234" t="str">
        <f aca="false">input3!E42</f>
        <v>2</v>
      </c>
      <c r="F42" s="202" t="str">
        <f aca="false">IF(E42=1,"ชาย",IF(E42=2,"หญิง","-"))</f>
        <v>-</v>
      </c>
      <c r="G42" s="231" t="n">
        <f aca="false">input3!AF42</f>
        <v>2</v>
      </c>
      <c r="H42" s="195" t="n">
        <f aca="false">IF(G42=-5,"-",G42)</f>
        <v>2</v>
      </c>
      <c r="I42" s="196" t="str">
        <f aca="false">IF(H42="-","-",IF(H42="0","ปกติ",IF(H42&gt;6,"เสี่ยง/มีปัญหา","ปกติ")))</f>
        <v>ปกติ</v>
      </c>
      <c r="J42" s="197" t="n">
        <f aca="false">input3!AI42</f>
        <v>2</v>
      </c>
      <c r="K42" s="195" t="n">
        <f aca="false">IF(J42=-5,"-",J42)</f>
        <v>2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4</v>
      </c>
      <c r="N42" s="195" t="n">
        <f aca="false">IF(M42=-5,"-",M42)</f>
        <v>4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1</v>
      </c>
      <c r="Q42" s="195" t="n">
        <f aca="false">IF(P42=-5,"-",P42)</f>
        <v>1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6</v>
      </c>
      <c r="T42" s="195" t="n">
        <f aca="false">IF(S42=-5,"-",S42)</f>
        <v>6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9</v>
      </c>
      <c r="W42" s="195" t="n">
        <f aca="false">IF(V42&lt;1,"-",V42)</f>
        <v>9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17</v>
      </c>
      <c r="D43" s="153" t="str">
        <f aca="false">input1!D43</f>
        <v>นางสาวญาโณทัย  คำงาม</v>
      </c>
      <c r="E43" s="234" t="str">
        <f aca="false">input3!E43</f>
        <v>2</v>
      </c>
      <c r="F43" s="202" t="str">
        <f aca="false">IF(E43=1,"ชาย",IF(E43=2,"หญิง","-"))</f>
        <v>-</v>
      </c>
      <c r="G43" s="231" t="str">
        <f aca="false">input3!AF43</f>
        <v>0</v>
      </c>
      <c r="H43" s="195" t="str">
        <f aca="false">IF(G43=-5,"-",G43)</f>
        <v>0</v>
      </c>
      <c r="I43" s="196" t="str">
        <f aca="false">IF(H43="-","-",IF(H43="0","ปกติ",IF(H43&gt;6,"เสี่ยง/มีปัญหา","ปกติ")))</f>
        <v>ปกติ</v>
      </c>
      <c r="J43" s="197" t="n">
        <f aca="false">input3!AI43</f>
        <v>1</v>
      </c>
      <c r="K43" s="195" t="n">
        <f aca="false">IF(J43=-5,"-",J43)</f>
        <v>1</v>
      </c>
      <c r="L43" s="196" t="str">
        <f aca="false">IF(K43="-","-",IF(K43="0","ปกติ",IF(K43&gt;6,"เสี่ยง/มีปัญหา","ปกติ")))</f>
        <v>ปกติ</v>
      </c>
      <c r="M43" s="197" t="n">
        <f aca="false">input3!AM43</f>
        <v>4</v>
      </c>
      <c r="N43" s="195" t="n">
        <f aca="false">IF(M43=-5,"-",M43)</f>
        <v>4</v>
      </c>
      <c r="O43" s="196" t="str">
        <f aca="false">IF(N43="-","-",IF(N43="0","ปกติ",IF(N43&lt;6,"ปกติ","เสี่ยง/มีปัญหา")))</f>
        <v>ปกติ</v>
      </c>
      <c r="P43" s="198" t="n">
        <f aca="false">input3!AQ43</f>
        <v>4</v>
      </c>
      <c r="Q43" s="195" t="n">
        <f aca="false">IF(P43=-5,"-",P43)</f>
        <v>4</v>
      </c>
      <c r="R43" s="196" t="str">
        <f aca="false">IF(Q43="-","-",IF(Q43="0","ปกติ",IF(Q43&lt;4,"ปกติ","เสี่ยง/มีปัญหา")))</f>
        <v>เสี่ยง/มีปัญหา</v>
      </c>
      <c r="S43" s="197" t="n">
        <f aca="false">input3!AS43</f>
        <v>9</v>
      </c>
      <c r="T43" s="195" t="n">
        <f aca="false">IF(S43=-5,"-",S43)</f>
        <v>9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9</v>
      </c>
      <c r="W43" s="195" t="n">
        <f aca="false">IF(V43&lt;1,"-",V43)</f>
        <v>9</v>
      </c>
      <c r="X43" s="200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9726</v>
      </c>
      <c r="D44" s="153" t="str">
        <f aca="false">input1!D44</f>
        <v>นางสาวธัญญารัตน์  นามวงศ์</v>
      </c>
      <c r="E44" s="234" t="str">
        <f aca="false">input3!E44</f>
        <v>2</v>
      </c>
      <c r="F44" s="202" t="str">
        <f aca="false">IF(E44=1,"ชาย",IF(E44=2,"หญิง","-"))</f>
        <v>-</v>
      </c>
      <c r="G44" s="231" t="n">
        <f aca="false">input3!AF44</f>
        <v>4</v>
      </c>
      <c r="H44" s="195" t="n">
        <f aca="false">IF(G44=-5,"-",G44)</f>
        <v>4</v>
      </c>
      <c r="I44" s="196" t="str">
        <f aca="false">IF(H44="-","-",IF(H44="0","ปกติ",IF(H44&gt;6,"เสี่ยง/มีปัญหา","ปกติ")))</f>
        <v>ปกติ</v>
      </c>
      <c r="J44" s="197" t="n">
        <f aca="false">input3!AI44</f>
        <v>1</v>
      </c>
      <c r="K44" s="195" t="n">
        <f aca="false">IF(J44=-5,"-",J44)</f>
        <v>1</v>
      </c>
      <c r="L44" s="196" t="str">
        <f aca="false">IF(K44="-","-",IF(K44="0","ปกติ",IF(K44&gt;6,"เสี่ยง/มีปัญหา","ปกติ")))</f>
        <v>ปกติ</v>
      </c>
      <c r="M44" s="197" t="n">
        <f aca="false">input3!AM44</f>
        <v>2</v>
      </c>
      <c r="N44" s="195" t="n">
        <f aca="false">IF(M44=-5,"-",M44)</f>
        <v>2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4</v>
      </c>
      <c r="Q44" s="195" t="n">
        <f aca="false">IF(P44=-5,"-",P44)</f>
        <v>4</v>
      </c>
      <c r="R44" s="196" t="str">
        <f aca="false">IF(Q44="-","-",IF(Q44="0","ปกติ",IF(Q44&lt;4,"ปกติ","เสี่ยง/มีปัญหา")))</f>
        <v>เสี่ยง/มีปัญหา</v>
      </c>
      <c r="S44" s="197" t="n">
        <f aca="false">input3!AS44</f>
        <v>4</v>
      </c>
      <c r="T44" s="195" t="n">
        <f aca="false">IF(S44=-5,"-",S44)</f>
        <v>4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11</v>
      </c>
      <c r="W44" s="195" t="n">
        <f aca="false">IF(V44&lt;1,"-",V44)</f>
        <v>11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742</v>
      </c>
      <c r="D45" s="153" t="str">
        <f aca="false">input1!D45</f>
        <v>นางสาวรัตนาภรณ์  คำเหมย</v>
      </c>
      <c r="E45" s="234" t="str">
        <f aca="false">input3!E45</f>
        <v>2</v>
      </c>
      <c r="F45" s="202" t="str">
        <f aca="false">IF(E45=1,"ชาย",IF(E45=2,"หญิง","-"))</f>
        <v>-</v>
      </c>
      <c r="G45" s="231" t="n">
        <f aca="false">input3!AF45</f>
        <v>2</v>
      </c>
      <c r="H45" s="195" t="n">
        <f aca="false">IF(G45=-5,"-",G45)</f>
        <v>2</v>
      </c>
      <c r="I45" s="196" t="str">
        <f aca="false">IF(H45="-","-",IF(H45="0","ปกติ",IF(H45&gt;6,"เสี่ยง/มีปัญหา","ปกติ")))</f>
        <v>ปกติ</v>
      </c>
      <c r="J45" s="197" t="n">
        <f aca="false">input3!AI45</f>
        <v>3</v>
      </c>
      <c r="K45" s="195" t="n">
        <f aca="false">IF(J45=-5,"-",J45)</f>
        <v>3</v>
      </c>
      <c r="L45" s="196" t="str">
        <f aca="false">IF(K45="-","-",IF(K45="0","ปกติ",IF(K45&gt;6,"เสี่ยง/มีปัญหา","ปกติ")))</f>
        <v>ปกติ</v>
      </c>
      <c r="M45" s="197" t="n">
        <f aca="false">input3!AM45</f>
        <v>4</v>
      </c>
      <c r="N45" s="195" t="n">
        <f aca="false">IF(M45=-5,"-",M45)</f>
        <v>4</v>
      </c>
      <c r="O45" s="196" t="str">
        <f aca="false">IF(N45="-","-",IF(N45="0","ปกติ",IF(N45&lt;6,"ปกติ","เสี่ยง/มีปัญหา")))</f>
        <v>ปกติ</v>
      </c>
      <c r="P45" s="198" t="n">
        <f aca="false">input3!AQ45</f>
        <v>6</v>
      </c>
      <c r="Q45" s="195" t="n">
        <f aca="false">IF(P45=-5,"-",P45)</f>
        <v>6</v>
      </c>
      <c r="R45" s="196" t="str">
        <f aca="false">IF(Q45="-","-",IF(Q45="0","ปกติ",IF(Q45&lt;4,"ปกติ","เสี่ยง/มีปัญหา")))</f>
        <v>เสี่ยง/มีปัญหา</v>
      </c>
      <c r="S45" s="197" t="n">
        <f aca="false">input3!AS45</f>
        <v>7</v>
      </c>
      <c r="T45" s="195" t="n">
        <f aca="false">IF(S45=-5,"-",S45)</f>
        <v>7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15</v>
      </c>
      <c r="W45" s="195" t="n">
        <f aca="false">IF(V45&lt;1,"-",V45)</f>
        <v>15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4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4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4:33Z</dcterms:modified>
  <cp:revision>0</cp:revision>
  <dc:subject/>
  <dc:title/>
</cp:coreProperties>
</file>