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  <externalReference r:id="rId17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13</t>
  </si>
  <si>
    <t xml:space="preserve">26779</t>
  </si>
  <si>
    <t xml:space="preserve">นางสาวณัฏฐนิช  ธงสิบเจ็ด</t>
  </si>
  <si>
    <t xml:space="preserve">26914</t>
  </si>
  <si>
    <t xml:space="preserve">นางสาวกุลธิดา  แก้วน้อย</t>
  </si>
  <si>
    <t xml:space="preserve">27166</t>
  </si>
  <si>
    <t xml:space="preserve">นางสาวสุทธาทิพย์  ปัญญาดา</t>
  </si>
  <si>
    <t xml:space="preserve">27393</t>
  </si>
  <si>
    <t xml:space="preserve">นางสาวอัจฉรียา  จำปาคำ</t>
  </si>
  <si>
    <t xml:space="preserve">29078</t>
  </si>
  <si>
    <t xml:space="preserve">นางสาวชนิตา  บุญมา</t>
  </si>
  <si>
    <t xml:space="preserve">29084</t>
  </si>
  <si>
    <t xml:space="preserve">นางสาวพนัชกร  อินถา</t>
  </si>
  <si>
    <t xml:space="preserve">29086</t>
  </si>
  <si>
    <t xml:space="preserve">นางสาวพรนภา  สมศรี</t>
  </si>
  <si>
    <t xml:space="preserve">29087</t>
  </si>
  <si>
    <t xml:space="preserve">นางสาวพรนิภา  ปลัดกอง</t>
  </si>
  <si>
    <t xml:space="preserve">29089</t>
  </si>
  <si>
    <t xml:space="preserve">นางสาวพิมพ์วิภา  ทะลือ</t>
  </si>
  <si>
    <t xml:space="preserve">29090</t>
  </si>
  <si>
    <t xml:space="preserve">นางสาวภรสิมา  ปิมแปง</t>
  </si>
  <si>
    <t xml:space="preserve">29092</t>
  </si>
  <si>
    <t xml:space="preserve">นางสาวภัทรกร  มั่นคง</t>
  </si>
  <si>
    <t xml:space="preserve">29093</t>
  </si>
  <si>
    <t xml:space="preserve">นางสาวมณีรัตน์  เขื่อนแก้ว</t>
  </si>
  <si>
    <t xml:space="preserve">29094</t>
  </si>
  <si>
    <t xml:space="preserve">นางสาวรวีนิภา  นฤทัต</t>
  </si>
  <si>
    <t xml:space="preserve">29095</t>
  </si>
  <si>
    <t xml:space="preserve">นางสาวลักษิกา  แก้วเอ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shape val="box"/>
        <c:axId val="5064833"/>
        <c:axId val="42818299"/>
        <c:axId val="0"/>
      </c:bar3DChart>
      <c:catAx>
        <c:axId val="5064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2818299"/>
        <c:crossesAt val="0"/>
        <c:auto val="1"/>
        <c:lblAlgn val="ctr"/>
        <c:lblOffset val="100"/>
        <c:noMultiLvlLbl val="0"/>
      </c:catAx>
      <c:valAx>
        <c:axId val="42818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648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52693646"/>
        <c:axId val="23429262"/>
        <c:axId val="0"/>
      </c:bar3DChart>
      <c:catAx>
        <c:axId val="5269364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429262"/>
        <c:crossesAt val="0"/>
        <c:auto val="1"/>
        <c:lblAlgn val="ctr"/>
        <c:lblOffset val="100"/>
        <c:noMultiLvlLbl val="0"/>
      </c:catAx>
      <c:valAx>
        <c:axId val="23429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693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5/SDQ&#3617;5_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en/Desktop/SDQ&#3617;5_130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E4">
            <v>2</v>
          </cell>
        </row>
        <row r="5">
          <cell r="E5">
            <v>2</v>
          </cell>
        </row>
        <row r="6">
          <cell r="E6">
            <v>2</v>
          </cell>
        </row>
        <row r="7">
          <cell r="E7">
            <v>2</v>
          </cell>
        </row>
        <row r="8">
          <cell r="E8">
            <v>2</v>
          </cell>
        </row>
        <row r="9">
          <cell r="E9">
            <v>2</v>
          </cell>
        </row>
        <row r="10">
          <cell r="E10">
            <v>2</v>
          </cell>
        </row>
        <row r="11">
          <cell r="E11">
            <v>2</v>
          </cell>
        </row>
        <row r="12">
          <cell r="E12">
            <v>2</v>
          </cell>
        </row>
        <row r="13">
          <cell r="E13">
            <v>2</v>
          </cell>
        </row>
        <row r="14">
          <cell r="E14">
            <v>2</v>
          </cell>
        </row>
        <row r="15">
          <cell r="E15">
            <v>2</v>
          </cell>
        </row>
        <row r="16">
          <cell r="E16">
            <v>2</v>
          </cell>
        </row>
        <row r="17">
          <cell r="E17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F4">
            <v>3</v>
          </cell>
          <cell r="G4">
            <v>1</v>
          </cell>
          <cell r="H4">
            <v>2</v>
          </cell>
          <cell r="I4">
            <v>3</v>
          </cell>
          <cell r="J4">
            <v>1</v>
          </cell>
          <cell r="K4">
            <v>2</v>
          </cell>
          <cell r="L4">
            <v>2</v>
          </cell>
          <cell r="M4">
            <v>1</v>
          </cell>
          <cell r="N4">
            <v>1</v>
          </cell>
          <cell r="O4">
            <v>1</v>
          </cell>
          <cell r="P4">
            <v>3</v>
          </cell>
          <cell r="Q4">
            <v>1</v>
          </cell>
          <cell r="R4">
            <v>1</v>
          </cell>
          <cell r="S4">
            <v>1</v>
          </cell>
          <cell r="T4">
            <v>1</v>
          </cell>
          <cell r="U4">
            <v>1</v>
          </cell>
          <cell r="V4">
            <v>3</v>
          </cell>
          <cell r="W4">
            <v>1</v>
          </cell>
          <cell r="X4">
            <v>1</v>
          </cell>
          <cell r="Y4">
            <v>2</v>
          </cell>
          <cell r="Z4">
            <v>2</v>
          </cell>
          <cell r="AA4">
            <v>1</v>
          </cell>
          <cell r="AB4">
            <v>1</v>
          </cell>
          <cell r="AC4">
            <v>1</v>
          </cell>
          <cell r="AD4">
            <v>1</v>
          </cell>
        </row>
        <row r="5">
          <cell r="F5">
            <v>2</v>
          </cell>
          <cell r="G5">
            <v>2</v>
          </cell>
          <cell r="H5">
            <v>1</v>
          </cell>
          <cell r="I5">
            <v>3</v>
          </cell>
          <cell r="J5">
            <v>1</v>
          </cell>
          <cell r="K5">
            <v>3</v>
          </cell>
          <cell r="L5">
            <v>2</v>
          </cell>
          <cell r="M5">
            <v>3</v>
          </cell>
          <cell r="N5">
            <v>2</v>
          </cell>
          <cell r="O5">
            <v>2</v>
          </cell>
          <cell r="P5">
            <v>2</v>
          </cell>
          <cell r="Q5">
            <v>1</v>
          </cell>
          <cell r="R5">
            <v>1</v>
          </cell>
          <cell r="S5">
            <v>2</v>
          </cell>
          <cell r="T5">
            <v>1</v>
          </cell>
          <cell r="U5">
            <v>1</v>
          </cell>
          <cell r="V5">
            <v>2</v>
          </cell>
          <cell r="W5">
            <v>1</v>
          </cell>
          <cell r="X5">
            <v>1</v>
          </cell>
          <cell r="Y5">
            <v>3</v>
          </cell>
          <cell r="Z5">
            <v>2</v>
          </cell>
          <cell r="AA5">
            <v>1</v>
          </cell>
          <cell r="AB5">
            <v>2</v>
          </cell>
          <cell r="AC5">
            <v>1</v>
          </cell>
          <cell r="AD5">
            <v>3</v>
          </cell>
        </row>
        <row r="6">
          <cell r="F6">
            <v>2</v>
          </cell>
          <cell r="G6">
            <v>3</v>
          </cell>
          <cell r="H6">
            <v>2</v>
          </cell>
          <cell r="I6">
            <v>2</v>
          </cell>
          <cell r="J6">
            <v>2</v>
          </cell>
          <cell r="K6">
            <v>3</v>
          </cell>
          <cell r="L6">
            <v>2</v>
          </cell>
          <cell r="M6">
            <v>2</v>
          </cell>
          <cell r="N6">
            <v>3</v>
          </cell>
          <cell r="O6">
            <v>1</v>
          </cell>
          <cell r="P6">
            <v>3</v>
          </cell>
          <cell r="Q6">
            <v>1</v>
          </cell>
          <cell r="R6">
            <v>2</v>
          </cell>
          <cell r="S6">
            <v>2</v>
          </cell>
          <cell r="T6">
            <v>1</v>
          </cell>
          <cell r="U6">
            <v>1</v>
          </cell>
          <cell r="V6">
            <v>1</v>
          </cell>
          <cell r="W6">
            <v>1</v>
          </cell>
          <cell r="X6">
            <v>1</v>
          </cell>
          <cell r="Y6">
            <v>2</v>
          </cell>
          <cell r="Z6">
            <v>2</v>
          </cell>
          <cell r="AA6">
            <v>1</v>
          </cell>
          <cell r="AB6">
            <v>2</v>
          </cell>
          <cell r="AC6">
            <v>1</v>
          </cell>
          <cell r="AD6">
            <v>2</v>
          </cell>
        </row>
        <row r="7">
          <cell r="F7">
            <v>3</v>
          </cell>
          <cell r="G7">
            <v>1</v>
          </cell>
          <cell r="H7">
            <v>1</v>
          </cell>
          <cell r="I7">
            <v>2</v>
          </cell>
          <cell r="J7">
            <v>1</v>
          </cell>
          <cell r="K7">
            <v>1</v>
          </cell>
          <cell r="L7">
            <v>3</v>
          </cell>
          <cell r="M7">
            <v>1</v>
          </cell>
          <cell r="N7">
            <v>2</v>
          </cell>
          <cell r="O7">
            <v>1</v>
          </cell>
          <cell r="P7">
            <v>3</v>
          </cell>
          <cell r="Q7">
            <v>1</v>
          </cell>
          <cell r="R7">
            <v>1</v>
          </cell>
          <cell r="S7">
            <v>3</v>
          </cell>
          <cell r="T7">
            <v>1</v>
          </cell>
          <cell r="U7">
            <v>1</v>
          </cell>
          <cell r="V7">
            <v>3</v>
          </cell>
          <cell r="W7">
            <v>1</v>
          </cell>
          <cell r="X7">
            <v>1</v>
          </cell>
          <cell r="Y7">
            <v>3</v>
          </cell>
          <cell r="Z7">
            <v>3</v>
          </cell>
          <cell r="AA7">
            <v>1</v>
          </cell>
          <cell r="AB7">
            <v>3</v>
          </cell>
          <cell r="AC7">
            <v>1</v>
          </cell>
          <cell r="AD7">
            <v>3</v>
          </cell>
        </row>
        <row r="8">
          <cell r="F8">
            <v>3</v>
          </cell>
          <cell r="G8">
            <v>1</v>
          </cell>
          <cell r="H8">
            <v>1</v>
          </cell>
          <cell r="I8">
            <v>3</v>
          </cell>
          <cell r="J8">
            <v>1</v>
          </cell>
          <cell r="K8">
            <v>1</v>
          </cell>
          <cell r="L8">
            <v>3</v>
          </cell>
          <cell r="M8">
            <v>1</v>
          </cell>
          <cell r="N8">
            <v>3</v>
          </cell>
          <cell r="O8">
            <v>1</v>
          </cell>
          <cell r="P8">
            <v>3</v>
          </cell>
          <cell r="Q8">
            <v>1</v>
          </cell>
          <cell r="R8">
            <v>1</v>
          </cell>
          <cell r="S8">
            <v>2</v>
          </cell>
          <cell r="T8">
            <v>1</v>
          </cell>
          <cell r="U8">
            <v>1</v>
          </cell>
          <cell r="V8">
            <v>2</v>
          </cell>
          <cell r="W8">
            <v>1</v>
          </cell>
          <cell r="X8">
            <v>1</v>
          </cell>
          <cell r="Y8">
            <v>2</v>
          </cell>
          <cell r="Z8">
            <v>3</v>
          </cell>
          <cell r="AA8">
            <v>1</v>
          </cell>
          <cell r="AB8">
            <v>2</v>
          </cell>
          <cell r="AC8">
            <v>1</v>
          </cell>
          <cell r="AD8">
            <v>3</v>
          </cell>
        </row>
        <row r="9">
          <cell r="F9">
            <v>3</v>
          </cell>
          <cell r="G9">
            <v>1</v>
          </cell>
          <cell r="H9">
            <v>1</v>
          </cell>
          <cell r="I9">
            <v>3</v>
          </cell>
          <cell r="J9">
            <v>1</v>
          </cell>
          <cell r="K9">
            <v>1</v>
          </cell>
          <cell r="L9">
            <v>2</v>
          </cell>
          <cell r="M9">
            <v>1</v>
          </cell>
          <cell r="N9">
            <v>3</v>
          </cell>
          <cell r="O9">
            <v>1</v>
          </cell>
          <cell r="P9">
            <v>3</v>
          </cell>
          <cell r="Q9">
            <v>1</v>
          </cell>
          <cell r="R9">
            <v>1</v>
          </cell>
          <cell r="S9">
            <v>3</v>
          </cell>
          <cell r="T9">
            <v>1</v>
          </cell>
          <cell r="U9">
            <v>1</v>
          </cell>
          <cell r="V9">
            <v>3</v>
          </cell>
          <cell r="W9">
            <v>1</v>
          </cell>
          <cell r="X9">
            <v>1</v>
          </cell>
          <cell r="Y9">
            <v>3</v>
          </cell>
          <cell r="Z9">
            <v>2</v>
          </cell>
          <cell r="AA9">
            <v>1</v>
          </cell>
          <cell r="AB9">
            <v>3</v>
          </cell>
          <cell r="AC9">
            <v>1</v>
          </cell>
          <cell r="AD9">
            <v>3</v>
          </cell>
        </row>
        <row r="10">
          <cell r="F10">
            <v>2</v>
          </cell>
          <cell r="G10">
            <v>1</v>
          </cell>
          <cell r="H10">
            <v>2</v>
          </cell>
          <cell r="I10">
            <v>3</v>
          </cell>
          <cell r="J10">
            <v>1</v>
          </cell>
          <cell r="K10">
            <v>1</v>
          </cell>
          <cell r="L10">
            <v>3</v>
          </cell>
          <cell r="M10">
            <v>1</v>
          </cell>
          <cell r="N10">
            <v>3</v>
          </cell>
          <cell r="O10">
            <v>1</v>
          </cell>
          <cell r="P10">
            <v>3</v>
          </cell>
          <cell r="Q10">
            <v>1</v>
          </cell>
          <cell r="R10">
            <v>1</v>
          </cell>
          <cell r="S10">
            <v>3</v>
          </cell>
          <cell r="T10">
            <v>1</v>
          </cell>
          <cell r="U10">
            <v>1</v>
          </cell>
          <cell r="V10">
            <v>3</v>
          </cell>
          <cell r="W10">
            <v>1</v>
          </cell>
          <cell r="X10">
            <v>1</v>
          </cell>
          <cell r="Y10">
            <v>2</v>
          </cell>
          <cell r="Z10">
            <v>2</v>
          </cell>
          <cell r="AA10">
            <v>1</v>
          </cell>
          <cell r="AB10">
            <v>1</v>
          </cell>
          <cell r="AC10">
            <v>2</v>
          </cell>
          <cell r="AD10">
            <v>2</v>
          </cell>
        </row>
        <row r="11">
          <cell r="F11">
            <v>3</v>
          </cell>
          <cell r="G11">
            <v>1</v>
          </cell>
          <cell r="H11">
            <v>1</v>
          </cell>
          <cell r="I11">
            <v>3</v>
          </cell>
          <cell r="J11">
            <v>1</v>
          </cell>
          <cell r="K11">
            <v>1</v>
          </cell>
          <cell r="L11">
            <v>3</v>
          </cell>
          <cell r="M11">
            <v>1</v>
          </cell>
          <cell r="N11">
            <v>3</v>
          </cell>
          <cell r="O11">
            <v>1</v>
          </cell>
          <cell r="P11">
            <v>3</v>
          </cell>
          <cell r="Q11">
            <v>1</v>
          </cell>
          <cell r="R11">
            <v>1</v>
          </cell>
          <cell r="S11">
            <v>2</v>
          </cell>
          <cell r="T11">
            <v>1</v>
          </cell>
          <cell r="U11">
            <v>1</v>
          </cell>
          <cell r="V11">
            <v>3</v>
          </cell>
          <cell r="W11">
            <v>1</v>
          </cell>
          <cell r="X11">
            <v>1</v>
          </cell>
          <cell r="Y11">
            <v>2</v>
          </cell>
          <cell r="Z11">
            <v>3</v>
          </cell>
          <cell r="AA11">
            <v>1</v>
          </cell>
          <cell r="AB11">
            <v>1</v>
          </cell>
          <cell r="AC11">
            <v>1</v>
          </cell>
          <cell r="AD11">
            <v>3</v>
          </cell>
        </row>
        <row r="12">
          <cell r="F12">
            <v>3</v>
          </cell>
          <cell r="G12">
            <v>2</v>
          </cell>
          <cell r="H12">
            <v>1</v>
          </cell>
          <cell r="I12">
            <v>2</v>
          </cell>
          <cell r="J12">
            <v>1</v>
          </cell>
          <cell r="K12">
            <v>1</v>
          </cell>
          <cell r="L12">
            <v>2</v>
          </cell>
          <cell r="M12">
            <v>1</v>
          </cell>
          <cell r="N12">
            <v>2</v>
          </cell>
          <cell r="O12">
            <v>2</v>
          </cell>
          <cell r="P12">
            <v>3</v>
          </cell>
          <cell r="Q12">
            <v>1</v>
          </cell>
          <cell r="R12">
            <v>1</v>
          </cell>
          <cell r="S12">
            <v>2</v>
          </cell>
          <cell r="T12">
            <v>2</v>
          </cell>
          <cell r="U12">
            <v>2</v>
          </cell>
          <cell r="V12">
            <v>2</v>
          </cell>
          <cell r="W12">
            <v>1</v>
          </cell>
          <cell r="X12">
            <v>1</v>
          </cell>
          <cell r="Y12">
            <v>2</v>
          </cell>
          <cell r="Z12">
            <v>2</v>
          </cell>
          <cell r="AA12">
            <v>1</v>
          </cell>
          <cell r="AB12">
            <v>2</v>
          </cell>
          <cell r="AC12">
            <v>1</v>
          </cell>
          <cell r="AD12">
            <v>2</v>
          </cell>
        </row>
        <row r="13">
          <cell r="F13">
            <v>3</v>
          </cell>
          <cell r="G13">
            <v>2</v>
          </cell>
          <cell r="H13">
            <v>2</v>
          </cell>
          <cell r="I13">
            <v>3</v>
          </cell>
          <cell r="J13">
            <v>1</v>
          </cell>
          <cell r="K13">
            <v>1</v>
          </cell>
          <cell r="L13">
            <v>3</v>
          </cell>
          <cell r="M13">
            <v>3</v>
          </cell>
          <cell r="N13">
            <v>3</v>
          </cell>
          <cell r="O13">
            <v>1</v>
          </cell>
          <cell r="P13">
            <v>3</v>
          </cell>
          <cell r="Q13">
            <v>1</v>
          </cell>
          <cell r="R13">
            <v>1</v>
          </cell>
          <cell r="S13">
            <v>3</v>
          </cell>
          <cell r="T13">
            <v>1</v>
          </cell>
          <cell r="U13">
            <v>1</v>
          </cell>
          <cell r="V13">
            <v>3</v>
          </cell>
          <cell r="W13">
            <v>1</v>
          </cell>
          <cell r="X13">
            <v>1</v>
          </cell>
          <cell r="Y13">
            <v>3</v>
          </cell>
          <cell r="Z13">
            <v>2</v>
          </cell>
          <cell r="AA13">
            <v>1</v>
          </cell>
          <cell r="AB13">
            <v>3</v>
          </cell>
          <cell r="AC13">
            <v>1</v>
          </cell>
          <cell r="AD13">
            <v>2</v>
          </cell>
        </row>
        <row r="14">
          <cell r="F14">
            <v>2</v>
          </cell>
          <cell r="G14">
            <v>2</v>
          </cell>
          <cell r="H14">
            <v>1</v>
          </cell>
          <cell r="I14">
            <v>2</v>
          </cell>
          <cell r="J14">
            <v>1</v>
          </cell>
          <cell r="K14">
            <v>2</v>
          </cell>
          <cell r="L14">
            <v>2</v>
          </cell>
          <cell r="M14">
            <v>2</v>
          </cell>
          <cell r="N14">
            <v>3</v>
          </cell>
          <cell r="O14">
            <v>1</v>
          </cell>
          <cell r="P14">
            <v>2</v>
          </cell>
          <cell r="Q14">
            <v>1</v>
          </cell>
          <cell r="R14">
            <v>1</v>
          </cell>
          <cell r="S14">
            <v>2</v>
          </cell>
          <cell r="T14">
            <v>1</v>
          </cell>
          <cell r="U14">
            <v>2</v>
          </cell>
          <cell r="V14">
            <v>3</v>
          </cell>
          <cell r="W14">
            <v>1</v>
          </cell>
          <cell r="X14">
            <v>1</v>
          </cell>
          <cell r="Y14">
            <v>2</v>
          </cell>
          <cell r="Z14">
            <v>2</v>
          </cell>
          <cell r="AA14">
            <v>1</v>
          </cell>
          <cell r="AB14">
            <v>3</v>
          </cell>
          <cell r="AC14">
            <v>2</v>
          </cell>
          <cell r="AD14">
            <v>2</v>
          </cell>
        </row>
        <row r="15">
          <cell r="F15">
            <v>2</v>
          </cell>
          <cell r="G15">
            <v>1</v>
          </cell>
          <cell r="H15">
            <v>1</v>
          </cell>
          <cell r="I15">
            <v>2</v>
          </cell>
          <cell r="J15">
            <v>1</v>
          </cell>
          <cell r="K15">
            <v>1</v>
          </cell>
          <cell r="L15">
            <v>1</v>
          </cell>
          <cell r="M15">
            <v>2</v>
          </cell>
          <cell r="N15">
            <v>2</v>
          </cell>
          <cell r="O15">
            <v>1</v>
          </cell>
          <cell r="P15">
            <v>2</v>
          </cell>
          <cell r="Q15">
            <v>1</v>
          </cell>
          <cell r="R15">
            <v>2</v>
          </cell>
          <cell r="S15">
            <v>2</v>
          </cell>
          <cell r="T15">
            <v>2</v>
          </cell>
          <cell r="U15">
            <v>1</v>
          </cell>
          <cell r="V15">
            <v>2</v>
          </cell>
          <cell r="W15">
            <v>2</v>
          </cell>
          <cell r="X15">
            <v>1</v>
          </cell>
          <cell r="Y15">
            <v>2</v>
          </cell>
          <cell r="Z15">
            <v>3</v>
          </cell>
          <cell r="AA15">
            <v>1</v>
          </cell>
          <cell r="AB15">
            <v>3</v>
          </cell>
          <cell r="AC15">
            <v>1</v>
          </cell>
          <cell r="AD15">
            <v>3</v>
          </cell>
        </row>
        <row r="16">
          <cell r="F16">
            <v>3</v>
          </cell>
          <cell r="G16">
            <v>2</v>
          </cell>
          <cell r="H16">
            <v>3</v>
          </cell>
          <cell r="I16">
            <v>3</v>
          </cell>
          <cell r="J16">
            <v>1</v>
          </cell>
          <cell r="K16">
            <v>2</v>
          </cell>
          <cell r="L16">
            <v>3</v>
          </cell>
          <cell r="M16">
            <v>3</v>
          </cell>
          <cell r="N16">
            <v>3</v>
          </cell>
          <cell r="O16">
            <v>3</v>
          </cell>
          <cell r="P16">
            <v>3</v>
          </cell>
          <cell r="Q16">
            <v>1</v>
          </cell>
          <cell r="R16">
            <v>1</v>
          </cell>
          <cell r="S16">
            <v>2</v>
          </cell>
          <cell r="T16">
            <v>2</v>
          </cell>
          <cell r="U16">
            <v>3</v>
          </cell>
          <cell r="V16">
            <v>3</v>
          </cell>
          <cell r="W16">
            <v>1</v>
          </cell>
          <cell r="X16">
            <v>1</v>
          </cell>
          <cell r="Y16">
            <v>3</v>
          </cell>
          <cell r="Z16">
            <v>3</v>
          </cell>
          <cell r="AA16">
            <v>1</v>
          </cell>
          <cell r="AB16">
            <v>2</v>
          </cell>
          <cell r="AC16">
            <v>3</v>
          </cell>
          <cell r="AD16">
            <v>3</v>
          </cell>
        </row>
        <row r="17">
          <cell r="F17">
            <v>3</v>
          </cell>
          <cell r="G17">
            <v>2</v>
          </cell>
          <cell r="H17">
            <v>2</v>
          </cell>
          <cell r="I17">
            <v>3</v>
          </cell>
          <cell r="J17">
            <v>1</v>
          </cell>
          <cell r="K17">
            <v>2</v>
          </cell>
          <cell r="L17">
            <v>2</v>
          </cell>
          <cell r="M17">
            <v>2</v>
          </cell>
          <cell r="N17">
            <v>3</v>
          </cell>
          <cell r="O17">
            <v>1</v>
          </cell>
          <cell r="P17">
            <v>3</v>
          </cell>
          <cell r="Q17">
            <v>1</v>
          </cell>
          <cell r="R17">
            <v>1</v>
          </cell>
          <cell r="S17">
            <v>2</v>
          </cell>
          <cell r="T17">
            <v>1</v>
          </cell>
          <cell r="U17">
            <v>2</v>
          </cell>
          <cell r="V17">
            <v>2</v>
          </cell>
          <cell r="W17">
            <v>1</v>
          </cell>
          <cell r="X17">
            <v>1</v>
          </cell>
          <cell r="Y17">
            <v>2</v>
          </cell>
          <cell r="Z17">
            <v>2</v>
          </cell>
          <cell r="AA17">
            <v>1</v>
          </cell>
          <cell r="AB17">
            <v>1</v>
          </cell>
          <cell r="AC17">
            <v>2</v>
          </cell>
          <cell r="AD17">
            <v>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67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40</v>
      </c>
      <c r="B2" s="242" t="s">
        <v>44</v>
      </c>
      <c r="C2" s="242" t="s">
        <v>44</v>
      </c>
      <c r="D2" s="180" t="s">
        <v>45</v>
      </c>
      <c r="E2" s="171" t="s">
        <v>46</v>
      </c>
      <c r="F2" s="243" t="s">
        <v>68</v>
      </c>
      <c r="G2" s="244" t="s">
        <v>69</v>
      </c>
      <c r="H2" s="245" t="s">
        <v>70</v>
      </c>
      <c r="I2" s="245" t="s">
        <v>71</v>
      </c>
      <c r="J2" s="245" t="s">
        <v>72</v>
      </c>
    </row>
    <row r="3" customFormat="false" ht="22.5" hidden="false" customHeight="false" outlineLevel="0" collapsed="false">
      <c r="A3" s="241"/>
      <c r="B3" s="246" t="s">
        <v>53</v>
      </c>
      <c r="C3" s="246" t="s">
        <v>54</v>
      </c>
      <c r="D3" s="180"/>
      <c r="E3" s="171"/>
      <c r="F3" s="243"/>
      <c r="G3" s="246" t="s">
        <v>73</v>
      </c>
      <c r="H3" s="246" t="s">
        <v>74</v>
      </c>
      <c r="I3" s="246" t="s">
        <v>75</v>
      </c>
      <c r="J3" s="246" t="s">
        <v>76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9</v>
      </c>
      <c r="D4" s="122" t="str">
        <f aca="false">input1!D4</f>
        <v>นางสาวณัฏฐนิช  ธงสิบเจ็ด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164" t="str">
        <f aca="false">input1!D5</f>
        <v>นางสาวกุลธิดา  แก้วน้อย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164" t="str">
        <f aca="false">input1!D6</f>
        <v>นางสาวสุทธาทิพย์  ปัญญาดา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164" t="str">
        <f aca="false">input1!D7</f>
        <v>นางสาวอัจฉรียา  จำปาคำ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164" t="str">
        <f aca="false">input1!D8</f>
        <v>นางสาวชนิตา  บุญมา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164" t="str">
        <f aca="false">input1!D9</f>
        <v>นางสาวพนัชกร  อินถา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164" t="str">
        <f aca="false">input1!D10</f>
        <v>นางสาวพรนภา  สมศรี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164" t="str">
        <f aca="false">input1!D11</f>
        <v>นางสาวพรนิภา  ปลัดกอง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164" t="str">
        <f aca="false">input1!D12</f>
        <v>นางสาวพิมพ์วิภา  ทะลือ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164" t="str">
        <f aca="false">input1!D13</f>
        <v>นางสาวภรสิมา  ปิมแปง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164" t="str">
        <f aca="false">input1!D14</f>
        <v>นางสาวภัทรกร  มั่นคง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164" t="str">
        <f aca="false">input1!D15</f>
        <v>นางสาวมณีรัตน์  เขื่อนแก้ว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164" t="str">
        <f aca="false">input1!D16</f>
        <v>นางสาวรวีนิภา  นฤทัต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164" t="str">
        <f aca="false">input1!D17</f>
        <v>นางสาวลักษิกา  แก้วเอ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164" t="n">
        <f aca="false">input1!D18</f>
        <v>0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164" t="n">
        <f aca="false">input1!D19</f>
        <v>0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164" t="n">
        <f aca="false">input1!D20</f>
        <v>0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164" t="n">
        <f aca="false">input1!D21</f>
        <v>0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164" t="n">
        <f aca="false">input1!D22</f>
        <v>0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164" t="n">
        <f aca="false">input1!D23</f>
        <v>0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164" t="n">
        <f aca="false">input1!D24</f>
        <v>0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164" t="n">
        <f aca="false">input1!D25</f>
        <v>0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164" t="n">
        <f aca="false">input1!D26</f>
        <v>0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164" t="n">
        <f aca="false">input1!D27</f>
        <v>0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164" t="n">
        <f aca="false">input1!D28</f>
        <v>0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164" t="n">
        <f aca="false">input1!D29</f>
        <v>0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164" t="n">
        <f aca="false">input1!D30</f>
        <v>0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0</v>
      </c>
      <c r="C31" s="145" t="n">
        <f aca="false">input1!C31</f>
        <v>0</v>
      </c>
      <c r="D31" s="164" t="n">
        <f aca="false">input1!D31</f>
        <v>0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0</v>
      </c>
      <c r="C32" s="145" t="n">
        <f aca="false">input1!C32</f>
        <v>0</v>
      </c>
      <c r="D32" s="164" t="n">
        <f aca="false">input1!D32</f>
        <v>0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0</v>
      </c>
      <c r="C33" s="145" t="n">
        <f aca="false">input1!C33</f>
        <v>0</v>
      </c>
      <c r="D33" s="164" t="n">
        <f aca="false">input1!D33</f>
        <v>0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0</v>
      </c>
      <c r="C34" s="145" t="n">
        <f aca="false">input1!C34</f>
        <v>0</v>
      </c>
      <c r="D34" s="164" t="n">
        <f aca="false">input1!D34</f>
        <v>0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0</v>
      </c>
      <c r="C35" s="145" t="n">
        <f aca="false">input1!C35</f>
        <v>0</v>
      </c>
      <c r="D35" s="164" t="n">
        <f aca="false">input1!D35</f>
        <v>0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0</v>
      </c>
      <c r="C36" s="145" t="n">
        <f aca="false">input1!C36</f>
        <v>0</v>
      </c>
      <c r="D36" s="164" t="n">
        <f aca="false">input1!D36</f>
        <v>0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0</v>
      </c>
      <c r="C37" s="145" t="n">
        <f aca="false">input1!C37</f>
        <v>0</v>
      </c>
      <c r="D37" s="164" t="n">
        <f aca="false">input1!D37</f>
        <v>0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0</v>
      </c>
      <c r="C38" s="145" t="n">
        <f aca="false">input1!C38</f>
        <v>0</v>
      </c>
      <c r="D38" s="164" t="n">
        <f aca="false">input1!D38</f>
        <v>0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0</v>
      </c>
      <c r="C39" s="145" t="n">
        <f aca="false">input1!C39</f>
        <v>0</v>
      </c>
      <c r="D39" s="164" t="n">
        <f aca="false">input1!D39</f>
        <v>0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0</v>
      </c>
      <c r="C40" s="145" t="n">
        <f aca="false">input1!C40</f>
        <v>0</v>
      </c>
      <c r="D40" s="164" t="n">
        <f aca="false">input1!D40</f>
        <v>0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0</v>
      </c>
      <c r="C41" s="145" t="n">
        <f aca="false">input1!C41</f>
        <v>0</v>
      </c>
      <c r="D41" s="164" t="n">
        <f aca="false">input1!D41</f>
        <v>0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0</v>
      </c>
      <c r="C42" s="145" t="n">
        <f aca="false">input1!C42</f>
        <v>0</v>
      </c>
      <c r="D42" s="164" t="n">
        <f aca="false">input1!D42</f>
        <v>0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0</v>
      </c>
      <c r="C43" s="145" t="n">
        <f aca="false">input1!C43</f>
        <v>0</v>
      </c>
      <c r="D43" s="164" t="n">
        <f aca="false">input1!D43</f>
        <v>0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0</v>
      </c>
      <c r="C44" s="145" t="n">
        <f aca="false">input1!C44</f>
        <v>0</v>
      </c>
      <c r="D44" s="164" t="n">
        <f aca="false">input1!D44</f>
        <v>0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0</v>
      </c>
      <c r="C45" s="145" t="n">
        <f aca="false">input1!C45</f>
        <v>0</v>
      </c>
      <c r="D45" s="164" t="n">
        <f aca="false">input1!D45</f>
        <v>0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0</v>
      </c>
      <c r="C46" s="145" t="n">
        <f aca="false">input1!C46</f>
        <v>0</v>
      </c>
      <c r="D46" s="164" t="n">
        <f aca="false">input1!D46</f>
        <v>0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57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57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57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77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40</v>
      </c>
      <c r="B2" s="242" t="s">
        <v>44</v>
      </c>
      <c r="C2" s="242" t="s">
        <v>44</v>
      </c>
      <c r="D2" s="180" t="s">
        <v>45</v>
      </c>
      <c r="E2" s="171" t="s">
        <v>46</v>
      </c>
      <c r="F2" s="243" t="s">
        <v>68</v>
      </c>
      <c r="G2" s="244" t="s">
        <v>69</v>
      </c>
      <c r="H2" s="245" t="s">
        <v>70</v>
      </c>
      <c r="I2" s="245" t="s">
        <v>71</v>
      </c>
      <c r="J2" s="245" t="s">
        <v>72</v>
      </c>
    </row>
    <row r="3" customFormat="false" ht="22.5" hidden="false" customHeight="false" outlineLevel="0" collapsed="false">
      <c r="A3" s="241"/>
      <c r="B3" s="246" t="s">
        <v>53</v>
      </c>
      <c r="C3" s="246" t="s">
        <v>54</v>
      </c>
      <c r="D3" s="180"/>
      <c r="E3" s="171"/>
      <c r="F3" s="243"/>
      <c r="G3" s="246" t="s">
        <v>73</v>
      </c>
      <c r="H3" s="246" t="s">
        <v>74</v>
      </c>
      <c r="I3" s="246" t="s">
        <v>75</v>
      </c>
      <c r="J3" s="246" t="s">
        <v>76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9</v>
      </c>
      <c r="D4" s="122" t="str">
        <f aca="false">input1!D4</f>
        <v>นางสาวณัฏฐนิช  ธงสิบเจ็ด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164" t="str">
        <f aca="false">input1!D5</f>
        <v>นางสาวกุลธิดา  แก้วน้อย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164" t="str">
        <f aca="false">input1!D6</f>
        <v>นางสาวสุทธาทิพย์  ปัญญาดา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164" t="str">
        <f aca="false">input1!D7</f>
        <v>นางสาวอัจฉรียา  จำปาคำ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164" t="str">
        <f aca="false">input1!D8</f>
        <v>นางสาวชนิตา  บุญมา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164" t="str">
        <f aca="false">input1!D9</f>
        <v>นางสาวพนัชกร  อินถา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164" t="str">
        <f aca="false">input1!D10</f>
        <v>นางสาวพรนภา  สมศรี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164" t="str">
        <f aca="false">input1!D11</f>
        <v>นางสาวพรนิภา  ปลัดกอง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164" t="str">
        <f aca="false">input1!D12</f>
        <v>นางสาวพิมพ์วิภา  ทะลือ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164" t="str">
        <f aca="false">input1!D13</f>
        <v>นางสาวภรสิมา  ปิมแปง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164" t="str">
        <f aca="false">input1!D14</f>
        <v>นางสาวภัทรกร  มั่นคง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164" t="str">
        <f aca="false">input1!D15</f>
        <v>นางสาวมณีรัตน์  เขื่อนแก้ว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164" t="str">
        <f aca="false">input1!D16</f>
        <v>นางสาวรวีนิภา  นฤทัต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164" t="str">
        <f aca="false">input1!D17</f>
        <v>นางสาวลักษิกา  แก้วเอ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164" t="n">
        <f aca="false">input1!D18</f>
        <v>0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164" t="n">
        <f aca="false">input1!D19</f>
        <v>0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164" t="n">
        <f aca="false">input1!D20</f>
        <v>0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164" t="n">
        <f aca="false">input1!D21</f>
        <v>0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164" t="n">
        <f aca="false">input1!D22</f>
        <v>0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164" t="n">
        <f aca="false">input1!D23</f>
        <v>0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164" t="n">
        <f aca="false">input1!D24</f>
        <v>0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164" t="n">
        <f aca="false">input1!D25</f>
        <v>0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164" t="n">
        <f aca="false">input1!D26</f>
        <v>0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164" t="n">
        <f aca="false">input1!D27</f>
        <v>0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164" t="n">
        <f aca="false">input1!D28</f>
        <v>0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164" t="n">
        <f aca="false">input1!D29</f>
        <v>0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164" t="n">
        <f aca="false">input1!D30</f>
        <v>0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0</v>
      </c>
      <c r="C31" s="145" t="n">
        <f aca="false">input1!C31</f>
        <v>0</v>
      </c>
      <c r="D31" s="164" t="n">
        <f aca="false">input1!D31</f>
        <v>0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0</v>
      </c>
      <c r="C32" s="145" t="n">
        <f aca="false">input1!C32</f>
        <v>0</v>
      </c>
      <c r="D32" s="164" t="n">
        <f aca="false">input1!D32</f>
        <v>0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0</v>
      </c>
      <c r="C33" s="145" t="n">
        <f aca="false">input1!C33</f>
        <v>0</v>
      </c>
      <c r="D33" s="164" t="n">
        <f aca="false">input1!D33</f>
        <v>0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0</v>
      </c>
      <c r="C34" s="145" t="n">
        <f aca="false">input1!C34</f>
        <v>0</v>
      </c>
      <c r="D34" s="164" t="n">
        <f aca="false">input1!D34</f>
        <v>0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0</v>
      </c>
      <c r="C35" s="145" t="n">
        <f aca="false">input1!C35</f>
        <v>0</v>
      </c>
      <c r="D35" s="164" t="n">
        <f aca="false">input1!D35</f>
        <v>0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0</v>
      </c>
      <c r="C36" s="145" t="n">
        <f aca="false">input1!C36</f>
        <v>0</v>
      </c>
      <c r="D36" s="164" t="n">
        <f aca="false">input1!D36</f>
        <v>0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0</v>
      </c>
      <c r="C37" s="145" t="n">
        <f aca="false">input1!C37</f>
        <v>0</v>
      </c>
      <c r="D37" s="164" t="n">
        <f aca="false">input1!D37</f>
        <v>0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0</v>
      </c>
      <c r="C38" s="145" t="n">
        <f aca="false">input1!C38</f>
        <v>0</v>
      </c>
      <c r="D38" s="164" t="n">
        <f aca="false">input1!D38</f>
        <v>0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0</v>
      </c>
      <c r="C39" s="145" t="n">
        <f aca="false">input1!C39</f>
        <v>0</v>
      </c>
      <c r="D39" s="164" t="n">
        <f aca="false">input1!D39</f>
        <v>0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0</v>
      </c>
      <c r="C40" s="145" t="n">
        <f aca="false">input1!C40</f>
        <v>0</v>
      </c>
      <c r="D40" s="164" t="n">
        <f aca="false">input1!D40</f>
        <v>0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0</v>
      </c>
      <c r="C41" s="145" t="n">
        <f aca="false">input1!C41</f>
        <v>0</v>
      </c>
      <c r="D41" s="164" t="n">
        <f aca="false">input1!D41</f>
        <v>0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0</v>
      </c>
      <c r="C42" s="145" t="n">
        <f aca="false">input1!C42</f>
        <v>0</v>
      </c>
      <c r="D42" s="164" t="n">
        <f aca="false">input1!D42</f>
        <v>0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0</v>
      </c>
      <c r="C43" s="145" t="n">
        <f aca="false">input1!C43</f>
        <v>0</v>
      </c>
      <c r="D43" s="164" t="n">
        <f aca="false">input1!D43</f>
        <v>0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0</v>
      </c>
      <c r="C44" s="145" t="n">
        <f aca="false">input1!C44</f>
        <v>0</v>
      </c>
      <c r="D44" s="164" t="n">
        <f aca="false">input1!D44</f>
        <v>0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0</v>
      </c>
      <c r="C45" s="145" t="n">
        <f aca="false">input1!C45</f>
        <v>0</v>
      </c>
      <c r="D45" s="164" t="n">
        <f aca="false">input1!D45</f>
        <v>0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0</v>
      </c>
      <c r="C46" s="145" t="n">
        <f aca="false">input1!C46</f>
        <v>0</v>
      </c>
      <c r="D46" s="164" t="n">
        <f aca="false">input1!D46</f>
        <v>0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57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57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57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78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40</v>
      </c>
      <c r="B2" s="242" t="s">
        <v>44</v>
      </c>
      <c r="C2" s="242" t="s">
        <v>44</v>
      </c>
      <c r="D2" s="180" t="s">
        <v>45</v>
      </c>
      <c r="E2" s="171" t="s">
        <v>46</v>
      </c>
      <c r="F2" s="271" t="s">
        <v>68</v>
      </c>
      <c r="G2" s="272" t="s">
        <v>69</v>
      </c>
      <c r="H2" s="273" t="s">
        <v>70</v>
      </c>
      <c r="I2" s="273" t="s">
        <v>71</v>
      </c>
      <c r="J2" s="273" t="s">
        <v>72</v>
      </c>
    </row>
    <row r="3" customFormat="false" ht="22.5" hidden="false" customHeight="false" outlineLevel="0" collapsed="false">
      <c r="A3" s="241"/>
      <c r="B3" s="246" t="s">
        <v>53</v>
      </c>
      <c r="C3" s="246" t="s">
        <v>54</v>
      </c>
      <c r="D3" s="180"/>
      <c r="E3" s="171"/>
      <c r="F3" s="271"/>
      <c r="G3" s="246" t="s">
        <v>73</v>
      </c>
      <c r="H3" s="246" t="s">
        <v>74</v>
      </c>
      <c r="I3" s="246" t="s">
        <v>75</v>
      </c>
      <c r="J3" s="246" t="s">
        <v>76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9</v>
      </c>
      <c r="D4" s="122" t="str">
        <f aca="false">input1!D4</f>
        <v>นางสาวณัฏฐนิช  ธงสิบเจ็ด</v>
      </c>
      <c r="E4" s="248" t="str">
        <f aca="false">equal1!F4</f>
        <v>-</v>
      </c>
      <c r="F4" s="249" t="str">
        <f aca="false">IF(equal3!H4="-","ไม่มีข้อมูล",equal3!I4)</f>
        <v>ปกติ</v>
      </c>
      <c r="G4" s="249" t="str">
        <f aca="false">IF(equal3!K4="-","ไม่มีข้อมูล",equal3!L4)</f>
        <v>ปกติ</v>
      </c>
      <c r="H4" s="249" t="str">
        <f aca="false">IF(equal3!N4="-","ไม่มีข้อมูล",equal3!O4)</f>
        <v>ปกติ</v>
      </c>
      <c r="I4" s="249" t="str">
        <f aca="false">IF(equal3!Q4="-","ไม่มีข้อมูล",equal3!R4)</f>
        <v>ปกติ</v>
      </c>
      <c r="J4" s="248" t="str">
        <f aca="false">equal3!U4</f>
        <v>มีจุดแข็ง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164" t="str">
        <f aca="false">input1!D5</f>
        <v>นางสาวกุลธิดา  แก้วน้อย</v>
      </c>
      <c r="E5" s="252" t="str">
        <f aca="false">equal1!F5</f>
        <v>-</v>
      </c>
      <c r="F5" s="253" t="str">
        <f aca="false">IF(equal3!H5="-","ไม่มีข้อมูล",equal3!I5)</f>
        <v>ปกติ</v>
      </c>
      <c r="G5" s="253" t="str">
        <f aca="false">IF(equal3!K5="-","ไม่มีข้อมูล",equal3!L5)</f>
        <v>ปกติ</v>
      </c>
      <c r="H5" s="253" t="str">
        <f aca="false">IF(equal3!N5="-","ไม่มีข้อมูล",equal3!O5)</f>
        <v>ปกติ</v>
      </c>
      <c r="I5" s="253" t="str">
        <f aca="false">IF(equal3!Q5="-","ไม่มีข้อมูล",equal3!R5)</f>
        <v>เสี่ยง/มีปัญหา</v>
      </c>
      <c r="J5" s="252" t="str">
        <f aca="false">equal3!U5</f>
        <v>มีจุดแข็ง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164" t="str">
        <f aca="false">input1!D6</f>
        <v>นางสาวสุทธาทิพย์  ปัญญาดา</v>
      </c>
      <c r="E6" s="252" t="str">
        <f aca="false">equal1!F6</f>
        <v>-</v>
      </c>
      <c r="F6" s="253" t="str">
        <f aca="false">IF(equal3!H6="-","ไม่มีข้อมูล",equal3!I6)</f>
        <v>ปกติ</v>
      </c>
      <c r="G6" s="253" t="str">
        <f aca="false">IF(equal3!K6="-","ไม่มีข้อมูล",equal3!L6)</f>
        <v>ปกติ</v>
      </c>
      <c r="H6" s="253" t="str">
        <f aca="false">IF(equal3!N6="-","ไม่มีข้อมูล",equal3!O6)</f>
        <v>ปกติ</v>
      </c>
      <c r="I6" s="253" t="str">
        <f aca="false">IF(equal3!Q6="-","ไม่มีข้อมูล",equal3!R6)</f>
        <v>เสี่ยง/มีปัญหา</v>
      </c>
      <c r="J6" s="252" t="str">
        <f aca="false">equal3!U6</f>
        <v>มีจุดแข็ง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164" t="str">
        <f aca="false">input1!D7</f>
        <v>นางสาวอัจฉรียา  จำปาคำ</v>
      </c>
      <c r="E7" s="252" t="str">
        <f aca="false">equal1!F7</f>
        <v>-</v>
      </c>
      <c r="F7" s="253" t="str">
        <f aca="false">IF(equal3!H7="-","ไม่มีข้อมูล",equal3!I7)</f>
        <v>ปกติ</v>
      </c>
      <c r="G7" s="253" t="str">
        <f aca="false">IF(equal3!K7="-","ไม่มีข้อมูล",equal3!L7)</f>
        <v>ปกติ</v>
      </c>
      <c r="H7" s="253" t="str">
        <f aca="false">IF(equal3!N7="-","ไม่มีข้อมูล",equal3!O7)</f>
        <v>ปกติ</v>
      </c>
      <c r="I7" s="253" t="str">
        <f aca="false">IF(equal3!Q7="-","ไม่มีข้อมูล",equal3!R7)</f>
        <v>ปกติ</v>
      </c>
      <c r="J7" s="252" t="str">
        <f aca="false">equal3!U7</f>
        <v>มีจุดแข็ง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164" t="str">
        <f aca="false">input1!D8</f>
        <v>นางสาวชนิตา  บุญมา</v>
      </c>
      <c r="E8" s="252" t="str">
        <f aca="false">equal1!F8</f>
        <v>-</v>
      </c>
      <c r="F8" s="253" t="str">
        <f aca="false">IF(equal3!H8="-","ไม่มีข้อมูล",equal3!I8)</f>
        <v>ปกติ</v>
      </c>
      <c r="G8" s="253" t="str">
        <f aca="false">IF(equal3!K8="-","ไม่มีข้อมูล",equal3!L8)</f>
        <v>ปกติ</v>
      </c>
      <c r="H8" s="253" t="str">
        <f aca="false">IF(equal3!N8="-","ไม่มีข้อมูล",equal3!O8)</f>
        <v>ปกติ</v>
      </c>
      <c r="I8" s="253" t="str">
        <f aca="false">IF(equal3!Q8="-","ไม่มีข้อมูล",equal3!R8)</f>
        <v>ปกติ</v>
      </c>
      <c r="J8" s="252" t="str">
        <f aca="false">equal3!U8</f>
        <v>มีจุดแข็ง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164" t="str">
        <f aca="false">input1!D9</f>
        <v>นางสาวพนัชกร  อินถา</v>
      </c>
      <c r="E9" s="252" t="str">
        <f aca="false">equal1!F9</f>
        <v>-</v>
      </c>
      <c r="F9" s="253" t="str">
        <f aca="false">IF(equal3!H9="-","ไม่มีข้อมูล",equal3!I9)</f>
        <v>ปกติ</v>
      </c>
      <c r="G9" s="253" t="str">
        <f aca="false">IF(equal3!K9="-","ไม่มีข้อมูล",equal3!L9)</f>
        <v>ปกติ</v>
      </c>
      <c r="H9" s="253" t="str">
        <f aca="false">IF(equal3!N9="-","ไม่มีข้อมูล",equal3!O9)</f>
        <v>ปกติ</v>
      </c>
      <c r="I9" s="253" t="str">
        <f aca="false">IF(equal3!Q9="-","ไม่มีข้อมูล",equal3!R9)</f>
        <v>ปกติ</v>
      </c>
      <c r="J9" s="252" t="str">
        <f aca="false">equal3!U9</f>
        <v>มีจุดแข็ง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164" t="str">
        <f aca="false">input1!D10</f>
        <v>นางสาวพรนภา  สมศรี</v>
      </c>
      <c r="E10" s="252" t="str">
        <f aca="false">equal1!F10</f>
        <v>-</v>
      </c>
      <c r="F10" s="253" t="str">
        <f aca="false">IF(equal3!H10="-","ไม่มีข้อมูล",equal3!I10)</f>
        <v>ปกติ</v>
      </c>
      <c r="G10" s="253" t="str">
        <f aca="false">IF(equal3!K10="-","ไม่มีข้อมูล",equal3!L10)</f>
        <v>ปกติ</v>
      </c>
      <c r="H10" s="253" t="str">
        <f aca="false">IF(equal3!N10="-","ไม่มีข้อมูล",equal3!O10)</f>
        <v>ปกติ</v>
      </c>
      <c r="I10" s="253" t="str">
        <f aca="false">IF(equal3!Q10="-","ไม่มีข้อมูล",equal3!R10)</f>
        <v>ปกติ</v>
      </c>
      <c r="J10" s="252" t="str">
        <f aca="false">equal3!U10</f>
        <v>มีจุดแข็ง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164" t="str">
        <f aca="false">input1!D11</f>
        <v>นางสาวพรนิภา  ปลัดกอง</v>
      </c>
      <c r="E11" s="252" t="str">
        <f aca="false">equal1!F11</f>
        <v>-</v>
      </c>
      <c r="F11" s="253" t="str">
        <f aca="false">IF(equal3!H11="-","ไม่มีข้อมูล",equal3!I11)</f>
        <v>ปกติ</v>
      </c>
      <c r="G11" s="253" t="str">
        <f aca="false">IF(equal3!K11="-","ไม่มีข้อมูล",equal3!L11)</f>
        <v>ปกติ</v>
      </c>
      <c r="H11" s="253" t="str">
        <f aca="false">IF(equal3!N11="-","ไม่มีข้อมูล",equal3!O11)</f>
        <v>ปกติ</v>
      </c>
      <c r="I11" s="253" t="str">
        <f aca="false">IF(equal3!Q11="-","ไม่มีข้อมูล",equal3!R11)</f>
        <v>ปกติ</v>
      </c>
      <c r="J11" s="252" t="str">
        <f aca="false">equal3!U11</f>
        <v>มีจุดแข็ง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164" t="str">
        <f aca="false">input1!D12</f>
        <v>นางสาวพิมพ์วิภา  ทะลือ</v>
      </c>
      <c r="E12" s="252" t="str">
        <f aca="false">equal1!F12</f>
        <v>-</v>
      </c>
      <c r="F12" s="253" t="str">
        <f aca="false">IF(equal3!H12="-","ไม่มีข้อมูล",equal3!I12)</f>
        <v>ปกติ</v>
      </c>
      <c r="G12" s="253" t="str">
        <f aca="false">IF(equal3!K12="-","ไม่มีข้อมูล",equal3!L12)</f>
        <v>ปกติ</v>
      </c>
      <c r="H12" s="253" t="str">
        <f aca="false">IF(equal3!N12="-","ไม่มีข้อมูล",equal3!O12)</f>
        <v>ปกติ</v>
      </c>
      <c r="I12" s="253" t="str">
        <f aca="false">IF(equal3!Q12="-","ไม่มีข้อมูล",equal3!R12)</f>
        <v>ปกติ</v>
      </c>
      <c r="J12" s="252" t="str">
        <f aca="false">equal3!U12</f>
        <v>มีจุดแข็ง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164" t="str">
        <f aca="false">input1!D13</f>
        <v>นางสาวภรสิมา  ปิมแปง</v>
      </c>
      <c r="E13" s="252" t="str">
        <f aca="false">equal1!F13</f>
        <v>-</v>
      </c>
      <c r="F13" s="253" t="str">
        <f aca="false">IF(equal3!H13="-","ไม่มีข้อมูล",equal3!I13)</f>
        <v>ปกติ</v>
      </c>
      <c r="G13" s="253" t="str">
        <f aca="false">IF(equal3!K13="-","ไม่มีข้อมูล",equal3!L13)</f>
        <v>ปกติ</v>
      </c>
      <c r="H13" s="253" t="str">
        <f aca="false">IF(equal3!N13="-","ไม่มีข้อมูล",equal3!O13)</f>
        <v>ปกติ</v>
      </c>
      <c r="I13" s="253" t="str">
        <f aca="false">IF(equal3!Q13="-","ไม่มีข้อมูล",equal3!R13)</f>
        <v>ปกติ</v>
      </c>
      <c r="J13" s="252" t="str">
        <f aca="false">equal3!U13</f>
        <v>มีจุดแข็ง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164" t="str">
        <f aca="false">input1!D14</f>
        <v>นางสาวภัทรกร  มั่นคง</v>
      </c>
      <c r="E14" s="252" t="str">
        <f aca="false">equal1!F14</f>
        <v>-</v>
      </c>
      <c r="F14" s="253" t="str">
        <f aca="false">IF(equal3!H14="-","ไม่มีข้อมูล",equal3!I14)</f>
        <v>ปกติ</v>
      </c>
      <c r="G14" s="253" t="str">
        <f aca="false">IF(equal3!K14="-","ไม่มีข้อมูล",equal3!L14)</f>
        <v>ปกติ</v>
      </c>
      <c r="H14" s="253" t="str">
        <f aca="false">IF(equal3!N14="-","ไม่มีข้อมูล",equal3!O14)</f>
        <v>ปกติ</v>
      </c>
      <c r="I14" s="253" t="str">
        <f aca="false">IF(equal3!Q14="-","ไม่มีข้อมูล",equal3!R14)</f>
        <v>เสี่ยง/มีปัญหา</v>
      </c>
      <c r="J14" s="252" t="str">
        <f aca="false">equal3!U14</f>
        <v>มีจุดแข็ง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164" t="str">
        <f aca="false">input1!D15</f>
        <v>นางสาวมณีรัตน์  เขื่อนแก้ว</v>
      </c>
      <c r="E15" s="252" t="str">
        <f aca="false">equal1!F15</f>
        <v>-</v>
      </c>
      <c r="F15" s="253" t="str">
        <f aca="false">IF(equal3!H15="-","ไม่มีข้อมูล",equal3!I15)</f>
        <v>ปกติ</v>
      </c>
      <c r="G15" s="253" t="str">
        <f aca="false">IF(equal3!K15="-","ไม่มีข้อมูล",equal3!L15)</f>
        <v>ปกติ</v>
      </c>
      <c r="H15" s="253" t="str">
        <f aca="false">IF(equal3!N15="-","ไม่มีข้อมูล",equal3!O15)</f>
        <v>ปกติ</v>
      </c>
      <c r="I15" s="253" t="str">
        <f aca="false">IF(equal3!Q15="-","ไม่มีข้อมูล",equal3!R15)</f>
        <v>เสี่ยง/มีปัญหา</v>
      </c>
      <c r="J15" s="252" t="str">
        <f aca="false">equal3!U15</f>
        <v>มีจุดแข็ง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164" t="str">
        <f aca="false">input1!D16</f>
        <v>นางสาวรวีนิภา  นฤทัต</v>
      </c>
      <c r="E16" s="252" t="str">
        <f aca="false">equal1!F16</f>
        <v>-</v>
      </c>
      <c r="F16" s="253" t="str">
        <f aca="false">IF(equal3!H16="-","ไม่มีข้อมูล",equal3!I16)</f>
        <v>เสี่ยง/มีปัญหา</v>
      </c>
      <c r="G16" s="253" t="str">
        <f aca="false">IF(equal3!K16="-","ไม่มีข้อมูล",equal3!L16)</f>
        <v>ปกติ</v>
      </c>
      <c r="H16" s="253" t="str">
        <f aca="false">IF(equal3!N16="-","ไม่มีข้อมูล",equal3!O16)</f>
        <v>ปกติ</v>
      </c>
      <c r="I16" s="253" t="str">
        <f aca="false">IF(equal3!Q16="-","ไม่มีข้อมูล",equal3!R16)</f>
        <v>ปกติ</v>
      </c>
      <c r="J16" s="252" t="str">
        <f aca="false">equal3!U16</f>
        <v>มีจุดแข็ง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164" t="str">
        <f aca="false">input1!D17</f>
        <v>นางสาวลักษิกา  แก้วเอ</v>
      </c>
      <c r="E17" s="252" t="str">
        <f aca="false">equal1!F17</f>
        <v>-</v>
      </c>
      <c r="F17" s="253" t="str">
        <f aca="false">IF(equal3!H17="-","ไม่มีข้อมูล",equal3!I17)</f>
        <v>ปกติ</v>
      </c>
      <c r="G17" s="253" t="str">
        <f aca="false">IF(equal3!K17="-","ไม่มีข้อมูล",equal3!L17)</f>
        <v>ปกติ</v>
      </c>
      <c r="H17" s="253" t="str">
        <f aca="false">IF(equal3!N17="-","ไม่มีข้อมูล",equal3!O17)</f>
        <v>ปกติ</v>
      </c>
      <c r="I17" s="253" t="str">
        <f aca="false">IF(equal3!Q17="-","ไม่มีข้อมูล",equal3!R17)</f>
        <v>ปกติ</v>
      </c>
      <c r="J17" s="252" t="str">
        <f aca="false">equal3!U17</f>
        <v>มีจุดแข็ง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164" t="n">
        <f aca="false">input1!D18</f>
        <v>0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164" t="n">
        <f aca="false">input1!D19</f>
        <v>0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164" t="n">
        <f aca="false">input1!D20</f>
        <v>0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164" t="n">
        <f aca="false">input1!D21</f>
        <v>0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164" t="n">
        <f aca="false">input1!D22</f>
        <v>0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164" t="n">
        <f aca="false">input1!D23</f>
        <v>0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164" t="n">
        <f aca="false">input1!D24</f>
        <v>0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164" t="n">
        <f aca="false">input1!D25</f>
        <v>0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164" t="n">
        <f aca="false">input1!D26</f>
        <v>0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164" t="n">
        <f aca="false">input1!D27</f>
        <v>0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164" t="n">
        <f aca="false">input1!D28</f>
        <v>0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164" t="n">
        <f aca="false">input1!D29</f>
        <v>0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164" t="n">
        <f aca="false">input1!D30</f>
        <v>0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0</v>
      </c>
      <c r="C31" s="145" t="n">
        <f aca="false">input1!C31</f>
        <v>0</v>
      </c>
      <c r="D31" s="164" t="n">
        <f aca="false">input1!D31</f>
        <v>0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0</v>
      </c>
      <c r="C32" s="145" t="n">
        <f aca="false">input1!C32</f>
        <v>0</v>
      </c>
      <c r="D32" s="164" t="n">
        <f aca="false">input1!D32</f>
        <v>0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0</v>
      </c>
      <c r="C33" s="145" t="n">
        <f aca="false">input1!C33</f>
        <v>0</v>
      </c>
      <c r="D33" s="164" t="n">
        <f aca="false">input1!D33</f>
        <v>0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0</v>
      </c>
      <c r="C34" s="145" t="n">
        <f aca="false">input1!C34</f>
        <v>0</v>
      </c>
      <c r="D34" s="164" t="n">
        <f aca="false">input1!D34</f>
        <v>0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0</v>
      </c>
      <c r="C35" s="145" t="n">
        <f aca="false">input1!C35</f>
        <v>0</v>
      </c>
      <c r="D35" s="164" t="n">
        <f aca="false">input1!D35</f>
        <v>0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0</v>
      </c>
      <c r="C36" s="145" t="n">
        <f aca="false">input1!C36</f>
        <v>0</v>
      </c>
      <c r="D36" s="164" t="n">
        <f aca="false">input1!D36</f>
        <v>0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0</v>
      </c>
      <c r="C37" s="145" t="n">
        <f aca="false">input1!C37</f>
        <v>0</v>
      </c>
      <c r="D37" s="164" t="n">
        <f aca="false">input1!D37</f>
        <v>0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0</v>
      </c>
      <c r="C38" s="145" t="n">
        <f aca="false">input1!C38</f>
        <v>0</v>
      </c>
      <c r="D38" s="164" t="n">
        <f aca="false">input1!D38</f>
        <v>0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0</v>
      </c>
      <c r="C39" s="145" t="n">
        <f aca="false">input1!C39</f>
        <v>0</v>
      </c>
      <c r="D39" s="164" t="n">
        <f aca="false">input1!D39</f>
        <v>0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0</v>
      </c>
      <c r="C40" s="145" t="n">
        <f aca="false">input1!C40</f>
        <v>0</v>
      </c>
      <c r="D40" s="164" t="n">
        <f aca="false">input1!D40</f>
        <v>0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0</v>
      </c>
      <c r="C41" s="145" t="n">
        <f aca="false">input1!C41</f>
        <v>0</v>
      </c>
      <c r="D41" s="164" t="n">
        <f aca="false">input1!D41</f>
        <v>0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0</v>
      </c>
      <c r="C42" s="145" t="n">
        <f aca="false">input1!C42</f>
        <v>0</v>
      </c>
      <c r="D42" s="164" t="n">
        <f aca="false">input1!D42</f>
        <v>0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0</v>
      </c>
      <c r="C43" s="145" t="n">
        <f aca="false">input1!C43</f>
        <v>0</v>
      </c>
      <c r="D43" s="164" t="n">
        <f aca="false">input1!D43</f>
        <v>0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0</v>
      </c>
      <c r="C44" s="145" t="n">
        <f aca="false">input1!C44</f>
        <v>0</v>
      </c>
      <c r="D44" s="164" t="n">
        <f aca="false">input1!D44</f>
        <v>0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0</v>
      </c>
      <c r="C45" s="145" t="n">
        <f aca="false">input1!C45</f>
        <v>0</v>
      </c>
      <c r="D45" s="164" t="n">
        <f aca="false">input1!D45</f>
        <v>0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0</v>
      </c>
      <c r="C46" s="145" t="n">
        <f aca="false">input1!C46</f>
        <v>0</v>
      </c>
      <c r="D46" s="164" t="n">
        <f aca="false">input1!D46</f>
        <v>0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57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57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7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80</v>
      </c>
      <c r="M1" s="129" t="n">
        <f aca="false">COUNTIF(F4:F30,"ปกติ")</f>
        <v>13</v>
      </c>
      <c r="N1" s="129" t="n">
        <f aca="false">COUNTIF(G4:G30,"ปกติ")</f>
        <v>14</v>
      </c>
      <c r="O1" s="129" t="n">
        <f aca="false">COUNTIF(H4:H30,"ปกติ")</f>
        <v>14</v>
      </c>
      <c r="P1" s="129" t="n">
        <f aca="false">COUNTIF(I4:I30,"ปกติ")</f>
        <v>10</v>
      </c>
      <c r="R1" s="0"/>
      <c r="U1" s="250"/>
    </row>
    <row r="2" customFormat="false" ht="22.5" hidden="false" customHeight="false" outlineLevel="0" collapsed="false">
      <c r="A2" s="241" t="s">
        <v>40</v>
      </c>
      <c r="B2" s="242" t="s">
        <v>44</v>
      </c>
      <c r="C2" s="242" t="s">
        <v>44</v>
      </c>
      <c r="D2" s="180" t="s">
        <v>45</v>
      </c>
      <c r="E2" s="171" t="s">
        <v>46</v>
      </c>
      <c r="F2" s="275" t="s">
        <v>68</v>
      </c>
      <c r="G2" s="272" t="s">
        <v>69</v>
      </c>
      <c r="H2" s="273" t="s">
        <v>70</v>
      </c>
      <c r="I2" s="273" t="s">
        <v>71</v>
      </c>
      <c r="J2" s="273"/>
      <c r="K2" s="276" t="s">
        <v>81</v>
      </c>
      <c r="L2" s="274" t="s">
        <v>82</v>
      </c>
      <c r="M2" s="129" t="n">
        <f aca="false">COUNTIF(F4:F30,"เสี่ยง/มีปัญหา")</f>
        <v>1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4</v>
      </c>
      <c r="R2" s="0"/>
      <c r="AC2" s="277" t="s">
        <v>0</v>
      </c>
      <c r="AD2" s="277" t="s">
        <v>83</v>
      </c>
      <c r="AE2" s="277" t="s">
        <v>5</v>
      </c>
      <c r="AF2" s="277" t="s">
        <v>84</v>
      </c>
    </row>
    <row r="3" customFormat="false" ht="22.5" hidden="false" customHeight="false" outlineLevel="0" collapsed="false">
      <c r="A3" s="241"/>
      <c r="B3" s="246" t="s">
        <v>53</v>
      </c>
      <c r="C3" s="246" t="s">
        <v>54</v>
      </c>
      <c r="D3" s="180"/>
      <c r="E3" s="171"/>
      <c r="F3" s="275"/>
      <c r="G3" s="246" t="s">
        <v>73</v>
      </c>
      <c r="H3" s="246" t="s">
        <v>74</v>
      </c>
      <c r="I3" s="246" t="s">
        <v>75</v>
      </c>
      <c r="J3" s="246"/>
      <c r="K3" s="246" t="s">
        <v>85</v>
      </c>
      <c r="L3" s="169"/>
      <c r="N3" s="0"/>
      <c r="P3" s="0"/>
      <c r="R3" s="0"/>
      <c r="AA3" s="278" t="s">
        <v>80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9</v>
      </c>
      <c r="D4" s="122" t="str">
        <f aca="false">input1!D4</f>
        <v>นางสาวณัฏฐนิช  ธงสิบเจ็ด</v>
      </c>
      <c r="E4" s="248" t="str">
        <f aca="false">equal1!F4</f>
        <v>-</v>
      </c>
      <c r="F4" s="249" t="str">
        <f aca="false">equal3!I4</f>
        <v>ปกติ</v>
      </c>
      <c r="G4" s="249" t="str">
        <f aca="false">equal3!L4</f>
        <v>ปกติ</v>
      </c>
      <c r="H4" s="248" t="str">
        <f aca="false">equal3!O4</f>
        <v>ปกติ</v>
      </c>
      <c r="I4" s="248" t="str">
        <f aca="false">equal3!R4</f>
        <v>ปกติ</v>
      </c>
      <c r="J4" s="248" t="n">
        <f aca="false">equal1!V4+equal2!V4+equal3!V4</f>
        <v>-32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82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164" t="str">
        <f aca="false">input1!D5</f>
        <v>นางสาวกุลธิดา  แก้วน้อย</v>
      </c>
      <c r="E5" s="252" t="str">
        <f aca="false">equal1!F5</f>
        <v>-</v>
      </c>
      <c r="F5" s="253" t="str">
        <f aca="false">equal3!I5</f>
        <v>ปกติ</v>
      </c>
      <c r="G5" s="253" t="str">
        <f aca="false">equal3!L5</f>
        <v>ปกติ</v>
      </c>
      <c r="H5" s="252" t="str">
        <f aca="false">equal3!O5</f>
        <v>ปกติ</v>
      </c>
      <c r="I5" s="252" t="str">
        <f aca="false">equal3!R5</f>
        <v>เสี่ยง/มีปัญหา</v>
      </c>
      <c r="J5" s="252" t="n">
        <f aca="false">equal1!V5+equal2!V5+equal3!V5</f>
        <v>-29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164" t="str">
        <f aca="false">input1!D6</f>
        <v>นางสาวสุทธาทิพย์  ปัญญาดา</v>
      </c>
      <c r="E6" s="252" t="str">
        <f aca="false">equal1!F6</f>
        <v>-</v>
      </c>
      <c r="F6" s="253" t="str">
        <f aca="false">equal3!I6</f>
        <v>ปกติ</v>
      </c>
      <c r="G6" s="253" t="str">
        <f aca="false">equal3!L6</f>
        <v>ปกติ</v>
      </c>
      <c r="H6" s="252" t="str">
        <f aca="false">equal3!O6</f>
        <v>ปกติ</v>
      </c>
      <c r="I6" s="252" t="str">
        <f aca="false">equal3!R6</f>
        <v>เสี่ยง/มีปัญหา</v>
      </c>
      <c r="J6" s="252" t="n">
        <f aca="false">equal1!V6+equal2!V6+equal3!V6</f>
        <v>-27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164" t="str">
        <f aca="false">input1!D7</f>
        <v>นางสาวอัจฉรียา  จำปาคำ</v>
      </c>
      <c r="E7" s="252" t="str">
        <f aca="false">equal1!F7</f>
        <v>-</v>
      </c>
      <c r="F7" s="253" t="str">
        <f aca="false">equal3!I7</f>
        <v>ปกติ</v>
      </c>
      <c r="G7" s="253" t="str">
        <f aca="false">equal3!L7</f>
        <v>ปกติ</v>
      </c>
      <c r="H7" s="252" t="str">
        <f aca="false">equal3!O7</f>
        <v>ปกติ</v>
      </c>
      <c r="I7" s="252" t="str">
        <f aca="false">equal3!R7</f>
        <v>ปกติ</v>
      </c>
      <c r="J7" s="252" t="n">
        <f aca="false">equal1!V7+equal2!V7+equal3!V7</f>
        <v>-38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164" t="str">
        <f aca="false">input1!D8</f>
        <v>นางสาวชนิตา  บุญมา</v>
      </c>
      <c r="E8" s="252" t="str">
        <f aca="false">equal1!F8</f>
        <v>-</v>
      </c>
      <c r="F8" s="253" t="str">
        <f aca="false">equal3!I8</f>
        <v>ปกติ</v>
      </c>
      <c r="G8" s="253" t="str">
        <f aca="false">equal3!L8</f>
        <v>ปกติ</v>
      </c>
      <c r="H8" s="252" t="str">
        <f aca="false">equal3!O8</f>
        <v>ปกติ</v>
      </c>
      <c r="I8" s="252" t="str">
        <f aca="false">equal3!R8</f>
        <v>ปกติ</v>
      </c>
      <c r="J8" s="252" t="n">
        <f aca="false">equal1!V8+equal2!V8+equal3!V8</f>
        <v>-38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164" t="str">
        <f aca="false">input1!D9</f>
        <v>นางสาวพนัชกร  อินถา</v>
      </c>
      <c r="E9" s="252" t="str">
        <f aca="false">equal1!F9</f>
        <v>-</v>
      </c>
      <c r="F9" s="253" t="str">
        <f aca="false">equal3!I9</f>
        <v>ปกติ</v>
      </c>
      <c r="G9" s="253" t="str">
        <f aca="false">equal3!L9</f>
        <v>ปกติ</v>
      </c>
      <c r="H9" s="252" t="str">
        <f aca="false">equal3!O9</f>
        <v>ปกติ</v>
      </c>
      <c r="I9" s="252" t="str">
        <f aca="false">equal3!R9</f>
        <v>ปกติ</v>
      </c>
      <c r="J9" s="252" t="n">
        <f aca="false">equal1!V9+equal2!V9+equal3!V9</f>
        <v>-36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164" t="str">
        <f aca="false">input1!D10</f>
        <v>นางสาวพรนภา  สมศรี</v>
      </c>
      <c r="E10" s="252" t="str">
        <f aca="false">equal1!F10</f>
        <v>-</v>
      </c>
      <c r="F10" s="253" t="str">
        <f aca="false">equal3!I10</f>
        <v>ปกติ</v>
      </c>
      <c r="G10" s="253" t="str">
        <f aca="false">equal3!L10</f>
        <v>ปกติ</v>
      </c>
      <c r="H10" s="252" t="str">
        <f aca="false">equal3!O10</f>
        <v>ปกติ</v>
      </c>
      <c r="I10" s="252" t="str">
        <f aca="false">equal3!R10</f>
        <v>ปกติ</v>
      </c>
      <c r="J10" s="252" t="n">
        <f aca="false">equal1!V10+equal2!V10+equal3!V10</f>
        <v>-36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164" t="str">
        <f aca="false">input1!D11</f>
        <v>นางสาวพรนิภา  ปลัดกอง</v>
      </c>
      <c r="E11" s="252" t="str">
        <f aca="false">equal1!F11</f>
        <v>-</v>
      </c>
      <c r="F11" s="253" t="str">
        <f aca="false">equal3!I11</f>
        <v>ปกติ</v>
      </c>
      <c r="G11" s="253" t="str">
        <f aca="false">equal3!L11</f>
        <v>ปกติ</v>
      </c>
      <c r="H11" s="252" t="str">
        <f aca="false">equal3!O11</f>
        <v>ปกติ</v>
      </c>
      <c r="I11" s="252" t="str">
        <f aca="false">equal3!R11</f>
        <v>ปกติ</v>
      </c>
      <c r="J11" s="252" t="n">
        <f aca="false">equal1!V11+equal2!V11+equal3!V11</f>
        <v>-39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164" t="str">
        <f aca="false">input1!D12</f>
        <v>นางสาวพิมพ์วิภา  ทะลือ</v>
      </c>
      <c r="E12" s="252" t="str">
        <f aca="false">equal1!F12</f>
        <v>-</v>
      </c>
      <c r="F12" s="253" t="str">
        <f aca="false">equal3!I12</f>
        <v>ปกติ</v>
      </c>
      <c r="G12" s="253" t="str">
        <f aca="false">equal3!L12</f>
        <v>ปกติ</v>
      </c>
      <c r="H12" s="252" t="str">
        <f aca="false">equal3!O12</f>
        <v>ปกติ</v>
      </c>
      <c r="I12" s="252" t="str">
        <f aca="false">equal3!R12</f>
        <v>ปกติ</v>
      </c>
      <c r="J12" s="252" t="n">
        <f aca="false">equal1!V12+equal2!V12+equal3!V12</f>
        <v>-31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164" t="str">
        <f aca="false">input1!D13</f>
        <v>นางสาวภรสิมา  ปิมแปง</v>
      </c>
      <c r="E13" s="252" t="str">
        <f aca="false">equal1!F13</f>
        <v>-</v>
      </c>
      <c r="F13" s="253" t="str">
        <f aca="false">equal3!I13</f>
        <v>ปกติ</v>
      </c>
      <c r="G13" s="253" t="str">
        <f aca="false">equal3!L13</f>
        <v>ปกติ</v>
      </c>
      <c r="H13" s="252" t="str">
        <f aca="false">equal3!O13</f>
        <v>ปกติ</v>
      </c>
      <c r="I13" s="252" t="str">
        <f aca="false">equal3!R13</f>
        <v>ปกติ</v>
      </c>
      <c r="J13" s="252" t="n">
        <f aca="false">equal1!V13+equal2!V13+equal3!V13</f>
        <v>-32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164" t="str">
        <f aca="false">input1!D14</f>
        <v>นางสาวภัทรกร  มั่นคง</v>
      </c>
      <c r="E14" s="252" t="str">
        <f aca="false">equal1!F14</f>
        <v>-</v>
      </c>
      <c r="F14" s="253" t="str">
        <f aca="false">equal3!I14</f>
        <v>ปกติ</v>
      </c>
      <c r="G14" s="253" t="str">
        <f aca="false">equal3!L14</f>
        <v>ปกติ</v>
      </c>
      <c r="H14" s="252" t="str">
        <f aca="false">equal3!O14</f>
        <v>ปกติ</v>
      </c>
      <c r="I14" s="252" t="str">
        <f aca="false">equal3!R14</f>
        <v>เสี่ยง/มีปัญหา</v>
      </c>
      <c r="J14" s="252" t="n">
        <f aca="false">equal1!V14+equal2!V14+equal3!V14</f>
        <v>-28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164" t="str">
        <f aca="false">input1!D15</f>
        <v>นางสาวมณีรัตน์  เขื่อนแก้ว</v>
      </c>
      <c r="E15" s="252" t="str">
        <f aca="false">equal1!F15</f>
        <v>-</v>
      </c>
      <c r="F15" s="253" t="str">
        <f aca="false">equal3!I15</f>
        <v>ปกติ</v>
      </c>
      <c r="G15" s="253" t="str">
        <f aca="false">equal3!L15</f>
        <v>ปกติ</v>
      </c>
      <c r="H15" s="252" t="str">
        <f aca="false">equal3!O15</f>
        <v>ปกติ</v>
      </c>
      <c r="I15" s="252" t="str">
        <f aca="false">equal3!R15</f>
        <v>เสี่ยง/มีปัญหา</v>
      </c>
      <c r="J15" s="252" t="n">
        <f aca="false">equal1!V15+equal2!V15+equal3!V15</f>
        <v>-3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164" t="str">
        <f aca="false">input1!D16</f>
        <v>นางสาวรวีนิภา  นฤทัต</v>
      </c>
      <c r="E16" s="252" t="str">
        <f aca="false">equal1!F16</f>
        <v>-</v>
      </c>
      <c r="F16" s="253" t="str">
        <f aca="false">equal3!I16</f>
        <v>เสี่ยง/มีปัญหา</v>
      </c>
      <c r="G16" s="253" t="str">
        <f aca="false">equal3!L16</f>
        <v>ปกติ</v>
      </c>
      <c r="H16" s="252" t="str">
        <f aca="false">equal3!O16</f>
        <v>ปกติ</v>
      </c>
      <c r="I16" s="252" t="str">
        <f aca="false">equal3!R16</f>
        <v>ปกติ</v>
      </c>
      <c r="J16" s="252" t="n">
        <f aca="false">equal1!V16+equal2!V16+equal3!V16</f>
        <v>-25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164" t="str">
        <f aca="false">input1!D17</f>
        <v>นางสาวลักษิกา  แก้วเอ</v>
      </c>
      <c r="E17" s="252" t="str">
        <f aca="false">equal1!F17</f>
        <v>-</v>
      </c>
      <c r="F17" s="253" t="str">
        <f aca="false">equal3!I17</f>
        <v>ปกติ</v>
      </c>
      <c r="G17" s="253" t="str">
        <f aca="false">equal3!L17</f>
        <v>ปกติ</v>
      </c>
      <c r="H17" s="252" t="str">
        <f aca="false">equal3!O17</f>
        <v>ปกติ</v>
      </c>
      <c r="I17" s="252" t="str">
        <f aca="false">equal3!R17</f>
        <v>ปกติ</v>
      </c>
      <c r="J17" s="252" t="n">
        <f aca="false">equal1!V17+equal2!V17+equal3!V17</f>
        <v>-3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164" t="n">
        <f aca="false">input1!D18</f>
        <v>0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164" t="n">
        <f aca="false">input1!D19</f>
        <v>0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164" t="n">
        <f aca="false">input1!D20</f>
        <v>0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164" t="n">
        <f aca="false">input1!D21</f>
        <v>0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164" t="n">
        <f aca="false">input1!D22</f>
        <v>0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164" t="n">
        <f aca="false">input1!D23</f>
        <v>0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164" t="n">
        <f aca="false">input1!D24</f>
        <v>0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164" t="n">
        <f aca="false">input1!D25</f>
        <v>0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164" t="n">
        <f aca="false">input1!D26</f>
        <v>0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164" t="n">
        <f aca="false">input1!D27</f>
        <v>0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164" t="n">
        <f aca="false">input1!D28</f>
        <v>0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164" t="n">
        <f aca="false">input1!D29</f>
        <v>0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164" t="n">
        <f aca="false">input1!D30</f>
        <v>0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0</v>
      </c>
      <c r="C31" s="145" t="n">
        <f aca="false">input1!C31</f>
        <v>0</v>
      </c>
      <c r="D31" s="164" t="n">
        <f aca="false">input1!D31</f>
        <v>0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0</v>
      </c>
      <c r="C32" s="145" t="n">
        <f aca="false">input1!C32</f>
        <v>0</v>
      </c>
      <c r="D32" s="164" t="n">
        <f aca="false">input1!D32</f>
        <v>0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0</v>
      </c>
      <c r="C33" s="145" t="n">
        <f aca="false">input1!C33</f>
        <v>0</v>
      </c>
      <c r="D33" s="164" t="n">
        <f aca="false">input1!D33</f>
        <v>0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0</v>
      </c>
      <c r="C34" s="145" t="n">
        <f aca="false">input1!C34</f>
        <v>0</v>
      </c>
      <c r="D34" s="164" t="n">
        <f aca="false">input1!D34</f>
        <v>0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0</v>
      </c>
      <c r="C35" s="145" t="n">
        <f aca="false">input1!C35</f>
        <v>0</v>
      </c>
      <c r="D35" s="164" t="n">
        <f aca="false">input1!D35</f>
        <v>0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0</v>
      </c>
      <c r="C36" s="145" t="n">
        <f aca="false">input1!C36</f>
        <v>0</v>
      </c>
      <c r="D36" s="164" t="n">
        <f aca="false">input1!D36</f>
        <v>0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0</v>
      </c>
      <c r="C37" s="145" t="n">
        <f aca="false">input1!C37</f>
        <v>0</v>
      </c>
      <c r="D37" s="164" t="n">
        <f aca="false">input1!D37</f>
        <v>0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0</v>
      </c>
      <c r="C38" s="145" t="n">
        <f aca="false">input1!C38</f>
        <v>0</v>
      </c>
      <c r="D38" s="164" t="n">
        <f aca="false">input1!D38</f>
        <v>0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0</v>
      </c>
      <c r="C39" s="145" t="n">
        <f aca="false">input1!C39</f>
        <v>0</v>
      </c>
      <c r="D39" s="164" t="n">
        <f aca="false">input1!D39</f>
        <v>0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0</v>
      </c>
      <c r="C40" s="145" t="n">
        <f aca="false">input1!C40</f>
        <v>0</v>
      </c>
      <c r="D40" s="164" t="n">
        <f aca="false">input1!D40</f>
        <v>0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0</v>
      </c>
      <c r="C41" s="145" t="n">
        <f aca="false">input1!C41</f>
        <v>0</v>
      </c>
      <c r="D41" s="164" t="n">
        <f aca="false">input1!D41</f>
        <v>0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0</v>
      </c>
      <c r="C42" s="145" t="n">
        <f aca="false">input1!C42</f>
        <v>0</v>
      </c>
      <c r="D42" s="164" t="n">
        <f aca="false">input1!D42</f>
        <v>0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0</v>
      </c>
      <c r="C43" s="145" t="n">
        <f aca="false">input1!C43</f>
        <v>0</v>
      </c>
      <c r="D43" s="164" t="n">
        <f aca="false">input1!D43</f>
        <v>0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0</v>
      </c>
      <c r="C44" s="145" t="n">
        <f aca="false">input1!C44</f>
        <v>0</v>
      </c>
      <c r="D44" s="164" t="n">
        <f aca="false">input1!D44</f>
        <v>0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0</v>
      </c>
      <c r="C45" s="145" t="n">
        <f aca="false">input1!C45</f>
        <v>0</v>
      </c>
      <c r="D45" s="164" t="n">
        <f aca="false">input1!D45</f>
        <v>0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0</v>
      </c>
      <c r="C46" s="145" t="n">
        <f aca="false">input1!C46</f>
        <v>0</v>
      </c>
      <c r="D46" s="164" t="n">
        <f aca="false">input1!D46</f>
        <v>0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57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57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83</v>
      </c>
      <c r="E22" s="277" t="s">
        <v>5</v>
      </c>
      <c r="F22" s="277" t="s">
        <v>84</v>
      </c>
    </row>
    <row r="23" customFormat="false" ht="21.75" hidden="false" customHeight="false" outlineLevel="0" collapsed="false">
      <c r="C23" s="0" t="n">
        <f aca="false">summaries!M1</f>
        <v>13</v>
      </c>
      <c r="D23" s="0" t="n">
        <f aca="false">summaries!N1</f>
        <v>14</v>
      </c>
      <c r="E23" s="0" t="n">
        <f aca="false">summaries!O1</f>
        <v>14</v>
      </c>
      <c r="F23" s="0" t="n">
        <f aca="false">summaries!P1</f>
        <v>10</v>
      </c>
    </row>
    <row r="24" customFormat="false" ht="21.75" hidden="false" customHeight="false" outlineLevel="0" collapsed="false">
      <c r="C24" s="0" t="n">
        <f aca="false">summaries!M2</f>
        <v>1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/>
      <c r="C18" s="33"/>
      <c r="D18" s="34"/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/>
      <c r="C19" s="33"/>
      <c r="D19" s="34"/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/>
      <c r="C20" s="33"/>
      <c r="D20" s="34"/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/>
      <c r="C21" s="33"/>
      <c r="D21" s="34"/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/>
      <c r="C22" s="33"/>
      <c r="D22" s="34"/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/>
      <c r="C23" s="33"/>
      <c r="D23" s="34"/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/>
      <c r="C24" s="33"/>
      <c r="D24" s="34"/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/>
      <c r="C25" s="33"/>
      <c r="D25" s="34"/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/>
      <c r="C26" s="33"/>
      <c r="D26" s="34"/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/>
      <c r="C27" s="33"/>
      <c r="D27" s="34"/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/>
      <c r="C28" s="33"/>
      <c r="D28" s="34"/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/>
      <c r="C29" s="33"/>
      <c r="D29" s="34"/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/>
      <c r="C30" s="33"/>
      <c r="D30" s="34"/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/>
      <c r="C31" s="33"/>
      <c r="D31" s="34"/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/>
      <c r="C32" s="33"/>
      <c r="D32" s="34"/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/>
      <c r="C33" s="33"/>
      <c r="D33" s="34"/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/>
      <c r="C34" s="33"/>
      <c r="D34" s="34"/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/>
      <c r="C35" s="33"/>
      <c r="D35" s="34"/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/>
      <c r="C36" s="33"/>
      <c r="D36" s="34"/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/>
      <c r="C37" s="33"/>
      <c r="D37" s="34"/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/>
      <c r="C38" s="33"/>
      <c r="D38" s="34"/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/>
      <c r="C39" s="33"/>
      <c r="D39" s="34"/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/>
      <c r="C40" s="33"/>
      <c r="D40" s="34"/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/>
      <c r="C41" s="33"/>
      <c r="D41" s="34"/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/>
      <c r="C42" s="33"/>
      <c r="D42" s="34"/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/>
      <c r="C43" s="33"/>
      <c r="D43" s="34"/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/>
      <c r="C44" s="33"/>
      <c r="D44" s="34"/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/>
      <c r="C45" s="33"/>
      <c r="D45" s="34"/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/>
      <c r="C46" s="33"/>
      <c r="D46" s="34"/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/>
      <c r="C47" s="33"/>
      <c r="D47" s="34"/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/>
      <c r="C48" s="33"/>
      <c r="D48" s="34"/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39</v>
      </c>
    </row>
    <row r="82" s="98" customFormat="true" ht="26.25" hidden="false" customHeight="false" outlineLevel="0" collapsed="false">
      <c r="D82" s="99" t="s">
        <v>39</v>
      </c>
    </row>
    <row r="83" s="98" customFormat="true" ht="26.25" hidden="false" customHeight="false" outlineLevel="0" collapsed="false">
      <c r="D83" s="100" t="s">
        <v>39</v>
      </c>
    </row>
    <row r="84" customFormat="false" ht="22.5" hidden="false" customHeight="false" outlineLevel="0" collapsed="false">
      <c r="A84" s="101"/>
      <c r="B84" s="101"/>
      <c r="C84" s="101"/>
      <c r="D84" s="102" t="s">
        <v>39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39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40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13</v>
      </c>
      <c r="B4" s="120" t="n">
        <f aca="false">input1!B4</f>
        <v>1</v>
      </c>
      <c r="C4" s="121" t="str">
        <f aca="false">input1!C4</f>
        <v>26779</v>
      </c>
      <c r="D4" s="122" t="str">
        <f aca="false">input1!D4</f>
        <v>นางสาวณัฏฐนิช  ธงสิบเจ็ด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914</v>
      </c>
      <c r="D5" s="122" t="str">
        <f aca="false">input1!D5</f>
        <v>นางสาวกุลธิดา  แก้วน้อย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7166</v>
      </c>
      <c r="D6" s="122" t="str">
        <f aca="false">input1!D6</f>
        <v>นางสาวสุทธาทิพย์  ปัญญาดา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7393</v>
      </c>
      <c r="D7" s="122" t="str">
        <f aca="false">input1!D7</f>
        <v>นางสาวอัจฉรียา  จำปาคำ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9078</v>
      </c>
      <c r="D8" s="122" t="str">
        <f aca="false">input1!D8</f>
        <v>นางสาวชนิตา  บุญมา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9084</v>
      </c>
      <c r="D9" s="122" t="str">
        <f aca="false">input1!D9</f>
        <v>นางสาวพนัชกร  อินถา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9086</v>
      </c>
      <c r="D10" s="122" t="str">
        <f aca="false">input1!D10</f>
        <v>นางสาวพรนภา  สมศรี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9087</v>
      </c>
      <c r="D11" s="122" t="str">
        <f aca="false">input1!D11</f>
        <v>นางสาวพรนิภา  ปลัดกอง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9089</v>
      </c>
      <c r="D12" s="122" t="str">
        <f aca="false">input1!D12</f>
        <v>นางสาวพิมพ์วิภา  ทะลือ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9090</v>
      </c>
      <c r="D13" s="122" t="str">
        <f aca="false">input1!D13</f>
        <v>นางสาวภรสิมา  ปิมแปง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9092</v>
      </c>
      <c r="D14" s="122" t="str">
        <f aca="false">input1!D14</f>
        <v>นางสาวภัทรกร  มั่นคง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9093</v>
      </c>
      <c r="D15" s="122" t="str">
        <f aca="false">input1!D15</f>
        <v>นางสาวมณีรัตน์  เขื่อนแก้ว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9094</v>
      </c>
      <c r="D16" s="122" t="str">
        <f aca="false">input1!D16</f>
        <v>นางสาวรวีนิภา  นฤทัต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9095</v>
      </c>
      <c r="D17" s="122" t="str">
        <f aca="false">input1!D17</f>
        <v>นางสาวลักษิกา  แก้วเอ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0</v>
      </c>
      <c r="C18" s="121" t="n">
        <f aca="false">input1!C18</f>
        <v>0</v>
      </c>
      <c r="D18" s="122" t="n">
        <f aca="false">input1!D18</f>
        <v>0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0</v>
      </c>
      <c r="C19" s="121" t="n">
        <f aca="false">input1!C19</f>
        <v>0</v>
      </c>
      <c r="D19" s="122" t="n">
        <f aca="false">input1!D19</f>
        <v>0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0</v>
      </c>
      <c r="C20" s="121" t="n">
        <f aca="false">input1!C20</f>
        <v>0</v>
      </c>
      <c r="D20" s="122" t="n">
        <f aca="false">input1!D20</f>
        <v>0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0</v>
      </c>
      <c r="C21" s="121" t="n">
        <f aca="false">input1!C21</f>
        <v>0</v>
      </c>
      <c r="D21" s="122" t="n">
        <f aca="false">input1!D21</f>
        <v>0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0</v>
      </c>
      <c r="C22" s="121" t="n">
        <f aca="false">input1!C22</f>
        <v>0</v>
      </c>
      <c r="D22" s="122" t="n">
        <f aca="false">input1!D22</f>
        <v>0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0</v>
      </c>
      <c r="C23" s="121" t="n">
        <f aca="false">input1!C23</f>
        <v>0</v>
      </c>
      <c r="D23" s="122" t="n">
        <f aca="false">input1!D23</f>
        <v>0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0</v>
      </c>
      <c r="C24" s="121" t="n">
        <f aca="false">input1!C24</f>
        <v>0</v>
      </c>
      <c r="D24" s="122" t="n">
        <f aca="false">input1!D24</f>
        <v>0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0</v>
      </c>
      <c r="C25" s="121" t="n">
        <f aca="false">input1!C25</f>
        <v>0</v>
      </c>
      <c r="D25" s="122" t="n">
        <f aca="false">input1!D25</f>
        <v>0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0</v>
      </c>
      <c r="C26" s="121" t="n">
        <f aca="false">input1!C26</f>
        <v>0</v>
      </c>
      <c r="D26" s="122" t="n">
        <f aca="false">input1!D26</f>
        <v>0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0</v>
      </c>
      <c r="C27" s="121" t="n">
        <f aca="false">input1!C27</f>
        <v>0</v>
      </c>
      <c r="D27" s="122" t="n">
        <f aca="false">input1!D27</f>
        <v>0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0</v>
      </c>
      <c r="C28" s="121" t="n">
        <f aca="false">input1!C28</f>
        <v>0</v>
      </c>
      <c r="D28" s="122" t="n">
        <f aca="false">input1!D28</f>
        <v>0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0</v>
      </c>
      <c r="C29" s="121" t="n">
        <f aca="false">input1!C29</f>
        <v>0</v>
      </c>
      <c r="D29" s="122" t="n">
        <f aca="false">input1!D29</f>
        <v>0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0</v>
      </c>
      <c r="C30" s="121" t="n">
        <f aca="false">input1!C30</f>
        <v>0</v>
      </c>
      <c r="D30" s="122" t="n">
        <f aca="false">input1!D30</f>
        <v>0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0</v>
      </c>
      <c r="C31" s="121" t="n">
        <f aca="false">input1!C31</f>
        <v>0</v>
      </c>
      <c r="D31" s="122" t="n">
        <f aca="false">input1!D31</f>
        <v>0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0</v>
      </c>
      <c r="C32" s="121" t="n">
        <f aca="false">input1!C32</f>
        <v>0</v>
      </c>
      <c r="D32" s="122" t="n">
        <f aca="false">input1!D32</f>
        <v>0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0</v>
      </c>
      <c r="C33" s="121" t="n">
        <f aca="false">input1!C33</f>
        <v>0</v>
      </c>
      <c r="D33" s="122" t="n">
        <f aca="false">input1!D33</f>
        <v>0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0</v>
      </c>
      <c r="C34" s="121" t="n">
        <f aca="false">input1!C34</f>
        <v>0</v>
      </c>
      <c r="D34" s="122" t="n">
        <f aca="false">input1!D34</f>
        <v>0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0</v>
      </c>
      <c r="C35" s="121" t="n">
        <f aca="false">input1!C35</f>
        <v>0</v>
      </c>
      <c r="D35" s="122" t="n">
        <f aca="false">input1!D35</f>
        <v>0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0</v>
      </c>
      <c r="C36" s="121" t="n">
        <f aca="false">input1!C36</f>
        <v>0</v>
      </c>
      <c r="D36" s="122" t="n">
        <f aca="false">input1!D36</f>
        <v>0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0</v>
      </c>
      <c r="C37" s="121" t="n">
        <f aca="false">input1!C37</f>
        <v>0</v>
      </c>
      <c r="D37" s="122" t="n">
        <f aca="false">input1!D37</f>
        <v>0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0</v>
      </c>
      <c r="C38" s="121" t="n">
        <f aca="false">input1!C38</f>
        <v>0</v>
      </c>
      <c r="D38" s="122" t="n">
        <f aca="false">input1!D38</f>
        <v>0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0</v>
      </c>
      <c r="C39" s="121" t="n">
        <f aca="false">input1!C39</f>
        <v>0</v>
      </c>
      <c r="D39" s="122" t="n">
        <f aca="false">input1!D39</f>
        <v>0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0</v>
      </c>
      <c r="C40" s="121" t="n">
        <f aca="false">input1!C40</f>
        <v>0</v>
      </c>
      <c r="D40" s="122" t="n">
        <f aca="false">input1!D40</f>
        <v>0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0</v>
      </c>
      <c r="C41" s="121" t="n">
        <f aca="false">input1!C41</f>
        <v>0</v>
      </c>
      <c r="D41" s="122" t="n">
        <f aca="false">input1!D41</f>
        <v>0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0</v>
      </c>
      <c r="C42" s="121" t="n">
        <f aca="false">input1!C42</f>
        <v>0</v>
      </c>
      <c r="D42" s="122" t="n">
        <f aca="false">input1!D42</f>
        <v>0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0</v>
      </c>
      <c r="C43" s="121" t="n">
        <f aca="false">input1!C43</f>
        <v>0</v>
      </c>
      <c r="D43" s="122" t="n">
        <f aca="false">input1!D43</f>
        <v>0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0</v>
      </c>
      <c r="C44" s="121" t="n">
        <f aca="false">input1!C44</f>
        <v>0</v>
      </c>
      <c r="D44" s="122" t="n">
        <f aca="false">input1!D44</f>
        <v>0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0</v>
      </c>
      <c r="C45" s="121" t="n">
        <f aca="false">input1!C45</f>
        <v>0</v>
      </c>
      <c r="D45" s="122" t="n">
        <f aca="false">input1!D45</f>
        <v>0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0</v>
      </c>
      <c r="C46" s="121" t="n">
        <f aca="false">input1!C46</f>
        <v>0</v>
      </c>
      <c r="D46" s="122" t="n">
        <f aca="false">input1!D46</f>
        <v>0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0</v>
      </c>
      <c r="C47" s="121" t="n">
        <f aca="false">input1!C47</f>
        <v>0</v>
      </c>
      <c r="D47" s="122" t="n">
        <f aca="false">input1!D47</f>
        <v>0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0</v>
      </c>
      <c r="C48" s="121" t="n">
        <f aca="false">input1!C48</f>
        <v>0</v>
      </c>
      <c r="D48" s="122" t="n">
        <f aca="false">input1!D48</f>
        <v>0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39</v>
      </c>
      <c r="D82" s="158" t="s">
        <v>41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39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39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1" activeCellId="0" sqref="E31:A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40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13</v>
      </c>
      <c r="B4" s="145" t="n">
        <f aca="false">input1!B4</f>
        <v>1</v>
      </c>
      <c r="C4" s="145" t="str">
        <f aca="false">input1!C4</f>
        <v>26779</v>
      </c>
      <c r="D4" s="164" t="str">
        <f aca="false">input1!D4</f>
        <v>นางสาวณัฏฐนิช  ธงสิบเจ็ด</v>
      </c>
      <c r="E4" s="145" t="n">
        <f aca="false">[1]input1!E4</f>
        <v>2</v>
      </c>
      <c r="F4" s="37" t="n">
        <f aca="false">[2]input1!F4</f>
        <v>3</v>
      </c>
      <c r="G4" s="38" t="n">
        <f aca="false">[2]input1!G4</f>
        <v>1</v>
      </c>
      <c r="H4" s="38" t="n">
        <f aca="false">[2]input1!H4</f>
        <v>2</v>
      </c>
      <c r="I4" s="38" t="n">
        <f aca="false">[2]input1!I4</f>
        <v>3</v>
      </c>
      <c r="J4" s="123" t="n">
        <f aca="false">[2]input1!J4</f>
        <v>1</v>
      </c>
      <c r="K4" s="124" t="n">
        <f aca="false">[2]input1!K4</f>
        <v>2</v>
      </c>
      <c r="L4" s="38" t="n">
        <f aca="false">[2]input1!L4</f>
        <v>2</v>
      </c>
      <c r="M4" s="38" t="n">
        <f aca="false">[2]input1!M4</f>
        <v>1</v>
      </c>
      <c r="N4" s="40" t="n">
        <f aca="false">[2]input1!N4</f>
        <v>1</v>
      </c>
      <c r="O4" s="43" t="n">
        <f aca="false">[2]input1!O4</f>
        <v>1</v>
      </c>
      <c r="P4" s="44" t="n">
        <f aca="false">[2]input1!P4</f>
        <v>3</v>
      </c>
      <c r="Q4" s="40" t="n">
        <f aca="false">[2]input1!Q4</f>
        <v>1</v>
      </c>
      <c r="R4" s="40" t="n">
        <f aca="false">[2]input1!R4</f>
        <v>1</v>
      </c>
      <c r="S4" s="40" t="n">
        <f aca="false">[2]input1!S4</f>
        <v>1</v>
      </c>
      <c r="T4" s="41" t="n">
        <f aca="false">[2]input1!T4</f>
        <v>1</v>
      </c>
      <c r="U4" s="42" t="n">
        <f aca="false">[2]input1!U4</f>
        <v>1</v>
      </c>
      <c r="V4" s="40" t="n">
        <f aca="false">[2]input1!V4</f>
        <v>3</v>
      </c>
      <c r="W4" s="40" t="n">
        <f aca="false">[2]input1!W4</f>
        <v>1</v>
      </c>
      <c r="X4" s="40" t="n">
        <f aca="false">[2]input1!X4</f>
        <v>1</v>
      </c>
      <c r="Y4" s="43" t="n">
        <f aca="false">[2]input1!Y4</f>
        <v>2</v>
      </c>
      <c r="Z4" s="44" t="n">
        <f aca="false">[2]input1!Z4</f>
        <v>2</v>
      </c>
      <c r="AA4" s="40" t="n">
        <f aca="false">[2]input1!AA4</f>
        <v>1</v>
      </c>
      <c r="AB4" s="40" t="n">
        <f aca="false">[2]input1!AB4</f>
        <v>1</v>
      </c>
      <c r="AC4" s="40" t="n">
        <f aca="false">[2]input1!AC4</f>
        <v>1</v>
      </c>
      <c r="AD4" s="43" t="n">
        <f aca="false">[2]input1!AD4</f>
        <v>1</v>
      </c>
      <c r="AE4" s="45" t="n">
        <f aca="false">(H4+M4+R4+U4+AC4)-5</f>
        <v>1</v>
      </c>
      <c r="AF4" s="45" t="n">
        <f aca="false">IF(AE4=0,"0",AE4)</f>
        <v>1</v>
      </c>
      <c r="AG4" s="45" t="n">
        <f aca="false">IF(L4=3,1,IF(L4=2,2,IF(L4=1,3)))</f>
        <v>2</v>
      </c>
      <c r="AH4" s="45" t="n">
        <f aca="false">(J4+AG4+Q4+W4+AA4)-5</f>
        <v>1</v>
      </c>
      <c r="AI4" s="45" t="n">
        <f aca="false">IF(AH4=0,"0",AH4)</f>
        <v>1</v>
      </c>
      <c r="AJ4" s="45" t="n">
        <f aca="false">IF(Z4=3,1,IF(Z4=2,2,IF(Z4=1,3)))</f>
        <v>2</v>
      </c>
      <c r="AK4" s="45" t="n">
        <f aca="false">IF(AD4=3,1,IF(AD4=2,2,IF(AD4=1,3)))</f>
        <v>3</v>
      </c>
      <c r="AL4" s="45" t="n">
        <f aca="false">(G4+O4+T4+AJ4+AK4)-5</f>
        <v>3</v>
      </c>
      <c r="AM4" s="45" t="n">
        <f aca="false">IF(AL4=0,"0",AL4)</f>
        <v>3</v>
      </c>
      <c r="AN4" s="45" t="n">
        <f aca="false">IF(P4=3,1,IF(P4=2,2,IF(P4=1,3)))</f>
        <v>1</v>
      </c>
      <c r="AO4" s="45" t="n">
        <f aca="false">IF(S4=3,1,IF(S4=2,2,IF(S4=1,3)))</f>
        <v>3</v>
      </c>
      <c r="AP4" s="45" t="n">
        <f aca="false">(K4+AN4+AO4+X4+AB4)-5</f>
        <v>3</v>
      </c>
      <c r="AQ4" s="45" t="n">
        <f aca="false">IF(AP4=0,"0",AP4)</f>
        <v>3</v>
      </c>
      <c r="AR4" s="45" t="n">
        <f aca="false">(F4+I4+N4+V4+Y4)-5</f>
        <v>7</v>
      </c>
      <c r="AS4" s="45" t="n">
        <f aca="false">IF(AR4=0,"0",AR4)</f>
        <v>7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914</v>
      </c>
      <c r="D5" s="164" t="str">
        <f aca="false">input1!D5</f>
        <v>นางสาวกุลธิดา  แก้วน้อย</v>
      </c>
      <c r="E5" s="145" t="n">
        <f aca="false">[1]input1!E5</f>
        <v>2</v>
      </c>
      <c r="F5" s="58" t="n">
        <f aca="false">[2]input1!F5</f>
        <v>2</v>
      </c>
      <c r="G5" s="59" t="n">
        <f aca="false">[2]input1!G5</f>
        <v>2</v>
      </c>
      <c r="H5" s="59" t="n">
        <f aca="false">[2]input1!H5</f>
        <v>1</v>
      </c>
      <c r="I5" s="59" t="n">
        <f aca="false">[2]input1!I5</f>
        <v>3</v>
      </c>
      <c r="J5" s="126" t="n">
        <f aca="false">[2]input1!J5</f>
        <v>1</v>
      </c>
      <c r="K5" s="127" t="n">
        <f aca="false">[2]input1!K5</f>
        <v>3</v>
      </c>
      <c r="L5" s="59" t="n">
        <f aca="false">[2]input1!L5</f>
        <v>2</v>
      </c>
      <c r="M5" s="59" t="n">
        <f aca="false">[2]input1!M5</f>
        <v>3</v>
      </c>
      <c r="N5" s="61" t="n">
        <f aca="false">[2]input1!N5</f>
        <v>2</v>
      </c>
      <c r="O5" s="64" t="n">
        <f aca="false">[2]input1!O5</f>
        <v>2</v>
      </c>
      <c r="P5" s="65" t="n">
        <f aca="false">[2]input1!P5</f>
        <v>2</v>
      </c>
      <c r="Q5" s="61" t="n">
        <f aca="false">[2]input1!Q5</f>
        <v>1</v>
      </c>
      <c r="R5" s="61" t="n">
        <f aca="false">[2]input1!R5</f>
        <v>1</v>
      </c>
      <c r="S5" s="61" t="n">
        <f aca="false">[2]input1!S5</f>
        <v>2</v>
      </c>
      <c r="T5" s="62" t="n">
        <f aca="false">[2]input1!T5</f>
        <v>1</v>
      </c>
      <c r="U5" s="63" t="n">
        <f aca="false">[2]input1!U5</f>
        <v>1</v>
      </c>
      <c r="V5" s="61" t="n">
        <f aca="false">[2]input1!V5</f>
        <v>2</v>
      </c>
      <c r="W5" s="61" t="n">
        <f aca="false">[2]input1!W5</f>
        <v>1</v>
      </c>
      <c r="X5" s="61" t="n">
        <f aca="false">[2]input1!X5</f>
        <v>1</v>
      </c>
      <c r="Y5" s="64" t="n">
        <f aca="false">[2]input1!Y5</f>
        <v>3</v>
      </c>
      <c r="Z5" s="65" t="n">
        <f aca="false">[2]input1!Z5</f>
        <v>2</v>
      </c>
      <c r="AA5" s="61" t="n">
        <f aca="false">[2]input1!AA5</f>
        <v>1</v>
      </c>
      <c r="AB5" s="61" t="n">
        <f aca="false">[2]input1!AB5</f>
        <v>2</v>
      </c>
      <c r="AC5" s="61" t="n">
        <f aca="false">[2]input1!AC5</f>
        <v>1</v>
      </c>
      <c r="AD5" s="64" t="n">
        <f aca="false">[2]input1!AD5</f>
        <v>3</v>
      </c>
      <c r="AE5" s="45" t="n">
        <f aca="false">(H5+M5+R5+U5+AC5)-5</f>
        <v>2</v>
      </c>
      <c r="AF5" s="45" t="n">
        <f aca="false">IF(AE5=0,"0",AE5)</f>
        <v>2</v>
      </c>
      <c r="AG5" s="45" t="n">
        <f aca="false">IF(L5=3,1,IF(L5=2,2,IF(L5=1,3)))</f>
        <v>2</v>
      </c>
      <c r="AH5" s="45" t="n">
        <f aca="false">(J5+AG5+Q5+W5+AA5)-5</f>
        <v>1</v>
      </c>
      <c r="AI5" s="45" t="n">
        <f aca="false">IF(AH5=0,"0",AH5)</f>
        <v>1</v>
      </c>
      <c r="AJ5" s="45" t="n">
        <f aca="false">IF(Z5=3,1,IF(Z5=2,2,IF(Z5=1,3)))</f>
        <v>2</v>
      </c>
      <c r="AK5" s="45" t="n">
        <f aca="false">IF(AD5=3,1,IF(AD5=2,2,IF(AD5=1,3)))</f>
        <v>1</v>
      </c>
      <c r="AL5" s="45" t="n">
        <f aca="false">(G5+O5+T5+AJ5+AK5)-5</f>
        <v>3</v>
      </c>
      <c r="AM5" s="45" t="n">
        <f aca="false">IF(AL5=0,"0",AL5)</f>
        <v>3</v>
      </c>
      <c r="AN5" s="45" t="n">
        <f aca="false">IF(P5=3,1,IF(P5=2,2,IF(P5=1,3)))</f>
        <v>2</v>
      </c>
      <c r="AO5" s="45" t="n">
        <f aca="false">IF(S5=3,1,IF(S5=2,2,IF(S5=1,3)))</f>
        <v>2</v>
      </c>
      <c r="AP5" s="45" t="n">
        <f aca="false">(K5+AN5+AO5+X5+AB5)-5</f>
        <v>5</v>
      </c>
      <c r="AQ5" s="45" t="n">
        <f aca="false">IF(AP5=0,"0",AP5)</f>
        <v>5</v>
      </c>
      <c r="AR5" s="45" t="n">
        <f aca="false">(F5+I5+N5+V5+Y5)-5</f>
        <v>7</v>
      </c>
      <c r="AS5" s="45" t="n">
        <f aca="false">IF(AR5=0,"0",AR5)</f>
        <v>7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7166</v>
      </c>
      <c r="D6" s="164" t="str">
        <f aca="false">input1!D6</f>
        <v>นางสาวสุทธาทิพย์  ปัญญาดา</v>
      </c>
      <c r="E6" s="145" t="n">
        <f aca="false">[1]input1!E6</f>
        <v>2</v>
      </c>
      <c r="F6" s="128" t="n">
        <f aca="false">[2]input1!F6</f>
        <v>2</v>
      </c>
      <c r="G6" s="129" t="n">
        <f aca="false">[2]input1!G6</f>
        <v>3</v>
      </c>
      <c r="H6" s="129" t="n">
        <f aca="false">[2]input1!H6</f>
        <v>2</v>
      </c>
      <c r="I6" s="129" t="n">
        <f aca="false">[2]input1!I6</f>
        <v>2</v>
      </c>
      <c r="J6" s="130" t="n">
        <f aca="false">[2]input1!J6</f>
        <v>2</v>
      </c>
      <c r="K6" s="131" t="n">
        <f aca="false">[2]input1!K6</f>
        <v>3</v>
      </c>
      <c r="L6" s="129" t="n">
        <f aca="false">[2]input1!L6</f>
        <v>2</v>
      </c>
      <c r="M6" s="129" t="n">
        <f aca="false">[2]input1!M6</f>
        <v>2</v>
      </c>
      <c r="N6" s="129" t="n">
        <f aca="false">[2]input1!N6</f>
        <v>3</v>
      </c>
      <c r="O6" s="132" t="n">
        <f aca="false">[2]input1!O6</f>
        <v>1</v>
      </c>
      <c r="P6" s="128" t="n">
        <f aca="false">[2]input1!P6</f>
        <v>3</v>
      </c>
      <c r="Q6" s="129" t="n">
        <f aca="false">[2]input1!Q6</f>
        <v>1</v>
      </c>
      <c r="R6" s="129" t="n">
        <f aca="false">[2]input1!R6</f>
        <v>2</v>
      </c>
      <c r="S6" s="129" t="n">
        <f aca="false">[2]input1!S6</f>
        <v>2</v>
      </c>
      <c r="T6" s="130" t="n">
        <f aca="false">[2]input1!T6</f>
        <v>1</v>
      </c>
      <c r="U6" s="131" t="n">
        <f aca="false">[2]input1!U6</f>
        <v>1</v>
      </c>
      <c r="V6" s="129" t="n">
        <f aca="false">[2]input1!V6</f>
        <v>1</v>
      </c>
      <c r="W6" s="129" t="n">
        <f aca="false">[2]input1!W6</f>
        <v>1</v>
      </c>
      <c r="X6" s="129" t="n">
        <f aca="false">[2]input1!X6</f>
        <v>1</v>
      </c>
      <c r="Y6" s="132" t="n">
        <f aca="false">[2]input1!Y6</f>
        <v>2</v>
      </c>
      <c r="Z6" s="128" t="n">
        <f aca="false">[2]input1!Z6</f>
        <v>2</v>
      </c>
      <c r="AA6" s="129" t="n">
        <f aca="false">[2]input1!AA6</f>
        <v>1</v>
      </c>
      <c r="AB6" s="129" t="n">
        <f aca="false">[2]input1!AB6</f>
        <v>2</v>
      </c>
      <c r="AC6" s="129" t="n">
        <f aca="false">[2]input1!AC6</f>
        <v>1</v>
      </c>
      <c r="AD6" s="130" t="n">
        <f aca="false">[2]input1!AD6</f>
        <v>2</v>
      </c>
      <c r="AE6" s="45" t="n">
        <f aca="false">(H6+M6+R6+U6+AC6)-5</f>
        <v>3</v>
      </c>
      <c r="AF6" s="45" t="n">
        <f aca="false">IF(AE6=0,"0",AE6)</f>
        <v>3</v>
      </c>
      <c r="AG6" s="45" t="n">
        <f aca="false">IF(L6=3,1,IF(L6=2,2,IF(L6=1,3)))</f>
        <v>2</v>
      </c>
      <c r="AH6" s="45" t="n">
        <f aca="false">(J6+AG6+Q6+W6+AA6)-5</f>
        <v>2</v>
      </c>
      <c r="AI6" s="45" t="n">
        <f aca="false">IF(AH6=0,"0",AH6)</f>
        <v>2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4</v>
      </c>
      <c r="AM6" s="45" t="n">
        <f aca="false">IF(AL6=0,"0",AL6)</f>
        <v>4</v>
      </c>
      <c r="AN6" s="45" t="n">
        <f aca="false">IF(P6=3,1,IF(P6=2,2,IF(P6=1,3)))</f>
        <v>1</v>
      </c>
      <c r="AO6" s="45" t="n">
        <f aca="false">IF(S6=3,1,IF(S6=2,2,IF(S6=1,3)))</f>
        <v>2</v>
      </c>
      <c r="AP6" s="45" t="n">
        <f aca="false">(K6+AN6+AO6+X6+AB6)-5</f>
        <v>4</v>
      </c>
      <c r="AQ6" s="45" t="n">
        <f aca="false">IF(AP6=0,"0",AP6)</f>
        <v>4</v>
      </c>
      <c r="AR6" s="45" t="n">
        <f aca="false">(F6+I6+N6+V6+Y6)-5</f>
        <v>5</v>
      </c>
      <c r="AS6" s="45" t="n">
        <f aca="false">IF(AR6=0,"0",AR6)</f>
        <v>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7393</v>
      </c>
      <c r="D7" s="164" t="str">
        <f aca="false">input1!D7</f>
        <v>นางสาวอัจฉรียา  จำปาคำ</v>
      </c>
      <c r="E7" s="145" t="n">
        <f aca="false">[1]input1!E7</f>
        <v>2</v>
      </c>
      <c r="F7" s="128" t="n">
        <f aca="false">[2]input1!F7</f>
        <v>3</v>
      </c>
      <c r="G7" s="129" t="n">
        <f aca="false">[2]input1!G7</f>
        <v>1</v>
      </c>
      <c r="H7" s="129" t="n">
        <f aca="false">[2]input1!H7</f>
        <v>1</v>
      </c>
      <c r="I7" s="129" t="n">
        <f aca="false">[2]input1!I7</f>
        <v>2</v>
      </c>
      <c r="J7" s="130" t="n">
        <f aca="false">[2]input1!J7</f>
        <v>1</v>
      </c>
      <c r="K7" s="131" t="n">
        <f aca="false">[2]input1!K7</f>
        <v>1</v>
      </c>
      <c r="L7" s="129" t="n">
        <f aca="false">[2]input1!L7</f>
        <v>3</v>
      </c>
      <c r="M7" s="129" t="n">
        <f aca="false">[2]input1!M7</f>
        <v>1</v>
      </c>
      <c r="N7" s="129" t="n">
        <f aca="false">[2]input1!N7</f>
        <v>2</v>
      </c>
      <c r="O7" s="132" t="n">
        <f aca="false">[2]input1!O7</f>
        <v>1</v>
      </c>
      <c r="P7" s="128" t="n">
        <f aca="false">[2]input1!P7</f>
        <v>3</v>
      </c>
      <c r="Q7" s="129" t="n">
        <f aca="false">[2]input1!Q7</f>
        <v>1</v>
      </c>
      <c r="R7" s="129" t="n">
        <f aca="false">[2]input1!R7</f>
        <v>1</v>
      </c>
      <c r="S7" s="129" t="n">
        <f aca="false">[2]input1!S7</f>
        <v>3</v>
      </c>
      <c r="T7" s="130" t="n">
        <f aca="false">[2]input1!T7</f>
        <v>1</v>
      </c>
      <c r="U7" s="131" t="n">
        <f aca="false">[2]input1!U7</f>
        <v>1</v>
      </c>
      <c r="V7" s="129" t="n">
        <f aca="false">[2]input1!V7</f>
        <v>3</v>
      </c>
      <c r="W7" s="129" t="n">
        <f aca="false">[2]input1!W7</f>
        <v>1</v>
      </c>
      <c r="X7" s="129" t="n">
        <f aca="false">[2]input1!X7</f>
        <v>1</v>
      </c>
      <c r="Y7" s="132" t="n">
        <f aca="false">[2]input1!Y7</f>
        <v>3</v>
      </c>
      <c r="Z7" s="128" t="n">
        <f aca="false">[2]input1!Z7</f>
        <v>3</v>
      </c>
      <c r="AA7" s="129" t="n">
        <f aca="false">[2]input1!AA7</f>
        <v>1</v>
      </c>
      <c r="AB7" s="129" t="n">
        <f aca="false">[2]input1!AB7</f>
        <v>3</v>
      </c>
      <c r="AC7" s="129" t="n">
        <f aca="false">[2]input1!AC7</f>
        <v>1</v>
      </c>
      <c r="AD7" s="130" t="n">
        <f aca="false">[2]input1!AD7</f>
        <v>3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0</v>
      </c>
      <c r="AM7" s="45" t="str">
        <f aca="false">IF(AL7=0,"0",AL7)</f>
        <v>0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8</v>
      </c>
      <c r="AS7" s="45" t="n">
        <f aca="false">IF(AR7=0,"0",AR7)</f>
        <v>8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9078</v>
      </c>
      <c r="D8" s="164" t="str">
        <f aca="false">input1!D8</f>
        <v>นางสาวชนิตา  บุญมา</v>
      </c>
      <c r="E8" s="145" t="n">
        <f aca="false">[1]input1!E8</f>
        <v>2</v>
      </c>
      <c r="F8" s="128" t="n">
        <f aca="false">[2]input1!F8</f>
        <v>3</v>
      </c>
      <c r="G8" s="129" t="n">
        <f aca="false">[2]input1!G8</f>
        <v>1</v>
      </c>
      <c r="H8" s="129" t="n">
        <f aca="false">[2]input1!H8</f>
        <v>1</v>
      </c>
      <c r="I8" s="129" t="n">
        <f aca="false">[2]input1!I8</f>
        <v>3</v>
      </c>
      <c r="J8" s="130" t="n">
        <f aca="false">[2]input1!J8</f>
        <v>1</v>
      </c>
      <c r="K8" s="131" t="n">
        <f aca="false">[2]input1!K8</f>
        <v>1</v>
      </c>
      <c r="L8" s="129" t="n">
        <f aca="false">[2]input1!L8</f>
        <v>3</v>
      </c>
      <c r="M8" s="129" t="n">
        <f aca="false">[2]input1!M8</f>
        <v>1</v>
      </c>
      <c r="N8" s="129" t="n">
        <f aca="false">[2]input1!N8</f>
        <v>3</v>
      </c>
      <c r="O8" s="132" t="n">
        <f aca="false">[2]input1!O8</f>
        <v>1</v>
      </c>
      <c r="P8" s="128" t="n">
        <f aca="false">[2]input1!P8</f>
        <v>3</v>
      </c>
      <c r="Q8" s="129" t="n">
        <f aca="false">[2]input1!Q8</f>
        <v>1</v>
      </c>
      <c r="R8" s="129" t="n">
        <f aca="false">[2]input1!R8</f>
        <v>1</v>
      </c>
      <c r="S8" s="129" t="n">
        <f aca="false">[2]input1!S8</f>
        <v>2</v>
      </c>
      <c r="T8" s="130" t="n">
        <f aca="false">[2]input1!T8</f>
        <v>1</v>
      </c>
      <c r="U8" s="131" t="n">
        <f aca="false">[2]input1!U8</f>
        <v>1</v>
      </c>
      <c r="V8" s="129" t="n">
        <f aca="false">[2]input1!V8</f>
        <v>2</v>
      </c>
      <c r="W8" s="129" t="n">
        <f aca="false">[2]input1!W8</f>
        <v>1</v>
      </c>
      <c r="X8" s="129" t="n">
        <f aca="false">[2]input1!X8</f>
        <v>1</v>
      </c>
      <c r="Y8" s="132" t="n">
        <f aca="false">[2]input1!Y8</f>
        <v>2</v>
      </c>
      <c r="Z8" s="128" t="n">
        <f aca="false">[2]input1!Z8</f>
        <v>3</v>
      </c>
      <c r="AA8" s="129" t="n">
        <f aca="false">[2]input1!AA8</f>
        <v>1</v>
      </c>
      <c r="AB8" s="129" t="n">
        <f aca="false">[2]input1!AB8</f>
        <v>2</v>
      </c>
      <c r="AC8" s="129" t="n">
        <f aca="false">[2]input1!AC8</f>
        <v>1</v>
      </c>
      <c r="AD8" s="130" t="n">
        <f aca="false">[2]input1!AD8</f>
        <v>3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1</v>
      </c>
      <c r="AK8" s="45" t="n">
        <f aca="false">IF(AD8=3,1,IF(AD8=2,2,IF(AD8=1,3)))</f>
        <v>1</v>
      </c>
      <c r="AL8" s="45" t="n">
        <f aca="false">(G8+O8+T8+AJ8+AK8)-5</f>
        <v>0</v>
      </c>
      <c r="AM8" s="45" t="str">
        <f aca="false">IF(AL8=0,"0",AL8)</f>
        <v>0</v>
      </c>
      <c r="AN8" s="45" t="n">
        <f aca="false">IF(P8=3,1,IF(P8=2,2,IF(P8=1,3)))</f>
        <v>1</v>
      </c>
      <c r="AO8" s="45" t="n">
        <f aca="false">IF(S8=3,1,IF(S8=2,2,IF(S8=1,3)))</f>
        <v>2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8</v>
      </c>
      <c r="AS8" s="45" t="n">
        <f aca="false">IF(AR8=0,"0",AR8)</f>
        <v>8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9084</v>
      </c>
      <c r="D9" s="164" t="str">
        <f aca="false">input1!D9</f>
        <v>นางสาวพนัชกร  อินถา</v>
      </c>
      <c r="E9" s="145" t="n">
        <f aca="false">[1]input1!E9</f>
        <v>2</v>
      </c>
      <c r="F9" s="128" t="n">
        <f aca="false">[2]input1!F9</f>
        <v>3</v>
      </c>
      <c r="G9" s="129" t="n">
        <f aca="false">[2]input1!G9</f>
        <v>1</v>
      </c>
      <c r="H9" s="129" t="n">
        <f aca="false">[2]input1!H9</f>
        <v>1</v>
      </c>
      <c r="I9" s="129" t="n">
        <f aca="false">[2]input1!I9</f>
        <v>3</v>
      </c>
      <c r="J9" s="130" t="n">
        <f aca="false">[2]input1!J9</f>
        <v>1</v>
      </c>
      <c r="K9" s="131" t="n">
        <f aca="false">[2]input1!K9</f>
        <v>1</v>
      </c>
      <c r="L9" s="129" t="n">
        <f aca="false">[2]input1!L9</f>
        <v>2</v>
      </c>
      <c r="M9" s="129" t="n">
        <f aca="false">[2]input1!M9</f>
        <v>1</v>
      </c>
      <c r="N9" s="129" t="n">
        <f aca="false">[2]input1!N9</f>
        <v>3</v>
      </c>
      <c r="O9" s="132" t="n">
        <f aca="false">[2]input1!O9</f>
        <v>1</v>
      </c>
      <c r="P9" s="128" t="n">
        <f aca="false">[2]input1!P9</f>
        <v>3</v>
      </c>
      <c r="Q9" s="129" t="n">
        <f aca="false">[2]input1!Q9</f>
        <v>1</v>
      </c>
      <c r="R9" s="129" t="n">
        <f aca="false">[2]input1!R9</f>
        <v>1</v>
      </c>
      <c r="S9" s="129" t="n">
        <f aca="false">[2]input1!S9</f>
        <v>3</v>
      </c>
      <c r="T9" s="130" t="n">
        <f aca="false">[2]input1!T9</f>
        <v>1</v>
      </c>
      <c r="U9" s="131" t="n">
        <f aca="false">[2]input1!U9</f>
        <v>1</v>
      </c>
      <c r="V9" s="129" t="n">
        <f aca="false">[2]input1!V9</f>
        <v>3</v>
      </c>
      <c r="W9" s="129" t="n">
        <f aca="false">[2]input1!W9</f>
        <v>1</v>
      </c>
      <c r="X9" s="129" t="n">
        <f aca="false">[2]input1!X9</f>
        <v>1</v>
      </c>
      <c r="Y9" s="132" t="n">
        <f aca="false">[2]input1!Y9</f>
        <v>3</v>
      </c>
      <c r="Z9" s="128" t="n">
        <f aca="false">[2]input1!Z9</f>
        <v>2</v>
      </c>
      <c r="AA9" s="129" t="n">
        <f aca="false">[2]input1!AA9</f>
        <v>1</v>
      </c>
      <c r="AB9" s="129" t="n">
        <f aca="false">[2]input1!AB9</f>
        <v>3</v>
      </c>
      <c r="AC9" s="129" t="n">
        <f aca="false">[2]input1!AC9</f>
        <v>1</v>
      </c>
      <c r="AD9" s="130" t="n">
        <f aca="false">[2]input1!AD9</f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2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2</v>
      </c>
      <c r="AK9" s="45" t="n">
        <f aca="false">IF(AD9=3,1,IF(AD9=2,2,IF(AD9=1,3)))</f>
        <v>1</v>
      </c>
      <c r="AL9" s="45" t="n">
        <f aca="false">(G9+O9+T9+AJ9+AK9)-5</f>
        <v>1</v>
      </c>
      <c r="AM9" s="45" t="n">
        <f aca="false">IF(AL9=0,"0",AL9)</f>
        <v>1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9086</v>
      </c>
      <c r="D10" s="164" t="str">
        <f aca="false">input1!D10</f>
        <v>นางสาวพรนภา  สมศรี</v>
      </c>
      <c r="E10" s="145" t="n">
        <f aca="false">[1]input1!E10</f>
        <v>2</v>
      </c>
      <c r="F10" s="128" t="n">
        <f aca="false">[2]input1!F10</f>
        <v>2</v>
      </c>
      <c r="G10" s="129" t="n">
        <f aca="false">[2]input1!G10</f>
        <v>1</v>
      </c>
      <c r="H10" s="129" t="n">
        <f aca="false">[2]input1!H10</f>
        <v>2</v>
      </c>
      <c r="I10" s="129" t="n">
        <f aca="false">[2]input1!I10</f>
        <v>3</v>
      </c>
      <c r="J10" s="130" t="n">
        <f aca="false">[2]input1!J10</f>
        <v>1</v>
      </c>
      <c r="K10" s="131" t="n">
        <f aca="false">[2]input1!K10</f>
        <v>1</v>
      </c>
      <c r="L10" s="129" t="n">
        <f aca="false">[2]input1!L10</f>
        <v>3</v>
      </c>
      <c r="M10" s="129" t="n">
        <f aca="false">[2]input1!M10</f>
        <v>1</v>
      </c>
      <c r="N10" s="129" t="n">
        <f aca="false">[2]input1!N10</f>
        <v>3</v>
      </c>
      <c r="O10" s="132" t="n">
        <f aca="false">[2]input1!O10</f>
        <v>1</v>
      </c>
      <c r="P10" s="128" t="n">
        <f aca="false">[2]input1!P10</f>
        <v>3</v>
      </c>
      <c r="Q10" s="129" t="n">
        <f aca="false">[2]input1!Q10</f>
        <v>1</v>
      </c>
      <c r="R10" s="129" t="n">
        <f aca="false">[2]input1!R10</f>
        <v>1</v>
      </c>
      <c r="S10" s="129" t="n">
        <f aca="false">[2]input1!S10</f>
        <v>3</v>
      </c>
      <c r="T10" s="130" t="n">
        <f aca="false">[2]input1!T10</f>
        <v>1</v>
      </c>
      <c r="U10" s="131" t="n">
        <f aca="false">[2]input1!U10</f>
        <v>1</v>
      </c>
      <c r="V10" s="129" t="n">
        <f aca="false">[2]input1!V10</f>
        <v>3</v>
      </c>
      <c r="W10" s="129" t="n">
        <f aca="false">[2]input1!W10</f>
        <v>1</v>
      </c>
      <c r="X10" s="129" t="n">
        <f aca="false">[2]input1!X10</f>
        <v>1</v>
      </c>
      <c r="Y10" s="132" t="n">
        <f aca="false">[2]input1!Y10</f>
        <v>2</v>
      </c>
      <c r="Z10" s="128" t="n">
        <f aca="false">[2]input1!Z10</f>
        <v>2</v>
      </c>
      <c r="AA10" s="129" t="n">
        <f aca="false">[2]input1!AA10</f>
        <v>1</v>
      </c>
      <c r="AB10" s="129" t="n">
        <f aca="false">[2]input1!AB10</f>
        <v>1</v>
      </c>
      <c r="AC10" s="129" t="n">
        <f aca="false">[2]input1!AC10</f>
        <v>2</v>
      </c>
      <c r="AD10" s="130" t="n">
        <f aca="false">[2]input1!AD10</f>
        <v>2</v>
      </c>
      <c r="AE10" s="45" t="n">
        <f aca="false">(H10+M10+R10+U10+AC10)-5</f>
        <v>2</v>
      </c>
      <c r="AF10" s="45" t="n">
        <f aca="false">IF(AE10=0,"0",AE10)</f>
        <v>2</v>
      </c>
      <c r="AG10" s="45" t="n">
        <f aca="false">IF(L10=3,1,IF(L10=2,2,IF(L10=1,3)))</f>
        <v>1</v>
      </c>
      <c r="AH10" s="45" t="n">
        <f aca="false">(J10+AG10+Q10+W10+AA10)-5</f>
        <v>0</v>
      </c>
      <c r="AI10" s="45" t="str">
        <f aca="false">IF(AH10=0,"0",AH10)</f>
        <v>0</v>
      </c>
      <c r="AJ10" s="45" t="n">
        <f aca="false">IF(Z10=3,1,IF(Z10=2,2,IF(Z10=1,3)))</f>
        <v>2</v>
      </c>
      <c r="AK10" s="45" t="n">
        <f aca="false">IF(AD10=3,1,IF(AD10=2,2,IF(AD10=1,3)))</f>
        <v>2</v>
      </c>
      <c r="AL10" s="45" t="n">
        <f aca="false">(G10+O10+T10+AJ10+AK10)-5</f>
        <v>2</v>
      </c>
      <c r="AM10" s="45" t="n">
        <f aca="false">IF(AL10=0,"0",AL10)</f>
        <v>2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0</v>
      </c>
      <c r="AQ10" s="45" t="str">
        <f aca="false">IF(AP10=0,"0",AP10)</f>
        <v>0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9087</v>
      </c>
      <c r="D11" s="164" t="str">
        <f aca="false">input1!D11</f>
        <v>นางสาวพรนิภา  ปลัดกอง</v>
      </c>
      <c r="E11" s="145" t="n">
        <f aca="false">[1]input1!E11</f>
        <v>2</v>
      </c>
      <c r="F11" s="128" t="n">
        <f aca="false">[2]input1!F11</f>
        <v>3</v>
      </c>
      <c r="G11" s="129" t="n">
        <f aca="false">[2]input1!G11</f>
        <v>1</v>
      </c>
      <c r="H11" s="129" t="n">
        <f aca="false">[2]input1!H11</f>
        <v>1</v>
      </c>
      <c r="I11" s="129" t="n">
        <f aca="false">[2]input1!I11</f>
        <v>3</v>
      </c>
      <c r="J11" s="130" t="n">
        <f aca="false">[2]input1!J11</f>
        <v>1</v>
      </c>
      <c r="K11" s="131" t="n">
        <f aca="false">[2]input1!K11</f>
        <v>1</v>
      </c>
      <c r="L11" s="129" t="n">
        <f aca="false">[2]input1!L11</f>
        <v>3</v>
      </c>
      <c r="M11" s="129" t="n">
        <f aca="false">[2]input1!M11</f>
        <v>1</v>
      </c>
      <c r="N11" s="129" t="n">
        <f aca="false">[2]input1!N11</f>
        <v>3</v>
      </c>
      <c r="O11" s="132" t="n">
        <f aca="false">[2]input1!O11</f>
        <v>1</v>
      </c>
      <c r="P11" s="128" t="n">
        <f aca="false">[2]input1!P11</f>
        <v>3</v>
      </c>
      <c r="Q11" s="129" t="n">
        <f aca="false">[2]input1!Q11</f>
        <v>1</v>
      </c>
      <c r="R11" s="129" t="n">
        <f aca="false">[2]input1!R11</f>
        <v>1</v>
      </c>
      <c r="S11" s="129" t="n">
        <f aca="false">[2]input1!S11</f>
        <v>2</v>
      </c>
      <c r="T11" s="130" t="n">
        <f aca="false">[2]input1!T11</f>
        <v>1</v>
      </c>
      <c r="U11" s="131" t="n">
        <f aca="false">[2]input1!U11</f>
        <v>1</v>
      </c>
      <c r="V11" s="129" t="n">
        <f aca="false">[2]input1!V11</f>
        <v>3</v>
      </c>
      <c r="W11" s="129" t="n">
        <f aca="false">[2]input1!W11</f>
        <v>1</v>
      </c>
      <c r="X11" s="129" t="n">
        <f aca="false">[2]input1!X11</f>
        <v>1</v>
      </c>
      <c r="Y11" s="132" t="n">
        <f aca="false">[2]input1!Y11</f>
        <v>2</v>
      </c>
      <c r="Z11" s="128" t="n">
        <f aca="false">[2]input1!Z11</f>
        <v>3</v>
      </c>
      <c r="AA11" s="129" t="n">
        <f aca="false">[2]input1!AA11</f>
        <v>1</v>
      </c>
      <c r="AB11" s="129" t="n">
        <f aca="false">[2]input1!AB11</f>
        <v>1</v>
      </c>
      <c r="AC11" s="129" t="n">
        <f aca="false">[2]input1!AC11</f>
        <v>1</v>
      </c>
      <c r="AD11" s="130" t="n">
        <f aca="false">[2]input1!AD11</f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2</v>
      </c>
      <c r="AP11" s="45" t="n">
        <f aca="false">(K11+AN11+AO11+X11+AB11)-5</f>
        <v>1</v>
      </c>
      <c r="AQ11" s="45" t="n">
        <f aca="false">IF(AP11=0,"0",AP11)</f>
        <v>1</v>
      </c>
      <c r="AR11" s="45" t="n">
        <f aca="false">(F11+I11+N11+V11+Y11)-5</f>
        <v>9</v>
      </c>
      <c r="AS11" s="45" t="n">
        <f aca="false">IF(AR11=0,"0",AR11)</f>
        <v>9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9089</v>
      </c>
      <c r="D12" s="164" t="str">
        <f aca="false">input1!D12</f>
        <v>นางสาวพิมพ์วิภา  ทะลือ</v>
      </c>
      <c r="E12" s="145" t="n">
        <f aca="false">[1]input1!E12</f>
        <v>2</v>
      </c>
      <c r="F12" s="128" t="n">
        <f aca="false">[2]input1!F12</f>
        <v>3</v>
      </c>
      <c r="G12" s="129" t="n">
        <f aca="false">[2]input1!G12</f>
        <v>2</v>
      </c>
      <c r="H12" s="129" t="n">
        <f aca="false">[2]input1!H12</f>
        <v>1</v>
      </c>
      <c r="I12" s="129" t="n">
        <f aca="false">[2]input1!I12</f>
        <v>2</v>
      </c>
      <c r="J12" s="130" t="n">
        <f aca="false">[2]input1!J12</f>
        <v>1</v>
      </c>
      <c r="K12" s="131" t="n">
        <f aca="false">[2]input1!K12</f>
        <v>1</v>
      </c>
      <c r="L12" s="129" t="n">
        <f aca="false">[2]input1!L12</f>
        <v>2</v>
      </c>
      <c r="M12" s="129" t="n">
        <f aca="false">[2]input1!M12</f>
        <v>1</v>
      </c>
      <c r="N12" s="129" t="n">
        <f aca="false">[2]input1!N12</f>
        <v>2</v>
      </c>
      <c r="O12" s="132" t="n">
        <f aca="false">[2]input1!O12</f>
        <v>2</v>
      </c>
      <c r="P12" s="128" t="n">
        <f aca="false">[2]input1!P12</f>
        <v>3</v>
      </c>
      <c r="Q12" s="129" t="n">
        <f aca="false">[2]input1!Q12</f>
        <v>1</v>
      </c>
      <c r="R12" s="129" t="n">
        <f aca="false">[2]input1!R12</f>
        <v>1</v>
      </c>
      <c r="S12" s="129" t="n">
        <f aca="false">[2]input1!S12</f>
        <v>2</v>
      </c>
      <c r="T12" s="130" t="n">
        <f aca="false">[2]input1!T12</f>
        <v>2</v>
      </c>
      <c r="U12" s="131" t="n">
        <f aca="false">[2]input1!U12</f>
        <v>2</v>
      </c>
      <c r="V12" s="129" t="n">
        <f aca="false">[2]input1!V12</f>
        <v>2</v>
      </c>
      <c r="W12" s="129" t="n">
        <f aca="false">[2]input1!W12</f>
        <v>1</v>
      </c>
      <c r="X12" s="129" t="n">
        <f aca="false">[2]input1!X12</f>
        <v>1</v>
      </c>
      <c r="Y12" s="132" t="n">
        <f aca="false">[2]input1!Y12</f>
        <v>2</v>
      </c>
      <c r="Z12" s="128" t="n">
        <f aca="false">[2]input1!Z12</f>
        <v>2</v>
      </c>
      <c r="AA12" s="129" t="n">
        <f aca="false">[2]input1!AA12</f>
        <v>1</v>
      </c>
      <c r="AB12" s="129" t="n">
        <f aca="false">[2]input1!AB12</f>
        <v>2</v>
      </c>
      <c r="AC12" s="129" t="n">
        <f aca="false">[2]input1!AC12</f>
        <v>1</v>
      </c>
      <c r="AD12" s="130" t="n">
        <f aca="false">[2]input1!AD12</f>
        <v>2</v>
      </c>
      <c r="AE12" s="45" t="n">
        <f aca="false">(H12+M12+R12+U12+AC12)-5</f>
        <v>1</v>
      </c>
      <c r="AF12" s="45" t="n">
        <f aca="false">IF(AE12=0,"0",AE12)</f>
        <v>1</v>
      </c>
      <c r="AG12" s="45" t="n">
        <f aca="false">IF(L12=3,1,IF(L12=2,2,IF(L12=1,3)))</f>
        <v>2</v>
      </c>
      <c r="AH12" s="45" t="n">
        <f aca="false">(J12+AG12+Q12+W12+AA12)-5</f>
        <v>1</v>
      </c>
      <c r="AI12" s="45" t="n">
        <f aca="false">IF(AH12=0,"0",AH12)</f>
        <v>1</v>
      </c>
      <c r="AJ12" s="45" t="n">
        <f aca="false">IF(Z12=3,1,IF(Z12=2,2,IF(Z12=1,3)))</f>
        <v>2</v>
      </c>
      <c r="AK12" s="45" t="n">
        <f aca="false">IF(AD12=3,1,IF(AD12=2,2,IF(AD12=1,3)))</f>
        <v>2</v>
      </c>
      <c r="AL12" s="45" t="n">
        <f aca="false">(G12+O12+T12+AJ12+AK12)-5</f>
        <v>5</v>
      </c>
      <c r="AM12" s="45" t="n">
        <f aca="false">IF(AL12=0,"0",AL12)</f>
        <v>5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6</v>
      </c>
      <c r="AS12" s="45" t="n">
        <f aca="false">IF(AR12=0,"0",AR12)</f>
        <v>6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9090</v>
      </c>
      <c r="D13" s="164" t="str">
        <f aca="false">input1!D13</f>
        <v>นางสาวภรสิมา  ปิมแปง</v>
      </c>
      <c r="E13" s="145" t="n">
        <f aca="false">[1]input1!E13</f>
        <v>2</v>
      </c>
      <c r="F13" s="128" t="n">
        <f aca="false">[2]input1!F13</f>
        <v>3</v>
      </c>
      <c r="G13" s="129" t="n">
        <f aca="false">[2]input1!G13</f>
        <v>2</v>
      </c>
      <c r="H13" s="129" t="n">
        <f aca="false">[2]input1!H13</f>
        <v>2</v>
      </c>
      <c r="I13" s="129" t="n">
        <f aca="false">[2]input1!I13</f>
        <v>3</v>
      </c>
      <c r="J13" s="130" t="n">
        <f aca="false">[2]input1!J13</f>
        <v>1</v>
      </c>
      <c r="K13" s="131" t="n">
        <f aca="false">[2]input1!K13</f>
        <v>1</v>
      </c>
      <c r="L13" s="129" t="n">
        <f aca="false">[2]input1!L13</f>
        <v>3</v>
      </c>
      <c r="M13" s="129" t="n">
        <f aca="false">[2]input1!M13</f>
        <v>3</v>
      </c>
      <c r="N13" s="129" t="n">
        <f aca="false">[2]input1!N13</f>
        <v>3</v>
      </c>
      <c r="O13" s="132" t="n">
        <f aca="false">[2]input1!O13</f>
        <v>1</v>
      </c>
      <c r="P13" s="128" t="n">
        <f aca="false">[2]input1!P13</f>
        <v>3</v>
      </c>
      <c r="Q13" s="129" t="n">
        <f aca="false">[2]input1!Q13</f>
        <v>1</v>
      </c>
      <c r="R13" s="129" t="n">
        <f aca="false">[2]input1!R13</f>
        <v>1</v>
      </c>
      <c r="S13" s="129" t="n">
        <f aca="false">[2]input1!S13</f>
        <v>3</v>
      </c>
      <c r="T13" s="130" t="n">
        <f aca="false">[2]input1!T13</f>
        <v>1</v>
      </c>
      <c r="U13" s="131" t="n">
        <f aca="false">[2]input1!U13</f>
        <v>1</v>
      </c>
      <c r="V13" s="129" t="n">
        <f aca="false">[2]input1!V13</f>
        <v>3</v>
      </c>
      <c r="W13" s="129" t="n">
        <f aca="false">[2]input1!W13</f>
        <v>1</v>
      </c>
      <c r="X13" s="129" t="n">
        <f aca="false">[2]input1!X13</f>
        <v>1</v>
      </c>
      <c r="Y13" s="132" t="n">
        <f aca="false">[2]input1!Y13</f>
        <v>3</v>
      </c>
      <c r="Z13" s="128" t="n">
        <f aca="false">[2]input1!Z13</f>
        <v>2</v>
      </c>
      <c r="AA13" s="129" t="n">
        <f aca="false">[2]input1!AA13</f>
        <v>1</v>
      </c>
      <c r="AB13" s="129" t="n">
        <f aca="false">[2]input1!AB13</f>
        <v>3</v>
      </c>
      <c r="AC13" s="129" t="n">
        <f aca="false">[2]input1!AC13</f>
        <v>1</v>
      </c>
      <c r="AD13" s="130" t="n">
        <f aca="false">[2]input1!AD13</f>
        <v>2</v>
      </c>
      <c r="AE13" s="45" t="n">
        <f aca="false">(H13+M13+R13+U13+AC13)-5</f>
        <v>3</v>
      </c>
      <c r="AF13" s="45" t="n">
        <f aca="false">IF(AE13=0,"0",AE13)</f>
        <v>3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2</v>
      </c>
      <c r="AK13" s="45" t="n">
        <f aca="false">IF(AD13=3,1,IF(AD13=2,2,IF(AD13=1,3)))</f>
        <v>2</v>
      </c>
      <c r="AL13" s="45" t="n">
        <f aca="false">(G13+O13+T13+AJ13+AK13)-5</f>
        <v>3</v>
      </c>
      <c r="AM13" s="45" t="n">
        <f aca="false">IF(AL13=0,"0",AL13)</f>
        <v>3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2</v>
      </c>
      <c r="AQ13" s="45" t="n">
        <f aca="false">IF(AP13=0,"0",AP13)</f>
        <v>2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9092</v>
      </c>
      <c r="D14" s="164" t="str">
        <f aca="false">input1!D14</f>
        <v>นางสาวภัทรกร  มั่นคง</v>
      </c>
      <c r="E14" s="145" t="n">
        <f aca="false">[1]input1!E14</f>
        <v>2</v>
      </c>
      <c r="F14" s="65" t="n">
        <f aca="false">[2]input1!F14</f>
        <v>2</v>
      </c>
      <c r="G14" s="61" t="n">
        <f aca="false">[2]input1!G14</f>
        <v>2</v>
      </c>
      <c r="H14" s="61" t="n">
        <f aca="false">[2]input1!H14</f>
        <v>1</v>
      </c>
      <c r="I14" s="61" t="n">
        <f aca="false">[2]input1!I14</f>
        <v>2</v>
      </c>
      <c r="J14" s="62" t="n">
        <f aca="false">[2]input1!J14</f>
        <v>1</v>
      </c>
      <c r="K14" s="63" t="n">
        <f aca="false">[2]input1!K14</f>
        <v>2</v>
      </c>
      <c r="L14" s="61" t="n">
        <f aca="false">[2]input1!L14</f>
        <v>2</v>
      </c>
      <c r="M14" s="61" t="n">
        <f aca="false">[2]input1!M14</f>
        <v>2</v>
      </c>
      <c r="N14" s="61" t="n">
        <f aca="false">[2]input1!N14</f>
        <v>3</v>
      </c>
      <c r="O14" s="64" t="n">
        <f aca="false">[2]input1!O14</f>
        <v>1</v>
      </c>
      <c r="P14" s="65" t="n">
        <f aca="false">[2]input1!P14</f>
        <v>2</v>
      </c>
      <c r="Q14" s="61" t="n">
        <f aca="false">[2]input1!Q14</f>
        <v>1</v>
      </c>
      <c r="R14" s="61" t="n">
        <f aca="false">[2]input1!R14</f>
        <v>1</v>
      </c>
      <c r="S14" s="61" t="n">
        <f aca="false">[2]input1!S14</f>
        <v>2</v>
      </c>
      <c r="T14" s="62" t="n">
        <f aca="false">[2]input1!T14</f>
        <v>1</v>
      </c>
      <c r="U14" s="63" t="n">
        <f aca="false">[2]input1!U14</f>
        <v>2</v>
      </c>
      <c r="V14" s="61" t="n">
        <f aca="false">[2]input1!V14</f>
        <v>3</v>
      </c>
      <c r="W14" s="61" t="n">
        <f aca="false">[2]input1!W14</f>
        <v>1</v>
      </c>
      <c r="X14" s="61" t="n">
        <f aca="false">[2]input1!X14</f>
        <v>1</v>
      </c>
      <c r="Y14" s="64" t="n">
        <f aca="false">[2]input1!Y14</f>
        <v>2</v>
      </c>
      <c r="Z14" s="65" t="n">
        <f aca="false">[2]input1!Z14</f>
        <v>2</v>
      </c>
      <c r="AA14" s="61" t="n">
        <f aca="false">[2]input1!AA14</f>
        <v>1</v>
      </c>
      <c r="AB14" s="61" t="n">
        <f aca="false">[2]input1!AB14</f>
        <v>3</v>
      </c>
      <c r="AC14" s="61" t="n">
        <f aca="false">[2]input1!AC14</f>
        <v>2</v>
      </c>
      <c r="AD14" s="64" t="n">
        <f aca="false">[2]input1!AD14</f>
        <v>2</v>
      </c>
      <c r="AE14" s="45" t="n">
        <f aca="false">(H14+M14+R14+U14+AC14)-5</f>
        <v>3</v>
      </c>
      <c r="AF14" s="45" t="n">
        <f aca="false">IF(AE14=0,"0",AE14)</f>
        <v>3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2</v>
      </c>
      <c r="AK14" s="45" t="n">
        <f aca="false">IF(AD14=3,1,IF(AD14=2,2,IF(AD14=1,3)))</f>
        <v>2</v>
      </c>
      <c r="AL14" s="45" t="n">
        <f aca="false">(G14+O14+T14+AJ14+AK14)-5</f>
        <v>3</v>
      </c>
      <c r="AM14" s="45" t="n">
        <f aca="false">IF(AL14=0,"0",AL14)</f>
        <v>3</v>
      </c>
      <c r="AN14" s="45" t="n">
        <f aca="false">IF(P14=3,1,IF(P14=2,2,IF(P14=1,3)))</f>
        <v>2</v>
      </c>
      <c r="AO14" s="45" t="n">
        <f aca="false">IF(S14=3,1,IF(S14=2,2,IF(S14=1,3)))</f>
        <v>2</v>
      </c>
      <c r="AP14" s="45" t="n">
        <f aca="false">(K14+AN14+AO14+X14+AB14)-5</f>
        <v>5</v>
      </c>
      <c r="AQ14" s="45" t="n">
        <f aca="false">IF(AP14=0,"0",AP14)</f>
        <v>5</v>
      </c>
      <c r="AR14" s="45" t="n">
        <f aca="false">(F14+I14+N14+V14+Y14)-5</f>
        <v>7</v>
      </c>
      <c r="AS14" s="45" t="n">
        <f aca="false">IF(AR14=0,"0",AR14)</f>
        <v>7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9093</v>
      </c>
      <c r="D15" s="164" t="str">
        <f aca="false">input1!D15</f>
        <v>นางสาวมณีรัตน์  เขื่อนแก้ว</v>
      </c>
      <c r="E15" s="145" t="n">
        <f aca="false">[1]input1!E15</f>
        <v>2</v>
      </c>
      <c r="F15" s="65" t="n">
        <f aca="false">[2]input1!F15</f>
        <v>2</v>
      </c>
      <c r="G15" s="61" t="n">
        <f aca="false">[2]input1!G15</f>
        <v>1</v>
      </c>
      <c r="H15" s="61" t="n">
        <f aca="false">[2]input1!H15</f>
        <v>1</v>
      </c>
      <c r="I15" s="61" t="n">
        <f aca="false">[2]input1!I15</f>
        <v>2</v>
      </c>
      <c r="J15" s="62" t="n">
        <f aca="false">[2]input1!J15</f>
        <v>1</v>
      </c>
      <c r="K15" s="63" t="n">
        <f aca="false">[2]input1!K15</f>
        <v>1</v>
      </c>
      <c r="L15" s="61" t="n">
        <f aca="false">[2]input1!L15</f>
        <v>1</v>
      </c>
      <c r="M15" s="61" t="n">
        <f aca="false">[2]input1!M15</f>
        <v>2</v>
      </c>
      <c r="N15" s="61" t="n">
        <f aca="false">[2]input1!N15</f>
        <v>2</v>
      </c>
      <c r="O15" s="64" t="n">
        <f aca="false">[2]input1!O15</f>
        <v>1</v>
      </c>
      <c r="P15" s="65" t="n">
        <f aca="false">[2]input1!P15</f>
        <v>2</v>
      </c>
      <c r="Q15" s="61" t="n">
        <f aca="false">[2]input1!Q15</f>
        <v>1</v>
      </c>
      <c r="R15" s="61" t="n">
        <f aca="false">[2]input1!R15</f>
        <v>2</v>
      </c>
      <c r="S15" s="61" t="n">
        <f aca="false">[2]input1!S15</f>
        <v>2</v>
      </c>
      <c r="T15" s="62" t="n">
        <f aca="false">[2]input1!T15</f>
        <v>2</v>
      </c>
      <c r="U15" s="63" t="n">
        <f aca="false">[2]input1!U15</f>
        <v>1</v>
      </c>
      <c r="V15" s="61" t="n">
        <f aca="false">[2]input1!V15</f>
        <v>2</v>
      </c>
      <c r="W15" s="61" t="n">
        <f aca="false">[2]input1!W15</f>
        <v>2</v>
      </c>
      <c r="X15" s="61" t="n">
        <f aca="false">[2]input1!X15</f>
        <v>1</v>
      </c>
      <c r="Y15" s="64" t="n">
        <f aca="false">[2]input1!Y15</f>
        <v>2</v>
      </c>
      <c r="Z15" s="65" t="n">
        <f aca="false">[2]input1!Z15</f>
        <v>3</v>
      </c>
      <c r="AA15" s="61" t="n">
        <f aca="false">[2]input1!AA15</f>
        <v>1</v>
      </c>
      <c r="AB15" s="61" t="n">
        <f aca="false">[2]input1!AB15</f>
        <v>3</v>
      </c>
      <c r="AC15" s="61" t="n">
        <f aca="false">[2]input1!AC15</f>
        <v>1</v>
      </c>
      <c r="AD15" s="64" t="n">
        <f aca="false">[2]input1!AD15</f>
        <v>3</v>
      </c>
      <c r="AE15" s="45" t="n">
        <f aca="false">(H15+M15+R15+U15+AC15)-5</f>
        <v>2</v>
      </c>
      <c r="AF15" s="45" t="n">
        <f aca="false">IF(AE15=0,"0",AE15)</f>
        <v>2</v>
      </c>
      <c r="AG15" s="45" t="n">
        <f aca="false">IF(L15=3,1,IF(L15=2,2,IF(L15=1,3)))</f>
        <v>3</v>
      </c>
      <c r="AH15" s="45" t="n">
        <f aca="false">(J15+AG15+Q15+W15+AA15)-5</f>
        <v>3</v>
      </c>
      <c r="AI15" s="45" t="n">
        <f aca="false">IF(AH15=0,"0",AH15)</f>
        <v>3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1</v>
      </c>
      <c r="AM15" s="45" t="n">
        <f aca="false">IF(AL15=0,"0",AL15)</f>
        <v>1</v>
      </c>
      <c r="AN15" s="45" t="n">
        <f aca="false">IF(P15=3,1,IF(P15=2,2,IF(P15=1,3)))</f>
        <v>2</v>
      </c>
      <c r="AO15" s="45" t="n">
        <f aca="false">IF(S15=3,1,IF(S15=2,2,IF(S15=1,3)))</f>
        <v>2</v>
      </c>
      <c r="AP15" s="45" t="n">
        <f aca="false">(K15+AN15+AO15+X15+AB15)-5</f>
        <v>4</v>
      </c>
      <c r="AQ15" s="45" t="n">
        <f aca="false">IF(AP15=0,"0",AP15)</f>
        <v>4</v>
      </c>
      <c r="AR15" s="45" t="n">
        <f aca="false">(F15+I15+N15+V15+Y15)-5</f>
        <v>5</v>
      </c>
      <c r="AS15" s="45" t="n">
        <f aca="false">IF(AR15=0,"0",AR15)</f>
        <v>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9094</v>
      </c>
      <c r="D16" s="164" t="str">
        <f aca="false">input1!D16</f>
        <v>นางสาวรวีนิภา  นฤทัต</v>
      </c>
      <c r="E16" s="145" t="n">
        <f aca="false">[1]input1!E16</f>
        <v>2</v>
      </c>
      <c r="F16" s="65" t="n">
        <f aca="false">[2]input1!F16</f>
        <v>3</v>
      </c>
      <c r="G16" s="61" t="n">
        <f aca="false">[2]input1!G16</f>
        <v>2</v>
      </c>
      <c r="H16" s="61" t="n">
        <f aca="false">[2]input1!H16</f>
        <v>3</v>
      </c>
      <c r="I16" s="61" t="n">
        <f aca="false">[2]input1!I16</f>
        <v>3</v>
      </c>
      <c r="J16" s="62" t="n">
        <f aca="false">[2]input1!J16</f>
        <v>1</v>
      </c>
      <c r="K16" s="63" t="n">
        <f aca="false">[2]input1!K16</f>
        <v>2</v>
      </c>
      <c r="L16" s="61" t="n">
        <f aca="false">[2]input1!L16</f>
        <v>3</v>
      </c>
      <c r="M16" s="61" t="n">
        <f aca="false">[2]input1!M16</f>
        <v>3</v>
      </c>
      <c r="N16" s="61" t="n">
        <f aca="false">[2]input1!N16</f>
        <v>3</v>
      </c>
      <c r="O16" s="64" t="n">
        <f aca="false">[2]input1!O16</f>
        <v>3</v>
      </c>
      <c r="P16" s="65" t="n">
        <f aca="false">[2]input1!P16</f>
        <v>3</v>
      </c>
      <c r="Q16" s="61" t="n">
        <f aca="false">[2]input1!Q16</f>
        <v>1</v>
      </c>
      <c r="R16" s="61" t="n">
        <f aca="false">[2]input1!R16</f>
        <v>1</v>
      </c>
      <c r="S16" s="61" t="n">
        <f aca="false">[2]input1!S16</f>
        <v>2</v>
      </c>
      <c r="T16" s="62" t="n">
        <f aca="false">[2]input1!T16</f>
        <v>2</v>
      </c>
      <c r="U16" s="63" t="n">
        <f aca="false">[2]input1!U16</f>
        <v>3</v>
      </c>
      <c r="V16" s="61" t="n">
        <f aca="false">[2]input1!V16</f>
        <v>3</v>
      </c>
      <c r="W16" s="61" t="n">
        <f aca="false">[2]input1!W16</f>
        <v>1</v>
      </c>
      <c r="X16" s="61" t="n">
        <f aca="false">[2]input1!X16</f>
        <v>1</v>
      </c>
      <c r="Y16" s="64" t="n">
        <f aca="false">[2]input1!Y16</f>
        <v>3</v>
      </c>
      <c r="Z16" s="65" t="n">
        <f aca="false">[2]input1!Z16</f>
        <v>3</v>
      </c>
      <c r="AA16" s="61" t="n">
        <f aca="false">[2]input1!AA16</f>
        <v>1</v>
      </c>
      <c r="AB16" s="61" t="n">
        <f aca="false">[2]input1!AB16</f>
        <v>2</v>
      </c>
      <c r="AC16" s="61" t="n">
        <f aca="false">[2]input1!AC16</f>
        <v>3</v>
      </c>
      <c r="AD16" s="64" t="n">
        <f aca="false">[2]input1!AD16</f>
        <v>3</v>
      </c>
      <c r="AE16" s="45" t="n">
        <f aca="false">(H16+M16+R16+U16+AC16)-5</f>
        <v>8</v>
      </c>
      <c r="AF16" s="45" t="n">
        <f aca="false">IF(AE16=0,"0",AE16)</f>
        <v>8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1</v>
      </c>
      <c r="AL16" s="45" t="n">
        <f aca="false">(G16+O16+T16+AJ16+AK16)-5</f>
        <v>4</v>
      </c>
      <c r="AM16" s="45" t="n">
        <f aca="false">IF(AL16=0,"0",AL16)</f>
        <v>4</v>
      </c>
      <c r="AN16" s="45" t="n">
        <f aca="false">IF(P16=3,1,IF(P16=2,2,IF(P16=1,3)))</f>
        <v>1</v>
      </c>
      <c r="AO16" s="45" t="n">
        <f aca="false">IF(S16=3,1,IF(S16=2,2,IF(S16=1,3)))</f>
        <v>2</v>
      </c>
      <c r="AP16" s="45" t="n">
        <f aca="false">(K16+AN16+AO16+X16+AB16)-5</f>
        <v>3</v>
      </c>
      <c r="AQ16" s="45" t="n">
        <f aca="false">IF(AP16=0,"0",AP16)</f>
        <v>3</v>
      </c>
      <c r="AR16" s="45" t="n">
        <f aca="false">(F16+I16+N16+V16+Y16)-5</f>
        <v>10</v>
      </c>
      <c r="AS16" s="45" t="n">
        <f aca="false">IF(AR16=0,"0",AR16)</f>
        <v>10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9095</v>
      </c>
      <c r="D17" s="164" t="str">
        <f aca="false">input1!D17</f>
        <v>นางสาวลักษิกา  แก้วเอ</v>
      </c>
      <c r="E17" s="145" t="n">
        <f aca="false">[1]input1!E17</f>
        <v>2</v>
      </c>
      <c r="F17" s="65" t="n">
        <f aca="false">[2]input1!F17</f>
        <v>3</v>
      </c>
      <c r="G17" s="61" t="n">
        <f aca="false">[2]input1!G17</f>
        <v>2</v>
      </c>
      <c r="H17" s="61" t="n">
        <f aca="false">[2]input1!H17</f>
        <v>2</v>
      </c>
      <c r="I17" s="61" t="n">
        <f aca="false">[2]input1!I17</f>
        <v>3</v>
      </c>
      <c r="J17" s="62" t="n">
        <f aca="false">[2]input1!J17</f>
        <v>1</v>
      </c>
      <c r="K17" s="63" t="n">
        <f aca="false">[2]input1!K17</f>
        <v>2</v>
      </c>
      <c r="L17" s="61" t="n">
        <f aca="false">[2]input1!L17</f>
        <v>2</v>
      </c>
      <c r="M17" s="61" t="n">
        <f aca="false">[2]input1!M17</f>
        <v>2</v>
      </c>
      <c r="N17" s="61" t="n">
        <f aca="false">[2]input1!N17</f>
        <v>3</v>
      </c>
      <c r="O17" s="64" t="n">
        <f aca="false">[2]input1!O17</f>
        <v>1</v>
      </c>
      <c r="P17" s="65" t="n">
        <f aca="false">[2]input1!P17</f>
        <v>3</v>
      </c>
      <c r="Q17" s="61" t="n">
        <f aca="false">[2]input1!Q17</f>
        <v>1</v>
      </c>
      <c r="R17" s="61" t="n">
        <f aca="false">[2]input1!R17</f>
        <v>1</v>
      </c>
      <c r="S17" s="61" t="n">
        <f aca="false">[2]input1!S17</f>
        <v>2</v>
      </c>
      <c r="T17" s="62" t="n">
        <f aca="false">[2]input1!T17</f>
        <v>1</v>
      </c>
      <c r="U17" s="63" t="n">
        <f aca="false">[2]input1!U17</f>
        <v>2</v>
      </c>
      <c r="V17" s="61" t="n">
        <f aca="false">[2]input1!V17</f>
        <v>2</v>
      </c>
      <c r="W17" s="61" t="n">
        <f aca="false">[2]input1!W17</f>
        <v>1</v>
      </c>
      <c r="X17" s="61" t="n">
        <f aca="false">[2]input1!X17</f>
        <v>1</v>
      </c>
      <c r="Y17" s="64" t="n">
        <f aca="false">[2]input1!Y17</f>
        <v>2</v>
      </c>
      <c r="Z17" s="65" t="n">
        <f aca="false">[2]input1!Z17</f>
        <v>2</v>
      </c>
      <c r="AA17" s="61" t="n">
        <f aca="false">[2]input1!AA17</f>
        <v>1</v>
      </c>
      <c r="AB17" s="61" t="n">
        <f aca="false">[2]input1!AB17</f>
        <v>1</v>
      </c>
      <c r="AC17" s="61" t="n">
        <f aca="false">[2]input1!AC17</f>
        <v>2</v>
      </c>
      <c r="AD17" s="64" t="n">
        <f aca="false">[2]input1!AD17</f>
        <v>2</v>
      </c>
      <c r="AE17" s="45" t="n">
        <f aca="false">(H17+M17+R17+U17+AC17)-5</f>
        <v>4</v>
      </c>
      <c r="AF17" s="45" t="n">
        <f aca="false">IF(AE17=0,"0",AE17)</f>
        <v>4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2</v>
      </c>
      <c r="AK17" s="45" t="n">
        <f aca="false">IF(AD17=3,1,IF(AD17=2,2,IF(AD17=1,3)))</f>
        <v>2</v>
      </c>
      <c r="AL17" s="45" t="n">
        <f aca="false">(G17+O17+T17+AJ17+AK17)-5</f>
        <v>3</v>
      </c>
      <c r="AM17" s="45" t="n">
        <f aca="false">IF(AL17=0,"0",AL17)</f>
        <v>3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2</v>
      </c>
      <c r="AQ17" s="45" t="n">
        <f aca="false">IF(AP17=0,"0",AP17)</f>
        <v>2</v>
      </c>
      <c r="AR17" s="45" t="n">
        <f aca="false">(F17+I17+N17+V17+Y17)-5</f>
        <v>8</v>
      </c>
      <c r="AS17" s="45" t="n">
        <f aca="false">IF(AR17=0,"0",AR17)</f>
        <v>8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0</v>
      </c>
      <c r="C18" s="145" t="n">
        <f aca="false">input1!C18</f>
        <v>0</v>
      </c>
      <c r="D18" s="164" t="n">
        <f aca="false">input1!D18</f>
        <v>0</v>
      </c>
      <c r="E18" s="145"/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0</v>
      </c>
      <c r="C19" s="145" t="n">
        <f aca="false">input1!C19</f>
        <v>0</v>
      </c>
      <c r="D19" s="164" t="n">
        <f aca="false">input1!D19</f>
        <v>0</v>
      </c>
      <c r="E19" s="145"/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0</v>
      </c>
      <c r="C20" s="145" t="n">
        <f aca="false">input1!C20</f>
        <v>0</v>
      </c>
      <c r="D20" s="164" t="n">
        <f aca="false">input1!D20</f>
        <v>0</v>
      </c>
      <c r="E20" s="145"/>
      <c r="F20" s="65"/>
      <c r="G20" s="61"/>
      <c r="H20" s="61"/>
      <c r="I20" s="61"/>
      <c r="J20" s="62"/>
      <c r="K20" s="63"/>
      <c r="L20" s="61"/>
      <c r="M20" s="61"/>
      <c r="N20" s="61"/>
      <c r="O20" s="64"/>
      <c r="P20" s="65"/>
      <c r="Q20" s="61"/>
      <c r="R20" s="61"/>
      <c r="S20" s="61"/>
      <c r="T20" s="62"/>
      <c r="U20" s="63"/>
      <c r="V20" s="61"/>
      <c r="W20" s="61"/>
      <c r="X20" s="61"/>
      <c r="Y20" s="64"/>
      <c r="Z20" s="65"/>
      <c r="AA20" s="61"/>
      <c r="AB20" s="61"/>
      <c r="AC20" s="61"/>
      <c r="AD20" s="6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0</v>
      </c>
      <c r="C21" s="145" t="n">
        <f aca="false">input1!C21</f>
        <v>0</v>
      </c>
      <c r="D21" s="164" t="n">
        <f aca="false">input1!D21</f>
        <v>0</v>
      </c>
      <c r="E21" s="145"/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0</v>
      </c>
      <c r="C22" s="145" t="n">
        <f aca="false">input1!C22</f>
        <v>0</v>
      </c>
      <c r="D22" s="164" t="n">
        <f aca="false">input1!D22</f>
        <v>0</v>
      </c>
      <c r="E22" s="145"/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0</v>
      </c>
      <c r="C23" s="145" t="n">
        <f aca="false">input1!C23</f>
        <v>0</v>
      </c>
      <c r="D23" s="164" t="n">
        <f aca="false">input1!D23</f>
        <v>0</v>
      </c>
      <c r="E23" s="145"/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0</v>
      </c>
      <c r="C24" s="145" t="n">
        <f aca="false">input1!C24</f>
        <v>0</v>
      </c>
      <c r="D24" s="164" t="n">
        <f aca="false">input1!D24</f>
        <v>0</v>
      </c>
      <c r="E24" s="145"/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0</v>
      </c>
      <c r="C25" s="145" t="n">
        <f aca="false">input1!C25</f>
        <v>0</v>
      </c>
      <c r="D25" s="164" t="n">
        <f aca="false">input1!D25</f>
        <v>0</v>
      </c>
      <c r="E25" s="145"/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0</v>
      </c>
      <c r="C26" s="145" t="n">
        <f aca="false">input1!C26</f>
        <v>0</v>
      </c>
      <c r="D26" s="164" t="n">
        <f aca="false">input1!D26</f>
        <v>0</v>
      </c>
      <c r="E26" s="145"/>
      <c r="F26" s="65"/>
      <c r="G26" s="61"/>
      <c r="H26" s="61"/>
      <c r="I26" s="61"/>
      <c r="J26" s="62"/>
      <c r="K26" s="63"/>
      <c r="L26" s="61"/>
      <c r="M26" s="61"/>
      <c r="N26" s="61"/>
      <c r="O26" s="64"/>
      <c r="P26" s="65"/>
      <c r="Q26" s="61"/>
      <c r="R26" s="61"/>
      <c r="S26" s="61"/>
      <c r="T26" s="62"/>
      <c r="U26" s="63"/>
      <c r="V26" s="61"/>
      <c r="W26" s="61"/>
      <c r="X26" s="61"/>
      <c r="Y26" s="64"/>
      <c r="Z26" s="65"/>
      <c r="AA26" s="61"/>
      <c r="AB26" s="61"/>
      <c r="AC26" s="61"/>
      <c r="AD26" s="6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0</v>
      </c>
      <c r="C27" s="145" t="n">
        <f aca="false">input1!C27</f>
        <v>0</v>
      </c>
      <c r="D27" s="164" t="n">
        <f aca="false">input1!D27</f>
        <v>0</v>
      </c>
      <c r="E27" s="145"/>
      <c r="F27" s="55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0</v>
      </c>
      <c r="C28" s="145" t="n">
        <f aca="false">input1!C28</f>
        <v>0</v>
      </c>
      <c r="D28" s="164" t="n">
        <f aca="false">input1!D28</f>
        <v>0</v>
      </c>
      <c r="E28" s="145"/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0</v>
      </c>
      <c r="C29" s="145" t="n">
        <f aca="false">input1!C29</f>
        <v>0</v>
      </c>
      <c r="D29" s="164" t="n">
        <f aca="false">input1!D29</f>
        <v>0</v>
      </c>
      <c r="E29" s="145"/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0</v>
      </c>
      <c r="C30" s="145" t="n">
        <f aca="false">input1!C30</f>
        <v>0</v>
      </c>
      <c r="D30" s="164" t="n">
        <f aca="false">input1!D30</f>
        <v>0</v>
      </c>
      <c r="E30" s="145"/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0</v>
      </c>
      <c r="C31" s="145" t="n">
        <f aca="false">input1!C31</f>
        <v>0</v>
      </c>
      <c r="D31" s="164" t="n">
        <f aca="false">input1!D31</f>
        <v>0</v>
      </c>
      <c r="E31" s="145"/>
      <c r="F31" s="65"/>
      <c r="G31" s="61"/>
      <c r="H31" s="61"/>
      <c r="I31" s="61"/>
      <c r="J31" s="62"/>
      <c r="K31" s="63"/>
      <c r="L31" s="61"/>
      <c r="M31" s="61"/>
      <c r="N31" s="61"/>
      <c r="O31" s="64"/>
      <c r="P31" s="65"/>
      <c r="Q31" s="61"/>
      <c r="R31" s="61"/>
      <c r="S31" s="61"/>
      <c r="T31" s="62"/>
      <c r="U31" s="63"/>
      <c r="V31" s="61"/>
      <c r="W31" s="61"/>
      <c r="X31" s="61"/>
      <c r="Y31" s="64"/>
      <c r="Z31" s="65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0</v>
      </c>
      <c r="C32" s="145" t="n">
        <f aca="false">input1!C32</f>
        <v>0</v>
      </c>
      <c r="D32" s="164" t="n">
        <f aca="false">input1!D32</f>
        <v>0</v>
      </c>
      <c r="E32" s="145"/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0</v>
      </c>
      <c r="C33" s="145" t="n">
        <f aca="false">input1!C33</f>
        <v>0</v>
      </c>
      <c r="D33" s="164" t="n">
        <f aca="false">input1!D33</f>
        <v>0</v>
      </c>
      <c r="E33" s="145"/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0</v>
      </c>
      <c r="C34" s="145" t="n">
        <f aca="false">input1!C34</f>
        <v>0</v>
      </c>
      <c r="D34" s="164" t="n">
        <f aca="false">input1!D34</f>
        <v>0</v>
      </c>
      <c r="E34" s="145"/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0</v>
      </c>
      <c r="C35" s="145" t="n">
        <f aca="false">input1!C35</f>
        <v>0</v>
      </c>
      <c r="D35" s="164" t="n">
        <f aca="false">input1!D35</f>
        <v>0</v>
      </c>
      <c r="E35" s="145"/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0</v>
      </c>
      <c r="C36" s="145" t="n">
        <f aca="false">input1!C36</f>
        <v>0</v>
      </c>
      <c r="D36" s="164" t="n">
        <f aca="false">input1!D36</f>
        <v>0</v>
      </c>
      <c r="E36" s="145"/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0</v>
      </c>
      <c r="C37" s="145" t="n">
        <f aca="false">input1!C37</f>
        <v>0</v>
      </c>
      <c r="D37" s="164" t="n">
        <f aca="false">input1!D37</f>
        <v>0</v>
      </c>
      <c r="E37" s="145"/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0</v>
      </c>
      <c r="C38" s="145" t="n">
        <f aca="false">input1!C38</f>
        <v>0</v>
      </c>
      <c r="D38" s="164" t="n">
        <f aca="false">input1!D38</f>
        <v>0</v>
      </c>
      <c r="E38" s="145"/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0</v>
      </c>
      <c r="C39" s="145" t="n">
        <f aca="false">input1!C39</f>
        <v>0</v>
      </c>
      <c r="D39" s="164" t="n">
        <f aca="false">input1!D39</f>
        <v>0</v>
      </c>
      <c r="E39" s="145"/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0</v>
      </c>
      <c r="C40" s="145" t="n">
        <f aca="false">input1!C40</f>
        <v>0</v>
      </c>
      <c r="D40" s="164" t="n">
        <f aca="false">input1!D40</f>
        <v>0</v>
      </c>
      <c r="E40" s="145"/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0</v>
      </c>
      <c r="C41" s="145" t="n">
        <f aca="false">input1!C41</f>
        <v>0</v>
      </c>
      <c r="D41" s="164" t="n">
        <f aca="false">input1!D41</f>
        <v>0</v>
      </c>
      <c r="E41" s="145"/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3" t="n">
        <f aca="false">input1!A42</f>
        <v>0</v>
      </c>
      <c r="B42" s="145" t="n">
        <f aca="false">input1!B42</f>
        <v>0</v>
      </c>
      <c r="C42" s="145" t="n">
        <f aca="false">input1!C42</f>
        <v>0</v>
      </c>
      <c r="D42" s="164" t="n">
        <f aca="false">input1!D42</f>
        <v>0</v>
      </c>
      <c r="E42" s="145"/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0</v>
      </c>
      <c r="C43" s="145" t="n">
        <f aca="false">input1!C43</f>
        <v>0</v>
      </c>
      <c r="D43" s="164" t="n">
        <f aca="false">input1!D43</f>
        <v>0</v>
      </c>
      <c r="E43" s="145"/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0</v>
      </c>
      <c r="C44" s="145" t="n">
        <f aca="false">input1!C44</f>
        <v>0</v>
      </c>
      <c r="D44" s="164" t="n">
        <f aca="false">input1!D44</f>
        <v>0</v>
      </c>
      <c r="E44" s="145"/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0</v>
      </c>
      <c r="C45" s="145" t="n">
        <f aca="false">input1!C45</f>
        <v>0</v>
      </c>
      <c r="D45" s="164" t="n">
        <f aca="false">input1!D45</f>
        <v>0</v>
      </c>
      <c r="E45" s="145"/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0</v>
      </c>
      <c r="C46" s="145" t="n">
        <f aca="false">input1!C46</f>
        <v>0</v>
      </c>
      <c r="D46" s="164" t="n">
        <f aca="false">input1!D46</f>
        <v>0</v>
      </c>
      <c r="E46" s="145"/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0</v>
      </c>
      <c r="C47" s="145" t="n">
        <f aca="false">input1!C47</f>
        <v>0</v>
      </c>
      <c r="D47" s="164" t="n">
        <f aca="false">input1!D47</f>
        <v>0</v>
      </c>
      <c r="E47" s="145"/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0</v>
      </c>
      <c r="C48" s="145" t="n">
        <f aca="false">input1!C48</f>
        <v>0</v>
      </c>
      <c r="D48" s="164" t="n">
        <f aca="false">input1!D48</f>
        <v>0</v>
      </c>
      <c r="E48" s="145"/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/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39</v>
      </c>
      <c r="D86" s="167" t="s">
        <v>41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39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39</v>
      </c>
      <c r="D89" s="168" t="s">
        <v>42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4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40</v>
      </c>
      <c r="B2" s="172" t="s">
        <v>44</v>
      </c>
      <c r="C2" s="172" t="s">
        <v>44</v>
      </c>
      <c r="D2" s="173" t="s">
        <v>45</v>
      </c>
      <c r="E2" s="174"/>
      <c r="F2" s="171" t="s">
        <v>46</v>
      </c>
      <c r="G2" s="175"/>
      <c r="H2" s="176" t="s">
        <v>47</v>
      </c>
      <c r="I2" s="176"/>
      <c r="J2" s="177"/>
      <c r="K2" s="178" t="s">
        <v>48</v>
      </c>
      <c r="L2" s="178"/>
      <c r="M2" s="177"/>
      <c r="N2" s="176" t="s">
        <v>49</v>
      </c>
      <c r="O2" s="176"/>
      <c r="P2" s="177"/>
      <c r="Q2" s="178" t="s">
        <v>50</v>
      </c>
      <c r="R2" s="178"/>
      <c r="S2" s="177"/>
      <c r="T2" s="176" t="s">
        <v>51</v>
      </c>
      <c r="U2" s="176"/>
      <c r="V2" s="177"/>
      <c r="W2" s="179" t="s">
        <v>52</v>
      </c>
      <c r="X2" s="179"/>
    </row>
    <row r="3" customFormat="false" ht="22.5" hidden="false" customHeight="false" outlineLevel="0" collapsed="false">
      <c r="A3" s="171"/>
      <c r="B3" s="180" t="s">
        <v>53</v>
      </c>
      <c r="C3" s="180" t="s">
        <v>54</v>
      </c>
      <c r="D3" s="173"/>
      <c r="E3" s="174"/>
      <c r="F3" s="174"/>
      <c r="G3" s="181"/>
      <c r="H3" s="182" t="s">
        <v>55</v>
      </c>
      <c r="I3" s="183" t="s">
        <v>56</v>
      </c>
      <c r="J3" s="184"/>
      <c r="K3" s="185" t="s">
        <v>55</v>
      </c>
      <c r="L3" s="186" t="s">
        <v>56</v>
      </c>
      <c r="M3" s="184"/>
      <c r="N3" s="182" t="s">
        <v>55</v>
      </c>
      <c r="O3" s="183" t="s">
        <v>56</v>
      </c>
      <c r="P3" s="184"/>
      <c r="Q3" s="182" t="s">
        <v>55</v>
      </c>
      <c r="R3" s="183" t="s">
        <v>56</v>
      </c>
      <c r="S3" s="184"/>
      <c r="T3" s="182" t="s">
        <v>55</v>
      </c>
      <c r="U3" s="183" t="s">
        <v>56</v>
      </c>
      <c r="V3" s="184"/>
      <c r="W3" s="182" t="s">
        <v>55</v>
      </c>
      <c r="X3" s="183" t="s">
        <v>56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79</v>
      </c>
      <c r="D4" s="187" t="str">
        <f aca="false">input1!D4</f>
        <v>นางสาวณัฏฐนิช  ธงสิบเจ็ด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149" t="str">
        <f aca="false">input1!D5</f>
        <v>นางสาวกุลธิดา  แก้วน้อย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149" t="str">
        <f aca="false">input1!D6</f>
        <v>นางสาวสุทธาทิพย์  ปัญญาดา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149" t="str">
        <f aca="false">input1!D7</f>
        <v>นางสาวอัจฉรียา  จำปาคำ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149" t="str">
        <f aca="false">input1!D8</f>
        <v>นางสาวชนิตา  บุญมา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149" t="str">
        <f aca="false">input1!D9</f>
        <v>นางสาวพนัชกร  อินถา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149" t="str">
        <f aca="false">input1!D10</f>
        <v>นางสาวพรนภา  สมศรี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149" t="str">
        <f aca="false">input1!D11</f>
        <v>นางสาวพรนิภา  ปลัดกอง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149" t="str">
        <f aca="false">input1!D12</f>
        <v>นางสาวพิมพ์วิภา  ทะลือ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149" t="str">
        <f aca="false">input1!D13</f>
        <v>นางสาวภรสิมา  ปิมแปง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149" t="str">
        <f aca="false">input1!D14</f>
        <v>นางสาวภัทรกร  มั่นคง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149" t="str">
        <f aca="false">input1!D15</f>
        <v>นางสาวมณีรัตน์  เขื่อนแก้ว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149" t="str">
        <f aca="false">input1!D16</f>
        <v>นางสาวรวีนิภา  นฤทัต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149" t="str">
        <f aca="false">input1!D17</f>
        <v>นางสาวลักษิกา  แก้วเอ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149" t="n">
        <f aca="false">input1!D18</f>
        <v>0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149" t="n">
        <f aca="false">input1!D19</f>
        <v>0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149" t="n">
        <f aca="false">input1!D20</f>
        <v>0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149" t="n">
        <f aca="false">input1!D21</f>
        <v>0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149" t="n">
        <f aca="false">input1!D22</f>
        <v>0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149" t="n">
        <f aca="false">input1!D23</f>
        <v>0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149" t="n">
        <f aca="false">input1!D24</f>
        <v>0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149" t="n">
        <f aca="false">input1!D25</f>
        <v>0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149" t="n">
        <f aca="false">input1!D26</f>
        <v>0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149" t="n">
        <f aca="false">input1!D27</f>
        <v>0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149" t="n">
        <f aca="false">input1!D28</f>
        <v>0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149" t="n">
        <f aca="false">input1!D29</f>
        <v>0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149" t="n">
        <f aca="false">input1!D30</f>
        <v>0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0</v>
      </c>
      <c r="C31" s="145" t="n">
        <f aca="false">input1!C31</f>
        <v>0</v>
      </c>
      <c r="D31" s="149" t="n">
        <f aca="false">input1!D31</f>
        <v>0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0</v>
      </c>
      <c r="C32" s="145" t="n">
        <f aca="false">input1!C32</f>
        <v>0</v>
      </c>
      <c r="D32" s="149" t="n">
        <f aca="false">input1!D32</f>
        <v>0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0</v>
      </c>
      <c r="C33" s="145" t="n">
        <f aca="false">input1!C33</f>
        <v>0</v>
      </c>
      <c r="D33" s="149" t="n">
        <f aca="false">input1!D33</f>
        <v>0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0</v>
      </c>
      <c r="C34" s="145" t="n">
        <f aca="false">input1!C34</f>
        <v>0</v>
      </c>
      <c r="D34" s="149" t="n">
        <f aca="false">input1!D34</f>
        <v>0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0</v>
      </c>
      <c r="C35" s="145" t="n">
        <f aca="false">input1!C35</f>
        <v>0</v>
      </c>
      <c r="D35" s="149" t="n">
        <f aca="false">input1!D35</f>
        <v>0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0</v>
      </c>
      <c r="C36" s="145" t="n">
        <f aca="false">input1!C36</f>
        <v>0</v>
      </c>
      <c r="D36" s="149" t="n">
        <f aca="false">input1!D36</f>
        <v>0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0</v>
      </c>
      <c r="C37" s="145" t="n">
        <f aca="false">input1!C37</f>
        <v>0</v>
      </c>
      <c r="D37" s="149" t="n">
        <f aca="false">input1!D37</f>
        <v>0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0</v>
      </c>
      <c r="C38" s="145" t="n">
        <f aca="false">input1!C38</f>
        <v>0</v>
      </c>
      <c r="D38" s="149" t="n">
        <f aca="false">input1!D38</f>
        <v>0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0</v>
      </c>
      <c r="C39" s="145" t="n">
        <f aca="false">input1!C39</f>
        <v>0</v>
      </c>
      <c r="D39" s="149" t="n">
        <f aca="false">input1!D39</f>
        <v>0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0</v>
      </c>
      <c r="C40" s="145" t="n">
        <f aca="false">input1!C40</f>
        <v>0</v>
      </c>
      <c r="D40" s="149" t="n">
        <f aca="false">input1!D40</f>
        <v>0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0</v>
      </c>
      <c r="C41" s="145" t="n">
        <f aca="false">input1!C41</f>
        <v>0</v>
      </c>
      <c r="D41" s="149" t="n">
        <f aca="false">input1!D41</f>
        <v>0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0</v>
      </c>
      <c r="C42" s="145" t="n">
        <f aca="false">input1!C42</f>
        <v>0</v>
      </c>
      <c r="D42" s="149" t="n">
        <f aca="false">input1!D42</f>
        <v>0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0</v>
      </c>
      <c r="C43" s="145" t="n">
        <f aca="false">input1!C43</f>
        <v>0</v>
      </c>
      <c r="D43" s="149" t="n">
        <f aca="false">input1!D43</f>
        <v>0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0</v>
      </c>
      <c r="C44" s="145" t="n">
        <f aca="false">input1!C44</f>
        <v>0</v>
      </c>
      <c r="D44" s="149" t="n">
        <f aca="false">input1!D44</f>
        <v>0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0</v>
      </c>
      <c r="C45" s="145" t="n">
        <f aca="false">input1!C45</f>
        <v>0</v>
      </c>
      <c r="D45" s="149" t="n">
        <f aca="false">input1!D45</f>
        <v>0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0</v>
      </c>
      <c r="C46" s="145" t="n">
        <f aca="false">input1!C46</f>
        <v>0</v>
      </c>
      <c r="D46" s="149" t="n">
        <f aca="false">input1!D46</f>
        <v>0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49" t="n">
        <f aca="false">input1!D47</f>
        <v>0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49" t="n">
        <f aca="false">input1!D48</f>
        <v>0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57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57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57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58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40</v>
      </c>
      <c r="B2" s="172" t="s">
        <v>44</v>
      </c>
      <c r="C2" s="172" t="s">
        <v>44</v>
      </c>
      <c r="D2" s="173" t="s">
        <v>45</v>
      </c>
      <c r="E2" s="171"/>
      <c r="F2" s="171" t="s">
        <v>46</v>
      </c>
      <c r="H2" s="219" t="s">
        <v>59</v>
      </c>
      <c r="I2" s="219"/>
      <c r="K2" s="220" t="s">
        <v>60</v>
      </c>
      <c r="L2" s="220"/>
      <c r="N2" s="221" t="s">
        <v>61</v>
      </c>
      <c r="O2" s="221"/>
      <c r="Q2" s="220" t="s">
        <v>62</v>
      </c>
      <c r="R2" s="220"/>
      <c r="T2" s="221" t="s">
        <v>63</v>
      </c>
      <c r="U2" s="221"/>
      <c r="W2" s="222" t="s">
        <v>64</v>
      </c>
      <c r="X2" s="222"/>
    </row>
    <row r="3" customFormat="false" ht="22.5" hidden="false" customHeight="false" outlineLevel="0" collapsed="false">
      <c r="A3" s="171"/>
      <c r="B3" s="180" t="s">
        <v>53</v>
      </c>
      <c r="C3" s="180" t="s">
        <v>54</v>
      </c>
      <c r="D3" s="173"/>
      <c r="E3" s="171"/>
      <c r="F3" s="171"/>
      <c r="G3" s="182" t="s">
        <v>55</v>
      </c>
      <c r="H3" s="223" t="s">
        <v>55</v>
      </c>
      <c r="I3" s="183" t="s">
        <v>56</v>
      </c>
      <c r="K3" s="182" t="s">
        <v>55</v>
      </c>
      <c r="L3" s="183" t="s">
        <v>56</v>
      </c>
      <c r="N3" s="223" t="s">
        <v>55</v>
      </c>
      <c r="O3" s="224" t="s">
        <v>56</v>
      </c>
      <c r="Q3" s="182" t="s">
        <v>55</v>
      </c>
      <c r="R3" s="183" t="s">
        <v>56</v>
      </c>
      <c r="T3" s="223" t="s">
        <v>55</v>
      </c>
      <c r="U3" s="224" t="s">
        <v>56</v>
      </c>
      <c r="W3" s="182" t="s">
        <v>55</v>
      </c>
      <c r="X3" s="183" t="s">
        <v>56</v>
      </c>
    </row>
    <row r="4" customFormat="false" ht="15.75" hidden="false" customHeight="true" outlineLevel="0" collapsed="false">
      <c r="A4" s="120" t="str">
        <f aca="false">input1!A4</f>
        <v>5/13</v>
      </c>
      <c r="B4" s="120" t="n">
        <f aca="false">input1!B4</f>
        <v>1</v>
      </c>
      <c r="C4" s="120" t="str">
        <f aca="false">input1!C4</f>
        <v>26779</v>
      </c>
      <c r="D4" s="225" t="str">
        <f aca="false">input1!D4</f>
        <v>นางสาวณัฏฐนิช  ธงสิบเจ็ด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229" t="str">
        <f aca="false">input1!D5</f>
        <v>นางสาวกุลธิดา  แก้วน้อย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229" t="str">
        <f aca="false">input1!D6</f>
        <v>นางสาวสุทธาทิพย์  ปัญญาดา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229" t="str">
        <f aca="false">input1!D7</f>
        <v>นางสาวอัจฉรียา  จำปาคำ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229" t="str">
        <f aca="false">input1!D8</f>
        <v>นางสาวชนิตา  บุญมา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229" t="str">
        <f aca="false">input1!D9</f>
        <v>นางสาวพนัชกร  อินถา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229" t="str">
        <f aca="false">input1!D10</f>
        <v>นางสาวพรนภา  สมศรี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229" t="str">
        <f aca="false">input1!D11</f>
        <v>นางสาวพรนิภา  ปลัดกอง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229" t="str">
        <f aca="false">input1!D12</f>
        <v>นางสาวพิมพ์วิภา  ทะลือ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229" t="str">
        <f aca="false">input1!D13</f>
        <v>นางสาวภรสิมา  ปิมแปง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229" t="str">
        <f aca="false">input1!D14</f>
        <v>นางสาวภัทรกร  มั่นคง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229" t="str">
        <f aca="false">input1!D15</f>
        <v>นางสาวมณีรัตน์  เขื่อนแก้ว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229" t="str">
        <f aca="false">input1!D16</f>
        <v>นางสาวรวีนิภา  นฤทัต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229" t="str">
        <f aca="false">input1!D17</f>
        <v>นางสาวลักษิกา  แก้วเอ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229" t="n">
        <f aca="false">input1!D18</f>
        <v>0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229" t="n">
        <f aca="false">input1!D19</f>
        <v>0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229" t="n">
        <f aca="false">input1!D20</f>
        <v>0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229" t="n">
        <f aca="false">input1!D21</f>
        <v>0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229" t="n">
        <f aca="false">input1!D22</f>
        <v>0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229" t="n">
        <f aca="false">input1!D23</f>
        <v>0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229" t="n">
        <f aca="false">input1!D24</f>
        <v>0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229" t="n">
        <f aca="false">input1!D25</f>
        <v>0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229" t="n">
        <f aca="false">input1!D26</f>
        <v>0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229" t="n">
        <f aca="false">input1!D27</f>
        <v>0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229" t="n">
        <f aca="false">input1!D28</f>
        <v>0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229" t="n">
        <f aca="false">input1!D29</f>
        <v>0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229" t="n">
        <f aca="false">input1!D30</f>
        <v>0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0</v>
      </c>
      <c r="C31" s="145" t="n">
        <f aca="false">input1!C31</f>
        <v>0</v>
      </c>
      <c r="D31" s="229" t="n">
        <f aca="false">input1!D31</f>
        <v>0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0</v>
      </c>
      <c r="C32" s="145" t="n">
        <f aca="false">input1!C32</f>
        <v>0</v>
      </c>
      <c r="D32" s="229" t="n">
        <f aca="false">input1!D32</f>
        <v>0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0</v>
      </c>
      <c r="C33" s="145" t="n">
        <f aca="false">input1!C33</f>
        <v>0</v>
      </c>
      <c r="D33" s="229" t="n">
        <f aca="false">input1!D33</f>
        <v>0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0</v>
      </c>
      <c r="C34" s="145" t="n">
        <f aca="false">input1!C34</f>
        <v>0</v>
      </c>
      <c r="D34" s="229" t="n">
        <f aca="false">input1!D34</f>
        <v>0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0</v>
      </c>
      <c r="C35" s="145" t="n">
        <f aca="false">input1!C35</f>
        <v>0</v>
      </c>
      <c r="D35" s="229" t="n">
        <f aca="false">input1!D35</f>
        <v>0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0</v>
      </c>
      <c r="C36" s="145" t="n">
        <f aca="false">input1!C36</f>
        <v>0</v>
      </c>
      <c r="D36" s="229" t="n">
        <f aca="false">input1!D36</f>
        <v>0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0</v>
      </c>
      <c r="C37" s="145" t="n">
        <f aca="false">input1!C37</f>
        <v>0</v>
      </c>
      <c r="D37" s="229" t="n">
        <f aca="false">input1!D37</f>
        <v>0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0</v>
      </c>
      <c r="C38" s="145" t="n">
        <f aca="false">input1!C38</f>
        <v>0</v>
      </c>
      <c r="D38" s="229" t="n">
        <f aca="false">input1!D38</f>
        <v>0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0</v>
      </c>
      <c r="C39" s="145" t="n">
        <f aca="false">input1!C39</f>
        <v>0</v>
      </c>
      <c r="D39" s="229" t="n">
        <f aca="false">input1!D39</f>
        <v>0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0</v>
      </c>
      <c r="C40" s="145" t="n">
        <f aca="false">input1!C40</f>
        <v>0</v>
      </c>
      <c r="D40" s="229" t="n">
        <f aca="false">input1!D40</f>
        <v>0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0</v>
      </c>
      <c r="C41" s="145" t="n">
        <f aca="false">input1!C41</f>
        <v>0</v>
      </c>
      <c r="D41" s="229" t="n">
        <f aca="false">input1!D41</f>
        <v>0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0</v>
      </c>
      <c r="C42" s="145" t="n">
        <f aca="false">input1!C42</f>
        <v>0</v>
      </c>
      <c r="D42" s="229" t="n">
        <f aca="false">input1!D42</f>
        <v>0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0</v>
      </c>
      <c r="C43" s="145" t="n">
        <f aca="false">input1!C43</f>
        <v>0</v>
      </c>
      <c r="D43" s="229" t="n">
        <f aca="false">input1!D43</f>
        <v>0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0</v>
      </c>
      <c r="C44" s="145" t="n">
        <f aca="false">input1!C44</f>
        <v>0</v>
      </c>
      <c r="D44" s="229" t="n">
        <f aca="false">input1!D44</f>
        <v>0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0</v>
      </c>
      <c r="C45" s="145" t="n">
        <f aca="false">input1!C45</f>
        <v>0</v>
      </c>
      <c r="D45" s="229" t="n">
        <f aca="false">input1!D45</f>
        <v>0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0</v>
      </c>
      <c r="C46" s="145" t="n">
        <f aca="false">input1!C46</f>
        <v>0</v>
      </c>
      <c r="D46" s="229" t="n">
        <f aca="false">input1!D46</f>
        <v>0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229" t="n">
        <f aca="false">input1!D47</f>
        <v>0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229" t="n">
        <f aca="false">input1!D48</f>
        <v>0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57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65</v>
      </c>
      <c r="C89" s="216" t="s">
        <v>57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40</v>
      </c>
      <c r="B2" s="172" t="s">
        <v>44</v>
      </c>
      <c r="C2" s="172" t="s">
        <v>44</v>
      </c>
      <c r="D2" s="173" t="s">
        <v>45</v>
      </c>
      <c r="E2" s="171"/>
      <c r="F2" s="171" t="s">
        <v>46</v>
      </c>
      <c r="H2" s="220" t="s">
        <v>59</v>
      </c>
      <c r="I2" s="220"/>
      <c r="K2" s="219" t="s">
        <v>60</v>
      </c>
      <c r="L2" s="219"/>
      <c r="N2" s="220" t="s">
        <v>61</v>
      </c>
      <c r="O2" s="220"/>
      <c r="Q2" s="219" t="s">
        <v>62</v>
      </c>
      <c r="R2" s="219"/>
      <c r="T2" s="220" t="s">
        <v>63</v>
      </c>
      <c r="U2" s="220"/>
      <c r="W2" s="222" t="s">
        <v>64</v>
      </c>
      <c r="X2" s="222"/>
    </row>
    <row r="3" customFormat="false" ht="22.5" hidden="false" customHeight="false" outlineLevel="0" collapsed="false">
      <c r="A3" s="171"/>
      <c r="B3" s="180" t="s">
        <v>53</v>
      </c>
      <c r="C3" s="180" t="s">
        <v>54</v>
      </c>
      <c r="D3" s="173"/>
      <c r="E3" s="171"/>
      <c r="F3" s="171"/>
      <c r="H3" s="182" t="s">
        <v>55</v>
      </c>
      <c r="I3" s="183" t="s">
        <v>56</v>
      </c>
      <c r="K3" s="223" t="s">
        <v>55</v>
      </c>
      <c r="L3" s="183" t="s">
        <v>56</v>
      </c>
      <c r="N3" s="182" t="s">
        <v>55</v>
      </c>
      <c r="O3" s="183" t="s">
        <v>56</v>
      </c>
      <c r="Q3" s="182" t="s">
        <v>55</v>
      </c>
      <c r="R3" s="183" t="s">
        <v>56</v>
      </c>
      <c r="T3" s="182" t="s">
        <v>55</v>
      </c>
      <c r="U3" s="183" t="s">
        <v>56</v>
      </c>
      <c r="W3" s="182" t="s">
        <v>55</v>
      </c>
      <c r="X3" s="183" t="s">
        <v>56</v>
      </c>
    </row>
    <row r="4" customFormat="false" ht="15.75" hidden="false" customHeight="true" outlineLevel="0" collapsed="false">
      <c r="A4" s="120" t="str">
        <f aca="false">input1!A4</f>
        <v>5/13</v>
      </c>
      <c r="B4" s="120" t="n">
        <f aca="false">input1!B4</f>
        <v>1</v>
      </c>
      <c r="C4" s="120" t="str">
        <f aca="false">input1!C4</f>
        <v>26779</v>
      </c>
      <c r="D4" s="187" t="str">
        <f aca="false">input1!D4</f>
        <v>นางสาวณัฏฐนิช  ธงสิบเจ็ด</v>
      </c>
      <c r="E4" s="226" t="n">
        <f aca="false">input3!E4</f>
        <v>2</v>
      </c>
      <c r="F4" s="189" t="str">
        <f aca="false">IF(E4=1,"ชาย",IF(E4=2,"หญิง","-"))</f>
        <v>หญิง</v>
      </c>
      <c r="G4" s="227" t="n">
        <f aca="false">input3!AF4</f>
        <v>1</v>
      </c>
      <c r="H4" s="191" t="n">
        <f aca="false">IF(G4=-5,"-",G4)</f>
        <v>1</v>
      </c>
      <c r="I4" s="192" t="str">
        <f aca="false">IF(H4="-","-",IF(H4="0","ปกติ",IF(H4&gt;6,"เสี่ยง/มีปัญหา","ปกติ")))</f>
        <v>ปกติ</v>
      </c>
      <c r="J4" s="193" t="n">
        <f aca="false">input3!AI4</f>
        <v>1</v>
      </c>
      <c r="K4" s="191" t="n">
        <f aca="false">IF(J4=-5,"-",J4)</f>
        <v>1</v>
      </c>
      <c r="L4" s="192" t="str">
        <f aca="false">IF(K4="-","-",IF(K4="0","ปกติ",IF(K4&gt;6,"เสี่ยง/มีปัญหา","ปกติ")))</f>
        <v>ปกติ</v>
      </c>
      <c r="M4" s="193" t="n">
        <f aca="false">input3!AM4</f>
        <v>3</v>
      </c>
      <c r="N4" s="191" t="n">
        <f aca="false">IF(M4=-5,"-",M4)</f>
        <v>3</v>
      </c>
      <c r="O4" s="192" t="str">
        <f aca="false">IF(N4="-","-",IF(N4="0","ปกติ",IF(N4&lt;6,"ปกติ","เสี่ยง/มีปัญหา")))</f>
        <v>ปกติ</v>
      </c>
      <c r="P4" s="194" t="n">
        <f aca="false">input3!AQ4</f>
        <v>3</v>
      </c>
      <c r="Q4" s="191" t="n">
        <f aca="false">IF(P4=-5,"-",P4)</f>
        <v>3</v>
      </c>
      <c r="R4" s="192" t="str">
        <f aca="false">IF(Q4="-","-",IF(Q4="0","ปกติ",IF(Q4&lt;4,"ปกติ","เสี่ยง/มีปัญหา")))</f>
        <v>ปกติ</v>
      </c>
      <c r="S4" s="193" t="n">
        <f aca="false">input3!AS4</f>
        <v>7</v>
      </c>
      <c r="T4" s="191" t="n">
        <f aca="false">IF(S4=-5,"-",S4)</f>
        <v>7</v>
      </c>
      <c r="U4" s="192" t="str">
        <f aca="false">IF(T4="-","-",IF(T4="0","ไม่มีจุดแข็ง",IF(T4&lt;4,"ไม่มีจุดแข็ง","มีจุดแข็ง")))</f>
        <v>มีจุดแข็ง</v>
      </c>
      <c r="V4" s="228" t="n">
        <f aca="false">G4+J4+M4+P4</f>
        <v>8</v>
      </c>
      <c r="W4" s="191" t="n">
        <f aca="false">IF(V4&lt;1,"-",V4)</f>
        <v>8</v>
      </c>
      <c r="X4" s="196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914</v>
      </c>
      <c r="D5" s="149" t="str">
        <f aca="false">input1!D5</f>
        <v>นางสาวกุลธิดา  แก้วน้อย</v>
      </c>
      <c r="E5" s="230" t="n">
        <f aca="false">input3!E5</f>
        <v>2</v>
      </c>
      <c r="F5" s="198" t="str">
        <f aca="false">IF(E5=1,"ชาย",IF(E5=2,"หญิง","-"))</f>
        <v>หญิง</v>
      </c>
      <c r="G5" s="227" t="n">
        <f aca="false">input3!AF5</f>
        <v>2</v>
      </c>
      <c r="H5" s="191" t="n">
        <f aca="false">IF(G5=-5,"-",G5)</f>
        <v>2</v>
      </c>
      <c r="I5" s="192" t="str">
        <f aca="false">IF(H5="-","-",IF(H5="0","ปกติ",IF(H5&gt;6,"เสี่ยง/มีปัญหา","ปกติ")))</f>
        <v>ปกติ</v>
      </c>
      <c r="J5" s="193" t="n">
        <f aca="false">input3!AI5</f>
        <v>1</v>
      </c>
      <c r="K5" s="191" t="n">
        <f aca="false">IF(J5=-5,"-",J5)</f>
        <v>1</v>
      </c>
      <c r="L5" s="192" t="str">
        <f aca="false">IF(K5="-","-",IF(K5="0","ปกติ",IF(K5&gt;6,"เสี่ยง/มีปัญหา","ปกติ")))</f>
        <v>ปกติ</v>
      </c>
      <c r="M5" s="193" t="n">
        <f aca="false">input3!AM5</f>
        <v>3</v>
      </c>
      <c r="N5" s="191" t="n">
        <f aca="false">IF(M5=-5,"-",M5)</f>
        <v>3</v>
      </c>
      <c r="O5" s="192" t="str">
        <f aca="false">IF(N5="-","-",IF(N5="0","ปกติ",IF(N5&lt;6,"ปกติ","เสี่ยง/มีปัญหา")))</f>
        <v>ปกติ</v>
      </c>
      <c r="P5" s="194" t="n">
        <f aca="false">input3!AQ5</f>
        <v>5</v>
      </c>
      <c r="Q5" s="191" t="n">
        <f aca="false">IF(P5=-5,"-",P5)</f>
        <v>5</v>
      </c>
      <c r="R5" s="192" t="str">
        <f aca="false">IF(Q5="-","-",IF(Q5="0","ปกติ",IF(Q5&lt;4,"ปกติ","เสี่ยง/มีปัญหา")))</f>
        <v>เสี่ยง/มีปัญหา</v>
      </c>
      <c r="S5" s="193" t="n">
        <f aca="false">input3!AS5</f>
        <v>7</v>
      </c>
      <c r="T5" s="191" t="n">
        <f aca="false">IF(S5=-5,"-",S5)</f>
        <v>7</v>
      </c>
      <c r="U5" s="192" t="str">
        <f aca="false">IF(T5="-","-",IF(T5="0","ไม่มีจุดแข็ง",IF(T5&lt;4,"ไม่มีจุดแข็ง","มีจุดแข็ง")))</f>
        <v>มีจุดแข็ง</v>
      </c>
      <c r="V5" s="228" t="n">
        <f aca="false">G5+J5+M5+P5</f>
        <v>11</v>
      </c>
      <c r="W5" s="191" t="n">
        <f aca="false">IF(V5&lt;1,"-",V5)</f>
        <v>11</v>
      </c>
      <c r="X5" s="196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7166</v>
      </c>
      <c r="D6" s="149" t="str">
        <f aca="false">input1!D6</f>
        <v>นางสาวสุทธาทิพย์  ปัญญาดา</v>
      </c>
      <c r="E6" s="230" t="n">
        <f aca="false">input3!E6</f>
        <v>2</v>
      </c>
      <c r="F6" s="198" t="str">
        <f aca="false">IF(E6=1,"ชาย",IF(E6=2,"หญิง","-"))</f>
        <v>หญิง</v>
      </c>
      <c r="G6" s="227" t="n">
        <f aca="false">input3!AF6</f>
        <v>3</v>
      </c>
      <c r="H6" s="191" t="n">
        <f aca="false">IF(G6=-5,"-",G6)</f>
        <v>3</v>
      </c>
      <c r="I6" s="192" t="str">
        <f aca="false">IF(H6="-","-",IF(H6="0","ปกติ",IF(H6&gt;6,"เสี่ยง/มีปัญหา","ปกติ")))</f>
        <v>ปกติ</v>
      </c>
      <c r="J6" s="193" t="n">
        <f aca="false">input3!AI6</f>
        <v>2</v>
      </c>
      <c r="K6" s="191" t="n">
        <f aca="false">IF(J6=-5,"-",J6)</f>
        <v>2</v>
      </c>
      <c r="L6" s="192" t="str">
        <f aca="false">IF(K6="-","-",IF(K6="0","ปกติ",IF(K6&gt;6,"เสี่ยง/มีปัญหา","ปกติ")))</f>
        <v>ปกติ</v>
      </c>
      <c r="M6" s="193" t="n">
        <f aca="false">input3!AM6</f>
        <v>4</v>
      </c>
      <c r="N6" s="191" t="n">
        <f aca="false">IF(M6=-5,"-",M6)</f>
        <v>4</v>
      </c>
      <c r="O6" s="192" t="str">
        <f aca="false">IF(N6="-","-",IF(N6="0","ปกติ",IF(N6&lt;6,"ปกติ","เสี่ยง/มีปัญหา")))</f>
        <v>ปกติ</v>
      </c>
      <c r="P6" s="194" t="n">
        <f aca="false">input3!AQ6</f>
        <v>4</v>
      </c>
      <c r="Q6" s="191" t="n">
        <f aca="false">IF(P6=-5,"-",P6)</f>
        <v>4</v>
      </c>
      <c r="R6" s="192" t="str">
        <f aca="false">IF(Q6="-","-",IF(Q6="0","ปกติ",IF(Q6&lt;4,"ปกติ","เสี่ยง/มีปัญหา")))</f>
        <v>เสี่ยง/มีปัญหา</v>
      </c>
      <c r="S6" s="193" t="n">
        <f aca="false">input3!AS6</f>
        <v>5</v>
      </c>
      <c r="T6" s="191" t="n">
        <f aca="false">IF(S6=-5,"-",S6)</f>
        <v>5</v>
      </c>
      <c r="U6" s="192" t="str">
        <f aca="false">IF(T6="-","-",IF(T6="0","ไม่มีจุดแข็ง",IF(T6&lt;4,"ไม่มีจุดแข็ง","มีจุดแข็ง")))</f>
        <v>มีจุดแข็ง</v>
      </c>
      <c r="V6" s="228" t="n">
        <f aca="false">G6+J6+M6+P6</f>
        <v>13</v>
      </c>
      <c r="W6" s="191" t="n">
        <f aca="false">IF(V6&lt;1,"-",V6)</f>
        <v>13</v>
      </c>
      <c r="X6" s="196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7393</v>
      </c>
      <c r="D7" s="149" t="str">
        <f aca="false">input1!D7</f>
        <v>นางสาวอัจฉรียา  จำปาคำ</v>
      </c>
      <c r="E7" s="230" t="n">
        <f aca="false">input3!E7</f>
        <v>2</v>
      </c>
      <c r="F7" s="198" t="str">
        <f aca="false">IF(E7=1,"ชาย",IF(E7=2,"หญิง","-"))</f>
        <v>หญิง</v>
      </c>
      <c r="G7" s="227" t="str">
        <f aca="false">input3!AF7</f>
        <v>0</v>
      </c>
      <c r="H7" s="191" t="str">
        <f aca="false">IF(G7=-5,"-",G7)</f>
        <v>0</v>
      </c>
      <c r="I7" s="192" t="str">
        <f aca="false">IF(H7="-","-",IF(H7="0","ปกติ",IF(H7&gt;6,"เสี่ยง/มีปัญหา","ปกติ")))</f>
        <v>ปกติ</v>
      </c>
      <c r="J7" s="193" t="str">
        <f aca="false">input3!AI7</f>
        <v>0</v>
      </c>
      <c r="K7" s="191" t="str">
        <f aca="false">IF(J7=-5,"-",J7)</f>
        <v>0</v>
      </c>
      <c r="L7" s="192" t="str">
        <f aca="false">IF(K7="-","-",IF(K7="0","ปกติ",IF(K7&gt;6,"เสี่ยง/มีปัญหา","ปกติ")))</f>
        <v>ปกติ</v>
      </c>
      <c r="M7" s="193" t="str">
        <f aca="false">input3!AM7</f>
        <v>0</v>
      </c>
      <c r="N7" s="191" t="str">
        <f aca="false">IF(M7=-5,"-",M7)</f>
        <v>0</v>
      </c>
      <c r="O7" s="192" t="str">
        <f aca="false">IF(N7="-","-",IF(N7="0","ปกติ",IF(N7&lt;6,"ปกติ","เสี่ยง/มีปัญหา")))</f>
        <v>ปกติ</v>
      </c>
      <c r="P7" s="194" t="n">
        <f aca="false">input3!AQ7</f>
        <v>2</v>
      </c>
      <c r="Q7" s="191" t="n">
        <f aca="false">IF(P7=-5,"-",P7)</f>
        <v>2</v>
      </c>
      <c r="R7" s="192" t="str">
        <f aca="false">IF(Q7="-","-",IF(Q7="0","ปกติ",IF(Q7&lt;4,"ปกติ","เสี่ยง/มีปัญหา")))</f>
        <v>ปกติ</v>
      </c>
      <c r="S7" s="193" t="n">
        <f aca="false">input3!AS7</f>
        <v>8</v>
      </c>
      <c r="T7" s="191" t="n">
        <f aca="false">IF(S7=-5,"-",S7)</f>
        <v>8</v>
      </c>
      <c r="U7" s="192" t="str">
        <f aca="false">IF(T7="-","-",IF(T7="0","ไม่มีจุดแข็ง",IF(T7&lt;4,"ไม่มีจุดแข็ง","มีจุดแข็ง")))</f>
        <v>มีจุดแข็ง</v>
      </c>
      <c r="V7" s="228" t="n">
        <f aca="false">G7+J7+M7+P7</f>
        <v>2</v>
      </c>
      <c r="W7" s="191" t="n">
        <f aca="false">IF(V7&lt;1,"-",V7)</f>
        <v>2</v>
      </c>
      <c r="X7" s="196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9078</v>
      </c>
      <c r="D8" s="149" t="str">
        <f aca="false">input1!D8</f>
        <v>นางสาวชนิตา  บุญมา</v>
      </c>
      <c r="E8" s="230" t="n">
        <f aca="false">input3!E8</f>
        <v>2</v>
      </c>
      <c r="F8" s="198" t="str">
        <f aca="false">IF(E8=1,"ชาย",IF(E8=2,"หญิง","-"))</f>
        <v>หญิง</v>
      </c>
      <c r="G8" s="227" t="str">
        <f aca="false">input3!AF8</f>
        <v>0</v>
      </c>
      <c r="H8" s="191" t="str">
        <f aca="false">IF(G8=-5,"-",G8)</f>
        <v>0</v>
      </c>
      <c r="I8" s="192" t="str">
        <f aca="false">IF(H8="-","-",IF(H8="0","ปกติ",IF(H8&gt;6,"เสี่ยง/มีปัญหา","ปกติ")))</f>
        <v>ปกติ</v>
      </c>
      <c r="J8" s="193" t="str">
        <f aca="false">input3!AI8</f>
        <v>0</v>
      </c>
      <c r="K8" s="191" t="str">
        <f aca="false">IF(J8=-5,"-",J8)</f>
        <v>0</v>
      </c>
      <c r="L8" s="192" t="str">
        <f aca="false">IF(K8="-","-",IF(K8="0","ปกติ",IF(K8&gt;6,"เสี่ยง/มีปัญหา","ปกติ")))</f>
        <v>ปกติ</v>
      </c>
      <c r="M8" s="193" t="str">
        <f aca="false">input3!AM8</f>
        <v>0</v>
      </c>
      <c r="N8" s="191" t="str">
        <f aca="false">IF(M8=-5,"-",M8)</f>
        <v>0</v>
      </c>
      <c r="O8" s="192" t="str">
        <f aca="false">IF(N8="-","-",IF(N8="0","ปกติ",IF(N8&lt;6,"ปกติ","เสี่ยง/มีปัญหา")))</f>
        <v>ปกติ</v>
      </c>
      <c r="P8" s="194" t="n">
        <f aca="false">input3!AQ8</f>
        <v>2</v>
      </c>
      <c r="Q8" s="191" t="n">
        <f aca="false">IF(P8=-5,"-",P8)</f>
        <v>2</v>
      </c>
      <c r="R8" s="192" t="str">
        <f aca="false">IF(Q8="-","-",IF(Q8="0","ปกติ",IF(Q8&lt;4,"ปกติ","เสี่ยง/มีปัญหา")))</f>
        <v>ปกติ</v>
      </c>
      <c r="S8" s="193" t="n">
        <f aca="false">input3!AS8</f>
        <v>8</v>
      </c>
      <c r="T8" s="191" t="n">
        <f aca="false">IF(S8=-5,"-",S8)</f>
        <v>8</v>
      </c>
      <c r="U8" s="192" t="str">
        <f aca="false">IF(T8="-","-",IF(T8="0","ไม่มีจุดแข็ง",IF(T8&lt;4,"ไม่มีจุดแข็ง","มีจุดแข็ง")))</f>
        <v>มีจุดแข็ง</v>
      </c>
      <c r="V8" s="228" t="n">
        <f aca="false">G8+J8+M8+P8</f>
        <v>2</v>
      </c>
      <c r="W8" s="191" t="n">
        <f aca="false">IF(V8&lt;1,"-",V8)</f>
        <v>2</v>
      </c>
      <c r="X8" s="196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9084</v>
      </c>
      <c r="D9" s="149" t="str">
        <f aca="false">input1!D9</f>
        <v>นางสาวพนัชกร  อินถา</v>
      </c>
      <c r="E9" s="230" t="n">
        <f aca="false">input3!E9</f>
        <v>2</v>
      </c>
      <c r="F9" s="198" t="str">
        <f aca="false">IF(E9=1,"ชาย",IF(E9=2,"หญิง","-"))</f>
        <v>หญิง</v>
      </c>
      <c r="G9" s="227" t="str">
        <f aca="false">input3!AF9</f>
        <v>0</v>
      </c>
      <c r="H9" s="191" t="str">
        <f aca="false">IF(G9=-5,"-",G9)</f>
        <v>0</v>
      </c>
      <c r="I9" s="192" t="str">
        <f aca="false">IF(H9="-","-",IF(H9="0","ปกติ",IF(H9&gt;6,"เสี่ยง/มีปัญหา","ปกติ")))</f>
        <v>ปกติ</v>
      </c>
      <c r="J9" s="193" t="n">
        <f aca="false">input3!AI9</f>
        <v>1</v>
      </c>
      <c r="K9" s="191" t="n">
        <f aca="false">IF(J9=-5,"-",J9)</f>
        <v>1</v>
      </c>
      <c r="L9" s="192" t="str">
        <f aca="false">IF(K9="-","-",IF(K9="0","ปกติ",IF(K9&gt;6,"เสี่ยง/มีปัญหา","ปกติ")))</f>
        <v>ปกติ</v>
      </c>
      <c r="M9" s="193" t="n">
        <f aca="false">input3!AM9</f>
        <v>1</v>
      </c>
      <c r="N9" s="191" t="n">
        <f aca="false">IF(M9=-5,"-",M9)</f>
        <v>1</v>
      </c>
      <c r="O9" s="192" t="str">
        <f aca="false">IF(N9="-","-",IF(N9="0","ปกติ",IF(N9&lt;6,"ปกติ","เสี่ยง/มีปัญหา")))</f>
        <v>ปกติ</v>
      </c>
      <c r="P9" s="194" t="n">
        <f aca="false">input3!AQ9</f>
        <v>2</v>
      </c>
      <c r="Q9" s="191" t="n">
        <f aca="false">IF(P9=-5,"-",P9)</f>
        <v>2</v>
      </c>
      <c r="R9" s="192" t="str">
        <f aca="false">IF(Q9="-","-",IF(Q9="0","ปกติ",IF(Q9&lt;4,"ปกติ","เสี่ยง/มีปัญหา")))</f>
        <v>ปกติ</v>
      </c>
      <c r="S9" s="193" t="n">
        <f aca="false">input3!AS9</f>
        <v>10</v>
      </c>
      <c r="T9" s="191" t="n">
        <f aca="false">IF(S9=-5,"-",S9)</f>
        <v>10</v>
      </c>
      <c r="U9" s="192" t="str">
        <f aca="false">IF(T9="-","-",IF(T9="0","ไม่มีจุดแข็ง",IF(T9&lt;4,"ไม่มีจุดแข็ง","มีจุดแข็ง")))</f>
        <v>มีจุดแข็ง</v>
      </c>
      <c r="V9" s="228" t="n">
        <f aca="false">G9+J9+M9+P9</f>
        <v>4</v>
      </c>
      <c r="W9" s="191" t="n">
        <f aca="false">IF(V9&lt;1,"-",V9)</f>
        <v>4</v>
      </c>
      <c r="X9" s="196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9086</v>
      </c>
      <c r="D10" s="149" t="str">
        <f aca="false">input1!D10</f>
        <v>นางสาวพรนภา  สมศรี</v>
      </c>
      <c r="E10" s="230" t="n">
        <f aca="false">input3!E10</f>
        <v>2</v>
      </c>
      <c r="F10" s="198" t="str">
        <f aca="false">IF(E10=1,"ชาย",IF(E10=2,"หญิง","-"))</f>
        <v>หญิง</v>
      </c>
      <c r="G10" s="227" t="n">
        <f aca="false">input3!AF10</f>
        <v>2</v>
      </c>
      <c r="H10" s="191" t="n">
        <f aca="false">IF(G10=-5,"-",G10)</f>
        <v>2</v>
      </c>
      <c r="I10" s="192" t="str">
        <f aca="false">IF(H10="-","-",IF(H10="0","ปกติ",IF(H10&gt;6,"เสี่ยง/มีปัญหา","ปกติ")))</f>
        <v>ปกติ</v>
      </c>
      <c r="J10" s="193" t="str">
        <f aca="false">input3!AI10</f>
        <v>0</v>
      </c>
      <c r="K10" s="191" t="str">
        <f aca="false">IF(J10=-5,"-",J10)</f>
        <v>0</v>
      </c>
      <c r="L10" s="192" t="str">
        <f aca="false">IF(K10="-","-",IF(K10="0","ปกติ",IF(K10&gt;6,"เสี่ยง/มีปัญหา","ปกติ")))</f>
        <v>ปกติ</v>
      </c>
      <c r="M10" s="193" t="n">
        <f aca="false">input3!AM10</f>
        <v>2</v>
      </c>
      <c r="N10" s="191" t="n">
        <f aca="false">IF(M10=-5,"-",M10)</f>
        <v>2</v>
      </c>
      <c r="O10" s="192" t="str">
        <f aca="false">IF(N10="-","-",IF(N10="0","ปกติ",IF(N10&lt;6,"ปกติ","เสี่ยง/มีปัญหา")))</f>
        <v>ปกติ</v>
      </c>
      <c r="P10" s="194" t="str">
        <f aca="false">input3!AQ10</f>
        <v>0</v>
      </c>
      <c r="Q10" s="191" t="str">
        <f aca="false">IF(P10=-5,"-",P10)</f>
        <v>0</v>
      </c>
      <c r="R10" s="192" t="str">
        <f aca="false">IF(Q10="-","-",IF(Q10="0","ปกติ",IF(Q10&lt;4,"ปกติ","เสี่ยง/มีปัญหา")))</f>
        <v>ปกติ</v>
      </c>
      <c r="S10" s="193" t="n">
        <f aca="false">input3!AS10</f>
        <v>8</v>
      </c>
      <c r="T10" s="191" t="n">
        <f aca="false">IF(S10=-5,"-",S10)</f>
        <v>8</v>
      </c>
      <c r="U10" s="192" t="str">
        <f aca="false">IF(T10="-","-",IF(T10="0","ไม่มีจุดแข็ง",IF(T10&lt;4,"ไม่มีจุดแข็ง","มีจุดแข็ง")))</f>
        <v>มีจุดแข็ง</v>
      </c>
      <c r="V10" s="228" t="n">
        <f aca="false">G10+J10+M10+P10</f>
        <v>4</v>
      </c>
      <c r="W10" s="191" t="n">
        <f aca="false">IF(V10&lt;1,"-",V10)</f>
        <v>4</v>
      </c>
      <c r="X10" s="196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9087</v>
      </c>
      <c r="D11" s="149" t="str">
        <f aca="false">input1!D11</f>
        <v>นางสาวพรนิภา  ปลัดกอง</v>
      </c>
      <c r="E11" s="230" t="n">
        <f aca="false">input3!E11</f>
        <v>2</v>
      </c>
      <c r="F11" s="198" t="str">
        <f aca="false">IF(E11=1,"ชาย",IF(E11=2,"หญิง","-"))</f>
        <v>หญิง</v>
      </c>
      <c r="G11" s="227" t="str">
        <f aca="false">input3!AF11</f>
        <v>0</v>
      </c>
      <c r="H11" s="191" t="str">
        <f aca="false">IF(G11=-5,"-",G11)</f>
        <v>0</v>
      </c>
      <c r="I11" s="192" t="str">
        <f aca="false">IF(H11="-","-",IF(H11="0","ปกติ",IF(H11&gt;6,"เสี่ยง/มีปัญหา","ปกติ")))</f>
        <v>ปกติ</v>
      </c>
      <c r="J11" s="193" t="str">
        <f aca="false">input3!AI11</f>
        <v>0</v>
      </c>
      <c r="K11" s="191" t="str">
        <f aca="false">IF(J11=-5,"-",J11)</f>
        <v>0</v>
      </c>
      <c r="L11" s="192" t="str">
        <f aca="false">IF(K11="-","-",IF(K11="0","ปกติ",IF(K11&gt;6,"เสี่ยง/มีปัญหา","ปกติ")))</f>
        <v>ปกติ</v>
      </c>
      <c r="M11" s="193" t="str">
        <f aca="false">input3!AM11</f>
        <v>0</v>
      </c>
      <c r="N11" s="191" t="str">
        <f aca="false">IF(M11=-5,"-",M11)</f>
        <v>0</v>
      </c>
      <c r="O11" s="192" t="str">
        <f aca="false">IF(N11="-","-",IF(N11="0","ปกติ",IF(N11&lt;6,"ปกติ","เสี่ยง/มีปัญหา")))</f>
        <v>ปกติ</v>
      </c>
      <c r="P11" s="194" t="n">
        <f aca="false">input3!AQ11</f>
        <v>1</v>
      </c>
      <c r="Q11" s="191" t="n">
        <f aca="false">IF(P11=-5,"-",P11)</f>
        <v>1</v>
      </c>
      <c r="R11" s="192" t="str">
        <f aca="false">IF(Q11="-","-",IF(Q11="0","ปกติ",IF(Q11&lt;4,"ปกติ","เสี่ยง/มีปัญหา")))</f>
        <v>ปกติ</v>
      </c>
      <c r="S11" s="193" t="n">
        <f aca="false">input3!AS11</f>
        <v>9</v>
      </c>
      <c r="T11" s="191" t="n">
        <f aca="false">IF(S11=-5,"-",S11)</f>
        <v>9</v>
      </c>
      <c r="U11" s="192" t="str">
        <f aca="false">IF(T11="-","-",IF(T11="0","ไม่มีจุดแข็ง",IF(T11&lt;4,"ไม่มีจุดแข็ง","มีจุดแข็ง")))</f>
        <v>มีจุดแข็ง</v>
      </c>
      <c r="V11" s="228" t="n">
        <f aca="false">G11+J11+M11+P11</f>
        <v>1</v>
      </c>
      <c r="W11" s="191" t="n">
        <f aca="false">IF(V11&lt;1,"-",V11)</f>
        <v>1</v>
      </c>
      <c r="X11" s="196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9089</v>
      </c>
      <c r="D12" s="149" t="str">
        <f aca="false">input1!D12</f>
        <v>นางสาวพิมพ์วิภา  ทะลือ</v>
      </c>
      <c r="E12" s="230" t="n">
        <f aca="false">input3!E12</f>
        <v>2</v>
      </c>
      <c r="F12" s="198" t="str">
        <f aca="false">IF(E12=1,"ชาย",IF(E12=2,"หญิง","-"))</f>
        <v>หญิง</v>
      </c>
      <c r="G12" s="227" t="n">
        <f aca="false">input3!AF12</f>
        <v>1</v>
      </c>
      <c r="H12" s="191" t="n">
        <f aca="false">IF(G12=-5,"-",G12)</f>
        <v>1</v>
      </c>
      <c r="I12" s="192" t="str">
        <f aca="false">IF(H12="-","-",IF(H12="0","ปกติ",IF(H12&gt;6,"เสี่ยง/มีปัญหา","ปกติ")))</f>
        <v>ปกติ</v>
      </c>
      <c r="J12" s="193" t="n">
        <f aca="false">input3!AI12</f>
        <v>1</v>
      </c>
      <c r="K12" s="191" t="n">
        <f aca="false">IF(J12=-5,"-",J12)</f>
        <v>1</v>
      </c>
      <c r="L12" s="192" t="str">
        <f aca="false">IF(K12="-","-",IF(K12="0","ปกติ",IF(K12&gt;6,"เสี่ยง/มีปัญหา","ปกติ")))</f>
        <v>ปกติ</v>
      </c>
      <c r="M12" s="193" t="n">
        <f aca="false">input3!AM12</f>
        <v>5</v>
      </c>
      <c r="N12" s="191" t="n">
        <f aca="false">IF(M12=-5,"-",M12)</f>
        <v>5</v>
      </c>
      <c r="O12" s="192" t="str">
        <f aca="false">IF(N12="-","-",IF(N12="0","ปกติ",IF(N12&lt;6,"ปกติ","เสี่ยง/มีปัญหา")))</f>
        <v>ปกติ</v>
      </c>
      <c r="P12" s="194" t="n">
        <f aca="false">input3!AQ12</f>
        <v>2</v>
      </c>
      <c r="Q12" s="191" t="n">
        <f aca="false">IF(P12=-5,"-",P12)</f>
        <v>2</v>
      </c>
      <c r="R12" s="192" t="str">
        <f aca="false">IF(Q12="-","-",IF(Q12="0","ปกติ",IF(Q12&lt;4,"ปกติ","เสี่ยง/มีปัญหา")))</f>
        <v>ปกติ</v>
      </c>
      <c r="S12" s="193" t="n">
        <f aca="false">input3!AS12</f>
        <v>6</v>
      </c>
      <c r="T12" s="191" t="n">
        <f aca="false">IF(S12=-5,"-",S12)</f>
        <v>6</v>
      </c>
      <c r="U12" s="192" t="str">
        <f aca="false">IF(T12="-","-",IF(T12="0","ไม่มีจุดแข็ง",IF(T12&lt;4,"ไม่มีจุดแข็ง","มีจุดแข็ง")))</f>
        <v>มีจุดแข็ง</v>
      </c>
      <c r="V12" s="228" t="n">
        <f aca="false">G12+J12+M12+P12</f>
        <v>9</v>
      </c>
      <c r="W12" s="191" t="n">
        <f aca="false">IF(V12&lt;1,"-",V12)</f>
        <v>9</v>
      </c>
      <c r="X12" s="196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9090</v>
      </c>
      <c r="D13" s="149" t="str">
        <f aca="false">input1!D13</f>
        <v>นางสาวภรสิมา  ปิมแปง</v>
      </c>
      <c r="E13" s="230" t="n">
        <f aca="false">input3!E13</f>
        <v>2</v>
      </c>
      <c r="F13" s="198" t="str">
        <f aca="false">IF(E13=1,"ชาย",IF(E13=2,"หญิง","-"))</f>
        <v>หญิง</v>
      </c>
      <c r="G13" s="227" t="n">
        <f aca="false">input3!AF13</f>
        <v>3</v>
      </c>
      <c r="H13" s="191" t="n">
        <f aca="false">IF(G13=-5,"-",G13)</f>
        <v>3</v>
      </c>
      <c r="I13" s="192" t="str">
        <f aca="false">IF(H13="-","-",IF(H13="0","ปกติ",IF(H13&gt;6,"เสี่ยง/มีปัญหา","ปกติ")))</f>
        <v>ปกติ</v>
      </c>
      <c r="J13" s="193" t="str">
        <f aca="false">input3!AI13</f>
        <v>0</v>
      </c>
      <c r="K13" s="191" t="str">
        <f aca="false">IF(J13=-5,"-",J13)</f>
        <v>0</v>
      </c>
      <c r="L13" s="192" t="str">
        <f aca="false">IF(K13="-","-",IF(K13="0","ปกติ",IF(K13&gt;6,"เสี่ยง/มีปัญหา","ปกติ")))</f>
        <v>ปกติ</v>
      </c>
      <c r="M13" s="193" t="n">
        <f aca="false">input3!AM13</f>
        <v>3</v>
      </c>
      <c r="N13" s="191" t="n">
        <f aca="false">IF(M13=-5,"-",M13)</f>
        <v>3</v>
      </c>
      <c r="O13" s="192" t="str">
        <f aca="false">IF(N13="-","-",IF(N13="0","ปกติ",IF(N13&lt;6,"ปกติ","เสี่ยง/มีปัญหา")))</f>
        <v>ปกติ</v>
      </c>
      <c r="P13" s="194" t="n">
        <f aca="false">input3!AQ13</f>
        <v>2</v>
      </c>
      <c r="Q13" s="191" t="n">
        <f aca="false">IF(P13=-5,"-",P13)</f>
        <v>2</v>
      </c>
      <c r="R13" s="192" t="str">
        <f aca="false">IF(Q13="-","-",IF(Q13="0","ปกติ",IF(Q13&lt;4,"ปกติ","เสี่ยง/มีปัญหา")))</f>
        <v>ปกติ</v>
      </c>
      <c r="S13" s="193" t="n">
        <f aca="false">input3!AS13</f>
        <v>10</v>
      </c>
      <c r="T13" s="191" t="n">
        <f aca="false">IF(S13=-5,"-",S13)</f>
        <v>10</v>
      </c>
      <c r="U13" s="192" t="str">
        <f aca="false">IF(T13="-","-",IF(T13="0","ไม่มีจุดแข็ง",IF(T13&lt;4,"ไม่มีจุดแข็ง","มีจุดแข็ง")))</f>
        <v>มีจุดแข็ง</v>
      </c>
      <c r="V13" s="228" t="n">
        <f aca="false">G13+J13+M13+P13</f>
        <v>8</v>
      </c>
      <c r="W13" s="191" t="n">
        <f aca="false">IF(V13&lt;1,"-",V13)</f>
        <v>8</v>
      </c>
      <c r="X13" s="196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9092</v>
      </c>
      <c r="D14" s="149" t="str">
        <f aca="false">input1!D14</f>
        <v>นางสาวภัทรกร  มั่นคง</v>
      </c>
      <c r="E14" s="230" t="n">
        <f aca="false">input3!E14</f>
        <v>2</v>
      </c>
      <c r="F14" s="198" t="str">
        <f aca="false">IF(E14=1,"ชาย",IF(E14=2,"หญิง","-"))</f>
        <v>หญิง</v>
      </c>
      <c r="G14" s="227" t="n">
        <f aca="false">input3!AF14</f>
        <v>3</v>
      </c>
      <c r="H14" s="191" t="n">
        <f aca="false">IF(G14=-5,"-",G14)</f>
        <v>3</v>
      </c>
      <c r="I14" s="192" t="str">
        <f aca="false">IF(H14="-","-",IF(H14="0","ปกติ",IF(H14&gt;6,"เสี่ยง/มีปัญหา","ปกติ")))</f>
        <v>ปกติ</v>
      </c>
      <c r="J14" s="193" t="n">
        <f aca="false">input3!AI14</f>
        <v>1</v>
      </c>
      <c r="K14" s="191" t="n">
        <f aca="false">IF(J14=-5,"-",J14)</f>
        <v>1</v>
      </c>
      <c r="L14" s="192" t="str">
        <f aca="false">IF(K14="-","-",IF(K14="0","ปกติ",IF(K14&gt;6,"เสี่ยง/มีปัญหา","ปกติ")))</f>
        <v>ปกติ</v>
      </c>
      <c r="M14" s="193" t="n">
        <f aca="false">input3!AM14</f>
        <v>3</v>
      </c>
      <c r="N14" s="191" t="n">
        <f aca="false">IF(M14=-5,"-",M14)</f>
        <v>3</v>
      </c>
      <c r="O14" s="192" t="str">
        <f aca="false">IF(N14="-","-",IF(N14="0","ปกติ",IF(N14&lt;6,"ปกติ","เสี่ยง/มีปัญหา")))</f>
        <v>ปกติ</v>
      </c>
      <c r="P14" s="194" t="n">
        <f aca="false">input3!AQ14</f>
        <v>5</v>
      </c>
      <c r="Q14" s="191" t="n">
        <f aca="false">IF(P14=-5,"-",P14)</f>
        <v>5</v>
      </c>
      <c r="R14" s="192" t="str">
        <f aca="false">IF(Q14="-","-",IF(Q14="0","ปกติ",IF(Q14&lt;4,"ปกติ","เสี่ยง/มีปัญหา")))</f>
        <v>เสี่ยง/มีปัญหา</v>
      </c>
      <c r="S14" s="193" t="n">
        <f aca="false">input3!AS14</f>
        <v>7</v>
      </c>
      <c r="T14" s="191" t="n">
        <f aca="false">IF(S14=-5,"-",S14)</f>
        <v>7</v>
      </c>
      <c r="U14" s="192" t="str">
        <f aca="false">IF(T14="-","-",IF(T14="0","ไม่มีจุดแข็ง",IF(T14&lt;4,"ไม่มีจุดแข็ง","มีจุดแข็ง")))</f>
        <v>มีจุดแข็ง</v>
      </c>
      <c r="V14" s="228" t="n">
        <f aca="false">G14+J14+M14+P14</f>
        <v>12</v>
      </c>
      <c r="W14" s="191" t="n">
        <f aca="false">IF(V14&lt;1,"-",V14)</f>
        <v>12</v>
      </c>
      <c r="X14" s="196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9093</v>
      </c>
      <c r="D15" s="149" t="str">
        <f aca="false">input1!D15</f>
        <v>นางสาวมณีรัตน์  เขื่อนแก้ว</v>
      </c>
      <c r="E15" s="230" t="n">
        <f aca="false">input3!E15</f>
        <v>2</v>
      </c>
      <c r="F15" s="198" t="str">
        <f aca="false">IF(E15=1,"ชาย",IF(E15=2,"หญิง","-"))</f>
        <v>หญิง</v>
      </c>
      <c r="G15" s="227" t="n">
        <f aca="false">input3!AF15</f>
        <v>2</v>
      </c>
      <c r="H15" s="191" t="n">
        <f aca="false">IF(G15=-5,"-",G15)</f>
        <v>2</v>
      </c>
      <c r="I15" s="192" t="str">
        <f aca="false">IF(H15="-","-",IF(H15="0","ปกติ",IF(H15&gt;6,"เสี่ยง/มีปัญหา","ปกติ")))</f>
        <v>ปกติ</v>
      </c>
      <c r="J15" s="193" t="n">
        <f aca="false">input3!AI15</f>
        <v>3</v>
      </c>
      <c r="K15" s="191" t="n">
        <f aca="false">IF(J15=-5,"-",J15)</f>
        <v>3</v>
      </c>
      <c r="L15" s="192" t="str">
        <f aca="false">IF(K15="-","-",IF(K15="0","ปกติ",IF(K15&gt;6,"เสี่ยง/มีปัญหา","ปกติ")))</f>
        <v>ปกติ</v>
      </c>
      <c r="M15" s="193" t="n">
        <f aca="false">input3!AM15</f>
        <v>1</v>
      </c>
      <c r="N15" s="191" t="n">
        <f aca="false">IF(M15=-5,"-",M15)</f>
        <v>1</v>
      </c>
      <c r="O15" s="192" t="str">
        <f aca="false">IF(N15="-","-",IF(N15="0","ปกติ",IF(N15&lt;6,"ปกติ","เสี่ยง/มีปัญหา")))</f>
        <v>ปกติ</v>
      </c>
      <c r="P15" s="194" t="n">
        <f aca="false">input3!AQ15</f>
        <v>4</v>
      </c>
      <c r="Q15" s="191" t="n">
        <f aca="false">IF(P15=-5,"-",P15)</f>
        <v>4</v>
      </c>
      <c r="R15" s="192" t="str">
        <f aca="false">IF(Q15="-","-",IF(Q15="0","ปกติ",IF(Q15&lt;4,"ปกติ","เสี่ยง/มีปัญหา")))</f>
        <v>เสี่ยง/มีปัญหา</v>
      </c>
      <c r="S15" s="193" t="n">
        <f aca="false">input3!AS15</f>
        <v>5</v>
      </c>
      <c r="T15" s="191" t="n">
        <f aca="false">IF(S15=-5,"-",S15)</f>
        <v>5</v>
      </c>
      <c r="U15" s="192" t="str">
        <f aca="false">IF(T15="-","-",IF(T15="0","ไม่มีจุดแข็ง",IF(T15&lt;4,"ไม่มีจุดแข็ง","มีจุดแข็ง")))</f>
        <v>มีจุดแข็ง</v>
      </c>
      <c r="V15" s="228" t="n">
        <f aca="false">G15+J15+M15+P15</f>
        <v>10</v>
      </c>
      <c r="W15" s="191" t="n">
        <f aca="false">IF(V15&lt;1,"-",V15)</f>
        <v>10</v>
      </c>
      <c r="X15" s="196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094</v>
      </c>
      <c r="D16" s="149" t="str">
        <f aca="false">input1!D16</f>
        <v>นางสาวรวีนิภา  นฤทัต</v>
      </c>
      <c r="E16" s="230" t="n">
        <f aca="false">input3!E16</f>
        <v>2</v>
      </c>
      <c r="F16" s="198" t="str">
        <f aca="false">IF(E16=1,"ชาย",IF(E16=2,"หญิง","-"))</f>
        <v>หญิง</v>
      </c>
      <c r="G16" s="227" t="n">
        <f aca="false">input3!AF16</f>
        <v>8</v>
      </c>
      <c r="H16" s="191" t="n">
        <f aca="false">IF(G16=-5,"-",G16)</f>
        <v>8</v>
      </c>
      <c r="I16" s="192" t="str">
        <f aca="false">IF(H16="-","-",IF(H16="0","ปกติ",IF(H16&gt;6,"เสี่ยง/มีปัญหา","ปกติ")))</f>
        <v>เสี่ยง/มีปัญหา</v>
      </c>
      <c r="J16" s="193" t="str">
        <f aca="false">input3!AI16</f>
        <v>0</v>
      </c>
      <c r="K16" s="191" t="str">
        <f aca="false">IF(J16=-5,"-",J16)</f>
        <v>0</v>
      </c>
      <c r="L16" s="192" t="str">
        <f aca="false">IF(K16="-","-",IF(K16="0","ปกติ",IF(K16&gt;6,"เสี่ยง/มีปัญหา","ปกติ")))</f>
        <v>ปกติ</v>
      </c>
      <c r="M16" s="193" t="n">
        <f aca="false">input3!AM16</f>
        <v>4</v>
      </c>
      <c r="N16" s="191" t="n">
        <f aca="false">IF(M16=-5,"-",M16)</f>
        <v>4</v>
      </c>
      <c r="O16" s="192" t="str">
        <f aca="false">IF(N16="-","-",IF(N16="0","ปกติ",IF(N16&lt;6,"ปกติ","เสี่ยง/มีปัญหา")))</f>
        <v>ปกติ</v>
      </c>
      <c r="P16" s="194" t="n">
        <f aca="false">input3!AQ16</f>
        <v>3</v>
      </c>
      <c r="Q16" s="191" t="n">
        <f aca="false">IF(P16=-5,"-",P16)</f>
        <v>3</v>
      </c>
      <c r="R16" s="192" t="str">
        <f aca="false">IF(Q16="-","-",IF(Q16="0","ปกติ",IF(Q16&lt;4,"ปกติ","เสี่ยง/มีปัญหา")))</f>
        <v>ปกติ</v>
      </c>
      <c r="S16" s="193" t="n">
        <f aca="false">input3!AS16</f>
        <v>10</v>
      </c>
      <c r="T16" s="191" t="n">
        <f aca="false">IF(S16=-5,"-",S16)</f>
        <v>10</v>
      </c>
      <c r="U16" s="192" t="str">
        <f aca="false">IF(T16="-","-",IF(T16="0","ไม่มีจุดแข็ง",IF(T16&lt;4,"ไม่มีจุดแข็ง","มีจุดแข็ง")))</f>
        <v>มีจุดแข็ง</v>
      </c>
      <c r="V16" s="228" t="n">
        <f aca="false">G16+J16+M16+P16</f>
        <v>15</v>
      </c>
      <c r="W16" s="191" t="n">
        <f aca="false">IF(V16&lt;1,"-",V16)</f>
        <v>15</v>
      </c>
      <c r="X16" s="196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9095</v>
      </c>
      <c r="D17" s="149" t="str">
        <f aca="false">input1!D17</f>
        <v>นางสาวลักษิกา  แก้วเอ</v>
      </c>
      <c r="E17" s="230" t="n">
        <f aca="false">input3!E17</f>
        <v>2</v>
      </c>
      <c r="F17" s="198" t="str">
        <f aca="false">IF(E17=1,"ชาย",IF(E17=2,"หญิง","-"))</f>
        <v>หญิง</v>
      </c>
      <c r="G17" s="227" t="n">
        <f aca="false">input3!AF17</f>
        <v>4</v>
      </c>
      <c r="H17" s="191" t="n">
        <f aca="false">IF(G17=-5,"-",G17)</f>
        <v>4</v>
      </c>
      <c r="I17" s="192" t="str">
        <f aca="false">IF(H17="-","-",IF(H17="0","ปกติ",IF(H17&gt;6,"เสี่ยง/มีปัญหา","ปกติ")))</f>
        <v>ปกติ</v>
      </c>
      <c r="J17" s="193" t="n">
        <f aca="false">input3!AI17</f>
        <v>1</v>
      </c>
      <c r="K17" s="191" t="n">
        <f aca="false">IF(J17=-5,"-",J17)</f>
        <v>1</v>
      </c>
      <c r="L17" s="192" t="str">
        <f aca="false">IF(K17="-","-",IF(K17="0","ปกติ",IF(K17&gt;6,"เสี่ยง/มีปัญหา","ปกติ")))</f>
        <v>ปกติ</v>
      </c>
      <c r="M17" s="193" t="n">
        <f aca="false">input3!AM17</f>
        <v>3</v>
      </c>
      <c r="N17" s="191" t="n">
        <f aca="false">IF(M17=-5,"-",M17)</f>
        <v>3</v>
      </c>
      <c r="O17" s="192" t="str">
        <f aca="false">IF(N17="-","-",IF(N17="0","ปกติ",IF(N17&lt;6,"ปกติ","เสี่ยง/มีปัญหา")))</f>
        <v>ปกติ</v>
      </c>
      <c r="P17" s="194" t="n">
        <f aca="false">input3!AQ17</f>
        <v>2</v>
      </c>
      <c r="Q17" s="191" t="n">
        <f aca="false">IF(P17=-5,"-",P17)</f>
        <v>2</v>
      </c>
      <c r="R17" s="192" t="str">
        <f aca="false">IF(Q17="-","-",IF(Q17="0","ปกติ",IF(Q17&lt;4,"ปกติ","เสี่ยง/มีปัญหา")))</f>
        <v>ปกติ</v>
      </c>
      <c r="S17" s="193" t="n">
        <f aca="false">input3!AS17</f>
        <v>8</v>
      </c>
      <c r="T17" s="191" t="n">
        <f aca="false">IF(S17=-5,"-",S17)</f>
        <v>8</v>
      </c>
      <c r="U17" s="192" t="str">
        <f aca="false">IF(T17="-","-",IF(T17="0","ไม่มีจุดแข็ง",IF(T17&lt;4,"ไม่มีจุดแข็ง","มีจุดแข็ง")))</f>
        <v>มีจุดแข็ง</v>
      </c>
      <c r="V17" s="228" t="n">
        <f aca="false">G17+J17+M17+P17</f>
        <v>10</v>
      </c>
      <c r="W17" s="191" t="n">
        <f aca="false">IF(V17&lt;1,"-",V17)</f>
        <v>10</v>
      </c>
      <c r="X17" s="196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0</v>
      </c>
      <c r="C18" s="145" t="n">
        <f aca="false">input1!C18</f>
        <v>0</v>
      </c>
      <c r="D18" s="149" t="n">
        <f aca="false">input1!D18</f>
        <v>0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0</v>
      </c>
      <c r="C19" s="145" t="n">
        <f aca="false">input1!C19</f>
        <v>0</v>
      </c>
      <c r="D19" s="149" t="n">
        <f aca="false">input1!D19</f>
        <v>0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0</v>
      </c>
      <c r="C20" s="145" t="n">
        <f aca="false">input1!C20</f>
        <v>0</v>
      </c>
      <c r="D20" s="149" t="n">
        <f aca="false">input1!D20</f>
        <v>0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0</v>
      </c>
      <c r="C21" s="145" t="n">
        <f aca="false">input1!C21</f>
        <v>0</v>
      </c>
      <c r="D21" s="149" t="n">
        <f aca="false">input1!D21</f>
        <v>0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0</v>
      </c>
      <c r="C22" s="145" t="n">
        <f aca="false">input1!C22</f>
        <v>0</v>
      </c>
      <c r="D22" s="149" t="n">
        <f aca="false">input1!D22</f>
        <v>0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0</v>
      </c>
      <c r="C23" s="145" t="n">
        <f aca="false">input1!C23</f>
        <v>0</v>
      </c>
      <c r="D23" s="149" t="n">
        <f aca="false">input1!D23</f>
        <v>0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0</v>
      </c>
      <c r="C24" s="145" t="n">
        <f aca="false">input1!C24</f>
        <v>0</v>
      </c>
      <c r="D24" s="149" t="n">
        <f aca="false">input1!D24</f>
        <v>0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0</v>
      </c>
      <c r="C25" s="145" t="n">
        <f aca="false">input1!C25</f>
        <v>0</v>
      </c>
      <c r="D25" s="149" t="n">
        <f aca="false">input1!D25</f>
        <v>0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0</v>
      </c>
      <c r="C26" s="145" t="n">
        <f aca="false">input1!C26</f>
        <v>0</v>
      </c>
      <c r="D26" s="149" t="n">
        <f aca="false">input1!D26</f>
        <v>0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0</v>
      </c>
      <c r="C27" s="145" t="n">
        <f aca="false">input1!C27</f>
        <v>0</v>
      </c>
      <c r="D27" s="149" t="n">
        <f aca="false">input1!D27</f>
        <v>0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0</v>
      </c>
      <c r="C28" s="145" t="n">
        <f aca="false">input1!C28</f>
        <v>0</v>
      </c>
      <c r="D28" s="149" t="n">
        <f aca="false">input1!D28</f>
        <v>0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0</v>
      </c>
      <c r="C29" s="145" t="n">
        <f aca="false">input1!C29</f>
        <v>0</v>
      </c>
      <c r="D29" s="149" t="n">
        <f aca="false">input1!D29</f>
        <v>0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0</v>
      </c>
      <c r="C30" s="145" t="n">
        <f aca="false">input1!C30</f>
        <v>0</v>
      </c>
      <c r="D30" s="149" t="n">
        <f aca="false">input1!D30</f>
        <v>0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0</v>
      </c>
      <c r="C31" s="145" t="n">
        <f aca="false">input1!C31</f>
        <v>0</v>
      </c>
      <c r="D31" s="149" t="n">
        <f aca="false">input1!D31</f>
        <v>0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0</v>
      </c>
      <c r="C32" s="145" t="n">
        <f aca="false">input1!C32</f>
        <v>0</v>
      </c>
      <c r="D32" s="149" t="n">
        <f aca="false">input1!D32</f>
        <v>0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0</v>
      </c>
      <c r="C33" s="145" t="n">
        <f aca="false">input1!C33</f>
        <v>0</v>
      </c>
      <c r="D33" s="149" t="n">
        <f aca="false">input1!D33</f>
        <v>0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0</v>
      </c>
      <c r="C34" s="145" t="n">
        <f aca="false">input1!C34</f>
        <v>0</v>
      </c>
      <c r="D34" s="149" t="n">
        <f aca="false">input1!D34</f>
        <v>0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0</v>
      </c>
      <c r="C35" s="145" t="n">
        <f aca="false">input1!C35</f>
        <v>0</v>
      </c>
      <c r="D35" s="149" t="n">
        <f aca="false">input1!D35</f>
        <v>0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0</v>
      </c>
      <c r="C36" s="145" t="n">
        <f aca="false">input1!C36</f>
        <v>0</v>
      </c>
      <c r="D36" s="149" t="n">
        <f aca="false">input1!D36</f>
        <v>0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0</v>
      </c>
      <c r="C37" s="145" t="n">
        <f aca="false">input1!C37</f>
        <v>0</v>
      </c>
      <c r="D37" s="149" t="n">
        <f aca="false">input1!D37</f>
        <v>0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0</v>
      </c>
      <c r="C38" s="145" t="n">
        <f aca="false">input1!C38</f>
        <v>0</v>
      </c>
      <c r="D38" s="149" t="n">
        <f aca="false">input1!D38</f>
        <v>0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0</v>
      </c>
      <c r="C39" s="145" t="n">
        <f aca="false">input1!C39</f>
        <v>0</v>
      </c>
      <c r="D39" s="149" t="n">
        <f aca="false">input1!D39</f>
        <v>0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0</v>
      </c>
      <c r="C40" s="145" t="n">
        <f aca="false">input1!C40</f>
        <v>0</v>
      </c>
      <c r="D40" s="149" t="n">
        <f aca="false">input1!D40</f>
        <v>0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0</v>
      </c>
      <c r="C41" s="145" t="n">
        <f aca="false">input1!C41</f>
        <v>0</v>
      </c>
      <c r="D41" s="149" t="n">
        <f aca="false">input1!D41</f>
        <v>0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0</v>
      </c>
      <c r="C42" s="145" t="n">
        <f aca="false">input1!C42</f>
        <v>0</v>
      </c>
      <c r="D42" s="149" t="n">
        <f aca="false">input1!D42</f>
        <v>0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0</v>
      </c>
      <c r="C43" s="145" t="n">
        <f aca="false">input1!C43</f>
        <v>0</v>
      </c>
      <c r="D43" s="149" t="n">
        <f aca="false">input1!D43</f>
        <v>0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0</v>
      </c>
      <c r="C44" s="145" t="n">
        <f aca="false">input1!C44</f>
        <v>0</v>
      </c>
      <c r="D44" s="149" t="n">
        <f aca="false">input1!D44</f>
        <v>0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0</v>
      </c>
      <c r="C45" s="145" t="n">
        <f aca="false">input1!C45</f>
        <v>0</v>
      </c>
      <c r="D45" s="149" t="n">
        <f aca="false">input1!D45</f>
        <v>0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0</v>
      </c>
      <c r="C46" s="145" t="n">
        <f aca="false">input1!C46</f>
        <v>0</v>
      </c>
      <c r="D46" s="149" t="n">
        <f aca="false">input1!D46</f>
        <v>0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0</v>
      </c>
      <c r="C47" s="145" t="n">
        <f aca="false">input1!C47</f>
        <v>0</v>
      </c>
      <c r="D47" s="149" t="n">
        <f aca="false">input1!D47</f>
        <v>0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0</v>
      </c>
      <c r="C48" s="145" t="n">
        <f aca="false">input1!C48</f>
        <v>0</v>
      </c>
      <c r="D48" s="149" t="n">
        <f aca="false">input1!D48</f>
        <v>0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57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57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57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02:26Z</dcterms:modified>
  <cp:revision>0</cp:revision>
  <dc:subject/>
  <dc:title/>
</cp:coreProperties>
</file>