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5/12</t>
  </si>
  <si>
    <t xml:space="preserve">26764</t>
  </si>
  <si>
    <t xml:space="preserve">นายณัฐพงค์  ศรีแหลมสิงห์</t>
  </si>
  <si>
    <t xml:space="preserve">26775</t>
  </si>
  <si>
    <t xml:space="preserve">นายเอกพงษ์  วาทิกทินกร</t>
  </si>
  <si>
    <t xml:space="preserve">26811</t>
  </si>
  <si>
    <t xml:space="preserve">นายวิทวัส  ปวงวงค์</t>
  </si>
  <si>
    <t xml:space="preserve">26904</t>
  </si>
  <si>
    <t xml:space="preserve">นายนพนนท์  พลูคำ</t>
  </si>
  <si>
    <t xml:space="preserve">26957</t>
  </si>
  <si>
    <t xml:space="preserve">นายรัชชานนท์  กัลยา</t>
  </si>
  <si>
    <t xml:space="preserve">27036</t>
  </si>
  <si>
    <t xml:space="preserve">นายชินวัตร  เผ่าแก้ว</t>
  </si>
  <si>
    <t xml:space="preserve">27138</t>
  </si>
  <si>
    <t xml:space="preserve">นายวรานนท์  ป่าตุ้ม</t>
  </si>
  <si>
    <t xml:space="preserve">27175</t>
  </si>
  <si>
    <t xml:space="preserve">นายพงศ์นริศ  ตันสุริสาร</t>
  </si>
  <si>
    <t xml:space="preserve">27225</t>
  </si>
  <si>
    <t xml:space="preserve">นายธนวิชญ์  สุขแก้ว</t>
  </si>
  <si>
    <t xml:space="preserve">27232</t>
  </si>
  <si>
    <t xml:space="preserve">นายอานนท์  รำไพ</t>
  </si>
  <si>
    <t xml:space="preserve">27397</t>
  </si>
  <si>
    <t xml:space="preserve">นายชนพรรษ  ศรีวิชัย</t>
  </si>
  <si>
    <t xml:space="preserve">28248</t>
  </si>
  <si>
    <t xml:space="preserve">นายสิทธิชัย  ภูคำ</t>
  </si>
  <si>
    <t xml:space="preserve">29686</t>
  </si>
  <si>
    <t xml:space="preserve">นายจิรกร  กุมารแก้ว</t>
  </si>
  <si>
    <t xml:space="preserve">26919</t>
  </si>
  <si>
    <t xml:space="preserve">นางสาวชญาญอฎฎ์  เติมพันธุ์</t>
  </si>
  <si>
    <t xml:space="preserve">26940</t>
  </si>
  <si>
    <t xml:space="preserve">นางสาวณัฏฐธิดา  เครือราษฎร์</t>
  </si>
  <si>
    <t xml:space="preserve">26969</t>
  </si>
  <si>
    <t xml:space="preserve">นางสาวธีริศิรา  ภาวงค์</t>
  </si>
  <si>
    <t xml:space="preserve">26976</t>
  </si>
  <si>
    <t xml:space="preserve">นางสาวมณีกานต์  วรรณดิษฐ</t>
  </si>
  <si>
    <t xml:space="preserve">27023</t>
  </si>
  <si>
    <t xml:space="preserve">นางสาวภูริดา  เบ้าเจริญ</t>
  </si>
  <si>
    <t xml:space="preserve">27074</t>
  </si>
  <si>
    <t xml:space="preserve">นางสาวสุธิมา  เผ่าตัน</t>
  </si>
  <si>
    <t xml:space="preserve">27077</t>
  </si>
  <si>
    <t xml:space="preserve">นางสาวอรอนงค์  ธิวงศ์</t>
  </si>
  <si>
    <t xml:space="preserve">27110</t>
  </si>
  <si>
    <t xml:space="preserve">นางสาวธนัญญา  มิ่งขวัญ</t>
  </si>
  <si>
    <t xml:space="preserve">27148</t>
  </si>
  <si>
    <t xml:space="preserve">นางสาวกัญญาพัชร  สิงห์แก้ว</t>
  </si>
  <si>
    <t xml:space="preserve">27159</t>
  </si>
  <si>
    <t xml:space="preserve">นางสาวภัณฑิรา  ขุนณาลัย</t>
  </si>
  <si>
    <t xml:space="preserve">27164</t>
  </si>
  <si>
    <t xml:space="preserve">นางสาวศภิติภา  นันต๊ะคุม</t>
  </si>
  <si>
    <t xml:space="preserve">27193</t>
  </si>
  <si>
    <t xml:space="preserve">นางสาวณัฐณิชา  แก้วประภา</t>
  </si>
  <si>
    <t xml:space="preserve">27197</t>
  </si>
  <si>
    <t xml:space="preserve">นางสาวนิจวิภา  ธะดวงสอน</t>
  </si>
  <si>
    <t xml:space="preserve">27204</t>
  </si>
  <si>
    <t xml:space="preserve">นางสาวภีรภัทร  คำวัง</t>
  </si>
  <si>
    <t xml:space="preserve">27248</t>
  </si>
  <si>
    <t xml:space="preserve">นางสาววทิยาพร  วงศ์ประสิทธิ์</t>
  </si>
  <si>
    <t xml:space="preserve">27251</t>
  </si>
  <si>
    <t xml:space="preserve">นางสาวสารวดี  กระเทศ</t>
  </si>
  <si>
    <t xml:space="preserve">27252</t>
  </si>
  <si>
    <t xml:space="preserve">นางสาวสุชัญญา  ทาทอง</t>
  </si>
  <si>
    <t xml:space="preserve">27257</t>
  </si>
  <si>
    <t xml:space="preserve">นางสาวอวิกา  ตันกูล</t>
  </si>
  <si>
    <t xml:space="preserve">27280</t>
  </si>
  <si>
    <t xml:space="preserve">นางสาวจุฑาทิพย์  เมืองชุม</t>
  </si>
  <si>
    <t xml:space="preserve">27288</t>
  </si>
  <si>
    <t xml:space="preserve">นางสาวธัญญรัตน์  ศรีงาม</t>
  </si>
  <si>
    <t xml:space="preserve">27295</t>
  </si>
  <si>
    <t xml:space="preserve">นางสาวภัทรสุดา  ใฝ่จิต</t>
  </si>
  <si>
    <t xml:space="preserve">27330</t>
  </si>
  <si>
    <t xml:space="preserve">นางสาวประภัทสร  รักวงศ์</t>
  </si>
  <si>
    <t xml:space="preserve">27338</t>
  </si>
  <si>
    <t xml:space="preserve">นางสาวศิริรัตน์  ทาจันทร์</t>
  </si>
  <si>
    <t xml:space="preserve">27341</t>
  </si>
  <si>
    <t xml:space="preserve">นางสาวสิริพร  สงวนใจ</t>
  </si>
  <si>
    <t xml:space="preserve">27418</t>
  </si>
  <si>
    <t xml:space="preserve">นางสาวจุฑาทิพย์  เขียวงาม</t>
  </si>
  <si>
    <t xml:space="preserve">27421</t>
  </si>
  <si>
    <t xml:space="preserve">นางสาวญาณิศา  มงคล</t>
  </si>
  <si>
    <t xml:space="preserve">27424</t>
  </si>
  <si>
    <t xml:space="preserve">นางสาวนภศร  ตั๋นสกุล</t>
  </si>
  <si>
    <t xml:space="preserve">28252</t>
  </si>
  <si>
    <t xml:space="preserve">นางสาวอรณัส  ลอยสุวรรณ</t>
  </si>
  <si>
    <t xml:space="preserve">29706</t>
  </si>
  <si>
    <t xml:space="preserve">นางสาวกรรณิกา  นามสาม</t>
  </si>
  <si>
    <t xml:space="preserve">29711</t>
  </si>
  <si>
    <t xml:space="preserve">นางสาวเก็จมณี  ชนะชัย</t>
  </si>
  <si>
    <t xml:space="preserve">29731</t>
  </si>
  <si>
    <t xml:space="preserve">นางสาวปัทมพร  อัมพุช</t>
  </si>
  <si>
    <t xml:space="preserve">29748</t>
  </si>
  <si>
    <t xml:space="preserve">นางสาวหทัยภัทร  จรัสดาราแสง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shape val="box"/>
        <c:axId val="27277977"/>
        <c:axId val="62029460"/>
        <c:axId val="0"/>
      </c:bar3DChart>
      <c:catAx>
        <c:axId val="27277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2029460"/>
        <c:crossesAt val="0"/>
        <c:auto val="1"/>
        <c:lblAlgn val="ctr"/>
        <c:lblOffset val="100"/>
        <c:noMultiLvlLbl val="0"/>
      </c:catAx>
      <c:valAx>
        <c:axId val="62029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72779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box"/>
        <c:axId val="97043261"/>
        <c:axId val="58094751"/>
        <c:axId val="0"/>
      </c:bar3DChart>
      <c:catAx>
        <c:axId val="9704326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8094751"/>
        <c:crossesAt val="0"/>
        <c:auto val="1"/>
        <c:lblAlgn val="ctr"/>
        <c:lblOffset val="100"/>
        <c:noMultiLvlLbl val="0"/>
      </c:catAx>
      <c:valAx>
        <c:axId val="58094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7043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en/Desktop/SDQ&#3617;5_120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4">
          <cell r="E4">
            <v>1</v>
          </cell>
          <cell r="F4">
            <v>3</v>
          </cell>
          <cell r="G4">
            <v>1</v>
          </cell>
          <cell r="H4">
            <v>2</v>
          </cell>
          <cell r="I4">
            <v>3</v>
          </cell>
          <cell r="J4">
            <v>1</v>
          </cell>
          <cell r="K4">
            <v>1</v>
          </cell>
          <cell r="L4">
            <v>3</v>
          </cell>
          <cell r="M4">
            <v>1</v>
          </cell>
          <cell r="N4">
            <v>2</v>
          </cell>
          <cell r="O4">
            <v>1</v>
          </cell>
          <cell r="P4">
            <v>2</v>
          </cell>
          <cell r="Q4">
            <v>1</v>
          </cell>
          <cell r="R4">
            <v>1</v>
          </cell>
          <cell r="S4">
            <v>2</v>
          </cell>
          <cell r="T4">
            <v>1</v>
          </cell>
          <cell r="U4">
            <v>1</v>
          </cell>
          <cell r="V4">
            <v>2</v>
          </cell>
          <cell r="W4">
            <v>1</v>
          </cell>
          <cell r="X4">
            <v>1</v>
          </cell>
          <cell r="Y4">
            <v>2</v>
          </cell>
          <cell r="Z4">
            <v>2</v>
          </cell>
          <cell r="AA4">
            <v>1</v>
          </cell>
          <cell r="AB4">
            <v>2</v>
          </cell>
          <cell r="AC4">
            <v>1</v>
          </cell>
          <cell r="AD4">
            <v>3</v>
          </cell>
        </row>
        <row r="5">
          <cell r="E5">
            <v>1</v>
          </cell>
          <cell r="F5">
            <v>3</v>
          </cell>
          <cell r="G5">
            <v>2</v>
          </cell>
          <cell r="H5">
            <v>3</v>
          </cell>
          <cell r="I5">
            <v>3</v>
          </cell>
          <cell r="J5">
            <v>2</v>
          </cell>
          <cell r="K5">
            <v>3</v>
          </cell>
          <cell r="L5">
            <v>3</v>
          </cell>
          <cell r="M5">
            <v>2</v>
          </cell>
          <cell r="N5">
            <v>2</v>
          </cell>
          <cell r="O5">
            <v>1</v>
          </cell>
          <cell r="P5">
            <v>2</v>
          </cell>
          <cell r="Q5">
            <v>1</v>
          </cell>
          <cell r="R5">
            <v>2</v>
          </cell>
          <cell r="S5">
            <v>2</v>
          </cell>
          <cell r="T5">
            <v>2</v>
          </cell>
          <cell r="U5">
            <v>2</v>
          </cell>
          <cell r="V5">
            <v>1</v>
          </cell>
          <cell r="W5">
            <v>1</v>
          </cell>
          <cell r="X5">
            <v>2</v>
          </cell>
          <cell r="Y5">
            <v>2</v>
          </cell>
          <cell r="Z5">
            <v>2</v>
          </cell>
          <cell r="AA5">
            <v>1</v>
          </cell>
          <cell r="AB5">
            <v>3</v>
          </cell>
          <cell r="AC5">
            <v>3</v>
          </cell>
          <cell r="AD5">
            <v>3</v>
          </cell>
        </row>
        <row r="6">
          <cell r="E6">
            <v>1</v>
          </cell>
          <cell r="F6">
            <v>2</v>
          </cell>
          <cell r="G6">
            <v>2</v>
          </cell>
          <cell r="H6">
            <v>2</v>
          </cell>
          <cell r="I6">
            <v>3</v>
          </cell>
          <cell r="J6">
            <v>1</v>
          </cell>
          <cell r="K6">
            <v>1</v>
          </cell>
          <cell r="L6">
            <v>2</v>
          </cell>
          <cell r="M6">
            <v>1</v>
          </cell>
          <cell r="N6">
            <v>2</v>
          </cell>
          <cell r="O6">
            <v>1</v>
          </cell>
          <cell r="P6">
            <v>2</v>
          </cell>
          <cell r="Q6">
            <v>1</v>
          </cell>
          <cell r="R6">
            <v>1</v>
          </cell>
          <cell r="S6">
            <v>2</v>
          </cell>
          <cell r="T6">
            <v>2</v>
          </cell>
          <cell r="U6">
            <v>1</v>
          </cell>
          <cell r="V6">
            <v>3</v>
          </cell>
          <cell r="W6">
            <v>1</v>
          </cell>
          <cell r="X6">
            <v>1</v>
          </cell>
          <cell r="Y6">
            <v>2</v>
          </cell>
          <cell r="Z6">
            <v>2</v>
          </cell>
          <cell r="AA6">
            <v>1</v>
          </cell>
          <cell r="AB6">
            <v>2</v>
          </cell>
          <cell r="AC6">
            <v>1</v>
          </cell>
          <cell r="AD6">
            <v>2</v>
          </cell>
        </row>
        <row r="7">
          <cell r="E7">
            <v>1</v>
          </cell>
          <cell r="F7">
            <v>3</v>
          </cell>
          <cell r="G7">
            <v>1</v>
          </cell>
          <cell r="H7">
            <v>3</v>
          </cell>
          <cell r="I7">
            <v>3</v>
          </cell>
          <cell r="J7">
            <v>1</v>
          </cell>
          <cell r="K7">
            <v>1</v>
          </cell>
          <cell r="L7">
            <v>3</v>
          </cell>
          <cell r="M7">
            <v>1</v>
          </cell>
          <cell r="N7">
            <v>3</v>
          </cell>
          <cell r="O7">
            <v>1</v>
          </cell>
          <cell r="P7">
            <v>3</v>
          </cell>
          <cell r="Q7">
            <v>1</v>
          </cell>
          <cell r="R7">
            <v>1</v>
          </cell>
          <cell r="S7">
            <v>3</v>
          </cell>
          <cell r="T7">
            <v>1</v>
          </cell>
          <cell r="U7">
            <v>1</v>
          </cell>
          <cell r="V7">
            <v>3</v>
          </cell>
          <cell r="W7">
            <v>1</v>
          </cell>
          <cell r="X7">
            <v>1</v>
          </cell>
          <cell r="Y7">
            <v>3</v>
          </cell>
          <cell r="Z7">
            <v>3</v>
          </cell>
          <cell r="AA7">
            <v>1</v>
          </cell>
          <cell r="AB7">
            <v>2</v>
          </cell>
          <cell r="AC7">
            <v>1</v>
          </cell>
          <cell r="AD7">
            <v>3</v>
          </cell>
        </row>
        <row r="8">
          <cell r="E8">
            <v>1</v>
          </cell>
          <cell r="F8">
            <v>2</v>
          </cell>
          <cell r="G8">
            <v>1</v>
          </cell>
          <cell r="H8">
            <v>1</v>
          </cell>
          <cell r="I8">
            <v>2</v>
          </cell>
          <cell r="J8">
            <v>1</v>
          </cell>
          <cell r="K8">
            <v>1</v>
          </cell>
          <cell r="L8">
            <v>3</v>
          </cell>
          <cell r="M8">
            <v>1</v>
          </cell>
          <cell r="N8">
            <v>1</v>
          </cell>
          <cell r="O8">
            <v>1</v>
          </cell>
          <cell r="P8">
            <v>3</v>
          </cell>
          <cell r="Q8">
            <v>1</v>
          </cell>
          <cell r="R8">
            <v>1</v>
          </cell>
          <cell r="S8">
            <v>2</v>
          </cell>
          <cell r="T8">
            <v>1</v>
          </cell>
          <cell r="U8">
            <v>1</v>
          </cell>
          <cell r="V8">
            <v>3</v>
          </cell>
          <cell r="W8">
            <v>1</v>
          </cell>
          <cell r="X8">
            <v>1</v>
          </cell>
          <cell r="Y8">
            <v>2</v>
          </cell>
          <cell r="Z8">
            <v>2</v>
          </cell>
          <cell r="AA8">
            <v>1</v>
          </cell>
          <cell r="AB8">
            <v>2</v>
          </cell>
          <cell r="AC8">
            <v>1</v>
          </cell>
          <cell r="AD8">
            <v>2</v>
          </cell>
        </row>
        <row r="9">
          <cell r="E9">
            <v>1</v>
          </cell>
          <cell r="F9">
            <v>3</v>
          </cell>
          <cell r="G9">
            <v>2</v>
          </cell>
          <cell r="H9">
            <v>1</v>
          </cell>
          <cell r="I9">
            <v>2</v>
          </cell>
          <cell r="J9">
            <v>1</v>
          </cell>
          <cell r="K9">
            <v>1</v>
          </cell>
          <cell r="L9">
            <v>2</v>
          </cell>
          <cell r="M9">
            <v>1</v>
          </cell>
          <cell r="N9">
            <v>3</v>
          </cell>
          <cell r="O9">
            <v>1</v>
          </cell>
          <cell r="P9">
            <v>2</v>
          </cell>
          <cell r="Q9">
            <v>1</v>
          </cell>
          <cell r="R9">
            <v>1</v>
          </cell>
          <cell r="S9">
            <v>3</v>
          </cell>
          <cell r="T9">
            <v>1</v>
          </cell>
          <cell r="U9">
            <v>1</v>
          </cell>
          <cell r="V9">
            <v>2</v>
          </cell>
          <cell r="W9">
            <v>1</v>
          </cell>
          <cell r="X9">
            <v>1</v>
          </cell>
          <cell r="Y9">
            <v>2</v>
          </cell>
          <cell r="Z9">
            <v>2</v>
          </cell>
          <cell r="AA9">
            <v>1</v>
          </cell>
          <cell r="AB9">
            <v>2</v>
          </cell>
          <cell r="AC9">
            <v>1</v>
          </cell>
          <cell r="AD9">
            <v>3</v>
          </cell>
        </row>
        <row r="10">
          <cell r="E10">
            <v>1</v>
          </cell>
          <cell r="F10">
            <v>2</v>
          </cell>
          <cell r="G10">
            <v>1</v>
          </cell>
          <cell r="H10">
            <v>1</v>
          </cell>
          <cell r="I10">
            <v>2</v>
          </cell>
          <cell r="J10">
            <v>1</v>
          </cell>
          <cell r="K10">
            <v>1</v>
          </cell>
          <cell r="L10">
            <v>2</v>
          </cell>
          <cell r="M10">
            <v>1</v>
          </cell>
          <cell r="N10">
            <v>3</v>
          </cell>
          <cell r="O10">
            <v>1</v>
          </cell>
          <cell r="P10">
            <v>3</v>
          </cell>
          <cell r="Q10">
            <v>1</v>
          </cell>
          <cell r="R10">
            <v>1</v>
          </cell>
          <cell r="S10">
            <v>2</v>
          </cell>
          <cell r="T10">
            <v>1</v>
          </cell>
          <cell r="U10">
            <v>1</v>
          </cell>
          <cell r="V10">
            <v>2</v>
          </cell>
          <cell r="W10">
            <v>1</v>
          </cell>
          <cell r="X10">
            <v>1</v>
          </cell>
          <cell r="Y10">
            <v>2</v>
          </cell>
          <cell r="Z10">
            <v>3</v>
          </cell>
          <cell r="AA10">
            <v>1</v>
          </cell>
          <cell r="AB10">
            <v>2</v>
          </cell>
          <cell r="AC10">
            <v>1</v>
          </cell>
          <cell r="AD10">
            <v>2</v>
          </cell>
        </row>
        <row r="11">
          <cell r="E11">
            <v>1</v>
          </cell>
          <cell r="F11">
            <v>3</v>
          </cell>
          <cell r="G11">
            <v>1</v>
          </cell>
          <cell r="H11">
            <v>1</v>
          </cell>
          <cell r="I11">
            <v>3</v>
          </cell>
          <cell r="J11">
            <v>1</v>
          </cell>
          <cell r="K11">
            <v>1</v>
          </cell>
          <cell r="L11">
            <v>3</v>
          </cell>
          <cell r="M11">
            <v>1</v>
          </cell>
          <cell r="N11">
            <v>1</v>
          </cell>
          <cell r="O11">
            <v>1</v>
          </cell>
          <cell r="P11">
            <v>3</v>
          </cell>
          <cell r="Q11">
            <v>1</v>
          </cell>
          <cell r="R11">
            <v>1</v>
          </cell>
          <cell r="S11">
            <v>3</v>
          </cell>
          <cell r="T11">
            <v>1</v>
          </cell>
          <cell r="U11">
            <v>1</v>
          </cell>
          <cell r="V11">
            <v>2</v>
          </cell>
          <cell r="W11">
            <v>1</v>
          </cell>
          <cell r="X11">
            <v>1</v>
          </cell>
          <cell r="Y11">
            <v>3</v>
          </cell>
          <cell r="Z11">
            <v>3</v>
          </cell>
          <cell r="AA11">
            <v>1</v>
          </cell>
          <cell r="AB11">
            <v>2</v>
          </cell>
          <cell r="AC11">
            <v>1</v>
          </cell>
          <cell r="AD11">
            <v>3</v>
          </cell>
        </row>
        <row r="12">
          <cell r="E12">
            <v>1</v>
          </cell>
          <cell r="F12">
            <v>2</v>
          </cell>
          <cell r="G12">
            <v>1</v>
          </cell>
          <cell r="H12">
            <v>3</v>
          </cell>
          <cell r="I12">
            <v>2</v>
          </cell>
          <cell r="J12">
            <v>1</v>
          </cell>
          <cell r="K12">
            <v>3</v>
          </cell>
          <cell r="L12">
            <v>1</v>
          </cell>
          <cell r="M12">
            <v>1</v>
          </cell>
          <cell r="N12">
            <v>3</v>
          </cell>
          <cell r="O12">
            <v>1</v>
          </cell>
          <cell r="P12">
            <v>3</v>
          </cell>
          <cell r="Q12">
            <v>1</v>
          </cell>
          <cell r="R12">
            <v>1</v>
          </cell>
          <cell r="S12">
            <v>2</v>
          </cell>
          <cell r="T12">
            <v>3</v>
          </cell>
          <cell r="U12">
            <v>3</v>
          </cell>
          <cell r="V12">
            <v>3</v>
          </cell>
          <cell r="W12">
            <v>1</v>
          </cell>
          <cell r="X12">
            <v>1</v>
          </cell>
          <cell r="Y12">
            <v>1</v>
          </cell>
          <cell r="Z12">
            <v>2</v>
          </cell>
          <cell r="AA12">
            <v>1</v>
          </cell>
          <cell r="AB12">
            <v>2</v>
          </cell>
          <cell r="AC12">
            <v>2</v>
          </cell>
          <cell r="AD12">
            <v>2</v>
          </cell>
        </row>
        <row r="13">
          <cell r="E13">
            <v>1</v>
          </cell>
          <cell r="F13">
            <v>3</v>
          </cell>
          <cell r="G13">
            <v>1</v>
          </cell>
          <cell r="H13">
            <v>2</v>
          </cell>
          <cell r="I13">
            <v>3</v>
          </cell>
          <cell r="J13">
            <v>1</v>
          </cell>
          <cell r="K13">
            <v>1</v>
          </cell>
          <cell r="L13">
            <v>3</v>
          </cell>
          <cell r="M13">
            <v>2</v>
          </cell>
          <cell r="N13">
            <v>2</v>
          </cell>
          <cell r="O13">
            <v>1</v>
          </cell>
          <cell r="P13">
            <v>3</v>
          </cell>
          <cell r="Q13">
            <v>1</v>
          </cell>
          <cell r="R13">
            <v>2</v>
          </cell>
          <cell r="S13">
            <v>3</v>
          </cell>
          <cell r="T13">
            <v>1</v>
          </cell>
          <cell r="U13">
            <v>2</v>
          </cell>
          <cell r="V13">
            <v>3</v>
          </cell>
          <cell r="W13">
            <v>1</v>
          </cell>
          <cell r="X13">
            <v>1</v>
          </cell>
          <cell r="Y13">
            <v>3</v>
          </cell>
          <cell r="Z13">
            <v>3</v>
          </cell>
          <cell r="AA13">
            <v>1</v>
          </cell>
          <cell r="AB13">
            <v>2</v>
          </cell>
          <cell r="AC13">
            <v>2</v>
          </cell>
          <cell r="AD13">
            <v>3</v>
          </cell>
        </row>
        <row r="14">
          <cell r="E14">
            <v>1</v>
          </cell>
          <cell r="F14">
            <v>3</v>
          </cell>
          <cell r="G14">
            <v>1</v>
          </cell>
          <cell r="H14">
            <v>2</v>
          </cell>
          <cell r="I14">
            <v>3</v>
          </cell>
          <cell r="J14">
            <v>1</v>
          </cell>
          <cell r="K14">
            <v>1</v>
          </cell>
          <cell r="L14">
            <v>2</v>
          </cell>
          <cell r="M14">
            <v>1</v>
          </cell>
          <cell r="N14">
            <v>3</v>
          </cell>
          <cell r="O14">
            <v>1</v>
          </cell>
          <cell r="P14">
            <v>3</v>
          </cell>
          <cell r="Q14">
            <v>1</v>
          </cell>
          <cell r="R14">
            <v>1</v>
          </cell>
          <cell r="S14">
            <v>2</v>
          </cell>
          <cell r="T14">
            <v>1</v>
          </cell>
          <cell r="U14">
            <v>1</v>
          </cell>
          <cell r="V14">
            <v>3</v>
          </cell>
          <cell r="W14">
            <v>1</v>
          </cell>
          <cell r="X14">
            <v>1</v>
          </cell>
          <cell r="Y14">
            <v>2</v>
          </cell>
          <cell r="Z14">
            <v>2</v>
          </cell>
          <cell r="AA14">
            <v>1</v>
          </cell>
          <cell r="AB14">
            <v>1</v>
          </cell>
          <cell r="AC14">
            <v>1</v>
          </cell>
          <cell r="AD14">
            <v>2</v>
          </cell>
        </row>
        <row r="15">
          <cell r="E15">
            <v>1</v>
          </cell>
          <cell r="F15">
            <v>3</v>
          </cell>
          <cell r="G15">
            <v>2</v>
          </cell>
          <cell r="H15">
            <v>2</v>
          </cell>
          <cell r="I15">
            <v>3</v>
          </cell>
          <cell r="J15">
            <v>2</v>
          </cell>
          <cell r="K15">
            <v>2</v>
          </cell>
          <cell r="L15">
            <v>3</v>
          </cell>
          <cell r="M15">
            <v>2</v>
          </cell>
          <cell r="N15">
            <v>3</v>
          </cell>
          <cell r="O15">
            <v>1</v>
          </cell>
          <cell r="P15">
            <v>3</v>
          </cell>
          <cell r="Q15">
            <v>1</v>
          </cell>
          <cell r="R15">
            <v>1</v>
          </cell>
          <cell r="S15">
            <v>2</v>
          </cell>
          <cell r="T15">
            <v>2</v>
          </cell>
          <cell r="U15">
            <v>2</v>
          </cell>
          <cell r="V15">
            <v>3</v>
          </cell>
          <cell r="W15">
            <v>1</v>
          </cell>
          <cell r="X15">
            <v>1</v>
          </cell>
          <cell r="Y15">
            <v>3</v>
          </cell>
          <cell r="Z15">
            <v>2</v>
          </cell>
          <cell r="AA15">
            <v>1</v>
          </cell>
          <cell r="AB15">
            <v>3</v>
          </cell>
          <cell r="AC15">
            <v>1</v>
          </cell>
          <cell r="AD15">
            <v>2</v>
          </cell>
        </row>
        <row r="16">
          <cell r="E16">
            <v>1</v>
          </cell>
          <cell r="F16">
            <v>3</v>
          </cell>
          <cell r="G16">
            <v>2</v>
          </cell>
          <cell r="H16">
            <v>1</v>
          </cell>
          <cell r="I16">
            <v>3</v>
          </cell>
          <cell r="J16">
            <v>1</v>
          </cell>
          <cell r="K16">
            <v>3</v>
          </cell>
          <cell r="L16">
            <v>3</v>
          </cell>
          <cell r="M16">
            <v>1</v>
          </cell>
          <cell r="N16">
            <v>3</v>
          </cell>
          <cell r="O16">
            <v>1</v>
          </cell>
          <cell r="P16">
            <v>3</v>
          </cell>
          <cell r="Q16">
            <v>1</v>
          </cell>
          <cell r="R16">
            <v>1</v>
          </cell>
          <cell r="S16">
            <v>3</v>
          </cell>
          <cell r="T16">
            <v>1</v>
          </cell>
          <cell r="U16">
            <v>1</v>
          </cell>
          <cell r="V16">
            <v>3</v>
          </cell>
          <cell r="W16">
            <v>1</v>
          </cell>
          <cell r="X16">
            <v>1</v>
          </cell>
          <cell r="Y16">
            <v>3</v>
          </cell>
          <cell r="Z16">
            <v>3</v>
          </cell>
          <cell r="AA16">
            <v>1</v>
          </cell>
          <cell r="AB16">
            <v>3</v>
          </cell>
          <cell r="AC16">
            <v>1</v>
          </cell>
          <cell r="AD16">
            <v>3</v>
          </cell>
        </row>
        <row r="17">
          <cell r="E17">
            <v>2</v>
          </cell>
          <cell r="F17">
            <v>3</v>
          </cell>
          <cell r="G17">
            <v>2</v>
          </cell>
          <cell r="H17">
            <v>1</v>
          </cell>
          <cell r="I17">
            <v>3</v>
          </cell>
          <cell r="J17">
            <v>1</v>
          </cell>
          <cell r="K17">
            <v>1</v>
          </cell>
          <cell r="L17">
            <v>3</v>
          </cell>
          <cell r="M17">
            <v>1</v>
          </cell>
          <cell r="N17">
            <v>3</v>
          </cell>
          <cell r="O17">
            <v>1</v>
          </cell>
          <cell r="P17">
            <v>3</v>
          </cell>
          <cell r="Q17">
            <v>1</v>
          </cell>
          <cell r="R17">
            <v>1</v>
          </cell>
          <cell r="S17">
            <v>3</v>
          </cell>
          <cell r="T17">
            <v>1</v>
          </cell>
          <cell r="U17">
            <v>1</v>
          </cell>
          <cell r="V17">
            <v>3</v>
          </cell>
          <cell r="W17">
            <v>1</v>
          </cell>
          <cell r="X17">
            <v>3</v>
          </cell>
          <cell r="Y17">
            <v>3</v>
          </cell>
          <cell r="Z17">
            <v>1</v>
          </cell>
          <cell r="AA17">
            <v>1</v>
          </cell>
          <cell r="AB17">
            <v>2</v>
          </cell>
          <cell r="AC17">
            <v>1</v>
          </cell>
          <cell r="AD17">
            <v>3</v>
          </cell>
        </row>
        <row r="18">
          <cell r="E18">
            <v>2</v>
          </cell>
          <cell r="F18">
            <v>3</v>
          </cell>
          <cell r="G18">
            <v>1</v>
          </cell>
          <cell r="H18">
            <v>3</v>
          </cell>
          <cell r="I18">
            <v>3</v>
          </cell>
          <cell r="J18">
            <v>1</v>
          </cell>
          <cell r="K18">
            <v>3</v>
          </cell>
          <cell r="L18">
            <v>3</v>
          </cell>
          <cell r="M18">
            <v>3</v>
          </cell>
          <cell r="N18">
            <v>3</v>
          </cell>
          <cell r="O18">
            <v>1</v>
          </cell>
          <cell r="P18">
            <v>3</v>
          </cell>
          <cell r="Q18">
            <v>1</v>
          </cell>
          <cell r="R18">
            <v>1</v>
          </cell>
          <cell r="S18">
            <v>3</v>
          </cell>
          <cell r="T18">
            <v>1</v>
          </cell>
          <cell r="U18">
            <v>1</v>
          </cell>
          <cell r="V18">
            <v>3</v>
          </cell>
          <cell r="W18">
            <v>1</v>
          </cell>
          <cell r="X18">
            <v>1</v>
          </cell>
          <cell r="Y18">
            <v>3</v>
          </cell>
          <cell r="Z18">
            <v>3</v>
          </cell>
          <cell r="AA18">
            <v>1</v>
          </cell>
          <cell r="AB18">
            <v>1</v>
          </cell>
          <cell r="AC18">
            <v>1</v>
          </cell>
          <cell r="AD18">
            <v>3</v>
          </cell>
        </row>
        <row r="19">
          <cell r="E19">
            <v>2</v>
          </cell>
          <cell r="F19">
            <v>3</v>
          </cell>
          <cell r="G19">
            <v>3</v>
          </cell>
          <cell r="H19">
            <v>1</v>
          </cell>
          <cell r="I19">
            <v>3</v>
          </cell>
          <cell r="J19">
            <v>1</v>
          </cell>
          <cell r="K19">
            <v>2</v>
          </cell>
          <cell r="L19">
            <v>3</v>
          </cell>
          <cell r="M19">
            <v>1</v>
          </cell>
          <cell r="N19">
            <v>3</v>
          </cell>
          <cell r="O19">
            <v>1</v>
          </cell>
          <cell r="P19">
            <v>3</v>
          </cell>
          <cell r="Q19">
            <v>1</v>
          </cell>
          <cell r="R19">
            <v>1</v>
          </cell>
          <cell r="S19">
            <v>3</v>
          </cell>
          <cell r="T19">
            <v>1</v>
          </cell>
          <cell r="U19">
            <v>2</v>
          </cell>
          <cell r="V19">
            <v>3</v>
          </cell>
          <cell r="W19">
            <v>1</v>
          </cell>
          <cell r="X19">
            <v>1</v>
          </cell>
          <cell r="Y19">
            <v>3</v>
          </cell>
          <cell r="Z19">
            <v>3</v>
          </cell>
          <cell r="AA19">
            <v>1</v>
          </cell>
          <cell r="AB19">
            <v>2</v>
          </cell>
          <cell r="AC19">
            <v>1</v>
          </cell>
          <cell r="AD19">
            <v>3</v>
          </cell>
        </row>
        <row r="20">
          <cell r="E20">
            <v>2</v>
          </cell>
          <cell r="F20">
            <v>2</v>
          </cell>
          <cell r="G20">
            <v>1</v>
          </cell>
          <cell r="H20">
            <v>1</v>
          </cell>
          <cell r="I20">
            <v>3</v>
          </cell>
          <cell r="J20">
            <v>2</v>
          </cell>
          <cell r="K20">
            <v>3</v>
          </cell>
          <cell r="L20">
            <v>2</v>
          </cell>
          <cell r="M20">
            <v>2</v>
          </cell>
          <cell r="N20">
            <v>2</v>
          </cell>
          <cell r="O20">
            <v>1</v>
          </cell>
          <cell r="P20">
            <v>3</v>
          </cell>
          <cell r="Q20">
            <v>2</v>
          </cell>
          <cell r="R20">
            <v>1</v>
          </cell>
          <cell r="S20">
            <v>3</v>
          </cell>
          <cell r="T20">
            <v>1</v>
          </cell>
          <cell r="U20">
            <v>2</v>
          </cell>
          <cell r="V20">
            <v>2</v>
          </cell>
          <cell r="W20">
            <v>1</v>
          </cell>
          <cell r="X20">
            <v>2</v>
          </cell>
          <cell r="Y20">
            <v>1</v>
          </cell>
          <cell r="Z20">
            <v>3</v>
          </cell>
          <cell r="AA20">
            <v>1</v>
          </cell>
          <cell r="AB20">
            <v>1</v>
          </cell>
          <cell r="AC20">
            <v>2</v>
          </cell>
          <cell r="AD20">
            <v>3</v>
          </cell>
        </row>
        <row r="21">
          <cell r="E21">
            <v>2</v>
          </cell>
          <cell r="F21">
            <v>1</v>
          </cell>
          <cell r="G21">
            <v>1</v>
          </cell>
          <cell r="H21">
            <v>1</v>
          </cell>
          <cell r="I21">
            <v>2</v>
          </cell>
          <cell r="J21">
            <v>3</v>
          </cell>
          <cell r="K21">
            <v>2</v>
          </cell>
          <cell r="L21">
            <v>1</v>
          </cell>
          <cell r="M21">
            <v>1</v>
          </cell>
          <cell r="N21">
            <v>1</v>
          </cell>
          <cell r="O21">
            <v>3</v>
          </cell>
          <cell r="P21">
            <v>3</v>
          </cell>
          <cell r="Q21">
            <v>1</v>
          </cell>
          <cell r="R21">
            <v>1</v>
          </cell>
          <cell r="S21">
            <v>3</v>
          </cell>
          <cell r="T21">
            <v>1</v>
          </cell>
          <cell r="U21">
            <v>3</v>
          </cell>
          <cell r="V21">
            <v>2</v>
          </cell>
          <cell r="W21">
            <v>1</v>
          </cell>
          <cell r="X21">
            <v>1</v>
          </cell>
          <cell r="Y21">
            <v>1</v>
          </cell>
          <cell r="Z21">
            <v>1</v>
          </cell>
          <cell r="AA21">
            <v>1</v>
          </cell>
          <cell r="AB21">
            <v>1</v>
          </cell>
          <cell r="AC21">
            <v>1</v>
          </cell>
          <cell r="AD21">
            <v>2</v>
          </cell>
        </row>
        <row r="22">
          <cell r="E22">
            <v>2</v>
          </cell>
          <cell r="F22">
            <v>3</v>
          </cell>
          <cell r="G22">
            <v>1</v>
          </cell>
          <cell r="H22">
            <v>3</v>
          </cell>
          <cell r="I22">
            <v>3</v>
          </cell>
          <cell r="J22">
            <v>1</v>
          </cell>
          <cell r="K22">
            <v>2</v>
          </cell>
          <cell r="L22">
            <v>3</v>
          </cell>
          <cell r="M22">
            <v>2</v>
          </cell>
          <cell r="N22">
            <v>3</v>
          </cell>
          <cell r="O22">
            <v>1</v>
          </cell>
          <cell r="P22">
            <v>3</v>
          </cell>
          <cell r="Q22">
            <v>1</v>
          </cell>
          <cell r="R22">
            <v>1</v>
          </cell>
          <cell r="S22">
            <v>2</v>
          </cell>
          <cell r="T22">
            <v>1</v>
          </cell>
          <cell r="U22">
            <v>2</v>
          </cell>
          <cell r="V22">
            <v>3</v>
          </cell>
          <cell r="W22">
            <v>1</v>
          </cell>
          <cell r="X22">
            <v>1</v>
          </cell>
          <cell r="Y22">
            <v>3</v>
          </cell>
          <cell r="Z22">
            <v>2</v>
          </cell>
          <cell r="AA22">
            <v>1</v>
          </cell>
          <cell r="AB22">
            <v>3</v>
          </cell>
          <cell r="AC22">
            <v>1</v>
          </cell>
          <cell r="AD22">
            <v>3</v>
          </cell>
        </row>
        <row r="23">
          <cell r="E23">
            <v>2</v>
          </cell>
          <cell r="F23">
            <v>3</v>
          </cell>
          <cell r="G23">
            <v>1</v>
          </cell>
          <cell r="H23">
            <v>1</v>
          </cell>
          <cell r="I23">
            <v>3</v>
          </cell>
          <cell r="J23">
            <v>1</v>
          </cell>
          <cell r="K23">
            <v>1</v>
          </cell>
          <cell r="L23">
            <v>3</v>
          </cell>
          <cell r="M23">
            <v>1</v>
          </cell>
          <cell r="N23">
            <v>2</v>
          </cell>
          <cell r="O23">
            <v>1</v>
          </cell>
          <cell r="P23">
            <v>3</v>
          </cell>
          <cell r="Q23">
            <v>1</v>
          </cell>
          <cell r="R23">
            <v>1</v>
          </cell>
          <cell r="S23">
            <v>2</v>
          </cell>
          <cell r="T23">
            <v>1</v>
          </cell>
          <cell r="U23">
            <v>2</v>
          </cell>
          <cell r="V23">
            <v>2</v>
          </cell>
          <cell r="W23">
            <v>1</v>
          </cell>
          <cell r="X23">
            <v>1</v>
          </cell>
          <cell r="Y23">
            <v>2</v>
          </cell>
          <cell r="Z23">
            <v>2</v>
          </cell>
          <cell r="AA23">
            <v>1</v>
          </cell>
          <cell r="AB23">
            <v>1</v>
          </cell>
          <cell r="AC23">
            <v>1</v>
          </cell>
          <cell r="AD23">
            <v>2</v>
          </cell>
        </row>
        <row r="24">
          <cell r="E24">
            <v>2</v>
          </cell>
          <cell r="F24">
            <v>3</v>
          </cell>
          <cell r="G24">
            <v>1</v>
          </cell>
          <cell r="H24">
            <v>2</v>
          </cell>
          <cell r="I24">
            <v>3</v>
          </cell>
          <cell r="J24">
            <v>1</v>
          </cell>
          <cell r="K24">
            <v>2</v>
          </cell>
          <cell r="L24">
            <v>3</v>
          </cell>
          <cell r="M24">
            <v>2</v>
          </cell>
          <cell r="N24">
            <v>2</v>
          </cell>
          <cell r="O24">
            <v>2</v>
          </cell>
          <cell r="P24">
            <v>3</v>
          </cell>
          <cell r="Q24">
            <v>1</v>
          </cell>
          <cell r="R24">
            <v>1</v>
          </cell>
          <cell r="S24">
            <v>3</v>
          </cell>
          <cell r="T24">
            <v>1</v>
          </cell>
          <cell r="U24">
            <v>2</v>
          </cell>
          <cell r="V24">
            <v>3</v>
          </cell>
          <cell r="W24">
            <v>1</v>
          </cell>
          <cell r="X24">
            <v>1</v>
          </cell>
          <cell r="Y24">
            <v>2</v>
          </cell>
          <cell r="Z24">
            <v>3</v>
          </cell>
          <cell r="AA24">
            <v>1</v>
          </cell>
          <cell r="AB24">
            <v>3</v>
          </cell>
          <cell r="AC24">
            <v>2</v>
          </cell>
          <cell r="AD24">
            <v>3</v>
          </cell>
        </row>
        <row r="25">
          <cell r="E25">
            <v>2</v>
          </cell>
          <cell r="F25">
            <v>3</v>
          </cell>
          <cell r="G25">
            <v>2</v>
          </cell>
          <cell r="H25">
            <v>1</v>
          </cell>
          <cell r="I25">
            <v>3</v>
          </cell>
          <cell r="J25">
            <v>1</v>
          </cell>
          <cell r="K25">
            <v>1</v>
          </cell>
          <cell r="L25">
            <v>1</v>
          </cell>
          <cell r="M25">
            <v>2</v>
          </cell>
          <cell r="N25">
            <v>3</v>
          </cell>
          <cell r="O25">
            <v>1</v>
          </cell>
          <cell r="P25">
            <v>3</v>
          </cell>
          <cell r="Q25">
            <v>1</v>
          </cell>
          <cell r="R25">
            <v>1</v>
          </cell>
          <cell r="S25">
            <v>3</v>
          </cell>
          <cell r="T25">
            <v>1</v>
          </cell>
          <cell r="U25">
            <v>1</v>
          </cell>
          <cell r="V25">
            <v>3</v>
          </cell>
          <cell r="W25">
            <v>1</v>
          </cell>
          <cell r="X25">
            <v>1</v>
          </cell>
          <cell r="Y25">
            <v>3</v>
          </cell>
          <cell r="Z25">
            <v>2</v>
          </cell>
          <cell r="AA25">
            <v>1</v>
          </cell>
          <cell r="AB25">
            <v>3</v>
          </cell>
          <cell r="AC25">
            <v>1</v>
          </cell>
          <cell r="AD25">
            <v>3</v>
          </cell>
        </row>
        <row r="26">
          <cell r="E26">
            <v>2</v>
          </cell>
          <cell r="F26">
            <v>3</v>
          </cell>
          <cell r="G26">
            <v>1</v>
          </cell>
          <cell r="H26">
            <v>1</v>
          </cell>
          <cell r="I26">
            <v>3</v>
          </cell>
          <cell r="J26">
            <v>1</v>
          </cell>
          <cell r="K26">
            <v>1</v>
          </cell>
          <cell r="L26">
            <v>3</v>
          </cell>
          <cell r="M26">
            <v>2</v>
          </cell>
          <cell r="N26">
            <v>1</v>
          </cell>
          <cell r="O26">
            <v>1</v>
          </cell>
          <cell r="P26">
            <v>3</v>
          </cell>
          <cell r="Q26">
            <v>1</v>
          </cell>
          <cell r="R26">
            <v>1</v>
          </cell>
          <cell r="S26">
            <v>3</v>
          </cell>
          <cell r="T26">
            <v>1</v>
          </cell>
          <cell r="U26">
            <v>1</v>
          </cell>
          <cell r="V26">
            <v>3</v>
          </cell>
          <cell r="W26">
            <v>1</v>
          </cell>
          <cell r="X26">
            <v>1</v>
          </cell>
          <cell r="Y26">
            <v>3</v>
          </cell>
          <cell r="Z26">
            <v>3</v>
          </cell>
          <cell r="AA26">
            <v>1</v>
          </cell>
          <cell r="AB26">
            <v>1</v>
          </cell>
          <cell r="AC26">
            <v>1</v>
          </cell>
          <cell r="AD26">
            <v>3</v>
          </cell>
        </row>
        <row r="27">
          <cell r="E27">
            <v>2</v>
          </cell>
          <cell r="F27">
            <v>3</v>
          </cell>
          <cell r="G27">
            <v>1</v>
          </cell>
          <cell r="H27">
            <v>1</v>
          </cell>
          <cell r="I27">
            <v>3</v>
          </cell>
          <cell r="J27">
            <v>1</v>
          </cell>
          <cell r="K27">
            <v>1</v>
          </cell>
          <cell r="L27">
            <v>3</v>
          </cell>
          <cell r="M27">
            <v>1</v>
          </cell>
          <cell r="N27">
            <v>3</v>
          </cell>
          <cell r="O27">
            <v>1</v>
          </cell>
          <cell r="P27">
            <v>3</v>
          </cell>
          <cell r="Q27">
            <v>1</v>
          </cell>
          <cell r="R27">
            <v>1</v>
          </cell>
          <cell r="S27">
            <v>3</v>
          </cell>
          <cell r="T27">
            <v>1</v>
          </cell>
          <cell r="U27">
            <v>1</v>
          </cell>
          <cell r="V27">
            <v>3</v>
          </cell>
          <cell r="W27">
            <v>1</v>
          </cell>
          <cell r="X27">
            <v>1</v>
          </cell>
          <cell r="Y27">
            <v>3</v>
          </cell>
          <cell r="Z27">
            <v>1</v>
          </cell>
          <cell r="AA27">
            <v>1</v>
          </cell>
          <cell r="AB27">
            <v>3</v>
          </cell>
          <cell r="AC27">
            <v>1</v>
          </cell>
          <cell r="AD27">
            <v>3</v>
          </cell>
        </row>
        <row r="28">
          <cell r="E28">
            <v>2</v>
          </cell>
          <cell r="F28">
            <v>3</v>
          </cell>
          <cell r="G28">
            <v>3</v>
          </cell>
          <cell r="H28">
            <v>2</v>
          </cell>
          <cell r="I28">
            <v>3</v>
          </cell>
          <cell r="J28">
            <v>1</v>
          </cell>
          <cell r="K28">
            <v>2</v>
          </cell>
          <cell r="L28">
            <v>3</v>
          </cell>
          <cell r="M28">
            <v>1</v>
          </cell>
          <cell r="N28">
            <v>3</v>
          </cell>
          <cell r="O28">
            <v>2</v>
          </cell>
          <cell r="P28">
            <v>3</v>
          </cell>
          <cell r="Q28">
            <v>1</v>
          </cell>
          <cell r="R28">
            <v>1</v>
          </cell>
          <cell r="S28">
            <v>3</v>
          </cell>
          <cell r="T28">
            <v>1</v>
          </cell>
          <cell r="U28">
            <v>1</v>
          </cell>
          <cell r="V28">
            <v>3</v>
          </cell>
          <cell r="W28">
            <v>1</v>
          </cell>
          <cell r="X28">
            <v>1</v>
          </cell>
          <cell r="Y28">
            <v>3</v>
          </cell>
          <cell r="Z28">
            <v>2</v>
          </cell>
          <cell r="AA28">
            <v>1</v>
          </cell>
          <cell r="AB28">
            <v>3</v>
          </cell>
          <cell r="AC28">
            <v>3</v>
          </cell>
          <cell r="AD28">
            <v>3</v>
          </cell>
        </row>
        <row r="29">
          <cell r="E29">
            <v>2</v>
          </cell>
        </row>
        <row r="30">
          <cell r="E30">
            <v>2</v>
          </cell>
        </row>
        <row r="31">
          <cell r="E31">
            <v>2</v>
          </cell>
          <cell r="F31">
            <v>3</v>
          </cell>
          <cell r="G31">
            <v>1</v>
          </cell>
          <cell r="H31">
            <v>1</v>
          </cell>
          <cell r="I31">
            <v>3</v>
          </cell>
          <cell r="J31">
            <v>1</v>
          </cell>
          <cell r="K31">
            <v>1</v>
          </cell>
          <cell r="L31">
            <v>3</v>
          </cell>
          <cell r="M31">
            <v>1</v>
          </cell>
          <cell r="N31">
            <v>3</v>
          </cell>
          <cell r="O31">
            <v>1</v>
          </cell>
          <cell r="P31">
            <v>3</v>
          </cell>
          <cell r="Q31">
            <v>1</v>
          </cell>
          <cell r="R31">
            <v>1</v>
          </cell>
          <cell r="S31">
            <v>3</v>
          </cell>
          <cell r="T31">
            <v>1</v>
          </cell>
          <cell r="U31">
            <v>1</v>
          </cell>
          <cell r="V31">
            <v>3</v>
          </cell>
          <cell r="W31">
            <v>1</v>
          </cell>
          <cell r="X31">
            <v>1</v>
          </cell>
          <cell r="Y31">
            <v>3</v>
          </cell>
          <cell r="Z31">
            <v>3</v>
          </cell>
          <cell r="AA31">
            <v>1</v>
          </cell>
          <cell r="AB31">
            <v>3</v>
          </cell>
          <cell r="AC31">
            <v>1</v>
          </cell>
          <cell r="AD31">
            <v>3</v>
          </cell>
        </row>
        <row r="32">
          <cell r="E32">
            <v>2</v>
          </cell>
          <cell r="F32">
            <v>3</v>
          </cell>
          <cell r="G32">
            <v>1</v>
          </cell>
          <cell r="H32">
            <v>1</v>
          </cell>
          <cell r="I32">
            <v>3</v>
          </cell>
          <cell r="J32">
            <v>1</v>
          </cell>
          <cell r="K32">
            <v>1</v>
          </cell>
          <cell r="L32">
            <v>3</v>
          </cell>
          <cell r="M32">
            <v>1</v>
          </cell>
          <cell r="N32">
            <v>3</v>
          </cell>
          <cell r="O32">
            <v>1</v>
          </cell>
          <cell r="P32">
            <v>3</v>
          </cell>
          <cell r="Q32">
            <v>1</v>
          </cell>
          <cell r="R32">
            <v>1</v>
          </cell>
          <cell r="S32">
            <v>3</v>
          </cell>
          <cell r="T32">
            <v>1</v>
          </cell>
          <cell r="U32">
            <v>1</v>
          </cell>
          <cell r="V32">
            <v>3</v>
          </cell>
          <cell r="W32">
            <v>1</v>
          </cell>
          <cell r="X32">
            <v>1</v>
          </cell>
          <cell r="Y32">
            <v>3</v>
          </cell>
          <cell r="Z32">
            <v>3</v>
          </cell>
          <cell r="AA32">
            <v>1</v>
          </cell>
          <cell r="AB32">
            <v>1</v>
          </cell>
          <cell r="AC32">
            <v>1</v>
          </cell>
          <cell r="AD32">
            <v>3</v>
          </cell>
        </row>
        <row r="33">
          <cell r="E33">
            <v>2</v>
          </cell>
          <cell r="F33">
            <v>3</v>
          </cell>
          <cell r="G33">
            <v>1</v>
          </cell>
          <cell r="H33">
            <v>1</v>
          </cell>
          <cell r="I33">
            <v>3</v>
          </cell>
          <cell r="J33">
            <v>1</v>
          </cell>
          <cell r="K33">
            <v>1</v>
          </cell>
          <cell r="L33">
            <v>3</v>
          </cell>
          <cell r="M33">
            <v>1</v>
          </cell>
          <cell r="N33">
            <v>3</v>
          </cell>
          <cell r="O33">
            <v>1</v>
          </cell>
          <cell r="P33">
            <v>3</v>
          </cell>
          <cell r="Q33">
            <v>1</v>
          </cell>
          <cell r="R33">
            <v>1</v>
          </cell>
          <cell r="S33">
            <v>3</v>
          </cell>
          <cell r="T33">
            <v>1</v>
          </cell>
          <cell r="U33">
            <v>1</v>
          </cell>
          <cell r="V33">
            <v>3</v>
          </cell>
          <cell r="W33">
            <v>1</v>
          </cell>
          <cell r="X33">
            <v>1</v>
          </cell>
          <cell r="Y33">
            <v>3</v>
          </cell>
          <cell r="Z33">
            <v>3</v>
          </cell>
          <cell r="AA33">
            <v>1</v>
          </cell>
          <cell r="AB33">
            <v>1</v>
          </cell>
          <cell r="AC33">
            <v>3</v>
          </cell>
          <cell r="AD33">
            <v>3</v>
          </cell>
        </row>
        <row r="34">
          <cell r="E34">
            <v>2</v>
          </cell>
          <cell r="F34">
            <v>3</v>
          </cell>
          <cell r="G34">
            <v>1</v>
          </cell>
          <cell r="H34">
            <v>1</v>
          </cell>
          <cell r="I34">
            <v>2</v>
          </cell>
          <cell r="J34">
            <v>1</v>
          </cell>
          <cell r="K34">
            <v>1</v>
          </cell>
          <cell r="L34">
            <v>3</v>
          </cell>
          <cell r="M34">
            <v>1</v>
          </cell>
          <cell r="N34">
            <v>3</v>
          </cell>
          <cell r="O34">
            <v>1</v>
          </cell>
          <cell r="P34">
            <v>3</v>
          </cell>
          <cell r="Q34">
            <v>1</v>
          </cell>
          <cell r="R34">
            <v>1</v>
          </cell>
          <cell r="S34">
            <v>2</v>
          </cell>
          <cell r="T34">
            <v>1</v>
          </cell>
          <cell r="U34">
            <v>1</v>
          </cell>
          <cell r="V34">
            <v>3</v>
          </cell>
          <cell r="W34">
            <v>1</v>
          </cell>
          <cell r="X34">
            <v>1</v>
          </cell>
          <cell r="Y34">
            <v>3</v>
          </cell>
          <cell r="Z34">
            <v>3</v>
          </cell>
          <cell r="AA34">
            <v>1</v>
          </cell>
          <cell r="AB34">
            <v>3</v>
          </cell>
          <cell r="AC34">
            <v>1</v>
          </cell>
          <cell r="AD34">
            <v>3</v>
          </cell>
        </row>
        <row r="35">
          <cell r="E35">
            <v>2</v>
          </cell>
          <cell r="F35">
            <v>3</v>
          </cell>
          <cell r="G35">
            <v>1</v>
          </cell>
          <cell r="H35">
            <v>1</v>
          </cell>
          <cell r="I35">
            <v>3</v>
          </cell>
          <cell r="J35">
            <v>1</v>
          </cell>
          <cell r="K35">
            <v>1</v>
          </cell>
          <cell r="L35">
            <v>3</v>
          </cell>
          <cell r="M35">
            <v>1</v>
          </cell>
          <cell r="N35">
            <v>3</v>
          </cell>
          <cell r="O35">
            <v>1</v>
          </cell>
          <cell r="P35">
            <v>2</v>
          </cell>
          <cell r="Q35">
            <v>1</v>
          </cell>
          <cell r="R35">
            <v>1</v>
          </cell>
          <cell r="S35">
            <v>3</v>
          </cell>
          <cell r="T35">
            <v>1</v>
          </cell>
          <cell r="U35">
            <v>1</v>
          </cell>
          <cell r="V35">
            <v>3</v>
          </cell>
          <cell r="W35">
            <v>1</v>
          </cell>
          <cell r="X35">
            <v>1</v>
          </cell>
          <cell r="Y35">
            <v>3</v>
          </cell>
          <cell r="Z35">
            <v>3</v>
          </cell>
          <cell r="AA35">
            <v>1</v>
          </cell>
          <cell r="AB35">
            <v>3</v>
          </cell>
          <cell r="AC35">
            <v>1</v>
          </cell>
          <cell r="AD35">
            <v>3</v>
          </cell>
        </row>
        <row r="36">
          <cell r="E36">
            <v>2</v>
          </cell>
          <cell r="F36">
            <v>3</v>
          </cell>
          <cell r="G36">
            <v>1</v>
          </cell>
          <cell r="H36">
            <v>1</v>
          </cell>
          <cell r="I36">
            <v>3</v>
          </cell>
          <cell r="J36">
            <v>1</v>
          </cell>
          <cell r="K36">
            <v>1</v>
          </cell>
          <cell r="L36">
            <v>3</v>
          </cell>
          <cell r="M36">
            <v>2</v>
          </cell>
          <cell r="N36">
            <v>3</v>
          </cell>
          <cell r="O36">
            <v>1</v>
          </cell>
          <cell r="P36">
            <v>3</v>
          </cell>
          <cell r="Q36">
            <v>1</v>
          </cell>
          <cell r="R36">
            <v>1</v>
          </cell>
          <cell r="S36">
            <v>3</v>
          </cell>
          <cell r="T36">
            <v>2</v>
          </cell>
          <cell r="U36">
            <v>2</v>
          </cell>
          <cell r="V36">
            <v>3</v>
          </cell>
          <cell r="W36">
            <v>1</v>
          </cell>
          <cell r="X36">
            <v>1</v>
          </cell>
          <cell r="Y36">
            <v>3</v>
          </cell>
          <cell r="Z36">
            <v>3</v>
          </cell>
          <cell r="AA36">
            <v>1</v>
          </cell>
          <cell r="AB36">
            <v>1</v>
          </cell>
          <cell r="AC36">
            <v>2</v>
          </cell>
          <cell r="AD36">
            <v>3</v>
          </cell>
        </row>
        <row r="37">
          <cell r="E37">
            <v>2</v>
          </cell>
          <cell r="F37">
            <v>2</v>
          </cell>
          <cell r="G37">
            <v>2</v>
          </cell>
          <cell r="H37">
            <v>3</v>
          </cell>
          <cell r="I37">
            <v>3</v>
          </cell>
          <cell r="J37">
            <v>1</v>
          </cell>
          <cell r="K37">
            <v>2</v>
          </cell>
          <cell r="L37">
            <v>2</v>
          </cell>
          <cell r="M37">
            <v>2</v>
          </cell>
          <cell r="N37">
            <v>3</v>
          </cell>
          <cell r="O37">
            <v>1</v>
          </cell>
          <cell r="P37">
            <v>3</v>
          </cell>
          <cell r="Q37">
            <v>1</v>
          </cell>
          <cell r="R37">
            <v>1</v>
          </cell>
          <cell r="S37">
            <v>2</v>
          </cell>
          <cell r="T37">
            <v>1</v>
          </cell>
          <cell r="U37">
            <v>1</v>
          </cell>
          <cell r="V37">
            <v>2</v>
          </cell>
          <cell r="W37">
            <v>1</v>
          </cell>
          <cell r="X37">
            <v>1</v>
          </cell>
          <cell r="Y37">
            <v>2</v>
          </cell>
          <cell r="Z37">
            <v>2</v>
          </cell>
          <cell r="AA37">
            <v>1</v>
          </cell>
          <cell r="AB37">
            <v>2</v>
          </cell>
          <cell r="AC37">
            <v>1</v>
          </cell>
          <cell r="AD37">
            <v>3</v>
          </cell>
        </row>
        <row r="38">
          <cell r="E38">
            <v>2</v>
          </cell>
          <cell r="F38">
            <v>2</v>
          </cell>
          <cell r="G38">
            <v>1</v>
          </cell>
          <cell r="H38">
            <v>3</v>
          </cell>
          <cell r="I38">
            <v>3</v>
          </cell>
          <cell r="J38">
            <v>2</v>
          </cell>
          <cell r="K38">
            <v>1</v>
          </cell>
          <cell r="L38">
            <v>2</v>
          </cell>
          <cell r="M38">
            <v>3</v>
          </cell>
          <cell r="N38">
            <v>2</v>
          </cell>
          <cell r="O38">
            <v>1</v>
          </cell>
          <cell r="P38">
            <v>3</v>
          </cell>
          <cell r="Q38">
            <v>1</v>
          </cell>
          <cell r="R38">
            <v>1</v>
          </cell>
          <cell r="S38">
            <v>2</v>
          </cell>
          <cell r="T38">
            <v>1</v>
          </cell>
          <cell r="U38">
            <v>1</v>
          </cell>
          <cell r="V38">
            <v>3</v>
          </cell>
          <cell r="W38">
            <v>2</v>
          </cell>
          <cell r="X38">
            <v>2</v>
          </cell>
          <cell r="Y38">
            <v>3</v>
          </cell>
          <cell r="Z38">
            <v>2</v>
          </cell>
          <cell r="AA38">
            <v>1</v>
          </cell>
          <cell r="AB38">
            <v>1</v>
          </cell>
          <cell r="AC38">
            <v>1</v>
          </cell>
          <cell r="AD38">
            <v>2</v>
          </cell>
        </row>
        <row r="39">
          <cell r="E39">
            <v>2</v>
          </cell>
          <cell r="F39">
            <v>3</v>
          </cell>
          <cell r="G39">
            <v>2</v>
          </cell>
          <cell r="H39">
            <v>3</v>
          </cell>
          <cell r="I39">
            <v>3</v>
          </cell>
          <cell r="J39">
            <v>2</v>
          </cell>
          <cell r="K39">
            <v>1</v>
          </cell>
          <cell r="L39">
            <v>3</v>
          </cell>
          <cell r="M39">
            <v>3</v>
          </cell>
          <cell r="N39">
            <v>1</v>
          </cell>
          <cell r="O39">
            <v>3</v>
          </cell>
          <cell r="P39">
            <v>1</v>
          </cell>
          <cell r="Q39">
            <v>1</v>
          </cell>
          <cell r="R39">
            <v>3</v>
          </cell>
          <cell r="S39">
            <v>3</v>
          </cell>
          <cell r="T39">
            <v>1</v>
          </cell>
          <cell r="U39">
            <v>2</v>
          </cell>
          <cell r="V39">
            <v>3</v>
          </cell>
          <cell r="W39">
            <v>1</v>
          </cell>
          <cell r="X39">
            <v>1</v>
          </cell>
          <cell r="Y39">
            <v>3</v>
          </cell>
          <cell r="Z39">
            <v>3</v>
          </cell>
          <cell r="AA39">
            <v>1</v>
          </cell>
          <cell r="AB39">
            <v>3</v>
          </cell>
          <cell r="AC39">
            <v>2</v>
          </cell>
          <cell r="AD39">
            <v>3</v>
          </cell>
        </row>
        <row r="40">
          <cell r="E40">
            <v>2</v>
          </cell>
          <cell r="F40">
            <v>2</v>
          </cell>
          <cell r="G40">
            <v>1</v>
          </cell>
          <cell r="H40">
            <v>2</v>
          </cell>
          <cell r="I40">
            <v>3</v>
          </cell>
          <cell r="J40">
            <v>1</v>
          </cell>
          <cell r="K40">
            <v>1</v>
          </cell>
          <cell r="L40">
            <v>3</v>
          </cell>
          <cell r="M40">
            <v>1</v>
          </cell>
          <cell r="N40">
            <v>3</v>
          </cell>
          <cell r="O40">
            <v>1</v>
          </cell>
          <cell r="P40">
            <v>3</v>
          </cell>
          <cell r="Q40">
            <v>1</v>
          </cell>
          <cell r="R40">
            <v>1</v>
          </cell>
          <cell r="S40">
            <v>3</v>
          </cell>
          <cell r="T40">
            <v>1</v>
          </cell>
          <cell r="U40">
            <v>1</v>
          </cell>
          <cell r="V40">
            <v>3</v>
          </cell>
          <cell r="W40">
            <v>1</v>
          </cell>
          <cell r="X40">
            <v>2</v>
          </cell>
          <cell r="Y40">
            <v>3</v>
          </cell>
          <cell r="Z40">
            <v>2</v>
          </cell>
          <cell r="AA40">
            <v>1</v>
          </cell>
          <cell r="AB40">
            <v>1</v>
          </cell>
          <cell r="AC40">
            <v>2</v>
          </cell>
          <cell r="AD40">
            <v>3</v>
          </cell>
        </row>
        <row r="41">
          <cell r="E41">
            <v>2</v>
          </cell>
          <cell r="F41">
            <v>2</v>
          </cell>
          <cell r="G41">
            <v>1</v>
          </cell>
          <cell r="H41">
            <v>2</v>
          </cell>
          <cell r="I41">
            <v>3</v>
          </cell>
          <cell r="J41">
            <v>3</v>
          </cell>
          <cell r="K41">
            <v>2</v>
          </cell>
          <cell r="L41">
            <v>1</v>
          </cell>
          <cell r="M41">
            <v>1</v>
          </cell>
          <cell r="N41">
            <v>2</v>
          </cell>
          <cell r="O41">
            <v>1</v>
          </cell>
          <cell r="P41">
            <v>3</v>
          </cell>
          <cell r="Q41">
            <v>1</v>
          </cell>
          <cell r="R41">
            <v>1</v>
          </cell>
          <cell r="S41">
            <v>3</v>
          </cell>
          <cell r="T41">
            <v>1</v>
          </cell>
          <cell r="U41">
            <v>1</v>
          </cell>
          <cell r="V41">
            <v>3</v>
          </cell>
          <cell r="W41">
            <v>1</v>
          </cell>
          <cell r="X41">
            <v>1</v>
          </cell>
          <cell r="Y41">
            <v>2</v>
          </cell>
          <cell r="Z41">
            <v>2</v>
          </cell>
          <cell r="AA41">
            <v>1</v>
          </cell>
          <cell r="AB41">
            <v>3</v>
          </cell>
          <cell r="AC41">
            <v>1</v>
          </cell>
          <cell r="AD41">
            <v>2</v>
          </cell>
        </row>
        <row r="42">
          <cell r="E42">
            <v>2</v>
          </cell>
        </row>
        <row r="43">
          <cell r="E43">
            <v>2</v>
          </cell>
          <cell r="F43">
            <v>2</v>
          </cell>
          <cell r="G43">
            <v>2</v>
          </cell>
          <cell r="H43">
            <v>3</v>
          </cell>
          <cell r="I43">
            <v>3</v>
          </cell>
          <cell r="J43">
            <v>1</v>
          </cell>
          <cell r="K43">
            <v>3</v>
          </cell>
          <cell r="L43">
            <v>1</v>
          </cell>
          <cell r="M43">
            <v>1</v>
          </cell>
          <cell r="N43">
            <v>2</v>
          </cell>
          <cell r="O43">
            <v>1</v>
          </cell>
          <cell r="P43">
            <v>3</v>
          </cell>
          <cell r="Q43">
            <v>1</v>
          </cell>
          <cell r="R43">
            <v>1</v>
          </cell>
          <cell r="S43">
            <v>3</v>
          </cell>
          <cell r="T43">
            <v>2</v>
          </cell>
          <cell r="U43">
            <v>1</v>
          </cell>
          <cell r="V43">
            <v>3</v>
          </cell>
          <cell r="W43">
            <v>2</v>
          </cell>
          <cell r="X43">
            <v>1</v>
          </cell>
          <cell r="Y43">
            <v>2</v>
          </cell>
          <cell r="Z43">
            <v>2</v>
          </cell>
          <cell r="AA43">
            <v>1</v>
          </cell>
          <cell r="AB43">
            <v>2</v>
          </cell>
          <cell r="AC43">
            <v>1</v>
          </cell>
          <cell r="AD43">
            <v>2</v>
          </cell>
        </row>
        <row r="44">
          <cell r="E44">
            <v>2</v>
          </cell>
        </row>
        <row r="45">
          <cell r="E45">
            <v>2</v>
          </cell>
          <cell r="F45">
            <v>3</v>
          </cell>
          <cell r="G45">
            <v>2</v>
          </cell>
          <cell r="H45">
            <v>2</v>
          </cell>
          <cell r="I45">
            <v>3</v>
          </cell>
          <cell r="J45">
            <v>1</v>
          </cell>
          <cell r="K45">
            <v>2</v>
          </cell>
          <cell r="L45">
            <v>2</v>
          </cell>
          <cell r="M45">
            <v>2</v>
          </cell>
          <cell r="N45">
            <v>3</v>
          </cell>
          <cell r="O45">
            <v>1</v>
          </cell>
          <cell r="P45">
            <v>3</v>
          </cell>
          <cell r="Q45">
            <v>1</v>
          </cell>
          <cell r="R45">
            <v>1</v>
          </cell>
          <cell r="S45">
            <v>2</v>
          </cell>
          <cell r="T45">
            <v>1</v>
          </cell>
          <cell r="U45">
            <v>1</v>
          </cell>
          <cell r="V45">
            <v>2</v>
          </cell>
          <cell r="W45">
            <v>1</v>
          </cell>
          <cell r="X45">
            <v>1</v>
          </cell>
          <cell r="Y45">
            <v>2</v>
          </cell>
          <cell r="Z45">
            <v>2</v>
          </cell>
          <cell r="AA45">
            <v>1</v>
          </cell>
          <cell r="AB45">
            <v>2</v>
          </cell>
          <cell r="AC45">
            <v>1</v>
          </cell>
          <cell r="AD45">
            <v>3</v>
          </cell>
        </row>
        <row r="46">
          <cell r="E46">
            <v>2</v>
          </cell>
          <cell r="F46">
            <v>2</v>
          </cell>
          <cell r="G46">
            <v>1</v>
          </cell>
          <cell r="H46">
            <v>1</v>
          </cell>
          <cell r="I46">
            <v>2</v>
          </cell>
          <cell r="J46">
            <v>1</v>
          </cell>
          <cell r="K46">
            <v>1</v>
          </cell>
          <cell r="L46">
            <v>2</v>
          </cell>
          <cell r="M46">
            <v>1</v>
          </cell>
          <cell r="N46">
            <v>3</v>
          </cell>
          <cell r="O46">
            <v>1</v>
          </cell>
          <cell r="P46">
            <v>3</v>
          </cell>
          <cell r="Q46">
            <v>1</v>
          </cell>
          <cell r="R46">
            <v>1</v>
          </cell>
          <cell r="S46">
            <v>3</v>
          </cell>
          <cell r="T46">
            <v>2</v>
          </cell>
          <cell r="U46">
            <v>1</v>
          </cell>
          <cell r="V46">
            <v>3</v>
          </cell>
          <cell r="W46">
            <v>1</v>
          </cell>
          <cell r="X46">
            <v>1</v>
          </cell>
          <cell r="Y46">
            <v>2</v>
          </cell>
          <cell r="Z46">
            <v>2</v>
          </cell>
          <cell r="AA46">
            <v>1</v>
          </cell>
          <cell r="AB46">
            <v>2</v>
          </cell>
          <cell r="AC46">
            <v>3</v>
          </cell>
          <cell r="AD46">
            <v>3</v>
          </cell>
        </row>
        <row r="47">
          <cell r="E47">
            <v>2</v>
          </cell>
        </row>
        <row r="48">
          <cell r="E48">
            <v>2</v>
          </cell>
          <cell r="F48">
            <v>3</v>
          </cell>
          <cell r="G48">
            <v>1</v>
          </cell>
          <cell r="H48">
            <v>1</v>
          </cell>
          <cell r="I48">
            <v>3</v>
          </cell>
          <cell r="J48">
            <v>1</v>
          </cell>
          <cell r="K48">
            <v>1</v>
          </cell>
          <cell r="L48">
            <v>2</v>
          </cell>
          <cell r="M48">
            <v>2</v>
          </cell>
          <cell r="N48">
            <v>2</v>
          </cell>
          <cell r="O48">
            <v>1</v>
          </cell>
          <cell r="P48">
            <v>3</v>
          </cell>
          <cell r="Q48">
            <v>1</v>
          </cell>
          <cell r="R48">
            <v>1</v>
          </cell>
          <cell r="S48">
            <v>2</v>
          </cell>
          <cell r="T48">
            <v>1</v>
          </cell>
          <cell r="U48">
            <v>2</v>
          </cell>
          <cell r="V48">
            <v>2</v>
          </cell>
          <cell r="W48">
            <v>1</v>
          </cell>
          <cell r="X48">
            <v>1</v>
          </cell>
          <cell r="Y48">
            <v>2</v>
          </cell>
          <cell r="Z48">
            <v>2</v>
          </cell>
          <cell r="AA48">
            <v>1</v>
          </cell>
          <cell r="AB48">
            <v>2</v>
          </cell>
          <cell r="AC48">
            <v>1</v>
          </cell>
          <cell r="AD48">
            <v>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2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2</v>
      </c>
      <c r="B2" s="242" t="s">
        <v>106</v>
      </c>
      <c r="C2" s="242" t="s">
        <v>106</v>
      </c>
      <c r="D2" s="180" t="s">
        <v>107</v>
      </c>
      <c r="E2" s="171" t="s">
        <v>108</v>
      </c>
      <c r="F2" s="243" t="s">
        <v>130</v>
      </c>
      <c r="G2" s="244" t="s">
        <v>131</v>
      </c>
      <c r="H2" s="245" t="s">
        <v>132</v>
      </c>
      <c r="I2" s="245" t="s">
        <v>133</v>
      </c>
      <c r="J2" s="245" t="s">
        <v>134</v>
      </c>
    </row>
    <row r="3" customFormat="false" ht="22.5" hidden="false" customHeight="false" outlineLevel="0" collapsed="false">
      <c r="A3" s="241"/>
      <c r="B3" s="246" t="s">
        <v>115</v>
      </c>
      <c r="C3" s="246" t="s">
        <v>116</v>
      </c>
      <c r="D3" s="180"/>
      <c r="E3" s="171"/>
      <c r="F3" s="243"/>
      <c r="G3" s="246" t="s">
        <v>135</v>
      </c>
      <c r="H3" s="246" t="s">
        <v>136</v>
      </c>
      <c r="I3" s="246" t="s">
        <v>137</v>
      </c>
      <c r="J3" s="246" t="s">
        <v>138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4</v>
      </c>
      <c r="D4" s="122" t="str">
        <f aca="false">input1!D4</f>
        <v>นายณัฐพงค์  ศรีแหลมสิงห์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5</v>
      </c>
      <c r="D5" s="164" t="str">
        <f aca="false">input1!D5</f>
        <v>นายเอกพงษ์  วาทิกทินกร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11</v>
      </c>
      <c r="D6" s="164" t="str">
        <f aca="false">input1!D6</f>
        <v>นายวิทวัส  ปวงวงค์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904</v>
      </c>
      <c r="D7" s="164" t="str">
        <f aca="false">input1!D7</f>
        <v>นายนพนนท์  พลูคำ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957</v>
      </c>
      <c r="D8" s="164" t="str">
        <f aca="false">input1!D8</f>
        <v>นายรัชชานนท์  กัลยา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036</v>
      </c>
      <c r="D9" s="164" t="str">
        <f aca="false">input1!D9</f>
        <v>นายชินวัตร  เผ่าแก้ว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8</v>
      </c>
      <c r="D10" s="164" t="str">
        <f aca="false">input1!D10</f>
        <v>นายวรานนท์  ป่าตุ้ม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5</v>
      </c>
      <c r="D11" s="164" t="str">
        <f aca="false">input1!D11</f>
        <v>นายพงศ์นริศ  ตันสุริสาร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5</v>
      </c>
      <c r="D12" s="164" t="str">
        <f aca="false">input1!D12</f>
        <v>นายธนวิชญ์  สุขแก้ว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32</v>
      </c>
      <c r="D13" s="164" t="str">
        <f aca="false">input1!D13</f>
        <v>นายอานนท์  รำไพ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97</v>
      </c>
      <c r="D14" s="164" t="str">
        <f aca="false">input1!D14</f>
        <v>นายชนพรรษ  ศรีวิชัย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8248</v>
      </c>
      <c r="D15" s="164" t="str">
        <f aca="false">input1!D15</f>
        <v>นายสิทธิชัย  ภูคำ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686</v>
      </c>
      <c r="D16" s="164" t="str">
        <f aca="false">input1!D16</f>
        <v>นายจิรกร  กุมารแก้ว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919</v>
      </c>
      <c r="D17" s="164" t="str">
        <f aca="false">input1!D17</f>
        <v>นางสาวชญาญอฎฎ์  เติมพันธุ์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40</v>
      </c>
      <c r="D18" s="164" t="str">
        <f aca="false">input1!D18</f>
        <v>นางสาวณัฏฐธิดา  เครือราษฎร์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69</v>
      </c>
      <c r="D19" s="164" t="str">
        <f aca="false">input1!D19</f>
        <v>นางสาวธีริศิรา  ภาวงค์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76</v>
      </c>
      <c r="D20" s="164" t="str">
        <f aca="false">input1!D20</f>
        <v>นางสาวมณีกานต์  วรรณดิษฐ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023</v>
      </c>
      <c r="D21" s="164" t="str">
        <f aca="false">input1!D21</f>
        <v>นางสาวภูริดา  เบ้าเจริญ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074</v>
      </c>
      <c r="D22" s="164" t="str">
        <f aca="false">input1!D22</f>
        <v>นางสาวสุธิมา  เผ่าตัน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077</v>
      </c>
      <c r="D23" s="164" t="str">
        <f aca="false">input1!D23</f>
        <v>นางสาวอรอนงค์  ธิวงศ์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7110</v>
      </c>
      <c r="D24" s="164" t="str">
        <f aca="false">input1!D24</f>
        <v>นางสาวธนัญญา  มิ่งขวัญ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7148</v>
      </c>
      <c r="D25" s="164" t="str">
        <f aca="false">input1!D25</f>
        <v>นางสาวกัญญาพัชร  สิงห์แก้ว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59</v>
      </c>
      <c r="D26" s="164" t="str">
        <f aca="false">input1!D26</f>
        <v>นางสาวภัณฑิรา  ขุนณาลัย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64</v>
      </c>
      <c r="D27" s="164" t="str">
        <f aca="false">input1!D27</f>
        <v>นางสาวศภิติภา  นันต๊ะคุม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93</v>
      </c>
      <c r="D28" s="164" t="str">
        <f aca="false">input1!D28</f>
        <v>นางสาวณัฐณิชา  แก้วประภา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97</v>
      </c>
      <c r="D29" s="164" t="str">
        <f aca="false">input1!D29</f>
        <v>นางสาวนิจวิภา  ธะดวงสอน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204</v>
      </c>
      <c r="D30" s="164" t="str">
        <f aca="false">input1!D30</f>
        <v>นางสาวภีรภัทร  คำวัง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248</v>
      </c>
      <c r="D31" s="164" t="str">
        <f aca="false">input1!D31</f>
        <v>นางสาววทิยาพร  วงศ์ประสิทธิ์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251</v>
      </c>
      <c r="D32" s="164" t="str">
        <f aca="false">input1!D32</f>
        <v>นางสาวสารวดี  กระเทศ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252</v>
      </c>
      <c r="D33" s="164" t="str">
        <f aca="false">input1!D33</f>
        <v>นางสาวสุชัญญา  ทาทอง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257</v>
      </c>
      <c r="D34" s="164" t="str">
        <f aca="false">input1!D34</f>
        <v>นางสาวอวิกา  ตันกูล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80</v>
      </c>
      <c r="D35" s="164" t="str">
        <f aca="false">input1!D35</f>
        <v>นางสาวจุฑาทิพย์  เมืองชุม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88</v>
      </c>
      <c r="D36" s="164" t="str">
        <f aca="false">input1!D36</f>
        <v>นางสาวธัญญรัตน์  ศรีงาม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95</v>
      </c>
      <c r="D37" s="164" t="str">
        <f aca="false">input1!D37</f>
        <v>นางสาวภัทรสุดา  ใฝ่จิต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330</v>
      </c>
      <c r="D38" s="164" t="str">
        <f aca="false">input1!D38</f>
        <v>นางสาวประภัทสร  รักวงศ์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8</v>
      </c>
      <c r="D39" s="164" t="str">
        <f aca="false">input1!D39</f>
        <v>นางสาวศิริรัตน์  ทาจันทร์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1</v>
      </c>
      <c r="D40" s="164" t="str">
        <f aca="false">input1!D40</f>
        <v>นางสาวสิริพร  สงวนใจ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8</v>
      </c>
      <c r="D41" s="164" t="str">
        <f aca="false">input1!D41</f>
        <v>นางสาวจุฑาทิพย์  เขียวงาม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1</v>
      </c>
      <c r="D42" s="164" t="str">
        <f aca="false">input1!D42</f>
        <v>นางสาวญาณิศา  มงคล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4</v>
      </c>
      <c r="D43" s="164" t="str">
        <f aca="false">input1!D43</f>
        <v>นางสาวนภศร  ตั๋นสกุล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8252</v>
      </c>
      <c r="D44" s="164" t="str">
        <f aca="false">input1!D44</f>
        <v>นางสาวอรณัส  ลอยสุวรรณ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06</v>
      </c>
      <c r="D45" s="164" t="str">
        <f aca="false">input1!D45</f>
        <v>นางสาวกรรณิกา  นามสาม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1</v>
      </c>
      <c r="D46" s="164" t="str">
        <f aca="false">input1!D46</f>
        <v>นางสาวเก็จมณี  ชนะชัย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1</v>
      </c>
      <c r="D47" s="164" t="str">
        <f aca="false">input1!D47</f>
        <v>นางสาวปัทมพร  อัมพุช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8</v>
      </c>
      <c r="D48" s="164" t="str">
        <f aca="false">input1!D48</f>
        <v>นางสาวหทัยภัทร  จรัสดาราแสง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119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119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39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2</v>
      </c>
      <c r="B2" s="242" t="s">
        <v>106</v>
      </c>
      <c r="C2" s="242" t="s">
        <v>106</v>
      </c>
      <c r="D2" s="180" t="s">
        <v>107</v>
      </c>
      <c r="E2" s="171" t="s">
        <v>108</v>
      </c>
      <c r="F2" s="243" t="s">
        <v>130</v>
      </c>
      <c r="G2" s="244" t="s">
        <v>131</v>
      </c>
      <c r="H2" s="245" t="s">
        <v>132</v>
      </c>
      <c r="I2" s="245" t="s">
        <v>133</v>
      </c>
      <c r="J2" s="245" t="s">
        <v>134</v>
      </c>
    </row>
    <row r="3" customFormat="false" ht="22.5" hidden="false" customHeight="false" outlineLevel="0" collapsed="false">
      <c r="A3" s="241"/>
      <c r="B3" s="246" t="s">
        <v>115</v>
      </c>
      <c r="C3" s="246" t="s">
        <v>116</v>
      </c>
      <c r="D3" s="180"/>
      <c r="E3" s="171"/>
      <c r="F3" s="243"/>
      <c r="G3" s="246" t="s">
        <v>135</v>
      </c>
      <c r="H3" s="246" t="s">
        <v>136</v>
      </c>
      <c r="I3" s="246" t="s">
        <v>137</v>
      </c>
      <c r="J3" s="246" t="s">
        <v>138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4</v>
      </c>
      <c r="D4" s="122" t="str">
        <f aca="false">input1!D4</f>
        <v>นายณัฐพงค์  ศรีแหลมสิงห์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5</v>
      </c>
      <c r="D5" s="164" t="str">
        <f aca="false">input1!D5</f>
        <v>นายเอกพงษ์  วาทิกทินกร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11</v>
      </c>
      <c r="D6" s="164" t="str">
        <f aca="false">input1!D6</f>
        <v>นายวิทวัส  ปวงวงค์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904</v>
      </c>
      <c r="D7" s="164" t="str">
        <f aca="false">input1!D7</f>
        <v>นายนพนนท์  พลูคำ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957</v>
      </c>
      <c r="D8" s="164" t="str">
        <f aca="false">input1!D8</f>
        <v>นายรัชชานนท์  กัลยา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036</v>
      </c>
      <c r="D9" s="164" t="str">
        <f aca="false">input1!D9</f>
        <v>นายชินวัตร  เผ่าแก้ว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8</v>
      </c>
      <c r="D10" s="164" t="str">
        <f aca="false">input1!D10</f>
        <v>นายวรานนท์  ป่าตุ้ม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5</v>
      </c>
      <c r="D11" s="164" t="str">
        <f aca="false">input1!D11</f>
        <v>นายพงศ์นริศ  ตันสุริสาร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5</v>
      </c>
      <c r="D12" s="164" t="str">
        <f aca="false">input1!D12</f>
        <v>นายธนวิชญ์  สุขแก้ว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32</v>
      </c>
      <c r="D13" s="164" t="str">
        <f aca="false">input1!D13</f>
        <v>นายอานนท์  รำไพ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97</v>
      </c>
      <c r="D14" s="164" t="str">
        <f aca="false">input1!D14</f>
        <v>นายชนพรรษ  ศรีวิชัย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8248</v>
      </c>
      <c r="D15" s="164" t="str">
        <f aca="false">input1!D15</f>
        <v>นายสิทธิชัย  ภูคำ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686</v>
      </c>
      <c r="D16" s="164" t="str">
        <f aca="false">input1!D16</f>
        <v>นายจิรกร  กุมารแก้ว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919</v>
      </c>
      <c r="D17" s="164" t="str">
        <f aca="false">input1!D17</f>
        <v>นางสาวชญาญอฎฎ์  เติมพันธุ์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40</v>
      </c>
      <c r="D18" s="164" t="str">
        <f aca="false">input1!D18</f>
        <v>นางสาวณัฏฐธิดา  เครือราษฎร์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69</v>
      </c>
      <c r="D19" s="164" t="str">
        <f aca="false">input1!D19</f>
        <v>นางสาวธีริศิรา  ภาวงค์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76</v>
      </c>
      <c r="D20" s="164" t="str">
        <f aca="false">input1!D20</f>
        <v>นางสาวมณีกานต์  วรรณดิษฐ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023</v>
      </c>
      <c r="D21" s="164" t="str">
        <f aca="false">input1!D21</f>
        <v>นางสาวภูริดา  เบ้าเจริญ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074</v>
      </c>
      <c r="D22" s="164" t="str">
        <f aca="false">input1!D22</f>
        <v>นางสาวสุธิมา  เผ่าตัน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077</v>
      </c>
      <c r="D23" s="164" t="str">
        <f aca="false">input1!D23</f>
        <v>นางสาวอรอนงค์  ธิวงศ์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7110</v>
      </c>
      <c r="D24" s="164" t="str">
        <f aca="false">input1!D24</f>
        <v>นางสาวธนัญญา  มิ่งขวัญ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7148</v>
      </c>
      <c r="D25" s="164" t="str">
        <f aca="false">input1!D25</f>
        <v>นางสาวกัญญาพัชร  สิงห์แก้ว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59</v>
      </c>
      <c r="D26" s="164" t="str">
        <f aca="false">input1!D26</f>
        <v>นางสาวภัณฑิรา  ขุนณาลัย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64</v>
      </c>
      <c r="D27" s="164" t="str">
        <f aca="false">input1!D27</f>
        <v>นางสาวศภิติภา  นันต๊ะคุม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93</v>
      </c>
      <c r="D28" s="164" t="str">
        <f aca="false">input1!D28</f>
        <v>นางสาวณัฐณิชา  แก้วประภา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97</v>
      </c>
      <c r="D29" s="164" t="str">
        <f aca="false">input1!D29</f>
        <v>นางสาวนิจวิภา  ธะดวงสอน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204</v>
      </c>
      <c r="D30" s="164" t="str">
        <f aca="false">input1!D30</f>
        <v>นางสาวภีรภัทร  คำวัง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str">
        <f aca="false">input1!C31</f>
        <v>27248</v>
      </c>
      <c r="D31" s="164" t="str">
        <f aca="false">input1!D31</f>
        <v>นางสาววทิยาพร  วงศ์ประสิทธิ์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str">
        <f aca="false">input1!C32</f>
        <v>27251</v>
      </c>
      <c r="D32" s="164" t="str">
        <f aca="false">input1!D32</f>
        <v>นางสาวสารวดี  กระเทศ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str">
        <f aca="false">input1!C33</f>
        <v>27252</v>
      </c>
      <c r="D33" s="164" t="str">
        <f aca="false">input1!D33</f>
        <v>นางสาวสุชัญญา  ทาทอง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str">
        <f aca="false">input1!C34</f>
        <v>27257</v>
      </c>
      <c r="D34" s="164" t="str">
        <f aca="false">input1!D34</f>
        <v>นางสาวอวิกา  ตันกูล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str">
        <f aca="false">input1!C35</f>
        <v>27280</v>
      </c>
      <c r="D35" s="164" t="str">
        <f aca="false">input1!D35</f>
        <v>นางสาวจุฑาทิพย์  เมืองชุม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str">
        <f aca="false">input1!C36</f>
        <v>27288</v>
      </c>
      <c r="D36" s="164" t="str">
        <f aca="false">input1!D36</f>
        <v>นางสาวธัญญรัตน์  ศรีงาม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str">
        <f aca="false">input1!C37</f>
        <v>27295</v>
      </c>
      <c r="D37" s="164" t="str">
        <f aca="false">input1!D37</f>
        <v>นางสาวภัทรสุดา  ใฝ่จิต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str">
        <f aca="false">input1!C38</f>
        <v>27330</v>
      </c>
      <c r="D38" s="164" t="str">
        <f aca="false">input1!D38</f>
        <v>นางสาวประภัทสร  รักวงศ์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str">
        <f aca="false">input1!C39</f>
        <v>27338</v>
      </c>
      <c r="D39" s="164" t="str">
        <f aca="false">input1!D39</f>
        <v>นางสาวศิริรัตน์  ทาจันทร์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str">
        <f aca="false">input1!C40</f>
        <v>27341</v>
      </c>
      <c r="D40" s="164" t="str">
        <f aca="false">input1!D40</f>
        <v>นางสาวสิริพร  สงวนใจ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str">
        <f aca="false">input1!C41</f>
        <v>27418</v>
      </c>
      <c r="D41" s="164" t="str">
        <f aca="false">input1!D41</f>
        <v>นางสาวจุฑาทิพย์  เขียวงาม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str">
        <f aca="false">input1!C42</f>
        <v>27421</v>
      </c>
      <c r="D42" s="164" t="str">
        <f aca="false">input1!D42</f>
        <v>นางสาวญาณิศา  มงคล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str">
        <f aca="false">input1!C43</f>
        <v>27424</v>
      </c>
      <c r="D43" s="164" t="str">
        <f aca="false">input1!D43</f>
        <v>นางสาวนภศร  ตั๋นสกุล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str">
        <f aca="false">input1!C44</f>
        <v>28252</v>
      </c>
      <c r="D44" s="164" t="str">
        <f aca="false">input1!D44</f>
        <v>นางสาวอรณัส  ลอยสุวรรณ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str">
        <f aca="false">input1!C45</f>
        <v>29706</v>
      </c>
      <c r="D45" s="164" t="str">
        <f aca="false">input1!D45</f>
        <v>นางสาวกรรณิกา  นามสาม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str">
        <f aca="false">input1!C46</f>
        <v>29711</v>
      </c>
      <c r="D46" s="164" t="str">
        <f aca="false">input1!D46</f>
        <v>นางสาวเก็จมณี  ชนะชัย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str">
        <f aca="false">input1!C47</f>
        <v>29731</v>
      </c>
      <c r="D47" s="164" t="str">
        <f aca="false">input1!D47</f>
        <v>นางสาวปัทมพร  อัมพุช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str">
        <f aca="false">input1!C48</f>
        <v>29748</v>
      </c>
      <c r="D48" s="164" t="str">
        <f aca="false">input1!D48</f>
        <v>นางสาวหทัยภัทร  จรัสดาราแสง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119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119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119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140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102</v>
      </c>
      <c r="B2" s="242" t="s">
        <v>106</v>
      </c>
      <c r="C2" s="242" t="s">
        <v>106</v>
      </c>
      <c r="D2" s="180" t="s">
        <v>107</v>
      </c>
      <c r="E2" s="171" t="s">
        <v>108</v>
      </c>
      <c r="F2" s="271" t="s">
        <v>130</v>
      </c>
      <c r="G2" s="272" t="s">
        <v>131</v>
      </c>
      <c r="H2" s="273" t="s">
        <v>132</v>
      </c>
      <c r="I2" s="273" t="s">
        <v>133</v>
      </c>
      <c r="J2" s="273" t="s">
        <v>134</v>
      </c>
    </row>
    <row r="3" customFormat="false" ht="22.5" hidden="false" customHeight="false" outlineLevel="0" collapsed="false">
      <c r="A3" s="241"/>
      <c r="B3" s="246" t="s">
        <v>115</v>
      </c>
      <c r="C3" s="246" t="s">
        <v>116</v>
      </c>
      <c r="D3" s="180"/>
      <c r="E3" s="171"/>
      <c r="F3" s="271"/>
      <c r="G3" s="246" t="s">
        <v>135</v>
      </c>
      <c r="H3" s="246" t="s">
        <v>136</v>
      </c>
      <c r="I3" s="246" t="s">
        <v>137</v>
      </c>
      <c r="J3" s="246" t="s">
        <v>138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4</v>
      </c>
      <c r="D4" s="122" t="str">
        <f aca="false">input1!D4</f>
        <v>นายณัฐพงค์  ศรีแหลมสิงห์</v>
      </c>
      <c r="E4" s="248" t="str">
        <f aca="false">equal1!F4</f>
        <v>-</v>
      </c>
      <c r="F4" s="249" t="str">
        <f aca="false">IF(equal3!H4="-","ไม่มีข้อมูล",equal3!I4)</f>
        <v>ปกติ</v>
      </c>
      <c r="G4" s="249" t="str">
        <f aca="false">IF(equal3!K4="-","ไม่มีข้อมูล",equal3!L4)</f>
        <v>ปกติ</v>
      </c>
      <c r="H4" s="249" t="str">
        <f aca="false">IF(equal3!N4="-","ไม่มีข้อมูล",equal3!O4)</f>
        <v>ปกติ</v>
      </c>
      <c r="I4" s="249" t="str">
        <f aca="false">IF(equal3!Q4="-","ไม่มีข้อมูล",equal3!R4)</f>
        <v>ปกติ</v>
      </c>
      <c r="J4" s="248" t="str">
        <f aca="false">equal3!U4</f>
        <v>มีจุดแข็ง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5</v>
      </c>
      <c r="D5" s="164" t="str">
        <f aca="false">input1!D5</f>
        <v>นายเอกพงษ์  วาทิกทินกร</v>
      </c>
      <c r="E5" s="252" t="str">
        <f aca="false">equal1!F5</f>
        <v>-</v>
      </c>
      <c r="F5" s="253" t="str">
        <f aca="false">IF(equal3!H5="-","ไม่มีข้อมูล",equal3!I5)</f>
        <v>เสี่ยง/มีปัญหา</v>
      </c>
      <c r="G5" s="253" t="str">
        <f aca="false">IF(equal3!K5="-","ไม่มีข้อมูล",equal3!L5)</f>
        <v>ปกติ</v>
      </c>
      <c r="H5" s="253" t="str">
        <f aca="false">IF(equal3!N5="-","ไม่มีข้อมูล",equal3!O5)</f>
        <v>ปกติ</v>
      </c>
      <c r="I5" s="253" t="str">
        <f aca="false">IF(equal3!Q5="-","ไม่มีข้อมูล",equal3!R5)</f>
        <v>เสี่ยง/มีปัญหา</v>
      </c>
      <c r="J5" s="252" t="str">
        <f aca="false">equal3!U5</f>
        <v>มีจุดแข็ง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11</v>
      </c>
      <c r="D6" s="164" t="str">
        <f aca="false">input1!D6</f>
        <v>นายวิทวัส  ปวงวงค์</v>
      </c>
      <c r="E6" s="252" t="str">
        <f aca="false">equal1!F6</f>
        <v>-</v>
      </c>
      <c r="F6" s="253" t="str">
        <f aca="false">IF(equal3!H6="-","ไม่มีข้อมูล",equal3!I6)</f>
        <v>ปกติ</v>
      </c>
      <c r="G6" s="253" t="str">
        <f aca="false">IF(equal3!K6="-","ไม่มีข้อมูล",equal3!L6)</f>
        <v>ปกติ</v>
      </c>
      <c r="H6" s="253" t="str">
        <f aca="false">IF(equal3!N6="-","ไม่มีข้อมูล",equal3!O6)</f>
        <v>ปกติ</v>
      </c>
      <c r="I6" s="253" t="str">
        <f aca="false">IF(equal3!Q6="-","ไม่มีข้อมูล",equal3!R6)</f>
        <v>ปกติ</v>
      </c>
      <c r="J6" s="252" t="str">
        <f aca="false">equal3!U6</f>
        <v>มีจุดแข็ง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904</v>
      </c>
      <c r="D7" s="164" t="str">
        <f aca="false">input1!D7</f>
        <v>นายนพนนท์  พลูคำ</v>
      </c>
      <c r="E7" s="252" t="str">
        <f aca="false">equal1!F7</f>
        <v>-</v>
      </c>
      <c r="F7" s="253" t="str">
        <f aca="false">IF(equal3!H7="-","ไม่มีข้อมูล",equal3!I7)</f>
        <v>ปกติ</v>
      </c>
      <c r="G7" s="253" t="str">
        <f aca="false">IF(equal3!K7="-","ไม่มีข้อมูล",equal3!L7)</f>
        <v>ปกติ</v>
      </c>
      <c r="H7" s="253" t="str">
        <f aca="false">IF(equal3!N7="-","ไม่มีข้อมูล",equal3!O7)</f>
        <v>ปกติ</v>
      </c>
      <c r="I7" s="253" t="str">
        <f aca="false">IF(equal3!Q7="-","ไม่มีข้อมูล",equal3!R7)</f>
        <v>ปกติ</v>
      </c>
      <c r="J7" s="252" t="str">
        <f aca="false">equal3!U7</f>
        <v>มีจุดแข็ง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957</v>
      </c>
      <c r="D8" s="164" t="str">
        <f aca="false">input1!D8</f>
        <v>นายรัชชานนท์  กัลยา</v>
      </c>
      <c r="E8" s="252" t="str">
        <f aca="false">equal1!F8</f>
        <v>-</v>
      </c>
      <c r="F8" s="253" t="str">
        <f aca="false">IF(equal3!H8="-","ไม่มีข้อมูล",equal3!I8)</f>
        <v>ปกติ</v>
      </c>
      <c r="G8" s="253" t="str">
        <f aca="false">IF(equal3!K8="-","ไม่มีข้อมูล",equal3!L8)</f>
        <v>ปกติ</v>
      </c>
      <c r="H8" s="253" t="str">
        <f aca="false">IF(equal3!N8="-","ไม่มีข้อมูล",equal3!O8)</f>
        <v>ปกติ</v>
      </c>
      <c r="I8" s="253" t="str">
        <f aca="false">IF(equal3!Q8="-","ไม่มีข้อมูล",equal3!R8)</f>
        <v>ปกติ</v>
      </c>
      <c r="J8" s="252" t="str">
        <f aca="false">equal3!U8</f>
        <v>มีจุดแข็ง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036</v>
      </c>
      <c r="D9" s="164" t="str">
        <f aca="false">input1!D9</f>
        <v>นายชินวัตร  เผ่าแก้ว</v>
      </c>
      <c r="E9" s="252" t="str">
        <f aca="false">equal1!F9</f>
        <v>-</v>
      </c>
      <c r="F9" s="253" t="str">
        <f aca="false">IF(equal3!H9="-","ไม่มีข้อมูล",equal3!I9)</f>
        <v>ปกติ</v>
      </c>
      <c r="G9" s="253" t="str">
        <f aca="false">IF(equal3!K9="-","ไม่มีข้อมูล",equal3!L9)</f>
        <v>ปกติ</v>
      </c>
      <c r="H9" s="253" t="str">
        <f aca="false">IF(equal3!N9="-","ไม่มีข้อมูล",equal3!O9)</f>
        <v>ปกติ</v>
      </c>
      <c r="I9" s="253" t="str">
        <f aca="false">IF(equal3!Q9="-","ไม่มีข้อมูล",equal3!R9)</f>
        <v>ปกติ</v>
      </c>
      <c r="J9" s="252" t="str">
        <f aca="false">equal3!U9</f>
        <v>มีจุดแข็ง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8</v>
      </c>
      <c r="D10" s="164" t="str">
        <f aca="false">input1!D10</f>
        <v>นายวรานนท์  ป่าตุ้ม</v>
      </c>
      <c r="E10" s="252" t="str">
        <f aca="false">equal1!F10</f>
        <v>-</v>
      </c>
      <c r="F10" s="253" t="str">
        <f aca="false">IF(equal3!H10="-","ไม่มีข้อมูล",equal3!I10)</f>
        <v>ปกติ</v>
      </c>
      <c r="G10" s="253" t="str">
        <f aca="false">IF(equal3!K10="-","ไม่มีข้อมูล",equal3!L10)</f>
        <v>ปกติ</v>
      </c>
      <c r="H10" s="253" t="str">
        <f aca="false">IF(equal3!N10="-","ไม่มีข้อมูล",equal3!O10)</f>
        <v>ปกติ</v>
      </c>
      <c r="I10" s="253" t="str">
        <f aca="false">IF(equal3!Q10="-","ไม่มีข้อมูล",equal3!R10)</f>
        <v>ปกติ</v>
      </c>
      <c r="J10" s="252" t="str">
        <f aca="false">equal3!U10</f>
        <v>มีจุดแข็ง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5</v>
      </c>
      <c r="D11" s="164" t="str">
        <f aca="false">input1!D11</f>
        <v>นายพงศ์นริศ  ตันสุริสาร</v>
      </c>
      <c r="E11" s="252" t="str">
        <f aca="false">equal1!F11</f>
        <v>-</v>
      </c>
      <c r="F11" s="253" t="str">
        <f aca="false">IF(equal3!H11="-","ไม่มีข้อมูล",equal3!I11)</f>
        <v>ปกติ</v>
      </c>
      <c r="G11" s="253" t="str">
        <f aca="false">IF(equal3!K11="-","ไม่มีข้อมูล",equal3!L11)</f>
        <v>ปกติ</v>
      </c>
      <c r="H11" s="253" t="str">
        <f aca="false">IF(equal3!N11="-","ไม่มีข้อมูล",equal3!O11)</f>
        <v>ปกติ</v>
      </c>
      <c r="I11" s="253" t="str">
        <f aca="false">IF(equal3!Q11="-","ไม่มีข้อมูล",equal3!R11)</f>
        <v>ปกติ</v>
      </c>
      <c r="J11" s="252" t="str">
        <f aca="false">equal3!U11</f>
        <v>มีจุดแข็ง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5</v>
      </c>
      <c r="D12" s="164" t="str">
        <f aca="false">input1!D12</f>
        <v>นายธนวิชญ์  สุขแก้ว</v>
      </c>
      <c r="E12" s="252" t="str">
        <f aca="false">equal1!F12</f>
        <v>-</v>
      </c>
      <c r="F12" s="253" t="str">
        <f aca="false">IF(equal3!H12="-","ไม่มีข้อมูล",equal3!I12)</f>
        <v>ปกติ</v>
      </c>
      <c r="G12" s="253" t="str">
        <f aca="false">IF(equal3!K12="-","ไม่มีข้อมูล",equal3!L12)</f>
        <v>ปกติ</v>
      </c>
      <c r="H12" s="253" t="str">
        <f aca="false">IF(equal3!N12="-","ไม่มีข้อมูล",equal3!O12)</f>
        <v>ปกติ</v>
      </c>
      <c r="I12" s="253" t="str">
        <f aca="false">IF(equal3!Q12="-","ไม่มีข้อมูล",equal3!R12)</f>
        <v>เสี่ยง/มีปัญหา</v>
      </c>
      <c r="J12" s="252" t="str">
        <f aca="false">equal3!U12</f>
        <v>มีจุดแข็ง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32</v>
      </c>
      <c r="D13" s="164" t="str">
        <f aca="false">input1!D13</f>
        <v>นายอานนท์  รำไพ</v>
      </c>
      <c r="E13" s="252" t="str">
        <f aca="false">equal1!F13</f>
        <v>-</v>
      </c>
      <c r="F13" s="253" t="str">
        <f aca="false">IF(equal3!H13="-","ไม่มีข้อมูล",equal3!I13)</f>
        <v>ปกติ</v>
      </c>
      <c r="G13" s="253" t="str">
        <f aca="false">IF(equal3!K13="-","ไม่มีข้อมูล",equal3!L13)</f>
        <v>ปกติ</v>
      </c>
      <c r="H13" s="253" t="str">
        <f aca="false">IF(equal3!N13="-","ไม่มีข้อมูล",equal3!O13)</f>
        <v>ปกติ</v>
      </c>
      <c r="I13" s="253" t="str">
        <f aca="false">IF(equal3!Q13="-","ไม่มีข้อมูล",equal3!R13)</f>
        <v>ปกติ</v>
      </c>
      <c r="J13" s="252" t="str">
        <f aca="false">equal3!U13</f>
        <v>มีจุดแข็ง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97</v>
      </c>
      <c r="D14" s="164" t="str">
        <f aca="false">input1!D14</f>
        <v>นายชนพรรษ  ศรีวิชัย</v>
      </c>
      <c r="E14" s="252" t="str">
        <f aca="false">equal1!F14</f>
        <v>-</v>
      </c>
      <c r="F14" s="253" t="str">
        <f aca="false">IF(equal3!H14="-","ไม่มีข้อมูล",equal3!I14)</f>
        <v>ปกติ</v>
      </c>
      <c r="G14" s="253" t="str">
        <f aca="false">IF(equal3!K14="-","ไม่มีข้อมูล",equal3!L14)</f>
        <v>ปกติ</v>
      </c>
      <c r="H14" s="253" t="str">
        <f aca="false">IF(equal3!N14="-","ไม่มีข้อมูล",equal3!O14)</f>
        <v>ปกติ</v>
      </c>
      <c r="I14" s="253" t="str">
        <f aca="false">IF(equal3!Q14="-","ไม่มีข้อมูล",equal3!R14)</f>
        <v>ปกติ</v>
      </c>
      <c r="J14" s="252" t="str">
        <f aca="false">equal3!U14</f>
        <v>มีจุดแข็ง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8248</v>
      </c>
      <c r="D15" s="164" t="str">
        <f aca="false">input1!D15</f>
        <v>นายสิทธิชัย  ภูคำ</v>
      </c>
      <c r="E15" s="252" t="str">
        <f aca="false">equal1!F15</f>
        <v>-</v>
      </c>
      <c r="F15" s="253" t="str">
        <f aca="false">IF(equal3!H15="-","ไม่มีข้อมูล",equal3!I15)</f>
        <v>ปกติ</v>
      </c>
      <c r="G15" s="253" t="str">
        <f aca="false">IF(equal3!K15="-","ไม่มีข้อมูล",equal3!L15)</f>
        <v>ปกติ</v>
      </c>
      <c r="H15" s="253" t="str">
        <f aca="false">IF(equal3!N15="-","ไม่มีข้อมูล",equal3!O15)</f>
        <v>ปกติ</v>
      </c>
      <c r="I15" s="253" t="str">
        <f aca="false">IF(equal3!Q15="-","ไม่มีข้อมูล",equal3!R15)</f>
        <v>เสี่ยง/มีปัญหา</v>
      </c>
      <c r="J15" s="252" t="str">
        <f aca="false">equal3!U15</f>
        <v>มีจุดแข็ง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686</v>
      </c>
      <c r="D16" s="164" t="str">
        <f aca="false">input1!D16</f>
        <v>นายจิรกร  กุมารแก้ว</v>
      </c>
      <c r="E16" s="252" t="str">
        <f aca="false">equal1!F16</f>
        <v>-</v>
      </c>
      <c r="F16" s="253" t="str">
        <f aca="false">IF(equal3!H16="-","ไม่มีข้อมูล",equal3!I16)</f>
        <v>ปกติ</v>
      </c>
      <c r="G16" s="253" t="str">
        <f aca="false">IF(equal3!K16="-","ไม่มีข้อมูล",equal3!L16)</f>
        <v>ปกติ</v>
      </c>
      <c r="H16" s="253" t="str">
        <f aca="false">IF(equal3!N16="-","ไม่มีข้อมูล",equal3!O16)</f>
        <v>ปกติ</v>
      </c>
      <c r="I16" s="253" t="str">
        <f aca="false">IF(equal3!Q16="-","ไม่มีข้อมูล",equal3!R16)</f>
        <v>เสี่ยง/มีปัญหา</v>
      </c>
      <c r="J16" s="252" t="str">
        <f aca="false">equal3!U16</f>
        <v>มีจุดแข็ง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919</v>
      </c>
      <c r="D17" s="164" t="str">
        <f aca="false">input1!D17</f>
        <v>นางสาวชญาญอฎฎ์  เติมพันธุ์</v>
      </c>
      <c r="E17" s="252" t="str">
        <f aca="false">equal1!F17</f>
        <v>-</v>
      </c>
      <c r="F17" s="253" t="str">
        <f aca="false">IF(equal3!H17="-","ไม่มีข้อมูล",equal3!I17)</f>
        <v>ปกติ</v>
      </c>
      <c r="G17" s="253" t="str">
        <f aca="false">IF(equal3!K17="-","ไม่มีข้อมูล",equal3!L17)</f>
        <v>ปกติ</v>
      </c>
      <c r="H17" s="253" t="str">
        <f aca="false">IF(equal3!N17="-","ไม่มีข้อมูล",equal3!O17)</f>
        <v>ปกติ</v>
      </c>
      <c r="I17" s="253" t="str">
        <f aca="false">IF(equal3!Q17="-","ไม่มีข้อมูล",equal3!R17)</f>
        <v>ปกติ</v>
      </c>
      <c r="J17" s="252" t="str">
        <f aca="false">equal3!U17</f>
        <v>มีจุดแข็ง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40</v>
      </c>
      <c r="D18" s="164" t="str">
        <f aca="false">input1!D18</f>
        <v>นางสาวณัฏฐธิดา  เครือราษฎร์</v>
      </c>
      <c r="E18" s="252" t="str">
        <f aca="false">equal1!F18</f>
        <v>-</v>
      </c>
      <c r="F18" s="253" t="str">
        <f aca="false">IF(equal3!H18="-","ไม่มีข้อมูล",equal3!I18)</f>
        <v>ปกติ</v>
      </c>
      <c r="G18" s="253" t="str">
        <f aca="false">IF(equal3!K18="-","ไม่มีข้อมูล",equal3!L18)</f>
        <v>ปกติ</v>
      </c>
      <c r="H18" s="253" t="str">
        <f aca="false">IF(equal3!N18="-","ไม่มีข้อมูล",equal3!O18)</f>
        <v>ปกติ</v>
      </c>
      <c r="I18" s="253" t="str">
        <f aca="false">IF(equal3!Q18="-","ไม่มีข้อมูล",equal3!R18)</f>
        <v>ปกติ</v>
      </c>
      <c r="J18" s="252" t="str">
        <f aca="false">equal3!U18</f>
        <v>มีจุดแข็ง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69</v>
      </c>
      <c r="D19" s="164" t="str">
        <f aca="false">input1!D19</f>
        <v>นางสาวธีริศิรา  ภาวงค์</v>
      </c>
      <c r="E19" s="252" t="str">
        <f aca="false">equal1!F19</f>
        <v>-</v>
      </c>
      <c r="F19" s="253" t="str">
        <f aca="false">IF(equal3!H19="-","ไม่มีข้อมูล",equal3!I19)</f>
        <v>ปกติ</v>
      </c>
      <c r="G19" s="253" t="str">
        <f aca="false">IF(equal3!K19="-","ไม่มีข้อมูล",equal3!L19)</f>
        <v>ปกติ</v>
      </c>
      <c r="H19" s="253" t="str">
        <f aca="false">IF(equal3!N19="-","ไม่มีข้อมูล",equal3!O19)</f>
        <v>ปกติ</v>
      </c>
      <c r="I19" s="253" t="str">
        <f aca="false">IF(equal3!Q19="-","ไม่มีข้อมูล",equal3!R19)</f>
        <v>ปกติ</v>
      </c>
      <c r="J19" s="252" t="str">
        <f aca="false">equal3!U19</f>
        <v>มีจุดแข็ง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76</v>
      </c>
      <c r="D20" s="164" t="str">
        <f aca="false">input1!D20</f>
        <v>นางสาวมณีกานต์  วรรณดิษฐ</v>
      </c>
      <c r="E20" s="252" t="str">
        <f aca="false">equal1!F20</f>
        <v>-</v>
      </c>
      <c r="F20" s="253" t="str">
        <f aca="false">IF(equal3!H20="-","ไม่มีข้อมูล",equal3!I20)</f>
        <v>ปกติ</v>
      </c>
      <c r="G20" s="253" t="str">
        <f aca="false">IF(equal3!K20="-","ไม่มีข้อมูล",equal3!L20)</f>
        <v>ปกติ</v>
      </c>
      <c r="H20" s="253" t="str">
        <f aca="false">IF(equal3!N20="-","ไม่มีข้อมูล",equal3!O20)</f>
        <v>ปกติ</v>
      </c>
      <c r="I20" s="253" t="str">
        <f aca="false">IF(equal3!Q20="-","ไม่มีข้อมูล",equal3!R20)</f>
        <v>ปกติ</v>
      </c>
      <c r="J20" s="252" t="str">
        <f aca="false">equal3!U20</f>
        <v>มีจุดแข็ง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023</v>
      </c>
      <c r="D21" s="164" t="str">
        <f aca="false">input1!D21</f>
        <v>นางสาวภูริดา  เบ้าเจริญ</v>
      </c>
      <c r="E21" s="252" t="str">
        <f aca="false">equal1!F21</f>
        <v>-</v>
      </c>
      <c r="F21" s="253" t="str">
        <f aca="false">IF(equal3!H21="-","ไม่มีข้อมูล",equal3!I21)</f>
        <v>ปกติ</v>
      </c>
      <c r="G21" s="253" t="str">
        <f aca="false">IF(equal3!K21="-","ไม่มีข้อมูล",equal3!L21)</f>
        <v>ปกติ</v>
      </c>
      <c r="H21" s="253" t="str">
        <f aca="false">IF(equal3!N21="-","ไม่มีข้อมูล",equal3!O21)</f>
        <v>ปกติ</v>
      </c>
      <c r="I21" s="253" t="str">
        <f aca="false">IF(equal3!Q21="-","ไม่มีข้อมูล",equal3!R21)</f>
        <v>ปกติ</v>
      </c>
      <c r="J21" s="252" t="str">
        <f aca="false">equal3!U21</f>
        <v>ไม่มีจุดแข็ง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074</v>
      </c>
      <c r="D22" s="164" t="str">
        <f aca="false">input1!D22</f>
        <v>นางสาวสุธิมา  เผ่าตัน</v>
      </c>
      <c r="E22" s="252" t="str">
        <f aca="false">equal1!F22</f>
        <v>-</v>
      </c>
      <c r="F22" s="253" t="str">
        <f aca="false">IF(equal3!H22="-","ไม่มีข้อมูล",equal3!I22)</f>
        <v>ปกติ</v>
      </c>
      <c r="G22" s="253" t="str">
        <f aca="false">IF(equal3!K22="-","ไม่มีข้อมูล",equal3!L22)</f>
        <v>ปกติ</v>
      </c>
      <c r="H22" s="253" t="str">
        <f aca="false">IF(equal3!N22="-","ไม่มีข้อมูล",equal3!O22)</f>
        <v>ปกติ</v>
      </c>
      <c r="I22" s="253" t="str">
        <f aca="false">IF(equal3!Q22="-","ไม่มีข้อมูล",equal3!R22)</f>
        <v>เสี่ยง/มีปัญหา</v>
      </c>
      <c r="J22" s="252" t="str">
        <f aca="false">equal3!U22</f>
        <v>มีจุดแข็ง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077</v>
      </c>
      <c r="D23" s="164" t="str">
        <f aca="false">input1!D23</f>
        <v>นางสาวอรอนงค์  ธิวงศ์</v>
      </c>
      <c r="E23" s="252" t="str">
        <f aca="false">equal1!F23</f>
        <v>-</v>
      </c>
      <c r="F23" s="253" t="str">
        <f aca="false">IF(equal3!H23="-","ไม่มีข้อมูล",equal3!I23)</f>
        <v>ปกติ</v>
      </c>
      <c r="G23" s="253" t="str">
        <f aca="false">IF(equal3!K23="-","ไม่มีข้อมูล",equal3!L23)</f>
        <v>ปกติ</v>
      </c>
      <c r="H23" s="253" t="str">
        <f aca="false">IF(equal3!N23="-","ไม่มีข้อมูล",equal3!O23)</f>
        <v>ปกติ</v>
      </c>
      <c r="I23" s="253" t="str">
        <f aca="false">IF(equal3!Q23="-","ไม่มีข้อมูล",equal3!R23)</f>
        <v>ปกติ</v>
      </c>
      <c r="J23" s="252" t="str">
        <f aca="false">equal3!U23</f>
        <v>มีจุดแข็ง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7110</v>
      </c>
      <c r="D24" s="164" t="str">
        <f aca="false">input1!D24</f>
        <v>นางสาวธนัญญา  มิ่งขวัญ</v>
      </c>
      <c r="E24" s="252" t="str">
        <f aca="false">equal1!F24</f>
        <v>-</v>
      </c>
      <c r="F24" s="253" t="str">
        <f aca="false">IF(equal3!H24="-","ไม่มีข้อมูล",equal3!I24)</f>
        <v>ปกติ</v>
      </c>
      <c r="G24" s="253" t="str">
        <f aca="false">IF(equal3!K24="-","ไม่มีข้อมูล",equal3!L24)</f>
        <v>ปกติ</v>
      </c>
      <c r="H24" s="253" t="str">
        <f aca="false">IF(equal3!N24="-","ไม่มีข้อมูล",equal3!O24)</f>
        <v>ปกติ</v>
      </c>
      <c r="I24" s="253" t="str">
        <f aca="false">IF(equal3!Q24="-","ไม่มีข้อมูล",equal3!R24)</f>
        <v>ปกติ</v>
      </c>
      <c r="J24" s="252" t="str">
        <f aca="false">equal3!U24</f>
        <v>มีจุดแข็ง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7148</v>
      </c>
      <c r="D25" s="164" t="str">
        <f aca="false">input1!D25</f>
        <v>นางสาวกัญญาพัชร  สิงห์แก้ว</v>
      </c>
      <c r="E25" s="252" t="str">
        <f aca="false">equal1!F25</f>
        <v>-</v>
      </c>
      <c r="F25" s="253" t="str">
        <f aca="false">IF(equal3!H25="-","ไม่มีข้อมูล",equal3!I25)</f>
        <v>ปกติ</v>
      </c>
      <c r="G25" s="253" t="str">
        <f aca="false">IF(equal3!K25="-","ไม่มีข้อมูล",equal3!L25)</f>
        <v>ปกติ</v>
      </c>
      <c r="H25" s="253" t="str">
        <f aca="false">IF(equal3!N25="-","ไม่มีข้อมูล",equal3!O25)</f>
        <v>ปกติ</v>
      </c>
      <c r="I25" s="253" t="str">
        <f aca="false">IF(equal3!Q25="-","ไม่มีข้อมูล",equal3!R25)</f>
        <v>ปกติ</v>
      </c>
      <c r="J25" s="252" t="str">
        <f aca="false">equal3!U25</f>
        <v>มีจุดแข็ง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59</v>
      </c>
      <c r="D26" s="164" t="str">
        <f aca="false">input1!D26</f>
        <v>นางสาวภัณฑิรา  ขุนณาลัย</v>
      </c>
      <c r="E26" s="252" t="str">
        <f aca="false">equal1!F26</f>
        <v>-</v>
      </c>
      <c r="F26" s="253" t="str">
        <f aca="false">IF(equal3!H26="-","ไม่มีข้อมูล",equal3!I26)</f>
        <v>ปกติ</v>
      </c>
      <c r="G26" s="253" t="str">
        <f aca="false">IF(equal3!K26="-","ไม่มีข้อมูล",equal3!L26)</f>
        <v>ปกติ</v>
      </c>
      <c r="H26" s="253" t="str">
        <f aca="false">IF(equal3!N26="-","ไม่มีข้อมูล",equal3!O26)</f>
        <v>ปกติ</v>
      </c>
      <c r="I26" s="253" t="str">
        <f aca="false">IF(equal3!Q26="-","ไม่มีข้อมูล",equal3!R26)</f>
        <v>ปกติ</v>
      </c>
      <c r="J26" s="252" t="str">
        <f aca="false">equal3!U26</f>
        <v>มีจุดแข็ง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64</v>
      </c>
      <c r="D27" s="164" t="str">
        <f aca="false">input1!D27</f>
        <v>นางสาวศภิติภา  นันต๊ะคุม</v>
      </c>
      <c r="E27" s="252" t="str">
        <f aca="false">equal1!F27</f>
        <v>-</v>
      </c>
      <c r="F27" s="253" t="str">
        <f aca="false">IF(equal3!H27="-","ไม่มีข้อมูล",equal3!I27)</f>
        <v>ปกติ</v>
      </c>
      <c r="G27" s="253" t="str">
        <f aca="false">IF(equal3!K27="-","ไม่มีข้อมูล",equal3!L27)</f>
        <v>ปกติ</v>
      </c>
      <c r="H27" s="253" t="str">
        <f aca="false">IF(equal3!N27="-","ไม่มีข้อมูล",equal3!O27)</f>
        <v>ปกติ</v>
      </c>
      <c r="I27" s="253" t="str">
        <f aca="false">IF(equal3!Q27="-","ไม่มีข้อมูล",equal3!R27)</f>
        <v>ปกติ</v>
      </c>
      <c r="J27" s="252" t="str">
        <f aca="false">equal3!U27</f>
        <v>มีจุดแข็ง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93</v>
      </c>
      <c r="D28" s="164" t="str">
        <f aca="false">input1!D28</f>
        <v>นางสาวณัฐณิชา  แก้วประภา</v>
      </c>
      <c r="E28" s="252" t="str">
        <f aca="false">equal1!F28</f>
        <v>-</v>
      </c>
      <c r="F28" s="253" t="str">
        <f aca="false">IF(equal3!H28="-","ไม่มีข้อมูล",equal3!I28)</f>
        <v>ปกติ</v>
      </c>
      <c r="G28" s="253" t="str">
        <f aca="false">IF(equal3!K28="-","ไม่มีข้อมูล",equal3!L28)</f>
        <v>ปกติ</v>
      </c>
      <c r="H28" s="253" t="str">
        <f aca="false">IF(equal3!N28="-","ไม่มีข้อมูล",equal3!O28)</f>
        <v>ปกติ</v>
      </c>
      <c r="I28" s="253" t="str">
        <f aca="false">IF(equal3!Q28="-","ไม่มีข้อมูล",equal3!R28)</f>
        <v>ปกติ</v>
      </c>
      <c r="J28" s="252" t="str">
        <f aca="false">equal3!U28</f>
        <v>มีจุดแข็ง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97</v>
      </c>
      <c r="D29" s="164" t="str">
        <f aca="false">input1!D29</f>
        <v>นางสาวนิจวิภา  ธะดวงสอน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204</v>
      </c>
      <c r="D30" s="164" t="str">
        <f aca="false">input1!D30</f>
        <v>นางสาวภีรภัทร  คำวัง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248</v>
      </c>
      <c r="D31" s="164" t="str">
        <f aca="false">input1!D31</f>
        <v>นางสาววทิยาพร  วงศ์ประสิทธิ์</v>
      </c>
      <c r="E31" s="252" t="str">
        <f aca="false">equal1!F31</f>
        <v>-</v>
      </c>
      <c r="F31" s="253" t="str">
        <f aca="false">IF(equal3!H31="-","ไม่มีข้อมูล",equal3!I31)</f>
        <v>ปกติ</v>
      </c>
      <c r="G31" s="253" t="str">
        <f aca="false">IF(equal3!K31="-","ไม่มีข้อมูล",equal3!L31)</f>
        <v>ปกติ</v>
      </c>
      <c r="H31" s="253" t="str">
        <f aca="false">IF(equal3!N31="-","ไม่มีข้อมูล",equal3!O31)</f>
        <v>ปกติ</v>
      </c>
      <c r="I31" s="253" t="str">
        <f aca="false">IF(equal3!Q31="-","ไม่มีข้อมูล",equal3!R31)</f>
        <v>ปกติ</v>
      </c>
      <c r="J31" s="252" t="str">
        <f aca="false">equal3!U31</f>
        <v>มีจุดแข็ง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251</v>
      </c>
      <c r="D32" s="164" t="str">
        <f aca="false">input1!D32</f>
        <v>นางสาวสารวดี  กระเทศ</v>
      </c>
      <c r="E32" s="252" t="str">
        <f aca="false">equal1!F32</f>
        <v>-</v>
      </c>
      <c r="F32" s="253" t="str">
        <f aca="false">IF(equal3!H32="-","ไม่มีข้อมูล",equal3!I32)</f>
        <v>ปกติ</v>
      </c>
      <c r="G32" s="253" t="str">
        <f aca="false">IF(equal3!K32="-","ไม่มีข้อมูล",equal3!L32)</f>
        <v>ปกติ</v>
      </c>
      <c r="H32" s="253" t="str">
        <f aca="false">IF(equal3!N32="-","ไม่มีข้อมูล",equal3!O32)</f>
        <v>ปกติ</v>
      </c>
      <c r="I32" s="253" t="str">
        <f aca="false">IF(equal3!Q32="-","ไม่มีข้อมูล",equal3!R32)</f>
        <v>ปกติ</v>
      </c>
      <c r="J32" s="252" t="str">
        <f aca="false">equal3!U32</f>
        <v>มีจุดแข็ง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252</v>
      </c>
      <c r="D33" s="164" t="str">
        <f aca="false">input1!D33</f>
        <v>นางสาวสุชัญญา  ทาทอง</v>
      </c>
      <c r="E33" s="252" t="str">
        <f aca="false">equal1!F33</f>
        <v>-</v>
      </c>
      <c r="F33" s="253" t="str">
        <f aca="false">IF(equal3!H33="-","ไม่มีข้อมูล",equal3!I33)</f>
        <v>ปกติ</v>
      </c>
      <c r="G33" s="253" t="str">
        <f aca="false">IF(equal3!K33="-","ไม่มีข้อมูล",equal3!L33)</f>
        <v>ปกติ</v>
      </c>
      <c r="H33" s="253" t="str">
        <f aca="false">IF(equal3!N33="-","ไม่มีข้อมูล",equal3!O33)</f>
        <v>ปกติ</v>
      </c>
      <c r="I33" s="253" t="str">
        <f aca="false">IF(equal3!Q33="-","ไม่มีข้อมูล",equal3!R33)</f>
        <v>ปกติ</v>
      </c>
      <c r="J33" s="252" t="str">
        <f aca="false">equal3!U33</f>
        <v>มีจุดแข็ง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257</v>
      </c>
      <c r="D34" s="164" t="str">
        <f aca="false">input1!D34</f>
        <v>นางสาวอวิกา  ตันกูล</v>
      </c>
      <c r="E34" s="252" t="str">
        <f aca="false">equal1!F34</f>
        <v>-</v>
      </c>
      <c r="F34" s="253" t="str">
        <f aca="false">IF(equal3!H34="-","ไม่มีข้อมูล",equal3!I34)</f>
        <v>ปกติ</v>
      </c>
      <c r="G34" s="253" t="str">
        <f aca="false">IF(equal3!K34="-","ไม่มีข้อมูล",equal3!L34)</f>
        <v>ปกติ</v>
      </c>
      <c r="H34" s="253" t="str">
        <f aca="false">IF(equal3!N34="-","ไม่มีข้อมูล",equal3!O34)</f>
        <v>ปกติ</v>
      </c>
      <c r="I34" s="253" t="str">
        <f aca="false">IF(equal3!Q34="-","ไม่มีข้อมูล",equal3!R34)</f>
        <v>ปกติ</v>
      </c>
      <c r="J34" s="252" t="str">
        <f aca="false">equal3!U34</f>
        <v>มีจุดแข็ง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80</v>
      </c>
      <c r="D35" s="164" t="str">
        <f aca="false">input1!D35</f>
        <v>นางสาวจุฑาทิพย์  เมืองชุม</v>
      </c>
      <c r="E35" s="252" t="str">
        <f aca="false">equal1!F35</f>
        <v>-</v>
      </c>
      <c r="F35" s="253" t="str">
        <f aca="false">IF(equal3!H35="-","ไม่มีข้อมูล",equal3!I35)</f>
        <v>ปกติ</v>
      </c>
      <c r="G35" s="253" t="str">
        <f aca="false">IF(equal3!K35="-","ไม่มีข้อมูล",equal3!L35)</f>
        <v>ปกติ</v>
      </c>
      <c r="H35" s="253" t="str">
        <f aca="false">IF(equal3!N35="-","ไม่มีข้อมูล",equal3!O35)</f>
        <v>ปกติ</v>
      </c>
      <c r="I35" s="253" t="str">
        <f aca="false">IF(equal3!Q35="-","ไม่มีข้อมูล",equal3!R35)</f>
        <v>ปกติ</v>
      </c>
      <c r="J35" s="252" t="str">
        <f aca="false">equal3!U35</f>
        <v>มีจุดแข็ง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88</v>
      </c>
      <c r="D36" s="164" t="str">
        <f aca="false">input1!D36</f>
        <v>นางสาวธัญญรัตน์  ศรีงาม</v>
      </c>
      <c r="E36" s="252" t="str">
        <f aca="false">equal1!F36</f>
        <v>-</v>
      </c>
      <c r="F36" s="253" t="str">
        <f aca="false">IF(equal3!H36="-","ไม่มีข้อมูล",equal3!I36)</f>
        <v>ปกติ</v>
      </c>
      <c r="G36" s="253" t="str">
        <f aca="false">IF(equal3!K36="-","ไม่มีข้อมูล",equal3!L36)</f>
        <v>ปกติ</v>
      </c>
      <c r="H36" s="253" t="str">
        <f aca="false">IF(equal3!N36="-","ไม่มีข้อมูล",equal3!O36)</f>
        <v>ปกติ</v>
      </c>
      <c r="I36" s="253" t="str">
        <f aca="false">IF(equal3!Q36="-","ไม่มีข้อมูล",equal3!R36)</f>
        <v>ปกติ</v>
      </c>
      <c r="J36" s="252" t="str">
        <f aca="false">equal3!U36</f>
        <v>มีจุดแข็ง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95</v>
      </c>
      <c r="D37" s="164" t="str">
        <f aca="false">input1!D37</f>
        <v>นางสาวภัทรสุดา  ใฝ่จิต</v>
      </c>
      <c r="E37" s="252" t="str">
        <f aca="false">equal1!F37</f>
        <v>-</v>
      </c>
      <c r="F37" s="253" t="str">
        <f aca="false">IF(equal3!H37="-","ไม่มีข้อมูล",equal3!I37)</f>
        <v>ปกติ</v>
      </c>
      <c r="G37" s="253" t="str">
        <f aca="false">IF(equal3!K37="-","ไม่มีข้อมูล",equal3!L37)</f>
        <v>ปกติ</v>
      </c>
      <c r="H37" s="253" t="str">
        <f aca="false">IF(equal3!N37="-","ไม่มีข้อมูล",equal3!O37)</f>
        <v>ปกติ</v>
      </c>
      <c r="I37" s="253" t="str">
        <f aca="false">IF(equal3!Q37="-","ไม่มีข้อมูล",equal3!R37)</f>
        <v>ปกติ</v>
      </c>
      <c r="J37" s="252" t="str">
        <f aca="false">equal3!U37</f>
        <v>มีจุดแข็ง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330</v>
      </c>
      <c r="D38" s="164" t="str">
        <f aca="false">input1!D38</f>
        <v>นางสาวประภัทสร  รักวงศ์</v>
      </c>
      <c r="E38" s="252" t="str">
        <f aca="false">equal1!F38</f>
        <v>-</v>
      </c>
      <c r="F38" s="253" t="str">
        <f aca="false">IF(equal3!H38="-","ไม่มีข้อมูล",equal3!I38)</f>
        <v>ปกติ</v>
      </c>
      <c r="G38" s="253" t="str">
        <f aca="false">IF(equal3!K38="-","ไม่มีข้อมูล",equal3!L38)</f>
        <v>ปกติ</v>
      </c>
      <c r="H38" s="253" t="str">
        <f aca="false">IF(equal3!N38="-","ไม่มีข้อมูล",equal3!O38)</f>
        <v>ปกติ</v>
      </c>
      <c r="I38" s="253" t="str">
        <f aca="false">IF(equal3!Q38="-","ไม่มีข้อมูล",equal3!R38)</f>
        <v>ปกติ</v>
      </c>
      <c r="J38" s="252" t="str">
        <f aca="false">equal3!U38</f>
        <v>มีจุดแข็ง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8</v>
      </c>
      <c r="D39" s="164" t="str">
        <f aca="false">input1!D39</f>
        <v>นางสาวศิริรัตน์  ทาจันทร์</v>
      </c>
      <c r="E39" s="252" t="str">
        <f aca="false">equal1!F39</f>
        <v>-</v>
      </c>
      <c r="F39" s="253" t="str">
        <f aca="false">IF(equal3!H39="-","ไม่มีข้อมูล",equal3!I39)</f>
        <v>เสี่ยง/มีปัญหา</v>
      </c>
      <c r="G39" s="253" t="str">
        <f aca="false">IF(equal3!K39="-","ไม่มีข้อมูล",equal3!L39)</f>
        <v>ปกติ</v>
      </c>
      <c r="H39" s="253" t="str">
        <f aca="false">IF(equal3!N39="-","ไม่มีข้อมูล",equal3!O39)</f>
        <v>ปกติ</v>
      </c>
      <c r="I39" s="253" t="str">
        <f aca="false">IF(equal3!Q39="-","ไม่มีข้อมูล",equal3!R39)</f>
        <v>เสี่ยง/มีปัญหา</v>
      </c>
      <c r="J39" s="252" t="str">
        <f aca="false">equal3!U39</f>
        <v>มีจุดแข็ง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1</v>
      </c>
      <c r="D40" s="164" t="str">
        <f aca="false">input1!D40</f>
        <v>นางสาวสิริพร  สงวนใจ</v>
      </c>
      <c r="E40" s="252" t="str">
        <f aca="false">equal1!F40</f>
        <v>-</v>
      </c>
      <c r="F40" s="253" t="str">
        <f aca="false">IF(equal3!H40="-","ไม่มีข้อมูล",equal3!I40)</f>
        <v>ปกติ</v>
      </c>
      <c r="G40" s="253" t="str">
        <f aca="false">IF(equal3!K40="-","ไม่มีข้อมูล",equal3!L40)</f>
        <v>ปกติ</v>
      </c>
      <c r="H40" s="253" t="str">
        <f aca="false">IF(equal3!N40="-","ไม่มีข้อมูล",equal3!O40)</f>
        <v>ปกติ</v>
      </c>
      <c r="I40" s="253" t="str">
        <f aca="false">IF(equal3!Q40="-","ไม่มีข้อมูล",equal3!R40)</f>
        <v>ปกติ</v>
      </c>
      <c r="J40" s="252" t="str">
        <f aca="false">equal3!U40</f>
        <v>มีจุดแข็ง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8</v>
      </c>
      <c r="D41" s="164" t="str">
        <f aca="false">input1!D41</f>
        <v>นางสาวจุฑาทิพย์  เขียวงาม</v>
      </c>
      <c r="E41" s="252" t="str">
        <f aca="false">equal1!F41</f>
        <v>-</v>
      </c>
      <c r="F41" s="253" t="str">
        <f aca="false">IF(equal3!H41="-","ไม่มีข้อมูล",equal3!I41)</f>
        <v>ปกติ</v>
      </c>
      <c r="G41" s="253" t="str">
        <f aca="false">IF(equal3!K41="-","ไม่มีข้อมูล",equal3!L41)</f>
        <v>ปกติ</v>
      </c>
      <c r="H41" s="253" t="str">
        <f aca="false">IF(equal3!N41="-","ไม่มีข้อมูล",equal3!O41)</f>
        <v>ปกติ</v>
      </c>
      <c r="I41" s="253" t="str">
        <f aca="false">IF(equal3!Q41="-","ไม่มีข้อมูล",equal3!R41)</f>
        <v>ปกติ</v>
      </c>
      <c r="J41" s="252" t="str">
        <f aca="false">equal3!U41</f>
        <v>มีจุดแข็ง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1</v>
      </c>
      <c r="D42" s="164" t="str">
        <f aca="false">input1!D42</f>
        <v>นางสาวญาณิศา  มงคล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4</v>
      </c>
      <c r="D43" s="164" t="str">
        <f aca="false">input1!D43</f>
        <v>นางสาวนภศร  ตั๋นสกุล</v>
      </c>
      <c r="E43" s="252" t="str">
        <f aca="false">equal1!F43</f>
        <v>-</v>
      </c>
      <c r="F43" s="253" t="str">
        <f aca="false">IF(equal3!H43="-","ไม่มีข้อมูล",equal3!I43)</f>
        <v>ปกติ</v>
      </c>
      <c r="G43" s="253" t="str">
        <f aca="false">IF(equal3!K43="-","ไม่มีข้อมูล",equal3!L43)</f>
        <v>ปกติ</v>
      </c>
      <c r="H43" s="253" t="str">
        <f aca="false">IF(equal3!N43="-","ไม่มีข้อมูล",equal3!O43)</f>
        <v>ปกติ</v>
      </c>
      <c r="I43" s="253" t="str">
        <f aca="false">IF(equal3!Q43="-","ไม่มีข้อมูล",equal3!R43)</f>
        <v>ปกติ</v>
      </c>
      <c r="J43" s="252" t="str">
        <f aca="false">equal3!U43</f>
        <v>มีจุดแข็ง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8252</v>
      </c>
      <c r="D44" s="164" t="str">
        <f aca="false">input1!D44</f>
        <v>นางสาวอรณัส  ลอยสุวรรณ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06</v>
      </c>
      <c r="D45" s="164" t="str">
        <f aca="false">input1!D45</f>
        <v>นางสาวกรรณิกา  นามสาม</v>
      </c>
      <c r="E45" s="252" t="str">
        <f aca="false">equal1!F45</f>
        <v>-</v>
      </c>
      <c r="F45" s="253" t="str">
        <f aca="false">IF(equal3!H45="-","ไม่มีข้อมูล",equal3!I45)</f>
        <v>ปกติ</v>
      </c>
      <c r="G45" s="253" t="str">
        <f aca="false">IF(equal3!K45="-","ไม่มีข้อมูล",equal3!L45)</f>
        <v>ปกติ</v>
      </c>
      <c r="H45" s="253" t="str">
        <f aca="false">IF(equal3!N45="-","ไม่มีข้อมูล",equal3!O45)</f>
        <v>ปกติ</v>
      </c>
      <c r="I45" s="253" t="str">
        <f aca="false">IF(equal3!Q45="-","ไม่มีข้อมูล",equal3!R45)</f>
        <v>ปกติ</v>
      </c>
      <c r="J45" s="252" t="str">
        <f aca="false">equal3!U45</f>
        <v>มีจุดแข็ง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1</v>
      </c>
      <c r="D46" s="164" t="str">
        <f aca="false">input1!D46</f>
        <v>นางสาวเก็จมณี  ชนะชัย</v>
      </c>
      <c r="E46" s="252" t="str">
        <f aca="false">equal1!F46</f>
        <v>-</v>
      </c>
      <c r="F46" s="253" t="str">
        <f aca="false">IF(equal3!H46="-","ไม่มีข้อมูล",equal3!I46)</f>
        <v>ปกติ</v>
      </c>
      <c r="G46" s="253" t="str">
        <f aca="false">IF(equal3!K46="-","ไม่มีข้อมูล",equal3!L46)</f>
        <v>ปกติ</v>
      </c>
      <c r="H46" s="253" t="str">
        <f aca="false">IF(equal3!N46="-","ไม่มีข้อมูล",equal3!O46)</f>
        <v>ปกติ</v>
      </c>
      <c r="I46" s="253" t="str">
        <f aca="false">IF(equal3!Q46="-","ไม่มีข้อมูล",equal3!R46)</f>
        <v>ปกติ</v>
      </c>
      <c r="J46" s="252" t="str">
        <f aca="false">equal3!U46</f>
        <v>มีจุดแข็ง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1</v>
      </c>
      <c r="D47" s="164" t="str">
        <f aca="false">input1!D47</f>
        <v>นางสาวปัทมพร  อัมพุช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8</v>
      </c>
      <c r="D48" s="164" t="str">
        <f aca="false">input1!D48</f>
        <v>นางสาวหทัยภัทร  จรัสดาราแสง</v>
      </c>
      <c r="E48" s="252" t="str">
        <f aca="false">equal1!F48</f>
        <v>-</v>
      </c>
      <c r="F48" s="253" t="str">
        <f aca="false">IF(equal3!H48="-","ไม่มีข้อมูล",equal3!I48)</f>
        <v>ปกติ</v>
      </c>
      <c r="G48" s="253" t="str">
        <f aca="false">IF(equal3!K48="-","ไม่มีข้อมูล",equal3!L48)</f>
        <v>ปกติ</v>
      </c>
      <c r="H48" s="253" t="str">
        <f aca="false">IF(equal3!N48="-","ไม่มีข้อมูล",equal3!O48)</f>
        <v>ปกติ</v>
      </c>
      <c r="I48" s="253" t="str">
        <f aca="false">IF(equal3!Q48="-","ไม่มีข้อมูล",equal3!R48)</f>
        <v>ปกติ</v>
      </c>
      <c r="J48" s="252" t="str">
        <f aca="false">equal3!U48</f>
        <v>มีจุดแข็ง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119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14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142</v>
      </c>
      <c r="M1" s="129" t="n">
        <f aca="false">COUNTIF(F4:F30,"ปกติ")</f>
        <v>24</v>
      </c>
      <c r="N1" s="129" t="n">
        <f aca="false">COUNTIF(G4:G30,"ปกติ")</f>
        <v>25</v>
      </c>
      <c r="O1" s="129" t="n">
        <f aca="false">COUNTIF(H4:H30,"ปกติ")</f>
        <v>25</v>
      </c>
      <c r="P1" s="129" t="n">
        <f aca="false">COUNTIF(I4:I30,"ปกติ")</f>
        <v>20</v>
      </c>
      <c r="R1" s="0"/>
      <c r="U1" s="250"/>
    </row>
    <row r="2" customFormat="false" ht="22.5" hidden="false" customHeight="false" outlineLevel="0" collapsed="false">
      <c r="A2" s="241" t="s">
        <v>102</v>
      </c>
      <c r="B2" s="242" t="s">
        <v>106</v>
      </c>
      <c r="C2" s="242" t="s">
        <v>106</v>
      </c>
      <c r="D2" s="180" t="s">
        <v>107</v>
      </c>
      <c r="E2" s="171" t="s">
        <v>108</v>
      </c>
      <c r="F2" s="275" t="s">
        <v>130</v>
      </c>
      <c r="G2" s="272" t="s">
        <v>131</v>
      </c>
      <c r="H2" s="273" t="s">
        <v>132</v>
      </c>
      <c r="I2" s="273" t="s">
        <v>133</v>
      </c>
      <c r="J2" s="273"/>
      <c r="K2" s="276" t="s">
        <v>143</v>
      </c>
      <c r="L2" s="274" t="s">
        <v>144</v>
      </c>
      <c r="M2" s="129" t="n">
        <f aca="false">COUNTIF(F4:F30,"เสี่ยง/มีปัญหา")</f>
        <v>1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5</v>
      </c>
      <c r="R2" s="0"/>
      <c r="AC2" s="277" t="s">
        <v>0</v>
      </c>
      <c r="AD2" s="277" t="s">
        <v>145</v>
      </c>
      <c r="AE2" s="277" t="s">
        <v>5</v>
      </c>
      <c r="AF2" s="277" t="s">
        <v>146</v>
      </c>
    </row>
    <row r="3" customFormat="false" ht="22.5" hidden="false" customHeight="false" outlineLevel="0" collapsed="false">
      <c r="A3" s="241"/>
      <c r="B3" s="246" t="s">
        <v>115</v>
      </c>
      <c r="C3" s="246" t="s">
        <v>116</v>
      </c>
      <c r="D3" s="180"/>
      <c r="E3" s="171"/>
      <c r="F3" s="275"/>
      <c r="G3" s="246" t="s">
        <v>135</v>
      </c>
      <c r="H3" s="246" t="s">
        <v>136</v>
      </c>
      <c r="I3" s="246" t="s">
        <v>137</v>
      </c>
      <c r="J3" s="246"/>
      <c r="K3" s="246" t="s">
        <v>147</v>
      </c>
      <c r="L3" s="169"/>
      <c r="N3" s="0"/>
      <c r="P3" s="0"/>
      <c r="R3" s="0"/>
      <c r="AA3" s="278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4</v>
      </c>
      <c r="D4" s="122" t="str">
        <f aca="false">input1!D4</f>
        <v>นายณัฐพงค์  ศรีแหลมสิงห์</v>
      </c>
      <c r="E4" s="248" t="str">
        <f aca="false">equal1!F4</f>
        <v>-</v>
      </c>
      <c r="F4" s="249" t="str">
        <f aca="false">equal3!I4</f>
        <v>ปกติ</v>
      </c>
      <c r="G4" s="249" t="str">
        <f aca="false">equal3!L4</f>
        <v>ปกติ</v>
      </c>
      <c r="H4" s="248" t="str">
        <f aca="false">equal3!O4</f>
        <v>ปกติ</v>
      </c>
      <c r="I4" s="248" t="str">
        <f aca="false">equal3!R4</f>
        <v>ปกติ</v>
      </c>
      <c r="J4" s="248" t="n">
        <f aca="false">equal1!V4+equal2!V4+equal3!V4</f>
        <v>-35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5</v>
      </c>
      <c r="D5" s="164" t="str">
        <f aca="false">input1!D5</f>
        <v>นายเอกพงษ์  วาทิกทินกร</v>
      </c>
      <c r="E5" s="252" t="str">
        <f aca="false">equal1!F5</f>
        <v>-</v>
      </c>
      <c r="F5" s="253" t="str">
        <f aca="false">equal3!I5</f>
        <v>เสี่ยง/มีปัญหา</v>
      </c>
      <c r="G5" s="253" t="str">
        <f aca="false">equal3!L5</f>
        <v>ปกติ</v>
      </c>
      <c r="H5" s="252" t="str">
        <f aca="false">equal3!O5</f>
        <v>ปกติ</v>
      </c>
      <c r="I5" s="252" t="str">
        <f aca="false">equal3!R5</f>
        <v>เสี่ยง/มีปัญหา</v>
      </c>
      <c r="J5" s="252" t="n">
        <f aca="false">equal1!V5+equal2!V5+equal3!V5</f>
        <v>-22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11</v>
      </c>
      <c r="D6" s="164" t="str">
        <f aca="false">input1!D6</f>
        <v>นายวิทวัส  ปวงวงค์</v>
      </c>
      <c r="E6" s="252" t="str">
        <f aca="false">equal1!F6</f>
        <v>-</v>
      </c>
      <c r="F6" s="253" t="str">
        <f aca="false">equal3!I6</f>
        <v>ปกติ</v>
      </c>
      <c r="G6" s="253" t="str">
        <f aca="false">equal3!L6</f>
        <v>ปกติ</v>
      </c>
      <c r="H6" s="252" t="str">
        <f aca="false">equal3!O6</f>
        <v>ปกติ</v>
      </c>
      <c r="I6" s="252" t="str">
        <f aca="false">equal3!R6</f>
        <v>ปกติ</v>
      </c>
      <c r="J6" s="252" t="n">
        <f aca="false">equal1!V6+equal2!V6+equal3!V6</f>
        <v>-31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904</v>
      </c>
      <c r="D7" s="164" t="str">
        <f aca="false">input1!D7</f>
        <v>นายนพนนท์  พลูคำ</v>
      </c>
      <c r="E7" s="252" t="str">
        <f aca="false">equal1!F7</f>
        <v>-</v>
      </c>
      <c r="F7" s="253" t="str">
        <f aca="false">equal3!I7</f>
        <v>ปกติ</v>
      </c>
      <c r="G7" s="253" t="str">
        <f aca="false">equal3!L7</f>
        <v>ปกติ</v>
      </c>
      <c r="H7" s="252" t="str">
        <f aca="false">equal3!O7</f>
        <v>ปกติ</v>
      </c>
      <c r="I7" s="252" t="str">
        <f aca="false">equal3!R7</f>
        <v>ปกติ</v>
      </c>
      <c r="J7" s="252" t="n">
        <f aca="false">equal1!V7+equal2!V7+equal3!V7</f>
        <v>-37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957</v>
      </c>
      <c r="D8" s="164" t="str">
        <f aca="false">input1!D8</f>
        <v>นายรัชชานนท์  กัลยา</v>
      </c>
      <c r="E8" s="252" t="str">
        <f aca="false">equal1!F8</f>
        <v>-</v>
      </c>
      <c r="F8" s="253" t="str">
        <f aca="false">equal3!I8</f>
        <v>ปกติ</v>
      </c>
      <c r="G8" s="253" t="str">
        <f aca="false">equal3!L8</f>
        <v>ปกติ</v>
      </c>
      <c r="H8" s="252" t="str">
        <f aca="false">equal3!O8</f>
        <v>ปกติ</v>
      </c>
      <c r="I8" s="252" t="str">
        <f aca="false">equal3!R8</f>
        <v>ปกติ</v>
      </c>
      <c r="J8" s="252" t="n">
        <f aca="false">equal1!V8+equal2!V8+equal3!V8</f>
        <v>-36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036</v>
      </c>
      <c r="D9" s="164" t="str">
        <f aca="false">input1!D9</f>
        <v>นายชินวัตร  เผ่าแก้ว</v>
      </c>
      <c r="E9" s="252" t="str">
        <f aca="false">equal1!F9</f>
        <v>-</v>
      </c>
      <c r="F9" s="253" t="str">
        <f aca="false">equal3!I9</f>
        <v>ปกติ</v>
      </c>
      <c r="G9" s="253" t="str">
        <f aca="false">equal3!L9</f>
        <v>ปกติ</v>
      </c>
      <c r="H9" s="252" t="str">
        <f aca="false">equal3!O9</f>
        <v>ปกติ</v>
      </c>
      <c r="I9" s="252" t="str">
        <f aca="false">equal3!R9</f>
        <v>ปกติ</v>
      </c>
      <c r="J9" s="252" t="n">
        <f aca="false">equal1!V9+equal2!V9+equal3!V9</f>
        <v>-35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8</v>
      </c>
      <c r="D10" s="164" t="str">
        <f aca="false">input1!D10</f>
        <v>นายวรานนท์  ป่าตุ้ม</v>
      </c>
      <c r="E10" s="252" t="str">
        <f aca="false">equal1!F10</f>
        <v>-</v>
      </c>
      <c r="F10" s="253" t="str">
        <f aca="false">equal3!I10</f>
        <v>ปกติ</v>
      </c>
      <c r="G10" s="253" t="str">
        <f aca="false">equal3!L10</f>
        <v>ปกติ</v>
      </c>
      <c r="H10" s="252" t="str">
        <f aca="false">equal3!O10</f>
        <v>ปกติ</v>
      </c>
      <c r="I10" s="252" t="str">
        <f aca="false">equal3!R10</f>
        <v>ปกติ</v>
      </c>
      <c r="J10" s="252" t="n">
        <f aca="false">equal1!V10+equal2!V10+equal3!V10</f>
        <v>-36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5</v>
      </c>
      <c r="D11" s="164" t="str">
        <f aca="false">input1!D11</f>
        <v>นายพงศ์นริศ  ตันสุริสาร</v>
      </c>
      <c r="E11" s="252" t="str">
        <f aca="false">equal1!F11</f>
        <v>-</v>
      </c>
      <c r="F11" s="253" t="str">
        <f aca="false">equal3!I11</f>
        <v>ปกติ</v>
      </c>
      <c r="G11" s="253" t="str">
        <f aca="false">equal3!L11</f>
        <v>ปกติ</v>
      </c>
      <c r="H11" s="252" t="str">
        <f aca="false">equal3!O11</f>
        <v>ปกติ</v>
      </c>
      <c r="I11" s="252" t="str">
        <f aca="false">equal3!R11</f>
        <v>ปกติ</v>
      </c>
      <c r="J11" s="252" t="n">
        <f aca="false">equal1!V11+equal2!V11+equal3!V11</f>
        <v>-39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5</v>
      </c>
      <c r="D12" s="164" t="str">
        <f aca="false">input1!D12</f>
        <v>นายธนวิชญ์  สุขแก้ว</v>
      </c>
      <c r="E12" s="252" t="str">
        <f aca="false">equal1!F12</f>
        <v>-</v>
      </c>
      <c r="F12" s="253" t="str">
        <f aca="false">equal3!I12</f>
        <v>ปกติ</v>
      </c>
      <c r="G12" s="253" t="str">
        <f aca="false">equal3!L12</f>
        <v>ปกติ</v>
      </c>
      <c r="H12" s="252" t="str">
        <f aca="false">equal3!O12</f>
        <v>ปกติ</v>
      </c>
      <c r="I12" s="252" t="str">
        <f aca="false">equal3!R12</f>
        <v>เสี่ยง/มีปัญหา</v>
      </c>
      <c r="J12" s="252" t="n">
        <f aca="false">equal1!V12+equal2!V12+equal3!V12</f>
        <v>-25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32</v>
      </c>
      <c r="D13" s="164" t="str">
        <f aca="false">input1!D13</f>
        <v>นายอานนท์  รำไพ</v>
      </c>
      <c r="E13" s="252" t="str">
        <f aca="false">equal1!F13</f>
        <v>-</v>
      </c>
      <c r="F13" s="253" t="str">
        <f aca="false">equal3!I13</f>
        <v>ปกติ</v>
      </c>
      <c r="G13" s="253" t="str">
        <f aca="false">equal3!L13</f>
        <v>ปกติ</v>
      </c>
      <c r="H13" s="252" t="str">
        <f aca="false">equal3!O13</f>
        <v>ปกติ</v>
      </c>
      <c r="I13" s="252" t="str">
        <f aca="false">equal3!R13</f>
        <v>ปกติ</v>
      </c>
      <c r="J13" s="252" t="n">
        <f aca="false">equal1!V13+equal2!V13+equal3!V13</f>
        <v>-34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97</v>
      </c>
      <c r="D14" s="164" t="str">
        <f aca="false">input1!D14</f>
        <v>นายชนพรรษ  ศรีวิชัย</v>
      </c>
      <c r="E14" s="252" t="str">
        <f aca="false">equal1!F14</f>
        <v>-</v>
      </c>
      <c r="F14" s="253" t="str">
        <f aca="false">equal3!I14</f>
        <v>ปกติ</v>
      </c>
      <c r="G14" s="253" t="str">
        <f aca="false">equal3!L14</f>
        <v>ปกติ</v>
      </c>
      <c r="H14" s="252" t="str">
        <f aca="false">equal3!O14</f>
        <v>ปกติ</v>
      </c>
      <c r="I14" s="252" t="str">
        <f aca="false">equal3!R14</f>
        <v>ปกติ</v>
      </c>
      <c r="J14" s="252" t="n">
        <f aca="false">equal1!V14+equal2!V14+equal3!V14</f>
        <v>-35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8248</v>
      </c>
      <c r="D15" s="164" t="str">
        <f aca="false">input1!D15</f>
        <v>นายสิทธิชัย  ภูคำ</v>
      </c>
      <c r="E15" s="252" t="str">
        <f aca="false">equal1!F15</f>
        <v>-</v>
      </c>
      <c r="F15" s="253" t="str">
        <f aca="false">equal3!I15</f>
        <v>ปกติ</v>
      </c>
      <c r="G15" s="253" t="str">
        <f aca="false">equal3!L15</f>
        <v>ปกติ</v>
      </c>
      <c r="H15" s="252" t="str">
        <f aca="false">equal3!O15</f>
        <v>ปกติ</v>
      </c>
      <c r="I15" s="252" t="str">
        <f aca="false">equal3!R15</f>
        <v>เสี่ยง/มีปัญหา</v>
      </c>
      <c r="J15" s="252" t="n">
        <f aca="false">equal1!V15+equal2!V15+equal3!V15</f>
        <v>-28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686</v>
      </c>
      <c r="D16" s="164" t="str">
        <f aca="false">input1!D16</f>
        <v>นายจิรกร  กุมารแก้ว</v>
      </c>
      <c r="E16" s="252" t="str">
        <f aca="false">equal1!F16</f>
        <v>-</v>
      </c>
      <c r="F16" s="253" t="str">
        <f aca="false">equal3!I16</f>
        <v>ปกติ</v>
      </c>
      <c r="G16" s="253" t="str">
        <f aca="false">equal3!L16</f>
        <v>ปกติ</v>
      </c>
      <c r="H16" s="252" t="str">
        <f aca="false">equal3!O16</f>
        <v>ปกติ</v>
      </c>
      <c r="I16" s="252" t="str">
        <f aca="false">equal3!R16</f>
        <v>เสี่ยง/มีปัญหา</v>
      </c>
      <c r="J16" s="252" t="n">
        <f aca="false">equal1!V16+equal2!V16+equal3!V16</f>
        <v>-35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919</v>
      </c>
      <c r="D17" s="164" t="str">
        <f aca="false">input1!D17</f>
        <v>นางสาวชญาญอฎฎ์  เติมพันธุ์</v>
      </c>
      <c r="E17" s="252" t="str">
        <f aca="false">equal1!F17</f>
        <v>-</v>
      </c>
      <c r="F17" s="253" t="str">
        <f aca="false">equal3!I17</f>
        <v>ปกติ</v>
      </c>
      <c r="G17" s="253" t="str">
        <f aca="false">equal3!L17</f>
        <v>ปกติ</v>
      </c>
      <c r="H17" s="252" t="str">
        <f aca="false">equal3!O17</f>
        <v>ปกติ</v>
      </c>
      <c r="I17" s="252" t="str">
        <f aca="false">equal3!R17</f>
        <v>ปกติ</v>
      </c>
      <c r="J17" s="252" t="n">
        <f aca="false">equal1!V17+equal2!V17+equal3!V17</f>
        <v>-34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40</v>
      </c>
      <c r="D18" s="164" t="str">
        <f aca="false">input1!D18</f>
        <v>นางสาวณัฏฐธิดา  เครือราษฎร์</v>
      </c>
      <c r="E18" s="252" t="str">
        <f aca="false">equal1!F18</f>
        <v>-</v>
      </c>
      <c r="F18" s="253" t="str">
        <f aca="false">equal3!I18</f>
        <v>ปกติ</v>
      </c>
      <c r="G18" s="253" t="str">
        <f aca="false">equal3!L18</f>
        <v>ปกติ</v>
      </c>
      <c r="H18" s="252" t="str">
        <f aca="false">equal3!O18</f>
        <v>ปกติ</v>
      </c>
      <c r="I18" s="252" t="str">
        <f aca="false">equal3!R18</f>
        <v>ปกติ</v>
      </c>
      <c r="J18" s="252" t="n">
        <f aca="false">equal1!V18+equal2!V18+equal3!V18</f>
        <v>-34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69</v>
      </c>
      <c r="D19" s="164" t="str">
        <f aca="false">input1!D19</f>
        <v>นางสาวธีริศิรา  ภาวงค์</v>
      </c>
      <c r="E19" s="252" t="str">
        <f aca="false">equal1!F19</f>
        <v>-</v>
      </c>
      <c r="F19" s="253" t="str">
        <f aca="false">equal3!I19</f>
        <v>ปกติ</v>
      </c>
      <c r="G19" s="253" t="str">
        <f aca="false">equal3!L19</f>
        <v>ปกติ</v>
      </c>
      <c r="H19" s="252" t="str">
        <f aca="false">equal3!O19</f>
        <v>ปกติ</v>
      </c>
      <c r="I19" s="252" t="str">
        <f aca="false">equal3!R19</f>
        <v>ปกติ</v>
      </c>
      <c r="J19" s="252" t="n">
        <f aca="false">equal1!V19+equal2!V19+equal3!V19</f>
        <v>-35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76</v>
      </c>
      <c r="D20" s="164" t="str">
        <f aca="false">input1!D20</f>
        <v>นางสาวมณีกานต์  วรรณดิษฐ</v>
      </c>
      <c r="E20" s="252" t="str">
        <f aca="false">equal1!F20</f>
        <v>-</v>
      </c>
      <c r="F20" s="253" t="str">
        <f aca="false">equal3!I20</f>
        <v>ปกติ</v>
      </c>
      <c r="G20" s="253" t="str">
        <f aca="false">equal3!L20</f>
        <v>ปกติ</v>
      </c>
      <c r="H20" s="252" t="str">
        <f aca="false">equal3!O20</f>
        <v>ปกติ</v>
      </c>
      <c r="I20" s="252" t="str">
        <f aca="false">equal3!R20</f>
        <v>ปกติ</v>
      </c>
      <c r="J20" s="252" t="n">
        <f aca="false">equal1!V20+equal2!V20+equal3!V20</f>
        <v>-31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023</v>
      </c>
      <c r="D21" s="164" t="str">
        <f aca="false">input1!D21</f>
        <v>นางสาวภูริดา  เบ้าเจริญ</v>
      </c>
      <c r="E21" s="252" t="str">
        <f aca="false">equal1!F21</f>
        <v>-</v>
      </c>
      <c r="F21" s="253" t="str">
        <f aca="false">equal3!I21</f>
        <v>ปกติ</v>
      </c>
      <c r="G21" s="253" t="str">
        <f aca="false">equal3!L21</f>
        <v>ปกติ</v>
      </c>
      <c r="H21" s="252" t="str">
        <f aca="false">equal3!O21</f>
        <v>ปกติ</v>
      </c>
      <c r="I21" s="252" t="str">
        <f aca="false">equal3!R21</f>
        <v>ปกติ</v>
      </c>
      <c r="J21" s="252" t="n">
        <f aca="false">equal1!V21+equal2!V21+equal3!V21</f>
        <v>-28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074</v>
      </c>
      <c r="D22" s="164" t="str">
        <f aca="false">input1!D22</f>
        <v>นางสาวสุธิมา  เผ่าตัน</v>
      </c>
      <c r="E22" s="252" t="str">
        <f aca="false">equal1!F22</f>
        <v>-</v>
      </c>
      <c r="F22" s="253" t="str">
        <f aca="false">equal3!I22</f>
        <v>ปกติ</v>
      </c>
      <c r="G22" s="253" t="str">
        <f aca="false">equal3!L22</f>
        <v>ปกติ</v>
      </c>
      <c r="H22" s="252" t="str">
        <f aca="false">equal3!O22</f>
        <v>ปกติ</v>
      </c>
      <c r="I22" s="252" t="str">
        <f aca="false">equal3!R22</f>
        <v>เสี่ยง/มีปัญหา</v>
      </c>
      <c r="J22" s="252" t="n">
        <f aca="false">equal1!V22+equal2!V22+equal3!V22</f>
        <v>-31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077</v>
      </c>
      <c r="D23" s="164" t="str">
        <f aca="false">input1!D23</f>
        <v>นางสาวอรอนงค์  ธิวงศ์</v>
      </c>
      <c r="E23" s="252" t="str">
        <f aca="false">equal1!F23</f>
        <v>-</v>
      </c>
      <c r="F23" s="253" t="str">
        <f aca="false">equal3!I23</f>
        <v>ปกติ</v>
      </c>
      <c r="G23" s="253" t="str">
        <f aca="false">equal3!L23</f>
        <v>ปกติ</v>
      </c>
      <c r="H23" s="252" t="str">
        <f aca="false">equal3!O23</f>
        <v>ปกติ</v>
      </c>
      <c r="I23" s="252" t="str">
        <f aca="false">equal3!R23</f>
        <v>ปกติ</v>
      </c>
      <c r="J23" s="252" t="n">
        <f aca="false">equal1!V23+equal2!V23+equal3!V23</f>
        <v>-36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7110</v>
      </c>
      <c r="D24" s="164" t="str">
        <f aca="false">input1!D24</f>
        <v>นางสาวธนัญญา  มิ่งขวัญ</v>
      </c>
      <c r="E24" s="252" t="str">
        <f aca="false">equal1!F24</f>
        <v>-</v>
      </c>
      <c r="F24" s="253" t="str">
        <f aca="false">equal3!I24</f>
        <v>ปกติ</v>
      </c>
      <c r="G24" s="253" t="str">
        <f aca="false">equal3!L24</f>
        <v>ปกติ</v>
      </c>
      <c r="H24" s="252" t="str">
        <f aca="false">equal3!O24</f>
        <v>ปกติ</v>
      </c>
      <c r="I24" s="252" t="str">
        <f aca="false">equal3!R24</f>
        <v>ปกติ</v>
      </c>
      <c r="J24" s="252" t="n">
        <f aca="false">equal1!V24+equal2!V24+equal3!V24</f>
        <v>-32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7148</v>
      </c>
      <c r="D25" s="164" t="str">
        <f aca="false">input1!D25</f>
        <v>นางสาวกัญญาพัชร  สิงห์แก้ว</v>
      </c>
      <c r="E25" s="252" t="str">
        <f aca="false">equal1!F25</f>
        <v>-</v>
      </c>
      <c r="F25" s="253" t="str">
        <f aca="false">equal3!I25</f>
        <v>ปกติ</v>
      </c>
      <c r="G25" s="253" t="str">
        <f aca="false">equal3!L25</f>
        <v>ปกติ</v>
      </c>
      <c r="H25" s="252" t="str">
        <f aca="false">equal3!O25</f>
        <v>ปกติ</v>
      </c>
      <c r="I25" s="252" t="str">
        <f aca="false">equal3!R25</f>
        <v>ปกติ</v>
      </c>
      <c r="J25" s="252" t="n">
        <f aca="false">equal1!V25+equal2!V25+equal3!V25</f>
        <v>-33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59</v>
      </c>
      <c r="D26" s="164" t="str">
        <f aca="false">input1!D26</f>
        <v>นางสาวภัณฑิรา  ขุนณาลัย</v>
      </c>
      <c r="E26" s="252" t="str">
        <f aca="false">equal1!F26</f>
        <v>-</v>
      </c>
      <c r="F26" s="253" t="str">
        <f aca="false">equal3!I26</f>
        <v>ปกติ</v>
      </c>
      <c r="G26" s="253" t="str">
        <f aca="false">equal3!L26</f>
        <v>ปกติ</v>
      </c>
      <c r="H26" s="252" t="str">
        <f aca="false">equal3!O26</f>
        <v>ปกติ</v>
      </c>
      <c r="I26" s="252" t="str">
        <f aca="false">equal3!R26</f>
        <v>ปกติ</v>
      </c>
      <c r="J26" s="252" t="n">
        <f aca="false">equal1!V26+equal2!V26+equal3!V26</f>
        <v>-39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64</v>
      </c>
      <c r="D27" s="164" t="str">
        <f aca="false">input1!D27</f>
        <v>นางสาวศภิติภา  นันต๊ะคุม</v>
      </c>
      <c r="E27" s="252" t="str">
        <f aca="false">equal1!F27</f>
        <v>-</v>
      </c>
      <c r="F27" s="253" t="str">
        <f aca="false">equal3!I27</f>
        <v>ปกติ</v>
      </c>
      <c r="G27" s="253" t="str">
        <f aca="false">equal3!L27</f>
        <v>ปกติ</v>
      </c>
      <c r="H27" s="252" t="str">
        <f aca="false">equal3!O27</f>
        <v>ปกติ</v>
      </c>
      <c r="I27" s="252" t="str">
        <f aca="false">equal3!R27</f>
        <v>ปกติ</v>
      </c>
      <c r="J27" s="252" t="n">
        <f aca="false">equal1!V27+equal2!V27+equal3!V27</f>
        <v>-36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93</v>
      </c>
      <c r="D28" s="164" t="str">
        <f aca="false">input1!D28</f>
        <v>นางสาวณัฐณิชา  แก้วประภา</v>
      </c>
      <c r="E28" s="252" t="str">
        <f aca="false">equal1!F28</f>
        <v>-</v>
      </c>
      <c r="F28" s="253" t="str">
        <f aca="false">equal3!I28</f>
        <v>ปกติ</v>
      </c>
      <c r="G28" s="253" t="str">
        <f aca="false">equal3!L28</f>
        <v>ปกติ</v>
      </c>
      <c r="H28" s="252" t="str">
        <f aca="false">equal3!O28</f>
        <v>ปกติ</v>
      </c>
      <c r="I28" s="252" t="str">
        <f aca="false">equal3!R28</f>
        <v>ปกติ</v>
      </c>
      <c r="J28" s="252" t="n">
        <f aca="false">equal1!V28+equal2!V28+equal3!V28</f>
        <v>-3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97</v>
      </c>
      <c r="D29" s="164" t="str">
        <f aca="false">input1!D29</f>
        <v>นางสาวนิจวิภา  ธะดวงสอน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204</v>
      </c>
      <c r="D30" s="164" t="str">
        <f aca="false">input1!D30</f>
        <v>นางสาวภีรภัทร  คำวัง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248</v>
      </c>
      <c r="D31" s="164" t="str">
        <f aca="false">input1!D31</f>
        <v>นางสาววทิยาพร  วงศ์ประสิทธิ์</v>
      </c>
      <c r="E31" s="252" t="str">
        <f aca="false">equal1!F31</f>
        <v>-</v>
      </c>
      <c r="F31" s="253" t="str">
        <f aca="false">equal3!I31</f>
        <v>ปกติ</v>
      </c>
      <c r="G31" s="253" t="str">
        <f aca="false">equal3!L31</f>
        <v>ปกติ</v>
      </c>
      <c r="H31" s="252" t="str">
        <f aca="false">equal3!O31</f>
        <v>ปกติ</v>
      </c>
      <c r="I31" s="252" t="str">
        <f aca="false">equal3!R31</f>
        <v>ปกติ</v>
      </c>
      <c r="J31" s="252" t="n">
        <f aca="false">equal1!V31+equal2!V31+equal3!V31</f>
        <v>-38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251</v>
      </c>
      <c r="D32" s="164" t="str">
        <f aca="false">input1!D32</f>
        <v>นางสาวสารวดี  กระเทศ</v>
      </c>
      <c r="E32" s="252" t="str">
        <f aca="false">equal1!F32</f>
        <v>-</v>
      </c>
      <c r="F32" s="253" t="str">
        <f aca="false">equal3!I32</f>
        <v>ปกติ</v>
      </c>
      <c r="G32" s="253" t="str">
        <f aca="false">equal3!L32</f>
        <v>ปกติ</v>
      </c>
      <c r="H32" s="252" t="str">
        <f aca="false">equal3!O32</f>
        <v>ปกติ</v>
      </c>
      <c r="I32" s="252" t="str">
        <f aca="false">equal3!R32</f>
        <v>ปกติ</v>
      </c>
      <c r="J32" s="252" t="n">
        <f aca="false">equal1!V32+equal2!V32+equal3!V32</f>
        <v>-4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252</v>
      </c>
      <c r="D33" s="164" t="str">
        <f aca="false">input1!D33</f>
        <v>นางสาวสุชัญญา  ทาทอง</v>
      </c>
      <c r="E33" s="252" t="str">
        <f aca="false">equal1!F33</f>
        <v>-</v>
      </c>
      <c r="F33" s="253" t="str">
        <f aca="false">equal3!I33</f>
        <v>ปกติ</v>
      </c>
      <c r="G33" s="253" t="str">
        <f aca="false">equal3!L33</f>
        <v>ปกติ</v>
      </c>
      <c r="H33" s="252" t="str">
        <f aca="false">equal3!O33</f>
        <v>ปกติ</v>
      </c>
      <c r="I33" s="252" t="str">
        <f aca="false">equal3!R33</f>
        <v>ปกติ</v>
      </c>
      <c r="J33" s="252" t="n">
        <f aca="false">equal1!V33+equal2!V33+equal3!V33</f>
        <v>-38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257</v>
      </c>
      <c r="D34" s="164" t="str">
        <f aca="false">input1!D34</f>
        <v>นางสาวอวิกา  ตันกูล</v>
      </c>
      <c r="E34" s="252" t="str">
        <f aca="false">equal1!F34</f>
        <v>-</v>
      </c>
      <c r="F34" s="253" t="str">
        <f aca="false">equal3!I34</f>
        <v>ปกติ</v>
      </c>
      <c r="G34" s="253" t="str">
        <f aca="false">equal3!L34</f>
        <v>ปกติ</v>
      </c>
      <c r="H34" s="252" t="str">
        <f aca="false">equal3!O34</f>
        <v>ปกติ</v>
      </c>
      <c r="I34" s="252" t="str">
        <f aca="false">equal3!R34</f>
        <v>ปกติ</v>
      </c>
      <c r="J34" s="252" t="n">
        <f aca="false">equal1!V34+equal2!V34+equal3!V34</f>
        <v>-37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80</v>
      </c>
      <c r="D35" s="164" t="str">
        <f aca="false">input1!D35</f>
        <v>นางสาวจุฑาทิพย์  เมืองชุม</v>
      </c>
      <c r="E35" s="252" t="str">
        <f aca="false">equal1!F35</f>
        <v>-</v>
      </c>
      <c r="F35" s="253" t="str">
        <f aca="false">equal3!I35</f>
        <v>ปกติ</v>
      </c>
      <c r="G35" s="253" t="str">
        <f aca="false">equal3!L35</f>
        <v>ปกติ</v>
      </c>
      <c r="H35" s="252" t="str">
        <f aca="false">equal3!O35</f>
        <v>ปกติ</v>
      </c>
      <c r="I35" s="252" t="str">
        <f aca="false">equal3!R35</f>
        <v>ปกติ</v>
      </c>
      <c r="J35" s="252" t="n">
        <f aca="false">equal1!V35+equal2!V35+equal3!V35</f>
        <v>-37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88</v>
      </c>
      <c r="D36" s="164" t="str">
        <f aca="false">input1!D36</f>
        <v>นางสาวธัญญรัตน์  ศรีงาม</v>
      </c>
      <c r="E36" s="252" t="str">
        <f aca="false">equal1!F36</f>
        <v>-</v>
      </c>
      <c r="F36" s="253" t="str">
        <f aca="false">equal3!I36</f>
        <v>ปกติ</v>
      </c>
      <c r="G36" s="253" t="str">
        <f aca="false">equal3!L36</f>
        <v>ปกติ</v>
      </c>
      <c r="H36" s="252" t="str">
        <f aca="false">equal3!O36</f>
        <v>ปกติ</v>
      </c>
      <c r="I36" s="252" t="str">
        <f aca="false">equal3!R36</f>
        <v>ปกติ</v>
      </c>
      <c r="J36" s="252" t="n">
        <f aca="false">equal1!V36+equal2!V36+equal3!V36</f>
        <v>-36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95</v>
      </c>
      <c r="D37" s="164" t="str">
        <f aca="false">input1!D37</f>
        <v>นางสาวภัทรสุดา  ใฝ่จิต</v>
      </c>
      <c r="E37" s="252" t="str">
        <f aca="false">equal1!F37</f>
        <v>-</v>
      </c>
      <c r="F37" s="253" t="str">
        <f aca="false">equal3!I37</f>
        <v>ปกติ</v>
      </c>
      <c r="G37" s="253" t="str">
        <f aca="false">equal3!L37</f>
        <v>ปกติ</v>
      </c>
      <c r="H37" s="252" t="str">
        <f aca="false">equal3!O37</f>
        <v>ปกติ</v>
      </c>
      <c r="I37" s="252" t="str">
        <f aca="false">equal3!R37</f>
        <v>ปกติ</v>
      </c>
      <c r="J37" s="252" t="n">
        <f aca="false">equal1!V37+equal2!V37+equal3!V37</f>
        <v>-31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330</v>
      </c>
      <c r="D38" s="164" t="str">
        <f aca="false">input1!D38</f>
        <v>นางสาวประภัทสร  รักวงศ์</v>
      </c>
      <c r="E38" s="252" t="str">
        <f aca="false">equal1!F38</f>
        <v>-</v>
      </c>
      <c r="F38" s="253" t="str">
        <f aca="false">equal3!I38</f>
        <v>ปกติ</v>
      </c>
      <c r="G38" s="253" t="str">
        <f aca="false">equal3!L38</f>
        <v>ปกติ</v>
      </c>
      <c r="H38" s="252" t="str">
        <f aca="false">equal3!O38</f>
        <v>ปกติ</v>
      </c>
      <c r="I38" s="252" t="str">
        <f aca="false">equal3!R38</f>
        <v>ปกติ</v>
      </c>
      <c r="J38" s="252" t="n">
        <f aca="false">equal1!V38+equal2!V38+equal3!V38</f>
        <v>-29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8</v>
      </c>
      <c r="D39" s="164" t="str">
        <f aca="false">input1!D39</f>
        <v>นางสาวศิริรัตน์  ทาจันทร์</v>
      </c>
      <c r="E39" s="252" t="str">
        <f aca="false">equal1!F39</f>
        <v>-</v>
      </c>
      <c r="F39" s="253" t="str">
        <f aca="false">equal3!I39</f>
        <v>เสี่ยง/มีปัญหา</v>
      </c>
      <c r="G39" s="253" t="str">
        <f aca="false">equal3!L39</f>
        <v>ปกติ</v>
      </c>
      <c r="H39" s="252" t="str">
        <f aca="false">equal3!O39</f>
        <v>ปกติ</v>
      </c>
      <c r="I39" s="252" t="str">
        <f aca="false">equal3!R39</f>
        <v>เสี่ยง/มีปัญหา</v>
      </c>
      <c r="J39" s="252" t="n">
        <f aca="false">equal1!V39+equal2!V39+equal3!V39</f>
        <v>-24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1</v>
      </c>
      <c r="D40" s="164" t="str">
        <f aca="false">input1!D40</f>
        <v>นางสาวสิริพร  สงวนใจ</v>
      </c>
      <c r="E40" s="252" t="str">
        <f aca="false">equal1!F40</f>
        <v>-</v>
      </c>
      <c r="F40" s="253" t="str">
        <f aca="false">equal3!I40</f>
        <v>ปกติ</v>
      </c>
      <c r="G40" s="253" t="str">
        <f aca="false">equal3!L40</f>
        <v>ปกติ</v>
      </c>
      <c r="H40" s="252" t="str">
        <f aca="false">equal3!O40</f>
        <v>ปกติ</v>
      </c>
      <c r="I40" s="252" t="str">
        <f aca="false">equal3!R40</f>
        <v>ปกติ</v>
      </c>
      <c r="J40" s="252" t="n">
        <f aca="false">equal1!V40+equal2!V40+equal3!V40</f>
        <v>-36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8</v>
      </c>
      <c r="D41" s="164" t="str">
        <f aca="false">input1!D41</f>
        <v>นางสาวจุฑาทิพย์  เขียวงาม</v>
      </c>
      <c r="E41" s="252" t="str">
        <f aca="false">equal1!F41</f>
        <v>-</v>
      </c>
      <c r="F41" s="253" t="str">
        <f aca="false">equal3!I41</f>
        <v>ปกติ</v>
      </c>
      <c r="G41" s="253" t="str">
        <f aca="false">equal3!L41</f>
        <v>ปกติ</v>
      </c>
      <c r="H41" s="252" t="str">
        <f aca="false">equal3!O41</f>
        <v>ปกติ</v>
      </c>
      <c r="I41" s="252" t="str">
        <f aca="false">equal3!R41</f>
        <v>ปกติ</v>
      </c>
      <c r="J41" s="252" t="n">
        <f aca="false">equal1!V41+equal2!V41+equal3!V41</f>
        <v>-3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1</v>
      </c>
      <c r="D42" s="164" t="str">
        <f aca="false">input1!D42</f>
        <v>นางสาวญาณิศา  มงคล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4</v>
      </c>
      <c r="D43" s="164" t="str">
        <f aca="false">input1!D43</f>
        <v>นางสาวนภศร  ตั๋นสกุล</v>
      </c>
      <c r="E43" s="252" t="str">
        <f aca="false">equal1!F43</f>
        <v>-</v>
      </c>
      <c r="F43" s="253" t="str">
        <f aca="false">equal3!I43</f>
        <v>ปกติ</v>
      </c>
      <c r="G43" s="253" t="str">
        <f aca="false">equal3!L43</f>
        <v>ปกติ</v>
      </c>
      <c r="H43" s="252" t="str">
        <f aca="false">equal3!O43</f>
        <v>ปกติ</v>
      </c>
      <c r="I43" s="252" t="str">
        <f aca="false">equal3!R43</f>
        <v>ปกติ</v>
      </c>
      <c r="J43" s="252" t="n">
        <f aca="false">equal1!V43+equal2!V43+equal3!V43</f>
        <v>-28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8252</v>
      </c>
      <c r="D44" s="164" t="str">
        <f aca="false">input1!D44</f>
        <v>นางสาวอรณัส  ลอยสุวรรณ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06</v>
      </c>
      <c r="D45" s="164" t="str">
        <f aca="false">input1!D45</f>
        <v>นางสาวกรรณิกา  นามสาม</v>
      </c>
      <c r="E45" s="252" t="str">
        <f aca="false">equal1!F45</f>
        <v>-</v>
      </c>
      <c r="F45" s="253" t="str">
        <f aca="false">equal3!I45</f>
        <v>ปกติ</v>
      </c>
      <c r="G45" s="253" t="str">
        <f aca="false">equal3!L45</f>
        <v>ปกติ</v>
      </c>
      <c r="H45" s="252" t="str">
        <f aca="false">equal3!O45</f>
        <v>ปกติ</v>
      </c>
      <c r="I45" s="252" t="str">
        <f aca="false">equal3!R45</f>
        <v>ปกติ</v>
      </c>
      <c r="J45" s="252" t="n">
        <f aca="false">equal1!V45+equal2!V45+equal3!V45</f>
        <v>-32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1</v>
      </c>
      <c r="D46" s="164" t="str">
        <f aca="false">input1!D46</f>
        <v>นางสาวเก็จมณี  ชนะชัย</v>
      </c>
      <c r="E46" s="252" t="str">
        <f aca="false">equal1!F46</f>
        <v>-</v>
      </c>
      <c r="F46" s="253" t="str">
        <f aca="false">equal3!I46</f>
        <v>ปกติ</v>
      </c>
      <c r="G46" s="253" t="str">
        <f aca="false">equal3!L46</f>
        <v>ปกติ</v>
      </c>
      <c r="H46" s="252" t="str">
        <f aca="false">equal3!O46</f>
        <v>ปกติ</v>
      </c>
      <c r="I46" s="252" t="str">
        <f aca="false">equal3!R46</f>
        <v>ปกติ</v>
      </c>
      <c r="J46" s="252" t="n">
        <f aca="false">equal1!V46+equal2!V46+equal3!V46</f>
        <v>-34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1</v>
      </c>
      <c r="D47" s="164" t="str">
        <f aca="false">input1!D47</f>
        <v>นางสาวปัทมพร  อัมพุช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8</v>
      </c>
      <c r="D48" s="164" t="str">
        <f aca="false">input1!D48</f>
        <v>นางสาวหทัยภัทร  จรัสดาราแสง</v>
      </c>
      <c r="E48" s="252" t="str">
        <f aca="false">equal1!F48</f>
        <v>-</v>
      </c>
      <c r="F48" s="253" t="str">
        <f aca="false">equal3!I48</f>
        <v>ปกติ</v>
      </c>
      <c r="G48" s="253" t="str">
        <f aca="false">equal3!L48</f>
        <v>ปกติ</v>
      </c>
      <c r="H48" s="252" t="str">
        <f aca="false">equal3!O48</f>
        <v>ปกติ</v>
      </c>
      <c r="I48" s="252" t="str">
        <f aca="false">equal3!R48</f>
        <v>ปกติ</v>
      </c>
      <c r="J48" s="252" t="n">
        <f aca="false">equal1!V48+equal2!V48+equal3!V48</f>
        <v>-34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119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45</v>
      </c>
      <c r="E22" s="277" t="s">
        <v>5</v>
      </c>
      <c r="F22" s="277" t="s">
        <v>146</v>
      </c>
    </row>
    <row r="23" customFormat="false" ht="21.75" hidden="false" customHeight="false" outlineLevel="0" collapsed="false">
      <c r="C23" s="0" t="n">
        <f aca="false">summaries!M1</f>
        <v>24</v>
      </c>
      <c r="D23" s="0" t="n">
        <f aca="false">summaries!N1</f>
        <v>25</v>
      </c>
      <c r="E23" s="0" t="n">
        <f aca="false">summaries!O1</f>
        <v>25</v>
      </c>
      <c r="F23" s="0" t="n">
        <f aca="false">summaries!P1</f>
        <v>20</v>
      </c>
    </row>
    <row r="24" customFormat="false" ht="21.75" hidden="false" customHeight="false" outlineLevel="0" collapsed="false">
      <c r="C24" s="0" t="n">
        <f aca="false">summaries!M2</f>
        <v>1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1" activeCellId="0" sqref="D51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s">
        <v>13</v>
      </c>
      <c r="D5" s="34" t="s">
        <v>14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s">
        <v>15</v>
      </c>
      <c r="D6" s="34" t="s">
        <v>16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s">
        <v>17</v>
      </c>
      <c r="D7" s="34" t="s">
        <v>18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s">
        <v>19</v>
      </c>
      <c r="D8" s="34" t="s">
        <v>20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s">
        <v>23</v>
      </c>
      <c r="D10" s="34" t="s">
        <v>24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s">
        <v>25</v>
      </c>
      <c r="D11" s="34" t="s">
        <v>26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s">
        <v>27</v>
      </c>
      <c r="D12" s="34" t="s">
        <v>28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s">
        <v>29</v>
      </c>
      <c r="D13" s="34" t="s">
        <v>3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s">
        <v>33</v>
      </c>
      <c r="D15" s="34" t="s">
        <v>34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s">
        <v>35</v>
      </c>
      <c r="D16" s="34" t="s">
        <v>36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s">
        <v>37</v>
      </c>
      <c r="D17" s="34" t="s">
        <v>38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33" t="s">
        <v>39</v>
      </c>
      <c r="D18" s="34" t="s">
        <v>40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s">
        <v>43</v>
      </c>
      <c r="D20" s="34" t="s">
        <v>44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s">
        <v>45</v>
      </c>
      <c r="D21" s="34" t="s">
        <v>46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s">
        <v>47</v>
      </c>
      <c r="D22" s="34" t="s">
        <v>48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33" t="s">
        <v>49</v>
      </c>
      <c r="D23" s="34" t="s">
        <v>5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s">
        <v>53</v>
      </c>
      <c r="D25" s="34" t="s">
        <v>54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s">
        <v>55</v>
      </c>
      <c r="D26" s="34" t="s">
        <v>56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s">
        <v>57</v>
      </c>
      <c r="D27" s="34" t="s">
        <v>58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33" t="s">
        <v>59</v>
      </c>
      <c r="D28" s="34" t="s">
        <v>60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 t="n">
        <v>27</v>
      </c>
      <c r="C30" s="33" t="s">
        <v>63</v>
      </c>
      <c r="D30" s="34" t="s">
        <v>64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 t="n">
        <v>28</v>
      </c>
      <c r="C31" s="33" t="s">
        <v>65</v>
      </c>
      <c r="D31" s="34" t="s">
        <v>66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 t="n">
        <v>29</v>
      </c>
      <c r="C32" s="33" t="s">
        <v>67</v>
      </c>
      <c r="D32" s="34" t="s">
        <v>68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 t="n">
        <v>30</v>
      </c>
      <c r="C33" s="33" t="s">
        <v>69</v>
      </c>
      <c r="D33" s="34" t="s">
        <v>70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 t="n">
        <v>31</v>
      </c>
      <c r="C34" s="33" t="s">
        <v>71</v>
      </c>
      <c r="D34" s="34" t="s">
        <v>72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 t="n">
        <v>32</v>
      </c>
      <c r="C35" s="33" t="s">
        <v>73</v>
      </c>
      <c r="D35" s="34" t="s">
        <v>74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 t="n">
        <v>33</v>
      </c>
      <c r="C36" s="33" t="s">
        <v>75</v>
      </c>
      <c r="D36" s="34" t="s">
        <v>76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 t="n">
        <v>34</v>
      </c>
      <c r="C37" s="33" t="s">
        <v>77</v>
      </c>
      <c r="D37" s="34" t="s">
        <v>78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 t="n">
        <v>35</v>
      </c>
      <c r="C38" s="33" t="s">
        <v>79</v>
      </c>
      <c r="D38" s="34" t="s">
        <v>80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 t="n">
        <v>36</v>
      </c>
      <c r="C39" s="33" t="s">
        <v>81</v>
      </c>
      <c r="D39" s="34" t="s">
        <v>82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 t="n">
        <v>37</v>
      </c>
      <c r="C40" s="33" t="s">
        <v>83</v>
      </c>
      <c r="D40" s="34" t="s">
        <v>84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 t="n">
        <v>38</v>
      </c>
      <c r="C41" s="33" t="s">
        <v>85</v>
      </c>
      <c r="D41" s="34" t="s">
        <v>86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 t="n">
        <v>39</v>
      </c>
      <c r="C42" s="33" t="s">
        <v>87</v>
      </c>
      <c r="D42" s="34" t="s">
        <v>88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 t="n">
        <v>40</v>
      </c>
      <c r="C43" s="33" t="s">
        <v>89</v>
      </c>
      <c r="D43" s="34" t="s">
        <v>90</v>
      </c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 t="n">
        <v>41</v>
      </c>
      <c r="C44" s="33" t="s">
        <v>91</v>
      </c>
      <c r="D44" s="34" t="s">
        <v>92</v>
      </c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 t="n">
        <v>42</v>
      </c>
      <c r="C45" s="33" t="s">
        <v>93</v>
      </c>
      <c r="D45" s="34" t="s">
        <v>94</v>
      </c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 t="n">
        <v>43</v>
      </c>
      <c r="C46" s="33" t="s">
        <v>95</v>
      </c>
      <c r="D46" s="34" t="s">
        <v>96</v>
      </c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 t="n">
        <v>44</v>
      </c>
      <c r="C47" s="33" t="s">
        <v>97</v>
      </c>
      <c r="D47" s="34" t="s">
        <v>98</v>
      </c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6"/>
      <c r="B48" s="47" t="n">
        <v>45</v>
      </c>
      <c r="C48" s="33" t="s">
        <v>99</v>
      </c>
      <c r="D48" s="34" t="s">
        <v>100</v>
      </c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7"/>
      <c r="C49" s="68"/>
      <c r="D49" s="69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7" t="n">
        <v>47</v>
      </c>
      <c r="C50" s="68"/>
      <c r="D50" s="69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7" t="n">
        <v>48</v>
      </c>
      <c r="C51" s="68"/>
      <c r="D51" s="69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7" t="n">
        <v>49</v>
      </c>
      <c r="C52" s="68"/>
      <c r="D52" s="69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7" t="n">
        <v>50</v>
      </c>
      <c r="C53" s="68"/>
      <c r="D53" s="69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7" t="n">
        <v>51</v>
      </c>
      <c r="C54" s="68"/>
      <c r="D54" s="69"/>
      <c r="E54" s="35"/>
      <c r="F54" s="70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7" t="n">
        <v>52</v>
      </c>
      <c r="C55" s="68"/>
      <c r="D55" s="69"/>
      <c r="E55" s="35"/>
      <c r="F55" s="70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7" t="n">
        <v>53</v>
      </c>
      <c r="C56" s="68"/>
      <c r="D56" s="69"/>
      <c r="E56" s="35"/>
      <c r="F56" s="70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7" t="n">
        <v>54</v>
      </c>
      <c r="C57" s="68"/>
      <c r="D57" s="69"/>
      <c r="E57" s="35"/>
      <c r="F57" s="70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7" t="n">
        <v>55</v>
      </c>
      <c r="C58" s="68"/>
      <c r="D58" s="69"/>
      <c r="E58" s="35"/>
      <c r="F58" s="70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7" t="n">
        <v>56</v>
      </c>
      <c r="C59" s="68"/>
      <c r="D59" s="69"/>
      <c r="E59" s="35"/>
      <c r="F59" s="70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7" t="n">
        <v>57</v>
      </c>
      <c r="C60" s="68"/>
      <c r="D60" s="69"/>
      <c r="E60" s="35"/>
      <c r="F60" s="70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101</v>
      </c>
    </row>
    <row r="82" s="98" customFormat="true" ht="26.25" hidden="false" customHeight="false" outlineLevel="0" collapsed="false">
      <c r="D82" s="99" t="s">
        <v>101</v>
      </c>
    </row>
    <row r="83" s="98" customFormat="true" ht="26.25" hidden="false" customHeight="false" outlineLevel="0" collapsed="false">
      <c r="D83" s="100" t="s">
        <v>101</v>
      </c>
    </row>
    <row r="84" customFormat="false" ht="22.5" hidden="false" customHeight="false" outlineLevel="0" collapsed="false">
      <c r="A84" s="101"/>
      <c r="B84" s="101"/>
      <c r="C84" s="101"/>
      <c r="D84" s="102" t="s">
        <v>101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101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102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5/12</v>
      </c>
      <c r="B4" s="120" t="n">
        <f aca="false">input1!B4</f>
        <v>1</v>
      </c>
      <c r="C4" s="121" t="str">
        <f aca="false">input1!C4</f>
        <v>26764</v>
      </c>
      <c r="D4" s="122" t="str">
        <f aca="false">input1!D4</f>
        <v>นายณัฐพงค์  ศรีแหลมสิงห์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str">
        <f aca="false">input1!C5</f>
        <v>26775</v>
      </c>
      <c r="D5" s="122" t="str">
        <f aca="false">input1!D5</f>
        <v>นายเอกพงษ์  วาทิกทินกร</v>
      </c>
      <c r="E5" s="120" t="n">
        <f aca="false">input1!E5</f>
        <v>0</v>
      </c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str">
        <f aca="false">input1!C6</f>
        <v>26811</v>
      </c>
      <c r="D6" s="122" t="str">
        <f aca="false">input1!D6</f>
        <v>นายวิทวัส  ปวงวงค์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str">
        <f aca="false">input1!C7</f>
        <v>26904</v>
      </c>
      <c r="D7" s="122" t="str">
        <f aca="false">input1!D7</f>
        <v>นายนพนนท์  พลูคำ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str">
        <f aca="false">input1!C8</f>
        <v>26957</v>
      </c>
      <c r="D8" s="122" t="str">
        <f aca="false">input1!D8</f>
        <v>นายรัชชานนท์  กัลยา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str">
        <f aca="false">input1!C9</f>
        <v>27036</v>
      </c>
      <c r="D9" s="122" t="str">
        <f aca="false">input1!D9</f>
        <v>นายชินวัตร  เผ่าแก้ว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str">
        <f aca="false">input1!C10</f>
        <v>27138</v>
      </c>
      <c r="D10" s="122" t="str">
        <f aca="false">input1!D10</f>
        <v>นายวรานนท์  ป่าตุ้ม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str">
        <f aca="false">input1!C11</f>
        <v>27175</v>
      </c>
      <c r="D11" s="122" t="str">
        <f aca="false">input1!D11</f>
        <v>นายพงศ์นริศ  ตันสุริสาร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str">
        <f aca="false">input1!C12</f>
        <v>27225</v>
      </c>
      <c r="D12" s="122" t="str">
        <f aca="false">input1!D12</f>
        <v>นายธนวิชญ์  สุขแก้ว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str">
        <f aca="false">input1!C13</f>
        <v>27232</v>
      </c>
      <c r="D13" s="122" t="str">
        <f aca="false">input1!D13</f>
        <v>นายอานนท์  รำไพ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str">
        <f aca="false">input1!C14</f>
        <v>27397</v>
      </c>
      <c r="D14" s="122" t="str">
        <f aca="false">input1!D14</f>
        <v>นายชนพรรษ  ศรีวิชัย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str">
        <f aca="false">input1!C15</f>
        <v>28248</v>
      </c>
      <c r="D15" s="122" t="str">
        <f aca="false">input1!D15</f>
        <v>นายสิทธิชัย  ภูคำ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str">
        <f aca="false">input1!C16</f>
        <v>29686</v>
      </c>
      <c r="D16" s="122" t="str">
        <f aca="false">input1!D16</f>
        <v>นายจิรกร  กุมารแก้ว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str">
        <f aca="false">input1!C17</f>
        <v>26919</v>
      </c>
      <c r="D17" s="122" t="str">
        <f aca="false">input1!D17</f>
        <v>นางสาวชญาญอฎฎ์  เติมพันธุ์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str">
        <f aca="false">input1!C18</f>
        <v>26940</v>
      </c>
      <c r="D18" s="122" t="str">
        <f aca="false">input1!D18</f>
        <v>นางสาวณัฏฐธิดา  เครือราษฎร์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str">
        <f aca="false">input1!C19</f>
        <v>26969</v>
      </c>
      <c r="D19" s="122" t="str">
        <f aca="false">input1!D19</f>
        <v>นางสาวธีริศิรา  ภาวงค์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str">
        <f aca="false">input1!C20</f>
        <v>26976</v>
      </c>
      <c r="D20" s="122" t="str">
        <f aca="false">input1!D20</f>
        <v>นางสาวมณีกานต์  วรรณดิษฐ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str">
        <f aca="false">input1!C21</f>
        <v>27023</v>
      </c>
      <c r="D21" s="122" t="str">
        <f aca="false">input1!D21</f>
        <v>นางสาวภูริดา  เบ้าเจริญ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str">
        <f aca="false">input1!C22</f>
        <v>27074</v>
      </c>
      <c r="D22" s="122" t="str">
        <f aca="false">input1!D22</f>
        <v>นางสาวสุธิมา  เผ่าตัน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str">
        <f aca="false">input1!C23</f>
        <v>27077</v>
      </c>
      <c r="D23" s="122" t="str">
        <f aca="false">input1!D23</f>
        <v>นางสาวอรอนงค์  ธิวงศ์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str">
        <f aca="false">input1!C24</f>
        <v>27110</v>
      </c>
      <c r="D24" s="122" t="str">
        <f aca="false">input1!D24</f>
        <v>นางสาวธนัญญา  มิ่งขวัญ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str">
        <f aca="false">input1!C25</f>
        <v>27148</v>
      </c>
      <c r="D25" s="122" t="str">
        <f aca="false">input1!D25</f>
        <v>นางสาวกัญญาพัชร  สิงห์แก้ว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str">
        <f aca="false">input1!C26</f>
        <v>27159</v>
      </c>
      <c r="D26" s="122" t="str">
        <f aca="false">input1!D26</f>
        <v>นางสาวภัณฑิรา  ขุนณาลัย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str">
        <f aca="false">input1!C27</f>
        <v>27164</v>
      </c>
      <c r="D27" s="122" t="str">
        <f aca="false">input1!D27</f>
        <v>นางสาวศภิติภา  นันต๊ะคุม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str">
        <f aca="false">input1!C28</f>
        <v>27193</v>
      </c>
      <c r="D28" s="122" t="str">
        <f aca="false">input1!D28</f>
        <v>นางสาวณัฐณิชา  แก้วประภา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str">
        <f aca="false">input1!C29</f>
        <v>27197</v>
      </c>
      <c r="D29" s="122" t="str">
        <f aca="false">input1!D29</f>
        <v>นางสาวนิจวิภา  ธะดวงสอน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str">
        <f aca="false">input1!C30</f>
        <v>27204</v>
      </c>
      <c r="D30" s="122" t="str">
        <f aca="false">input1!D30</f>
        <v>นางสาวภีรภัทร  คำวัง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str">
        <f aca="false">input1!C31</f>
        <v>27248</v>
      </c>
      <c r="D31" s="122" t="str">
        <f aca="false">input1!D31</f>
        <v>นางสาววทิยาพร  วงศ์ประสิทธิ์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str">
        <f aca="false">input1!C32</f>
        <v>27251</v>
      </c>
      <c r="D32" s="122" t="str">
        <f aca="false">input1!D32</f>
        <v>นางสาวสารวดี  กระเทศ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str">
        <f aca="false">input1!C33</f>
        <v>27252</v>
      </c>
      <c r="D33" s="122" t="str">
        <f aca="false">input1!D33</f>
        <v>นางสาวสุชัญญา  ทาทอง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str">
        <f aca="false">input1!C34</f>
        <v>27257</v>
      </c>
      <c r="D34" s="122" t="str">
        <f aca="false">input1!D34</f>
        <v>นางสาวอวิกา  ตันกูล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str">
        <f aca="false">input1!C35</f>
        <v>27280</v>
      </c>
      <c r="D35" s="122" t="str">
        <f aca="false">input1!D35</f>
        <v>นางสาวจุฑาทิพย์  เมืองชุม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str">
        <f aca="false">input1!C36</f>
        <v>27288</v>
      </c>
      <c r="D36" s="122" t="str">
        <f aca="false">input1!D36</f>
        <v>นางสาวธัญญรัตน์  ศรีงาม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str">
        <f aca="false">input1!C37</f>
        <v>27295</v>
      </c>
      <c r="D37" s="122" t="str">
        <f aca="false">input1!D37</f>
        <v>นางสาวภัทรสุดา  ใฝ่จิต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str">
        <f aca="false">input1!C38</f>
        <v>27330</v>
      </c>
      <c r="D38" s="122" t="str">
        <f aca="false">input1!D38</f>
        <v>นางสาวประภัทสร  รักวงศ์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str">
        <f aca="false">input1!C39</f>
        <v>27338</v>
      </c>
      <c r="D39" s="122" t="str">
        <f aca="false">input1!D39</f>
        <v>นางสาวศิริรัตน์  ทาจันทร์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str">
        <f aca="false">input1!C40</f>
        <v>27341</v>
      </c>
      <c r="D40" s="122" t="str">
        <f aca="false">input1!D40</f>
        <v>นางสาวสิริพร  สงวนใจ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str">
        <f aca="false">input1!C41</f>
        <v>27418</v>
      </c>
      <c r="D41" s="122" t="str">
        <f aca="false">input1!D41</f>
        <v>นางสาวจุฑาทิพย์  เขียวงาม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str">
        <f aca="false">input1!C42</f>
        <v>27421</v>
      </c>
      <c r="D42" s="122" t="str">
        <f aca="false">input1!D42</f>
        <v>นางสาวญาณิศา  มงคล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str">
        <f aca="false">input1!C43</f>
        <v>27424</v>
      </c>
      <c r="D43" s="122" t="str">
        <f aca="false">input1!D43</f>
        <v>นางสาวนภศร  ตั๋นสกุล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str">
        <f aca="false">input1!C44</f>
        <v>28252</v>
      </c>
      <c r="D44" s="122" t="str">
        <f aca="false">input1!D44</f>
        <v>นางสาวอรณัส  ลอยสุวรรณ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str">
        <f aca="false">input1!C45</f>
        <v>29706</v>
      </c>
      <c r="D45" s="122" t="str">
        <f aca="false">input1!D45</f>
        <v>นางสาวกรรณิกา  นามสาม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str">
        <f aca="false">input1!C46</f>
        <v>29711</v>
      </c>
      <c r="D46" s="122" t="str">
        <f aca="false">input1!D46</f>
        <v>นางสาวเก็จมณี  ชนะชัย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str">
        <f aca="false">input1!C47</f>
        <v>29731</v>
      </c>
      <c r="D47" s="122" t="str">
        <f aca="false">input1!D47</f>
        <v>นางสาวปัทมพร  อัมพุช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str">
        <f aca="false">input1!C48</f>
        <v>29748</v>
      </c>
      <c r="D48" s="122" t="str">
        <f aca="false">input1!D48</f>
        <v>นางสาวหทัยภัทร  จรัสดาราแสง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0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101</v>
      </c>
      <c r="D82" s="158" t="s">
        <v>103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101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101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F50" activeCellId="0" sqref="F50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10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5/12</v>
      </c>
      <c r="B4" s="145" t="n">
        <f aca="false">input1!B4</f>
        <v>1</v>
      </c>
      <c r="C4" s="145" t="str">
        <f aca="false">input1!C4</f>
        <v>26764</v>
      </c>
      <c r="D4" s="164" t="str">
        <f aca="false">input1!D4</f>
        <v>นายณัฐพงค์  ศรีแหลมสิงห์</v>
      </c>
      <c r="E4" s="145" t="n">
        <f aca="false">[1]input1!E4</f>
        <v>1</v>
      </c>
      <c r="F4" s="37" t="n">
        <f aca="false">[1]input1!F4</f>
        <v>3</v>
      </c>
      <c r="G4" s="38" t="n">
        <f aca="false">[1]input1!G4</f>
        <v>1</v>
      </c>
      <c r="H4" s="38" t="n">
        <f aca="false">[1]input1!H4</f>
        <v>2</v>
      </c>
      <c r="I4" s="38" t="n">
        <f aca="false">[1]input1!I4</f>
        <v>3</v>
      </c>
      <c r="J4" s="123" t="n">
        <f aca="false">[1]input1!J4</f>
        <v>1</v>
      </c>
      <c r="K4" s="124" t="n">
        <f aca="false">[1]input1!K4</f>
        <v>1</v>
      </c>
      <c r="L4" s="38" t="n">
        <f aca="false">[1]input1!L4</f>
        <v>3</v>
      </c>
      <c r="M4" s="38" t="n">
        <f aca="false">[1]input1!M4</f>
        <v>1</v>
      </c>
      <c r="N4" s="40" t="n">
        <f aca="false">[1]input1!N4</f>
        <v>2</v>
      </c>
      <c r="O4" s="43" t="n">
        <f aca="false">[1]input1!O4</f>
        <v>1</v>
      </c>
      <c r="P4" s="44" t="n">
        <f aca="false">[1]input1!P4</f>
        <v>2</v>
      </c>
      <c r="Q4" s="40" t="n">
        <f aca="false">[1]input1!Q4</f>
        <v>1</v>
      </c>
      <c r="R4" s="40" t="n">
        <f aca="false">[1]input1!R4</f>
        <v>1</v>
      </c>
      <c r="S4" s="40" t="n">
        <f aca="false">[1]input1!S4</f>
        <v>2</v>
      </c>
      <c r="T4" s="41" t="n">
        <f aca="false">[1]input1!T4</f>
        <v>1</v>
      </c>
      <c r="U4" s="42" t="n">
        <f aca="false">[1]input1!U4</f>
        <v>1</v>
      </c>
      <c r="V4" s="40" t="n">
        <f aca="false">[1]input1!V4</f>
        <v>2</v>
      </c>
      <c r="W4" s="40" t="n">
        <f aca="false">[1]input1!W4</f>
        <v>1</v>
      </c>
      <c r="X4" s="40" t="n">
        <f aca="false">[1]input1!X4</f>
        <v>1</v>
      </c>
      <c r="Y4" s="43" t="n">
        <f aca="false">[1]input1!Y4</f>
        <v>2</v>
      </c>
      <c r="Z4" s="44" t="n">
        <f aca="false">[1]input1!Z4</f>
        <v>2</v>
      </c>
      <c r="AA4" s="40" t="n">
        <f aca="false">[1]input1!AA4</f>
        <v>1</v>
      </c>
      <c r="AB4" s="40" t="n">
        <f aca="false">[1]input1!AB4</f>
        <v>2</v>
      </c>
      <c r="AC4" s="40" t="n">
        <f aca="false">[1]input1!AC4</f>
        <v>1</v>
      </c>
      <c r="AD4" s="43" t="n">
        <f aca="false">[1]input1!AD4</f>
        <v>3</v>
      </c>
      <c r="AE4" s="45" t="n">
        <f aca="false">(H4+M4+R4+U4+AC4)-5</f>
        <v>1</v>
      </c>
      <c r="AF4" s="45" t="n">
        <f aca="false">IF(AE4=0,"0",AE4)</f>
        <v>1</v>
      </c>
      <c r="AG4" s="45" t="n">
        <f aca="false">IF(L4=3,1,IF(L4=2,2,IF(L4=1,3)))</f>
        <v>1</v>
      </c>
      <c r="AH4" s="45" t="n">
        <f aca="false">(J4+AG4+Q4+W4+AA4)-5</f>
        <v>0</v>
      </c>
      <c r="AI4" s="45" t="str">
        <f aca="false">IF(AH4=0,"0",AH4)</f>
        <v>0</v>
      </c>
      <c r="AJ4" s="45" t="n">
        <f aca="false">IF(Z4=3,1,IF(Z4=2,2,IF(Z4=1,3)))</f>
        <v>2</v>
      </c>
      <c r="AK4" s="45" t="n">
        <f aca="false">IF(AD4=3,1,IF(AD4=2,2,IF(AD4=1,3)))</f>
        <v>1</v>
      </c>
      <c r="AL4" s="45" t="n">
        <f aca="false">(G4+O4+T4+AJ4+AK4)-5</f>
        <v>1</v>
      </c>
      <c r="AM4" s="45" t="n">
        <f aca="false">IF(AL4=0,"0",AL4)</f>
        <v>1</v>
      </c>
      <c r="AN4" s="45" t="n">
        <f aca="false">IF(P4=3,1,IF(P4=2,2,IF(P4=1,3)))</f>
        <v>2</v>
      </c>
      <c r="AO4" s="45" t="n">
        <f aca="false">IF(S4=3,1,IF(S4=2,2,IF(S4=1,3)))</f>
        <v>2</v>
      </c>
      <c r="AP4" s="45" t="n">
        <f aca="false">(K4+AN4+AO4+X4+AB4)-5</f>
        <v>3</v>
      </c>
      <c r="AQ4" s="45" t="n">
        <f aca="false">IF(AP4=0,"0",AP4)</f>
        <v>3</v>
      </c>
      <c r="AR4" s="45" t="n">
        <f aca="false">(F4+I4+N4+V4+Y4)-5</f>
        <v>7</v>
      </c>
      <c r="AS4" s="45" t="n">
        <f aca="false">IF(AR4=0,"0",AR4)</f>
        <v>7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str">
        <f aca="false">input1!C5</f>
        <v>26775</v>
      </c>
      <c r="D5" s="164" t="str">
        <f aca="false">input1!D5</f>
        <v>นายเอกพงษ์  วาทิกทินกร</v>
      </c>
      <c r="E5" s="145" t="n">
        <f aca="false">[1]input1!E5</f>
        <v>1</v>
      </c>
      <c r="F5" s="58" t="n">
        <f aca="false">[1]input1!F5</f>
        <v>3</v>
      </c>
      <c r="G5" s="59" t="n">
        <f aca="false">[1]input1!G5</f>
        <v>2</v>
      </c>
      <c r="H5" s="59" t="n">
        <f aca="false">[1]input1!H5</f>
        <v>3</v>
      </c>
      <c r="I5" s="59" t="n">
        <f aca="false">[1]input1!I5</f>
        <v>3</v>
      </c>
      <c r="J5" s="126" t="n">
        <f aca="false">[1]input1!J5</f>
        <v>2</v>
      </c>
      <c r="K5" s="127" t="n">
        <f aca="false">[1]input1!K5</f>
        <v>3</v>
      </c>
      <c r="L5" s="59" t="n">
        <f aca="false">[1]input1!L5</f>
        <v>3</v>
      </c>
      <c r="M5" s="59" t="n">
        <f aca="false">[1]input1!M5</f>
        <v>2</v>
      </c>
      <c r="N5" s="61" t="n">
        <f aca="false">[1]input1!N5</f>
        <v>2</v>
      </c>
      <c r="O5" s="64" t="n">
        <f aca="false">[1]input1!O5</f>
        <v>1</v>
      </c>
      <c r="P5" s="65" t="n">
        <f aca="false">[1]input1!P5</f>
        <v>2</v>
      </c>
      <c r="Q5" s="61" t="n">
        <f aca="false">[1]input1!Q5</f>
        <v>1</v>
      </c>
      <c r="R5" s="61" t="n">
        <f aca="false">[1]input1!R5</f>
        <v>2</v>
      </c>
      <c r="S5" s="61" t="n">
        <f aca="false">[1]input1!S5</f>
        <v>2</v>
      </c>
      <c r="T5" s="62" t="n">
        <f aca="false">[1]input1!T5</f>
        <v>2</v>
      </c>
      <c r="U5" s="63" t="n">
        <f aca="false">[1]input1!U5</f>
        <v>2</v>
      </c>
      <c r="V5" s="61" t="n">
        <f aca="false">[1]input1!V5</f>
        <v>1</v>
      </c>
      <c r="W5" s="61" t="n">
        <f aca="false">[1]input1!W5</f>
        <v>1</v>
      </c>
      <c r="X5" s="61" t="n">
        <f aca="false">[1]input1!X5</f>
        <v>2</v>
      </c>
      <c r="Y5" s="64" t="n">
        <f aca="false">[1]input1!Y5</f>
        <v>2</v>
      </c>
      <c r="Z5" s="65" t="n">
        <f aca="false">[1]input1!Z5</f>
        <v>2</v>
      </c>
      <c r="AA5" s="61" t="n">
        <f aca="false">[1]input1!AA5</f>
        <v>1</v>
      </c>
      <c r="AB5" s="61" t="n">
        <f aca="false">[1]input1!AB5</f>
        <v>3</v>
      </c>
      <c r="AC5" s="61" t="n">
        <f aca="false">[1]input1!AC5</f>
        <v>3</v>
      </c>
      <c r="AD5" s="64" t="n">
        <f aca="false">[1]input1!AD5</f>
        <v>3</v>
      </c>
      <c r="AE5" s="45" t="n">
        <f aca="false">(H5+M5+R5+U5+AC5)-5</f>
        <v>7</v>
      </c>
      <c r="AF5" s="45" t="n">
        <f aca="false">IF(AE5=0,"0",AE5)</f>
        <v>7</v>
      </c>
      <c r="AG5" s="45" t="n">
        <f aca="false">IF(L5=3,1,IF(L5=2,2,IF(L5=1,3)))</f>
        <v>1</v>
      </c>
      <c r="AH5" s="45" t="n">
        <f aca="false">(J5+AG5+Q5+W5+AA5)-5</f>
        <v>1</v>
      </c>
      <c r="AI5" s="45" t="n">
        <f aca="false">IF(AH5=0,"0",AH5)</f>
        <v>1</v>
      </c>
      <c r="AJ5" s="45" t="n">
        <f aca="false">IF(Z5=3,1,IF(Z5=2,2,IF(Z5=1,3)))</f>
        <v>2</v>
      </c>
      <c r="AK5" s="45" t="n">
        <f aca="false">IF(AD5=3,1,IF(AD5=2,2,IF(AD5=1,3)))</f>
        <v>1</v>
      </c>
      <c r="AL5" s="45" t="n">
        <f aca="false">(G5+O5+T5+AJ5+AK5)-5</f>
        <v>3</v>
      </c>
      <c r="AM5" s="45" t="n">
        <f aca="false">IF(AL5=0,"0",AL5)</f>
        <v>3</v>
      </c>
      <c r="AN5" s="45" t="n">
        <f aca="false">IF(P5=3,1,IF(P5=2,2,IF(P5=1,3)))</f>
        <v>2</v>
      </c>
      <c r="AO5" s="45" t="n">
        <f aca="false">IF(S5=3,1,IF(S5=2,2,IF(S5=1,3)))</f>
        <v>2</v>
      </c>
      <c r="AP5" s="45" t="n">
        <f aca="false">(K5+AN5+AO5+X5+AB5)-5</f>
        <v>7</v>
      </c>
      <c r="AQ5" s="45" t="n">
        <f aca="false">IF(AP5=0,"0",AP5)</f>
        <v>7</v>
      </c>
      <c r="AR5" s="45" t="n">
        <f aca="false">(F5+I5+N5+V5+Y5)-5</f>
        <v>6</v>
      </c>
      <c r="AS5" s="45" t="n">
        <f aca="false">IF(AR5=0,"0",AR5)</f>
        <v>6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str">
        <f aca="false">input1!C6</f>
        <v>26811</v>
      </c>
      <c r="D6" s="164" t="str">
        <f aca="false">input1!D6</f>
        <v>นายวิทวัส  ปวงวงค์</v>
      </c>
      <c r="E6" s="145" t="n">
        <f aca="false">[1]input1!E6</f>
        <v>1</v>
      </c>
      <c r="F6" s="128" t="n">
        <f aca="false">[1]input1!F6</f>
        <v>2</v>
      </c>
      <c r="G6" s="129" t="n">
        <f aca="false">[1]input1!G6</f>
        <v>2</v>
      </c>
      <c r="H6" s="129" t="n">
        <f aca="false">[1]input1!H6</f>
        <v>2</v>
      </c>
      <c r="I6" s="129" t="n">
        <f aca="false">[1]input1!I6</f>
        <v>3</v>
      </c>
      <c r="J6" s="130" t="n">
        <f aca="false">[1]input1!J6</f>
        <v>1</v>
      </c>
      <c r="K6" s="131" t="n">
        <f aca="false">[1]input1!K6</f>
        <v>1</v>
      </c>
      <c r="L6" s="129" t="n">
        <f aca="false">[1]input1!L6</f>
        <v>2</v>
      </c>
      <c r="M6" s="129" t="n">
        <f aca="false">[1]input1!M6</f>
        <v>1</v>
      </c>
      <c r="N6" s="129" t="n">
        <f aca="false">[1]input1!N6</f>
        <v>2</v>
      </c>
      <c r="O6" s="132" t="n">
        <f aca="false">[1]input1!O6</f>
        <v>1</v>
      </c>
      <c r="P6" s="128" t="n">
        <f aca="false">[1]input1!P6</f>
        <v>2</v>
      </c>
      <c r="Q6" s="129" t="n">
        <f aca="false">[1]input1!Q6</f>
        <v>1</v>
      </c>
      <c r="R6" s="129" t="n">
        <f aca="false">[1]input1!R6</f>
        <v>1</v>
      </c>
      <c r="S6" s="129" t="n">
        <f aca="false">[1]input1!S6</f>
        <v>2</v>
      </c>
      <c r="T6" s="130" t="n">
        <f aca="false">[1]input1!T6</f>
        <v>2</v>
      </c>
      <c r="U6" s="131" t="n">
        <f aca="false">[1]input1!U6</f>
        <v>1</v>
      </c>
      <c r="V6" s="129" t="n">
        <f aca="false">[1]input1!V6</f>
        <v>3</v>
      </c>
      <c r="W6" s="129" t="n">
        <f aca="false">[1]input1!W6</f>
        <v>1</v>
      </c>
      <c r="X6" s="129" t="n">
        <f aca="false">[1]input1!X6</f>
        <v>1</v>
      </c>
      <c r="Y6" s="132" t="n">
        <f aca="false">[1]input1!Y6</f>
        <v>2</v>
      </c>
      <c r="Z6" s="128" t="n">
        <f aca="false">[1]input1!Z6</f>
        <v>2</v>
      </c>
      <c r="AA6" s="129" t="n">
        <f aca="false">[1]input1!AA6</f>
        <v>1</v>
      </c>
      <c r="AB6" s="129" t="n">
        <f aca="false">[1]input1!AB6</f>
        <v>2</v>
      </c>
      <c r="AC6" s="129" t="n">
        <f aca="false">[1]input1!AC6</f>
        <v>1</v>
      </c>
      <c r="AD6" s="130" t="n">
        <f aca="false">[1]input1!AD6</f>
        <v>2</v>
      </c>
      <c r="AE6" s="45" t="n">
        <f aca="false">(H6+M6+R6+U6+AC6)-5</f>
        <v>1</v>
      </c>
      <c r="AF6" s="45" t="n">
        <f aca="false">IF(AE6=0,"0",AE6)</f>
        <v>1</v>
      </c>
      <c r="AG6" s="45" t="n">
        <f aca="false">IF(L6=3,1,IF(L6=2,2,IF(L6=1,3)))</f>
        <v>2</v>
      </c>
      <c r="AH6" s="45" t="n">
        <f aca="false">(J6+AG6+Q6+W6+AA6)-5</f>
        <v>1</v>
      </c>
      <c r="AI6" s="45" t="n">
        <f aca="false">IF(AH6=0,"0",AH6)</f>
        <v>1</v>
      </c>
      <c r="AJ6" s="45" t="n">
        <f aca="false">IF(Z6=3,1,IF(Z6=2,2,IF(Z6=1,3)))</f>
        <v>2</v>
      </c>
      <c r="AK6" s="45" t="n">
        <f aca="false">IF(AD6=3,1,IF(AD6=2,2,IF(AD6=1,3)))</f>
        <v>2</v>
      </c>
      <c r="AL6" s="45" t="n">
        <f aca="false">(G6+O6+T6+AJ6+AK6)-5</f>
        <v>4</v>
      </c>
      <c r="AM6" s="45" t="n">
        <f aca="false">IF(AL6=0,"0",AL6)</f>
        <v>4</v>
      </c>
      <c r="AN6" s="45" t="n">
        <f aca="false">IF(P6=3,1,IF(P6=2,2,IF(P6=1,3)))</f>
        <v>2</v>
      </c>
      <c r="AO6" s="45" t="n">
        <f aca="false">IF(S6=3,1,IF(S6=2,2,IF(S6=1,3)))</f>
        <v>2</v>
      </c>
      <c r="AP6" s="45" t="n">
        <f aca="false">(K6+AN6+AO6+X6+AB6)-5</f>
        <v>3</v>
      </c>
      <c r="AQ6" s="45" t="n">
        <f aca="false">IF(AP6=0,"0",AP6)</f>
        <v>3</v>
      </c>
      <c r="AR6" s="45" t="n">
        <f aca="false">(F6+I6+N6+V6+Y6)-5</f>
        <v>7</v>
      </c>
      <c r="AS6" s="45" t="n">
        <f aca="false">IF(AR6=0,"0",AR6)</f>
        <v>7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str">
        <f aca="false">input1!C7</f>
        <v>26904</v>
      </c>
      <c r="D7" s="164" t="str">
        <f aca="false">input1!D7</f>
        <v>นายนพนนท์  พลูคำ</v>
      </c>
      <c r="E7" s="145" t="n">
        <f aca="false">[1]input1!E7</f>
        <v>1</v>
      </c>
      <c r="F7" s="128" t="n">
        <f aca="false">[1]input1!F7</f>
        <v>3</v>
      </c>
      <c r="G7" s="129" t="n">
        <f aca="false">[1]input1!G7</f>
        <v>1</v>
      </c>
      <c r="H7" s="129" t="n">
        <f aca="false">[1]input1!H7</f>
        <v>3</v>
      </c>
      <c r="I7" s="129" t="n">
        <f aca="false">[1]input1!I7</f>
        <v>3</v>
      </c>
      <c r="J7" s="130" t="n">
        <f aca="false">[1]input1!J7</f>
        <v>1</v>
      </c>
      <c r="K7" s="131" t="n">
        <f aca="false">[1]input1!K7</f>
        <v>1</v>
      </c>
      <c r="L7" s="129" t="n">
        <f aca="false">[1]input1!L7</f>
        <v>3</v>
      </c>
      <c r="M7" s="129" t="n">
        <f aca="false">[1]input1!M7</f>
        <v>1</v>
      </c>
      <c r="N7" s="129" t="n">
        <f aca="false">[1]input1!N7</f>
        <v>3</v>
      </c>
      <c r="O7" s="132" t="n">
        <f aca="false">[1]input1!O7</f>
        <v>1</v>
      </c>
      <c r="P7" s="128" t="n">
        <f aca="false">[1]input1!P7</f>
        <v>3</v>
      </c>
      <c r="Q7" s="129" t="n">
        <f aca="false">[1]input1!Q7</f>
        <v>1</v>
      </c>
      <c r="R7" s="129" t="n">
        <f aca="false">[1]input1!R7</f>
        <v>1</v>
      </c>
      <c r="S7" s="129" t="n">
        <f aca="false">[1]input1!S7</f>
        <v>3</v>
      </c>
      <c r="T7" s="130" t="n">
        <f aca="false">[1]input1!T7</f>
        <v>1</v>
      </c>
      <c r="U7" s="131" t="n">
        <f aca="false">[1]input1!U7</f>
        <v>1</v>
      </c>
      <c r="V7" s="129" t="n">
        <f aca="false">[1]input1!V7</f>
        <v>3</v>
      </c>
      <c r="W7" s="129" t="n">
        <f aca="false">[1]input1!W7</f>
        <v>1</v>
      </c>
      <c r="X7" s="129" t="n">
        <f aca="false">[1]input1!X7</f>
        <v>1</v>
      </c>
      <c r="Y7" s="132" t="n">
        <f aca="false">[1]input1!Y7</f>
        <v>3</v>
      </c>
      <c r="Z7" s="128" t="n">
        <f aca="false">[1]input1!Z7</f>
        <v>3</v>
      </c>
      <c r="AA7" s="129" t="n">
        <f aca="false">[1]input1!AA7</f>
        <v>1</v>
      </c>
      <c r="AB7" s="129" t="n">
        <f aca="false">[1]input1!AB7</f>
        <v>2</v>
      </c>
      <c r="AC7" s="129" t="n">
        <f aca="false">[1]input1!AC7</f>
        <v>1</v>
      </c>
      <c r="AD7" s="130" t="n">
        <f aca="false">[1]input1!AD7</f>
        <v>3</v>
      </c>
      <c r="AE7" s="45" t="n">
        <f aca="false">(H7+M7+R7+U7+AC7)-5</f>
        <v>2</v>
      </c>
      <c r="AF7" s="45" t="n">
        <f aca="false">IF(AE7=0,"0",AE7)</f>
        <v>2</v>
      </c>
      <c r="AG7" s="45" t="n">
        <f aca="false">IF(L7=3,1,IF(L7=2,2,IF(L7=1,3)))</f>
        <v>1</v>
      </c>
      <c r="AH7" s="45" t="n">
        <f aca="false">(J7+AG7+Q7+W7+AA7)-5</f>
        <v>0</v>
      </c>
      <c r="AI7" s="45" t="str">
        <f aca="false">IF(AH7=0,"0",AH7)</f>
        <v>0</v>
      </c>
      <c r="AJ7" s="45" t="n">
        <f aca="false">IF(Z7=3,1,IF(Z7=2,2,IF(Z7=1,3)))</f>
        <v>1</v>
      </c>
      <c r="AK7" s="45" t="n">
        <f aca="false">IF(AD7=3,1,IF(AD7=2,2,IF(AD7=1,3)))</f>
        <v>1</v>
      </c>
      <c r="AL7" s="45" t="n">
        <f aca="false">(G7+O7+T7+AJ7+AK7)-5</f>
        <v>0</v>
      </c>
      <c r="AM7" s="45" t="str">
        <f aca="false">IF(AL7=0,"0",AL7)</f>
        <v>0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1</v>
      </c>
      <c r="AQ7" s="45" t="n">
        <f aca="false">IF(AP7=0,"0",AP7)</f>
        <v>1</v>
      </c>
      <c r="AR7" s="45" t="n">
        <f aca="false">(F7+I7+N7+V7+Y7)-5</f>
        <v>10</v>
      </c>
      <c r="AS7" s="45" t="n">
        <f aca="false">IF(AR7=0,"0",AR7)</f>
        <v>10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str">
        <f aca="false">input1!C8</f>
        <v>26957</v>
      </c>
      <c r="D8" s="164" t="str">
        <f aca="false">input1!D8</f>
        <v>นายรัชชานนท์  กัลยา</v>
      </c>
      <c r="E8" s="145" t="n">
        <f aca="false">[1]input1!E8</f>
        <v>1</v>
      </c>
      <c r="F8" s="128" t="n">
        <f aca="false">[1]input1!F8</f>
        <v>2</v>
      </c>
      <c r="G8" s="129" t="n">
        <f aca="false">[1]input1!G8</f>
        <v>1</v>
      </c>
      <c r="H8" s="129" t="n">
        <f aca="false">[1]input1!H8</f>
        <v>1</v>
      </c>
      <c r="I8" s="129" t="n">
        <f aca="false">[1]input1!I8</f>
        <v>2</v>
      </c>
      <c r="J8" s="130" t="n">
        <f aca="false">[1]input1!J8</f>
        <v>1</v>
      </c>
      <c r="K8" s="131" t="n">
        <f aca="false">[1]input1!K8</f>
        <v>1</v>
      </c>
      <c r="L8" s="129" t="n">
        <f aca="false">[1]input1!L8</f>
        <v>3</v>
      </c>
      <c r="M8" s="129" t="n">
        <f aca="false">[1]input1!M8</f>
        <v>1</v>
      </c>
      <c r="N8" s="129" t="n">
        <f aca="false">[1]input1!N8</f>
        <v>1</v>
      </c>
      <c r="O8" s="132" t="n">
        <f aca="false">[1]input1!O8</f>
        <v>1</v>
      </c>
      <c r="P8" s="128" t="n">
        <f aca="false">[1]input1!P8</f>
        <v>3</v>
      </c>
      <c r="Q8" s="129" t="n">
        <f aca="false">[1]input1!Q8</f>
        <v>1</v>
      </c>
      <c r="R8" s="129" t="n">
        <f aca="false">[1]input1!R8</f>
        <v>1</v>
      </c>
      <c r="S8" s="129" t="n">
        <f aca="false">[1]input1!S8</f>
        <v>2</v>
      </c>
      <c r="T8" s="130" t="n">
        <f aca="false">[1]input1!T8</f>
        <v>1</v>
      </c>
      <c r="U8" s="131" t="n">
        <f aca="false">[1]input1!U8</f>
        <v>1</v>
      </c>
      <c r="V8" s="129" t="n">
        <f aca="false">[1]input1!V8</f>
        <v>3</v>
      </c>
      <c r="W8" s="129" t="n">
        <f aca="false">[1]input1!W8</f>
        <v>1</v>
      </c>
      <c r="X8" s="129" t="n">
        <f aca="false">[1]input1!X8</f>
        <v>1</v>
      </c>
      <c r="Y8" s="132" t="n">
        <f aca="false">[1]input1!Y8</f>
        <v>2</v>
      </c>
      <c r="Z8" s="128" t="n">
        <f aca="false">[1]input1!Z8</f>
        <v>2</v>
      </c>
      <c r="AA8" s="129" t="n">
        <f aca="false">[1]input1!AA8</f>
        <v>1</v>
      </c>
      <c r="AB8" s="129" t="n">
        <f aca="false">[1]input1!AB8</f>
        <v>2</v>
      </c>
      <c r="AC8" s="129" t="n">
        <f aca="false">[1]input1!AC8</f>
        <v>1</v>
      </c>
      <c r="AD8" s="130" t="n">
        <f aca="false">[1]input1!AD8</f>
        <v>2</v>
      </c>
      <c r="AE8" s="45" t="n">
        <f aca="false">(H8+M8+R8+U8+AC8)-5</f>
        <v>0</v>
      </c>
      <c r="AF8" s="45" t="str">
        <f aca="false">IF(AE8=0,"0",AE8)</f>
        <v>0</v>
      </c>
      <c r="AG8" s="45" t="n">
        <f aca="false">IF(L8=3,1,IF(L8=2,2,IF(L8=1,3)))</f>
        <v>1</v>
      </c>
      <c r="AH8" s="45" t="n">
        <f aca="false">(J8+AG8+Q8+W8+AA8)-5</f>
        <v>0</v>
      </c>
      <c r="AI8" s="45" t="str">
        <f aca="false">IF(AH8=0,"0",AH8)</f>
        <v>0</v>
      </c>
      <c r="AJ8" s="45" t="n">
        <f aca="false">IF(Z8=3,1,IF(Z8=2,2,IF(Z8=1,3)))</f>
        <v>2</v>
      </c>
      <c r="AK8" s="45" t="n">
        <f aca="false">IF(AD8=3,1,IF(AD8=2,2,IF(AD8=1,3)))</f>
        <v>2</v>
      </c>
      <c r="AL8" s="45" t="n">
        <f aca="false">(G8+O8+T8+AJ8+AK8)-5</f>
        <v>2</v>
      </c>
      <c r="AM8" s="45" t="n">
        <f aca="false">IF(AL8=0,"0",AL8)</f>
        <v>2</v>
      </c>
      <c r="AN8" s="45" t="n">
        <f aca="false">IF(P8=3,1,IF(P8=2,2,IF(P8=1,3)))</f>
        <v>1</v>
      </c>
      <c r="AO8" s="45" t="n">
        <f aca="false">IF(S8=3,1,IF(S8=2,2,IF(S8=1,3)))</f>
        <v>2</v>
      </c>
      <c r="AP8" s="45" t="n">
        <f aca="false">(K8+AN8+AO8+X8+AB8)-5</f>
        <v>2</v>
      </c>
      <c r="AQ8" s="45" t="n">
        <f aca="false">IF(AP8=0,"0",AP8)</f>
        <v>2</v>
      </c>
      <c r="AR8" s="45" t="n">
        <f aca="false">(F8+I8+N8+V8+Y8)-5</f>
        <v>5</v>
      </c>
      <c r="AS8" s="45" t="n">
        <f aca="false">IF(AR8=0,"0",AR8)</f>
        <v>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str">
        <f aca="false">input1!C9</f>
        <v>27036</v>
      </c>
      <c r="D9" s="164" t="str">
        <f aca="false">input1!D9</f>
        <v>นายชินวัตร  เผ่าแก้ว</v>
      </c>
      <c r="E9" s="145" t="n">
        <f aca="false">[1]input1!E9</f>
        <v>1</v>
      </c>
      <c r="F9" s="128" t="n">
        <f aca="false">[1]input1!F9</f>
        <v>3</v>
      </c>
      <c r="G9" s="129" t="n">
        <f aca="false">[1]input1!G9</f>
        <v>2</v>
      </c>
      <c r="H9" s="129" t="n">
        <f aca="false">[1]input1!H9</f>
        <v>1</v>
      </c>
      <c r="I9" s="129" t="n">
        <f aca="false">[1]input1!I9</f>
        <v>2</v>
      </c>
      <c r="J9" s="130" t="n">
        <f aca="false">[1]input1!J9</f>
        <v>1</v>
      </c>
      <c r="K9" s="131" t="n">
        <f aca="false">[1]input1!K9</f>
        <v>1</v>
      </c>
      <c r="L9" s="129" t="n">
        <f aca="false">[1]input1!L9</f>
        <v>2</v>
      </c>
      <c r="M9" s="129" t="n">
        <f aca="false">[1]input1!M9</f>
        <v>1</v>
      </c>
      <c r="N9" s="129" t="n">
        <f aca="false">[1]input1!N9</f>
        <v>3</v>
      </c>
      <c r="O9" s="132" t="n">
        <f aca="false">[1]input1!O9</f>
        <v>1</v>
      </c>
      <c r="P9" s="128" t="n">
        <f aca="false">[1]input1!P9</f>
        <v>2</v>
      </c>
      <c r="Q9" s="129" t="n">
        <f aca="false">[1]input1!Q9</f>
        <v>1</v>
      </c>
      <c r="R9" s="129" t="n">
        <f aca="false">[1]input1!R9</f>
        <v>1</v>
      </c>
      <c r="S9" s="129" t="n">
        <f aca="false">[1]input1!S9</f>
        <v>3</v>
      </c>
      <c r="T9" s="130" t="n">
        <f aca="false">[1]input1!T9</f>
        <v>1</v>
      </c>
      <c r="U9" s="131" t="n">
        <f aca="false">[1]input1!U9</f>
        <v>1</v>
      </c>
      <c r="V9" s="129" t="n">
        <f aca="false">[1]input1!V9</f>
        <v>2</v>
      </c>
      <c r="W9" s="129" t="n">
        <f aca="false">[1]input1!W9</f>
        <v>1</v>
      </c>
      <c r="X9" s="129" t="n">
        <f aca="false">[1]input1!X9</f>
        <v>1</v>
      </c>
      <c r="Y9" s="132" t="n">
        <f aca="false">[1]input1!Y9</f>
        <v>2</v>
      </c>
      <c r="Z9" s="128" t="n">
        <f aca="false">[1]input1!Z9</f>
        <v>2</v>
      </c>
      <c r="AA9" s="129" t="n">
        <f aca="false">[1]input1!AA9</f>
        <v>1</v>
      </c>
      <c r="AB9" s="129" t="n">
        <f aca="false">[1]input1!AB9</f>
        <v>2</v>
      </c>
      <c r="AC9" s="129" t="n">
        <f aca="false">[1]input1!AC9</f>
        <v>1</v>
      </c>
      <c r="AD9" s="130" t="n">
        <f aca="false">[1]input1!AD9</f>
        <v>3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2</v>
      </c>
      <c r="AH9" s="45" t="n">
        <f aca="false">(J9+AG9+Q9+W9+AA9)-5</f>
        <v>1</v>
      </c>
      <c r="AI9" s="45" t="n">
        <f aca="false">IF(AH9=0,"0",AH9)</f>
        <v>1</v>
      </c>
      <c r="AJ9" s="45" t="n">
        <f aca="false">IF(Z9=3,1,IF(Z9=2,2,IF(Z9=1,3)))</f>
        <v>2</v>
      </c>
      <c r="AK9" s="45" t="n">
        <f aca="false">IF(AD9=3,1,IF(AD9=2,2,IF(AD9=1,3)))</f>
        <v>1</v>
      </c>
      <c r="AL9" s="45" t="n">
        <f aca="false">(G9+O9+T9+AJ9+AK9)-5</f>
        <v>2</v>
      </c>
      <c r="AM9" s="45" t="n">
        <f aca="false">IF(AL9=0,"0",AL9)</f>
        <v>2</v>
      </c>
      <c r="AN9" s="45" t="n">
        <f aca="false">IF(P9=3,1,IF(P9=2,2,IF(P9=1,3)))</f>
        <v>2</v>
      </c>
      <c r="AO9" s="45" t="n">
        <f aca="false">IF(S9=3,1,IF(S9=2,2,IF(S9=1,3)))</f>
        <v>1</v>
      </c>
      <c r="AP9" s="45" t="n">
        <f aca="false">(K9+AN9+AO9+X9+AB9)-5</f>
        <v>2</v>
      </c>
      <c r="AQ9" s="45" t="n">
        <f aca="false">IF(AP9=0,"0",AP9)</f>
        <v>2</v>
      </c>
      <c r="AR9" s="45" t="n">
        <f aca="false">(F9+I9+N9+V9+Y9)-5</f>
        <v>7</v>
      </c>
      <c r="AS9" s="45" t="n">
        <f aca="false">IF(AR9=0,"0",AR9)</f>
        <v>7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str">
        <f aca="false">input1!C10</f>
        <v>27138</v>
      </c>
      <c r="D10" s="164" t="str">
        <f aca="false">input1!D10</f>
        <v>นายวรานนท์  ป่าตุ้ม</v>
      </c>
      <c r="E10" s="145" t="n">
        <f aca="false">[1]input1!E10</f>
        <v>1</v>
      </c>
      <c r="F10" s="128" t="n">
        <f aca="false">[1]input1!F10</f>
        <v>2</v>
      </c>
      <c r="G10" s="129" t="n">
        <f aca="false">[1]input1!G10</f>
        <v>1</v>
      </c>
      <c r="H10" s="129" t="n">
        <f aca="false">[1]input1!H10</f>
        <v>1</v>
      </c>
      <c r="I10" s="129" t="n">
        <f aca="false">[1]input1!I10</f>
        <v>2</v>
      </c>
      <c r="J10" s="130" t="n">
        <f aca="false">[1]input1!J10</f>
        <v>1</v>
      </c>
      <c r="K10" s="131" t="n">
        <f aca="false">[1]input1!K10</f>
        <v>1</v>
      </c>
      <c r="L10" s="129" t="n">
        <f aca="false">[1]input1!L10</f>
        <v>2</v>
      </c>
      <c r="M10" s="129" t="n">
        <f aca="false">[1]input1!M10</f>
        <v>1</v>
      </c>
      <c r="N10" s="129" t="n">
        <f aca="false">[1]input1!N10</f>
        <v>3</v>
      </c>
      <c r="O10" s="132" t="n">
        <f aca="false">[1]input1!O10</f>
        <v>1</v>
      </c>
      <c r="P10" s="128" t="n">
        <f aca="false">[1]input1!P10</f>
        <v>3</v>
      </c>
      <c r="Q10" s="129" t="n">
        <f aca="false">[1]input1!Q10</f>
        <v>1</v>
      </c>
      <c r="R10" s="129" t="n">
        <f aca="false">[1]input1!R10</f>
        <v>1</v>
      </c>
      <c r="S10" s="129" t="n">
        <f aca="false">[1]input1!S10</f>
        <v>2</v>
      </c>
      <c r="T10" s="130" t="n">
        <f aca="false">[1]input1!T10</f>
        <v>1</v>
      </c>
      <c r="U10" s="131" t="n">
        <f aca="false">[1]input1!U10</f>
        <v>1</v>
      </c>
      <c r="V10" s="129" t="n">
        <f aca="false">[1]input1!V10</f>
        <v>2</v>
      </c>
      <c r="W10" s="129" t="n">
        <f aca="false">[1]input1!W10</f>
        <v>1</v>
      </c>
      <c r="X10" s="129" t="n">
        <f aca="false">[1]input1!X10</f>
        <v>1</v>
      </c>
      <c r="Y10" s="132" t="n">
        <f aca="false">[1]input1!Y10</f>
        <v>2</v>
      </c>
      <c r="Z10" s="128" t="n">
        <f aca="false">[1]input1!Z10</f>
        <v>3</v>
      </c>
      <c r="AA10" s="129" t="n">
        <f aca="false">[1]input1!AA10</f>
        <v>1</v>
      </c>
      <c r="AB10" s="129" t="n">
        <f aca="false">[1]input1!AB10</f>
        <v>2</v>
      </c>
      <c r="AC10" s="129" t="n">
        <f aca="false">[1]input1!AC10</f>
        <v>1</v>
      </c>
      <c r="AD10" s="130" t="n">
        <f aca="false">[1]input1!AD10</f>
        <v>2</v>
      </c>
      <c r="AE10" s="45" t="n">
        <f aca="false">(H10+M10+R10+U10+AC10)-5</f>
        <v>0</v>
      </c>
      <c r="AF10" s="45" t="str">
        <f aca="false">IF(AE10=0,"0",AE10)</f>
        <v>0</v>
      </c>
      <c r="AG10" s="45" t="n">
        <f aca="false">IF(L10=3,1,IF(L10=2,2,IF(L10=1,3)))</f>
        <v>2</v>
      </c>
      <c r="AH10" s="45" t="n">
        <f aca="false">(J10+AG10+Q10+W10+AA10)-5</f>
        <v>1</v>
      </c>
      <c r="AI10" s="45" t="n">
        <f aca="false">IF(AH10=0,"0",AH10)</f>
        <v>1</v>
      </c>
      <c r="AJ10" s="45" t="n">
        <f aca="false">IF(Z10=3,1,IF(Z10=2,2,IF(Z10=1,3)))</f>
        <v>1</v>
      </c>
      <c r="AK10" s="45" t="n">
        <f aca="false">IF(AD10=3,1,IF(AD10=2,2,IF(AD10=1,3)))</f>
        <v>2</v>
      </c>
      <c r="AL10" s="45" t="n">
        <f aca="false">(G10+O10+T10+AJ10+AK10)-5</f>
        <v>1</v>
      </c>
      <c r="AM10" s="45" t="n">
        <f aca="false">IF(AL10=0,"0",AL10)</f>
        <v>1</v>
      </c>
      <c r="AN10" s="45" t="n">
        <f aca="false">IF(P10=3,1,IF(P10=2,2,IF(P10=1,3)))</f>
        <v>1</v>
      </c>
      <c r="AO10" s="45" t="n">
        <f aca="false">IF(S10=3,1,IF(S10=2,2,IF(S10=1,3)))</f>
        <v>2</v>
      </c>
      <c r="AP10" s="45" t="n">
        <f aca="false">(K10+AN10+AO10+X10+AB10)-5</f>
        <v>2</v>
      </c>
      <c r="AQ10" s="45" t="n">
        <f aca="false">IF(AP10=0,"0",AP10)</f>
        <v>2</v>
      </c>
      <c r="AR10" s="45" t="n">
        <f aca="false">(F10+I10+N10+V10+Y10)-5</f>
        <v>6</v>
      </c>
      <c r="AS10" s="45" t="n">
        <f aca="false">IF(AR10=0,"0",AR10)</f>
        <v>6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str">
        <f aca="false">input1!C11</f>
        <v>27175</v>
      </c>
      <c r="D11" s="164" t="str">
        <f aca="false">input1!D11</f>
        <v>นายพงศ์นริศ  ตันสุริสาร</v>
      </c>
      <c r="E11" s="145" t="n">
        <f aca="false">[1]input1!E11</f>
        <v>1</v>
      </c>
      <c r="F11" s="128" t="n">
        <f aca="false">[1]input1!F11</f>
        <v>3</v>
      </c>
      <c r="G11" s="129" t="n">
        <f aca="false">[1]input1!G11</f>
        <v>1</v>
      </c>
      <c r="H11" s="129" t="n">
        <f aca="false">[1]input1!H11</f>
        <v>1</v>
      </c>
      <c r="I11" s="129" t="n">
        <f aca="false">[1]input1!I11</f>
        <v>3</v>
      </c>
      <c r="J11" s="130" t="n">
        <f aca="false">[1]input1!J11</f>
        <v>1</v>
      </c>
      <c r="K11" s="131" t="n">
        <f aca="false">[1]input1!K11</f>
        <v>1</v>
      </c>
      <c r="L11" s="129" t="n">
        <f aca="false">[1]input1!L11</f>
        <v>3</v>
      </c>
      <c r="M11" s="129" t="n">
        <f aca="false">[1]input1!M11</f>
        <v>1</v>
      </c>
      <c r="N11" s="129" t="n">
        <f aca="false">[1]input1!N11</f>
        <v>1</v>
      </c>
      <c r="O11" s="132" t="n">
        <f aca="false">[1]input1!O11</f>
        <v>1</v>
      </c>
      <c r="P11" s="128" t="n">
        <f aca="false">[1]input1!P11</f>
        <v>3</v>
      </c>
      <c r="Q11" s="129" t="n">
        <f aca="false">[1]input1!Q11</f>
        <v>1</v>
      </c>
      <c r="R11" s="129" t="n">
        <f aca="false">[1]input1!R11</f>
        <v>1</v>
      </c>
      <c r="S11" s="129" t="n">
        <f aca="false">[1]input1!S11</f>
        <v>3</v>
      </c>
      <c r="T11" s="130" t="n">
        <f aca="false">[1]input1!T11</f>
        <v>1</v>
      </c>
      <c r="U11" s="131" t="n">
        <f aca="false">[1]input1!U11</f>
        <v>1</v>
      </c>
      <c r="V11" s="129" t="n">
        <f aca="false">[1]input1!V11</f>
        <v>2</v>
      </c>
      <c r="W11" s="129" t="n">
        <f aca="false">[1]input1!W11</f>
        <v>1</v>
      </c>
      <c r="X11" s="129" t="n">
        <f aca="false">[1]input1!X11</f>
        <v>1</v>
      </c>
      <c r="Y11" s="132" t="n">
        <f aca="false">[1]input1!Y11</f>
        <v>3</v>
      </c>
      <c r="Z11" s="128" t="n">
        <f aca="false">[1]input1!Z11</f>
        <v>3</v>
      </c>
      <c r="AA11" s="129" t="n">
        <f aca="false">[1]input1!AA11</f>
        <v>1</v>
      </c>
      <c r="AB11" s="129" t="n">
        <f aca="false">[1]input1!AB11</f>
        <v>2</v>
      </c>
      <c r="AC11" s="129" t="n">
        <f aca="false">[1]input1!AC11</f>
        <v>1</v>
      </c>
      <c r="AD11" s="130" t="n">
        <f aca="false">[1]input1!AD11</f>
        <v>3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1</v>
      </c>
      <c r="AK11" s="45" t="n">
        <f aca="false">IF(AD11=3,1,IF(AD11=2,2,IF(AD11=1,3)))</f>
        <v>1</v>
      </c>
      <c r="AL11" s="45" t="n">
        <f aca="false">(G11+O11+T11+AJ11+AK11)-5</f>
        <v>0</v>
      </c>
      <c r="AM11" s="45" t="str">
        <f aca="false">IF(AL11=0,"0",AL11)</f>
        <v>0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1</v>
      </c>
      <c r="AQ11" s="45" t="n">
        <f aca="false">IF(AP11=0,"0",AP11)</f>
        <v>1</v>
      </c>
      <c r="AR11" s="45" t="n">
        <f aca="false">(F11+I11+N11+V11+Y11)-5</f>
        <v>7</v>
      </c>
      <c r="AS11" s="45" t="n">
        <f aca="false">IF(AR11=0,"0",AR11)</f>
        <v>7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str">
        <f aca="false">input1!C12</f>
        <v>27225</v>
      </c>
      <c r="D12" s="164" t="str">
        <f aca="false">input1!D12</f>
        <v>นายธนวิชญ์  สุขแก้ว</v>
      </c>
      <c r="E12" s="145" t="n">
        <f aca="false">[1]input1!E12</f>
        <v>1</v>
      </c>
      <c r="F12" s="128" t="n">
        <f aca="false">[1]input1!F12</f>
        <v>2</v>
      </c>
      <c r="G12" s="129" t="n">
        <f aca="false">[1]input1!G12</f>
        <v>1</v>
      </c>
      <c r="H12" s="129" t="n">
        <f aca="false">[1]input1!H12</f>
        <v>3</v>
      </c>
      <c r="I12" s="129" t="n">
        <f aca="false">[1]input1!I12</f>
        <v>2</v>
      </c>
      <c r="J12" s="130" t="n">
        <f aca="false">[1]input1!J12</f>
        <v>1</v>
      </c>
      <c r="K12" s="131" t="n">
        <f aca="false">[1]input1!K12</f>
        <v>3</v>
      </c>
      <c r="L12" s="129" t="n">
        <f aca="false">[1]input1!L12</f>
        <v>1</v>
      </c>
      <c r="M12" s="129" t="n">
        <f aca="false">[1]input1!M12</f>
        <v>1</v>
      </c>
      <c r="N12" s="129" t="n">
        <f aca="false">[1]input1!N12</f>
        <v>3</v>
      </c>
      <c r="O12" s="132" t="n">
        <f aca="false">[1]input1!O12</f>
        <v>1</v>
      </c>
      <c r="P12" s="128" t="n">
        <f aca="false">[1]input1!P12</f>
        <v>3</v>
      </c>
      <c r="Q12" s="129" t="n">
        <f aca="false">[1]input1!Q12</f>
        <v>1</v>
      </c>
      <c r="R12" s="129" t="n">
        <f aca="false">[1]input1!R12</f>
        <v>1</v>
      </c>
      <c r="S12" s="129" t="n">
        <f aca="false">[1]input1!S12</f>
        <v>2</v>
      </c>
      <c r="T12" s="130" t="n">
        <f aca="false">[1]input1!T12</f>
        <v>3</v>
      </c>
      <c r="U12" s="131" t="n">
        <f aca="false">[1]input1!U12</f>
        <v>3</v>
      </c>
      <c r="V12" s="129" t="n">
        <f aca="false">[1]input1!V12</f>
        <v>3</v>
      </c>
      <c r="W12" s="129" t="n">
        <f aca="false">[1]input1!W12</f>
        <v>1</v>
      </c>
      <c r="X12" s="129" t="n">
        <f aca="false">[1]input1!X12</f>
        <v>1</v>
      </c>
      <c r="Y12" s="132" t="n">
        <f aca="false">[1]input1!Y12</f>
        <v>1</v>
      </c>
      <c r="Z12" s="128" t="n">
        <f aca="false">[1]input1!Z12</f>
        <v>2</v>
      </c>
      <c r="AA12" s="129" t="n">
        <f aca="false">[1]input1!AA12</f>
        <v>1</v>
      </c>
      <c r="AB12" s="129" t="n">
        <f aca="false">[1]input1!AB12</f>
        <v>2</v>
      </c>
      <c r="AC12" s="129" t="n">
        <f aca="false">[1]input1!AC12</f>
        <v>2</v>
      </c>
      <c r="AD12" s="130" t="n">
        <f aca="false">[1]input1!AD12</f>
        <v>2</v>
      </c>
      <c r="AE12" s="45" t="n">
        <f aca="false">(H12+M12+R12+U12+AC12)-5</f>
        <v>5</v>
      </c>
      <c r="AF12" s="45" t="n">
        <f aca="false">IF(AE12=0,"0",AE12)</f>
        <v>5</v>
      </c>
      <c r="AG12" s="45" t="n">
        <f aca="false">IF(L12=3,1,IF(L12=2,2,IF(L12=1,3)))</f>
        <v>3</v>
      </c>
      <c r="AH12" s="45" t="n">
        <f aca="false">(J12+AG12+Q12+W12+AA12)-5</f>
        <v>2</v>
      </c>
      <c r="AI12" s="45" t="n">
        <f aca="false">IF(AH12=0,"0",AH12)</f>
        <v>2</v>
      </c>
      <c r="AJ12" s="45" t="n">
        <f aca="false">IF(Z12=3,1,IF(Z12=2,2,IF(Z12=1,3)))</f>
        <v>2</v>
      </c>
      <c r="AK12" s="45" t="n">
        <f aca="false">IF(AD12=3,1,IF(AD12=2,2,IF(AD12=1,3)))</f>
        <v>2</v>
      </c>
      <c r="AL12" s="45" t="n">
        <f aca="false">(G12+O12+T12+AJ12+AK12)-5</f>
        <v>4</v>
      </c>
      <c r="AM12" s="45" t="n">
        <f aca="false">IF(AL12=0,"0",AL12)</f>
        <v>4</v>
      </c>
      <c r="AN12" s="45" t="n">
        <f aca="false">IF(P12=3,1,IF(P12=2,2,IF(P12=1,3)))</f>
        <v>1</v>
      </c>
      <c r="AO12" s="45" t="n">
        <f aca="false">IF(S12=3,1,IF(S12=2,2,IF(S12=1,3)))</f>
        <v>2</v>
      </c>
      <c r="AP12" s="45" t="n">
        <f aca="false">(K12+AN12+AO12+X12+AB12)-5</f>
        <v>4</v>
      </c>
      <c r="AQ12" s="45" t="n">
        <f aca="false">IF(AP12=0,"0",AP12)</f>
        <v>4</v>
      </c>
      <c r="AR12" s="45" t="n">
        <f aca="false">(F12+I12+N12+V12+Y12)-5</f>
        <v>6</v>
      </c>
      <c r="AS12" s="45" t="n">
        <f aca="false">IF(AR12=0,"0",AR12)</f>
        <v>6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str">
        <f aca="false">input1!C13</f>
        <v>27232</v>
      </c>
      <c r="D13" s="164" t="str">
        <f aca="false">input1!D13</f>
        <v>นายอานนท์  รำไพ</v>
      </c>
      <c r="E13" s="145" t="n">
        <f aca="false">[1]input1!E13</f>
        <v>1</v>
      </c>
      <c r="F13" s="128" t="n">
        <f aca="false">[1]input1!F13</f>
        <v>3</v>
      </c>
      <c r="G13" s="129" t="n">
        <f aca="false">[1]input1!G13</f>
        <v>1</v>
      </c>
      <c r="H13" s="129" t="n">
        <f aca="false">[1]input1!H13</f>
        <v>2</v>
      </c>
      <c r="I13" s="129" t="n">
        <f aca="false">[1]input1!I13</f>
        <v>3</v>
      </c>
      <c r="J13" s="130" t="n">
        <f aca="false">[1]input1!J13</f>
        <v>1</v>
      </c>
      <c r="K13" s="131" t="n">
        <f aca="false">[1]input1!K13</f>
        <v>1</v>
      </c>
      <c r="L13" s="129" t="n">
        <f aca="false">[1]input1!L13</f>
        <v>3</v>
      </c>
      <c r="M13" s="129" t="n">
        <f aca="false">[1]input1!M13</f>
        <v>2</v>
      </c>
      <c r="N13" s="129" t="n">
        <f aca="false">[1]input1!N13</f>
        <v>2</v>
      </c>
      <c r="O13" s="132" t="n">
        <f aca="false">[1]input1!O13</f>
        <v>1</v>
      </c>
      <c r="P13" s="128" t="n">
        <f aca="false">[1]input1!P13</f>
        <v>3</v>
      </c>
      <c r="Q13" s="129" t="n">
        <f aca="false">[1]input1!Q13</f>
        <v>1</v>
      </c>
      <c r="R13" s="129" t="n">
        <f aca="false">[1]input1!R13</f>
        <v>2</v>
      </c>
      <c r="S13" s="129" t="n">
        <f aca="false">[1]input1!S13</f>
        <v>3</v>
      </c>
      <c r="T13" s="130" t="n">
        <f aca="false">[1]input1!T13</f>
        <v>1</v>
      </c>
      <c r="U13" s="131" t="n">
        <f aca="false">[1]input1!U13</f>
        <v>2</v>
      </c>
      <c r="V13" s="129" t="n">
        <f aca="false">[1]input1!V13</f>
        <v>3</v>
      </c>
      <c r="W13" s="129" t="n">
        <f aca="false">[1]input1!W13</f>
        <v>1</v>
      </c>
      <c r="X13" s="129" t="n">
        <f aca="false">[1]input1!X13</f>
        <v>1</v>
      </c>
      <c r="Y13" s="132" t="n">
        <f aca="false">[1]input1!Y13</f>
        <v>3</v>
      </c>
      <c r="Z13" s="128" t="n">
        <f aca="false">[1]input1!Z13</f>
        <v>3</v>
      </c>
      <c r="AA13" s="129" t="n">
        <f aca="false">[1]input1!AA13</f>
        <v>1</v>
      </c>
      <c r="AB13" s="129" t="n">
        <f aca="false">[1]input1!AB13</f>
        <v>2</v>
      </c>
      <c r="AC13" s="129" t="n">
        <f aca="false">[1]input1!AC13</f>
        <v>2</v>
      </c>
      <c r="AD13" s="130" t="n">
        <f aca="false">[1]input1!AD13</f>
        <v>3</v>
      </c>
      <c r="AE13" s="45" t="n">
        <f aca="false">(H13+M13+R13+U13+AC13)-5</f>
        <v>5</v>
      </c>
      <c r="AF13" s="45" t="n">
        <f aca="false">IF(AE13=0,"0",AE13)</f>
        <v>5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1</v>
      </c>
      <c r="AK13" s="45" t="n">
        <f aca="false">IF(AD13=3,1,IF(AD13=2,2,IF(AD13=1,3)))</f>
        <v>1</v>
      </c>
      <c r="AL13" s="45" t="n">
        <f aca="false">(G13+O13+T13+AJ13+AK13)-5</f>
        <v>0</v>
      </c>
      <c r="AM13" s="45" t="str">
        <f aca="false">IF(AL13=0,"0",AL13)</f>
        <v>0</v>
      </c>
      <c r="AN13" s="45" t="n">
        <f aca="false">IF(P13=3,1,IF(P13=2,2,IF(P13=1,3)))</f>
        <v>1</v>
      </c>
      <c r="AO13" s="45" t="n">
        <f aca="false">IF(S13=3,1,IF(S13=2,2,IF(S13=1,3)))</f>
        <v>1</v>
      </c>
      <c r="AP13" s="45" t="n">
        <f aca="false">(K13+AN13+AO13+X13+AB13)-5</f>
        <v>1</v>
      </c>
      <c r="AQ13" s="45" t="n">
        <f aca="false">IF(AP13=0,"0",AP13)</f>
        <v>1</v>
      </c>
      <c r="AR13" s="45" t="n">
        <f aca="false">(F13+I13+N13+V13+Y13)-5</f>
        <v>9</v>
      </c>
      <c r="AS13" s="45" t="n">
        <f aca="false">IF(AR13=0,"0",AR13)</f>
        <v>9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str">
        <f aca="false">input1!C14</f>
        <v>27397</v>
      </c>
      <c r="D14" s="164" t="str">
        <f aca="false">input1!D14</f>
        <v>นายชนพรรษ  ศรีวิชัย</v>
      </c>
      <c r="E14" s="145" t="n">
        <f aca="false">[1]input1!E14</f>
        <v>1</v>
      </c>
      <c r="F14" s="65" t="n">
        <f aca="false">[1]input1!F14</f>
        <v>3</v>
      </c>
      <c r="G14" s="61" t="n">
        <f aca="false">[1]input1!G14</f>
        <v>1</v>
      </c>
      <c r="H14" s="61" t="n">
        <f aca="false">[1]input1!H14</f>
        <v>2</v>
      </c>
      <c r="I14" s="61" t="n">
        <f aca="false">[1]input1!I14</f>
        <v>3</v>
      </c>
      <c r="J14" s="62" t="n">
        <f aca="false">[1]input1!J14</f>
        <v>1</v>
      </c>
      <c r="K14" s="63" t="n">
        <f aca="false">[1]input1!K14</f>
        <v>1</v>
      </c>
      <c r="L14" s="61" t="n">
        <f aca="false">[1]input1!L14</f>
        <v>2</v>
      </c>
      <c r="M14" s="61" t="n">
        <f aca="false">[1]input1!M14</f>
        <v>1</v>
      </c>
      <c r="N14" s="61" t="n">
        <f aca="false">[1]input1!N14</f>
        <v>3</v>
      </c>
      <c r="O14" s="64" t="n">
        <f aca="false">[1]input1!O14</f>
        <v>1</v>
      </c>
      <c r="P14" s="65" t="n">
        <f aca="false">[1]input1!P14</f>
        <v>3</v>
      </c>
      <c r="Q14" s="61" t="n">
        <f aca="false">[1]input1!Q14</f>
        <v>1</v>
      </c>
      <c r="R14" s="61" t="n">
        <f aca="false">[1]input1!R14</f>
        <v>1</v>
      </c>
      <c r="S14" s="61" t="n">
        <f aca="false">[1]input1!S14</f>
        <v>2</v>
      </c>
      <c r="T14" s="62" t="n">
        <f aca="false">[1]input1!T14</f>
        <v>1</v>
      </c>
      <c r="U14" s="63" t="n">
        <f aca="false">[1]input1!U14</f>
        <v>1</v>
      </c>
      <c r="V14" s="61" t="n">
        <f aca="false">[1]input1!V14</f>
        <v>3</v>
      </c>
      <c r="W14" s="61" t="n">
        <f aca="false">[1]input1!W14</f>
        <v>1</v>
      </c>
      <c r="X14" s="61" t="n">
        <f aca="false">[1]input1!X14</f>
        <v>1</v>
      </c>
      <c r="Y14" s="64" t="n">
        <f aca="false">[1]input1!Y14</f>
        <v>2</v>
      </c>
      <c r="Z14" s="65" t="n">
        <f aca="false">[1]input1!Z14</f>
        <v>2</v>
      </c>
      <c r="AA14" s="61" t="n">
        <f aca="false">[1]input1!AA14</f>
        <v>1</v>
      </c>
      <c r="AB14" s="61" t="n">
        <f aca="false">[1]input1!AB14</f>
        <v>1</v>
      </c>
      <c r="AC14" s="61" t="n">
        <f aca="false">[1]input1!AC14</f>
        <v>1</v>
      </c>
      <c r="AD14" s="64" t="n">
        <f aca="false">[1]input1!AD14</f>
        <v>2</v>
      </c>
      <c r="AE14" s="45" t="n">
        <f aca="false">(H14+M14+R14+U14+AC14)-5</f>
        <v>1</v>
      </c>
      <c r="AF14" s="45" t="n">
        <f aca="false">IF(AE14=0,"0",AE14)</f>
        <v>1</v>
      </c>
      <c r="AG14" s="45" t="n">
        <f aca="false">IF(L14=3,1,IF(L14=2,2,IF(L14=1,3)))</f>
        <v>2</v>
      </c>
      <c r="AH14" s="45" t="n">
        <f aca="false">(J14+AG14+Q14+W14+AA14)-5</f>
        <v>1</v>
      </c>
      <c r="AI14" s="45" t="n">
        <f aca="false">IF(AH14=0,"0",AH14)</f>
        <v>1</v>
      </c>
      <c r="AJ14" s="45" t="n">
        <f aca="false">IF(Z14=3,1,IF(Z14=2,2,IF(Z14=1,3)))</f>
        <v>2</v>
      </c>
      <c r="AK14" s="45" t="n">
        <f aca="false">IF(AD14=3,1,IF(AD14=2,2,IF(AD14=1,3)))</f>
        <v>2</v>
      </c>
      <c r="AL14" s="45" t="n">
        <f aca="false">(G14+O14+T14+AJ14+AK14)-5</f>
        <v>2</v>
      </c>
      <c r="AM14" s="45" t="n">
        <f aca="false">IF(AL14=0,"0",AL14)</f>
        <v>2</v>
      </c>
      <c r="AN14" s="45" t="n">
        <f aca="false">IF(P14=3,1,IF(P14=2,2,IF(P14=1,3)))</f>
        <v>1</v>
      </c>
      <c r="AO14" s="45" t="n">
        <f aca="false">IF(S14=3,1,IF(S14=2,2,IF(S14=1,3)))</f>
        <v>2</v>
      </c>
      <c r="AP14" s="45" t="n">
        <f aca="false">(K14+AN14+AO14+X14+AB14)-5</f>
        <v>1</v>
      </c>
      <c r="AQ14" s="45" t="n">
        <f aca="false">IF(AP14=0,"0",AP14)</f>
        <v>1</v>
      </c>
      <c r="AR14" s="45" t="n">
        <f aca="false">(F14+I14+N14+V14+Y14)-5</f>
        <v>9</v>
      </c>
      <c r="AS14" s="45" t="n">
        <f aca="false">IF(AR14=0,"0",AR14)</f>
        <v>9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str">
        <f aca="false">input1!C15</f>
        <v>28248</v>
      </c>
      <c r="D15" s="164" t="str">
        <f aca="false">input1!D15</f>
        <v>นายสิทธิชัย  ภูคำ</v>
      </c>
      <c r="E15" s="145" t="n">
        <f aca="false">[1]input1!E15</f>
        <v>1</v>
      </c>
      <c r="F15" s="65" t="n">
        <f aca="false">[1]input1!F15</f>
        <v>3</v>
      </c>
      <c r="G15" s="61" t="n">
        <f aca="false">[1]input1!G15</f>
        <v>2</v>
      </c>
      <c r="H15" s="61" t="n">
        <f aca="false">[1]input1!H15</f>
        <v>2</v>
      </c>
      <c r="I15" s="61" t="n">
        <f aca="false">[1]input1!I15</f>
        <v>3</v>
      </c>
      <c r="J15" s="62" t="n">
        <f aca="false">[1]input1!J15</f>
        <v>2</v>
      </c>
      <c r="K15" s="63" t="n">
        <f aca="false">[1]input1!K15</f>
        <v>2</v>
      </c>
      <c r="L15" s="61" t="n">
        <f aca="false">[1]input1!L15</f>
        <v>3</v>
      </c>
      <c r="M15" s="61" t="n">
        <f aca="false">[1]input1!M15</f>
        <v>2</v>
      </c>
      <c r="N15" s="61" t="n">
        <f aca="false">[1]input1!N15</f>
        <v>3</v>
      </c>
      <c r="O15" s="64" t="n">
        <f aca="false">[1]input1!O15</f>
        <v>1</v>
      </c>
      <c r="P15" s="65" t="n">
        <f aca="false">[1]input1!P15</f>
        <v>3</v>
      </c>
      <c r="Q15" s="61" t="n">
        <f aca="false">[1]input1!Q15</f>
        <v>1</v>
      </c>
      <c r="R15" s="61" t="n">
        <f aca="false">[1]input1!R15</f>
        <v>1</v>
      </c>
      <c r="S15" s="61" t="n">
        <f aca="false">[1]input1!S15</f>
        <v>2</v>
      </c>
      <c r="T15" s="62" t="n">
        <f aca="false">[1]input1!T15</f>
        <v>2</v>
      </c>
      <c r="U15" s="63" t="n">
        <f aca="false">[1]input1!U15</f>
        <v>2</v>
      </c>
      <c r="V15" s="61" t="n">
        <f aca="false">[1]input1!V15</f>
        <v>3</v>
      </c>
      <c r="W15" s="61" t="n">
        <f aca="false">[1]input1!W15</f>
        <v>1</v>
      </c>
      <c r="X15" s="61" t="n">
        <f aca="false">[1]input1!X15</f>
        <v>1</v>
      </c>
      <c r="Y15" s="64" t="n">
        <f aca="false">[1]input1!Y15</f>
        <v>3</v>
      </c>
      <c r="Z15" s="65" t="n">
        <f aca="false">[1]input1!Z15</f>
        <v>2</v>
      </c>
      <c r="AA15" s="61" t="n">
        <f aca="false">[1]input1!AA15</f>
        <v>1</v>
      </c>
      <c r="AB15" s="61" t="n">
        <f aca="false">[1]input1!AB15</f>
        <v>3</v>
      </c>
      <c r="AC15" s="61" t="n">
        <f aca="false">[1]input1!AC15</f>
        <v>1</v>
      </c>
      <c r="AD15" s="64" t="n">
        <f aca="false">[1]input1!AD15</f>
        <v>2</v>
      </c>
      <c r="AE15" s="45" t="n">
        <f aca="false">(H15+M15+R15+U15+AC15)-5</f>
        <v>3</v>
      </c>
      <c r="AF15" s="45" t="n">
        <f aca="false">IF(AE15=0,"0",AE15)</f>
        <v>3</v>
      </c>
      <c r="AG15" s="45" t="n">
        <f aca="false">IF(L15=3,1,IF(L15=2,2,IF(L15=1,3)))</f>
        <v>1</v>
      </c>
      <c r="AH15" s="45" t="n">
        <f aca="false">(J15+AG15+Q15+W15+AA15)-5</f>
        <v>1</v>
      </c>
      <c r="AI15" s="45" t="n">
        <f aca="false">IF(AH15=0,"0",AH15)</f>
        <v>1</v>
      </c>
      <c r="AJ15" s="45" t="n">
        <f aca="false">IF(Z15=3,1,IF(Z15=2,2,IF(Z15=1,3)))</f>
        <v>2</v>
      </c>
      <c r="AK15" s="45" t="n">
        <f aca="false">IF(AD15=3,1,IF(AD15=2,2,IF(AD15=1,3)))</f>
        <v>2</v>
      </c>
      <c r="AL15" s="45" t="n">
        <f aca="false">(G15+O15+T15+AJ15+AK15)-5</f>
        <v>4</v>
      </c>
      <c r="AM15" s="45" t="n">
        <f aca="false">IF(AL15=0,"0",AL15)</f>
        <v>4</v>
      </c>
      <c r="AN15" s="45" t="n">
        <f aca="false">IF(P15=3,1,IF(P15=2,2,IF(P15=1,3)))</f>
        <v>1</v>
      </c>
      <c r="AO15" s="45" t="n">
        <f aca="false">IF(S15=3,1,IF(S15=2,2,IF(S15=1,3)))</f>
        <v>2</v>
      </c>
      <c r="AP15" s="45" t="n">
        <f aca="false">(K15+AN15+AO15+X15+AB15)-5</f>
        <v>4</v>
      </c>
      <c r="AQ15" s="45" t="n">
        <f aca="false">IF(AP15=0,"0",AP15)</f>
        <v>4</v>
      </c>
      <c r="AR15" s="45" t="n">
        <f aca="false">(F15+I15+N15+V15+Y15)-5</f>
        <v>10</v>
      </c>
      <c r="AS15" s="45" t="n">
        <f aca="false">IF(AR15=0,"0",AR15)</f>
        <v>10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str">
        <f aca="false">input1!C16</f>
        <v>29686</v>
      </c>
      <c r="D16" s="164" t="str">
        <f aca="false">input1!D16</f>
        <v>นายจิรกร  กุมารแก้ว</v>
      </c>
      <c r="E16" s="145" t="n">
        <f aca="false">[1]input1!E16</f>
        <v>1</v>
      </c>
      <c r="F16" s="65" t="n">
        <f aca="false">[1]input1!F16</f>
        <v>3</v>
      </c>
      <c r="G16" s="61" t="n">
        <f aca="false">[1]input1!G16</f>
        <v>2</v>
      </c>
      <c r="H16" s="61" t="n">
        <f aca="false">[1]input1!H16</f>
        <v>1</v>
      </c>
      <c r="I16" s="61" t="n">
        <f aca="false">[1]input1!I16</f>
        <v>3</v>
      </c>
      <c r="J16" s="62" t="n">
        <f aca="false">[1]input1!J16</f>
        <v>1</v>
      </c>
      <c r="K16" s="63" t="n">
        <f aca="false">[1]input1!K16</f>
        <v>3</v>
      </c>
      <c r="L16" s="61" t="n">
        <f aca="false">[1]input1!L16</f>
        <v>3</v>
      </c>
      <c r="M16" s="61" t="n">
        <f aca="false">[1]input1!M16</f>
        <v>1</v>
      </c>
      <c r="N16" s="61" t="n">
        <f aca="false">[1]input1!N16</f>
        <v>3</v>
      </c>
      <c r="O16" s="64" t="n">
        <f aca="false">[1]input1!O16</f>
        <v>1</v>
      </c>
      <c r="P16" s="65" t="n">
        <f aca="false">[1]input1!P16</f>
        <v>3</v>
      </c>
      <c r="Q16" s="61" t="n">
        <f aca="false">[1]input1!Q16</f>
        <v>1</v>
      </c>
      <c r="R16" s="61" t="n">
        <f aca="false">[1]input1!R16</f>
        <v>1</v>
      </c>
      <c r="S16" s="61" t="n">
        <f aca="false">[1]input1!S16</f>
        <v>3</v>
      </c>
      <c r="T16" s="62" t="n">
        <f aca="false">[1]input1!T16</f>
        <v>1</v>
      </c>
      <c r="U16" s="63" t="n">
        <f aca="false">[1]input1!U16</f>
        <v>1</v>
      </c>
      <c r="V16" s="61" t="n">
        <f aca="false">[1]input1!V16</f>
        <v>3</v>
      </c>
      <c r="W16" s="61" t="n">
        <f aca="false">[1]input1!W16</f>
        <v>1</v>
      </c>
      <c r="X16" s="61" t="n">
        <f aca="false">[1]input1!X16</f>
        <v>1</v>
      </c>
      <c r="Y16" s="64" t="n">
        <f aca="false">[1]input1!Y16</f>
        <v>3</v>
      </c>
      <c r="Z16" s="65" t="n">
        <f aca="false">[1]input1!Z16</f>
        <v>3</v>
      </c>
      <c r="AA16" s="61" t="n">
        <f aca="false">[1]input1!AA16</f>
        <v>1</v>
      </c>
      <c r="AB16" s="61" t="n">
        <f aca="false">[1]input1!AB16</f>
        <v>3</v>
      </c>
      <c r="AC16" s="61" t="n">
        <f aca="false">[1]input1!AC16</f>
        <v>1</v>
      </c>
      <c r="AD16" s="64" t="n">
        <f aca="false">[1]input1!AD16</f>
        <v>3</v>
      </c>
      <c r="AE16" s="45" t="n">
        <f aca="false">(H16+M16+R16+U16+AC16)-5</f>
        <v>0</v>
      </c>
      <c r="AF16" s="45" t="str">
        <f aca="false">IF(AE16=0,"0",AE16)</f>
        <v>0</v>
      </c>
      <c r="AG16" s="45" t="n">
        <f aca="false">IF(L16=3,1,IF(L16=2,2,IF(L16=1,3)))</f>
        <v>1</v>
      </c>
      <c r="AH16" s="45" t="n">
        <f aca="false">(J16+AG16+Q16+W16+AA16)-5</f>
        <v>0</v>
      </c>
      <c r="AI16" s="45" t="str">
        <f aca="false">IF(AH16=0,"0",AH16)</f>
        <v>0</v>
      </c>
      <c r="AJ16" s="45" t="n">
        <f aca="false">IF(Z16=3,1,IF(Z16=2,2,IF(Z16=1,3)))</f>
        <v>1</v>
      </c>
      <c r="AK16" s="45" t="n">
        <f aca="false">IF(AD16=3,1,IF(AD16=2,2,IF(AD16=1,3)))</f>
        <v>1</v>
      </c>
      <c r="AL16" s="45" t="n">
        <f aca="false">(G16+O16+T16+AJ16+AK16)-5</f>
        <v>1</v>
      </c>
      <c r="AM16" s="45" t="n">
        <f aca="false">IF(AL16=0,"0",AL16)</f>
        <v>1</v>
      </c>
      <c r="AN16" s="45" t="n">
        <f aca="false">IF(P16=3,1,IF(P16=2,2,IF(P16=1,3)))</f>
        <v>1</v>
      </c>
      <c r="AO16" s="45" t="n">
        <f aca="false">IF(S16=3,1,IF(S16=2,2,IF(S16=1,3)))</f>
        <v>1</v>
      </c>
      <c r="AP16" s="45" t="n">
        <f aca="false">(K16+AN16+AO16+X16+AB16)-5</f>
        <v>4</v>
      </c>
      <c r="AQ16" s="45" t="n">
        <f aca="false">IF(AP16=0,"0",AP16)</f>
        <v>4</v>
      </c>
      <c r="AR16" s="45" t="n">
        <f aca="false">(F16+I16+N16+V16+Y16)-5</f>
        <v>10</v>
      </c>
      <c r="AS16" s="45" t="n">
        <f aca="false">IF(AR16=0,"0",AR16)</f>
        <v>10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str">
        <f aca="false">input1!C17</f>
        <v>26919</v>
      </c>
      <c r="D17" s="164" t="str">
        <f aca="false">input1!D17</f>
        <v>นางสาวชญาญอฎฎ์  เติมพันธุ์</v>
      </c>
      <c r="E17" s="145" t="n">
        <f aca="false">[1]input1!E17</f>
        <v>2</v>
      </c>
      <c r="F17" s="65" t="n">
        <f aca="false">[1]input1!F17</f>
        <v>3</v>
      </c>
      <c r="G17" s="61" t="n">
        <f aca="false">[1]input1!G17</f>
        <v>2</v>
      </c>
      <c r="H17" s="61" t="n">
        <f aca="false">[1]input1!H17</f>
        <v>1</v>
      </c>
      <c r="I17" s="61" t="n">
        <f aca="false">[1]input1!I17</f>
        <v>3</v>
      </c>
      <c r="J17" s="62" t="n">
        <f aca="false">[1]input1!J17</f>
        <v>1</v>
      </c>
      <c r="K17" s="63" t="n">
        <f aca="false">[1]input1!K17</f>
        <v>1</v>
      </c>
      <c r="L17" s="61" t="n">
        <f aca="false">[1]input1!L17</f>
        <v>3</v>
      </c>
      <c r="M17" s="61" t="n">
        <f aca="false">[1]input1!M17</f>
        <v>1</v>
      </c>
      <c r="N17" s="61" t="n">
        <f aca="false">[1]input1!N17</f>
        <v>3</v>
      </c>
      <c r="O17" s="64" t="n">
        <f aca="false">[1]input1!O17</f>
        <v>1</v>
      </c>
      <c r="P17" s="65" t="n">
        <f aca="false">[1]input1!P17</f>
        <v>3</v>
      </c>
      <c r="Q17" s="61" t="n">
        <f aca="false">[1]input1!Q17</f>
        <v>1</v>
      </c>
      <c r="R17" s="61" t="n">
        <f aca="false">[1]input1!R17</f>
        <v>1</v>
      </c>
      <c r="S17" s="61" t="n">
        <f aca="false">[1]input1!S17</f>
        <v>3</v>
      </c>
      <c r="T17" s="62" t="n">
        <f aca="false">[1]input1!T17</f>
        <v>1</v>
      </c>
      <c r="U17" s="63" t="n">
        <f aca="false">[1]input1!U17</f>
        <v>1</v>
      </c>
      <c r="V17" s="61" t="n">
        <f aca="false">[1]input1!V17</f>
        <v>3</v>
      </c>
      <c r="W17" s="61" t="n">
        <f aca="false">[1]input1!W17</f>
        <v>1</v>
      </c>
      <c r="X17" s="61" t="n">
        <f aca="false">[1]input1!X17</f>
        <v>3</v>
      </c>
      <c r="Y17" s="64" t="n">
        <f aca="false">[1]input1!Y17</f>
        <v>3</v>
      </c>
      <c r="Z17" s="65" t="n">
        <f aca="false">[1]input1!Z17</f>
        <v>1</v>
      </c>
      <c r="AA17" s="61" t="n">
        <f aca="false">[1]input1!AA17</f>
        <v>1</v>
      </c>
      <c r="AB17" s="61" t="n">
        <f aca="false">[1]input1!AB17</f>
        <v>2</v>
      </c>
      <c r="AC17" s="61" t="n">
        <f aca="false">[1]input1!AC17</f>
        <v>1</v>
      </c>
      <c r="AD17" s="64" t="n">
        <f aca="false">[1]input1!AD17</f>
        <v>3</v>
      </c>
      <c r="AE17" s="45" t="n">
        <f aca="false">(H17+M17+R17+U17+AC17)-5</f>
        <v>0</v>
      </c>
      <c r="AF17" s="45" t="str">
        <f aca="false">IF(AE17=0,"0",AE17)</f>
        <v>0</v>
      </c>
      <c r="AG17" s="45" t="n">
        <f aca="false">IF(L17=3,1,IF(L17=2,2,IF(L17=1,3)))</f>
        <v>1</v>
      </c>
      <c r="AH17" s="45" t="n">
        <f aca="false">(J17+AG17+Q17+W17+AA17)-5</f>
        <v>0</v>
      </c>
      <c r="AI17" s="45" t="str">
        <f aca="false">IF(AH17=0,"0",AH17)</f>
        <v>0</v>
      </c>
      <c r="AJ17" s="45" t="n">
        <f aca="false">IF(Z17=3,1,IF(Z17=2,2,IF(Z17=1,3)))</f>
        <v>3</v>
      </c>
      <c r="AK17" s="45" t="n">
        <f aca="false">IF(AD17=3,1,IF(AD17=2,2,IF(AD17=1,3)))</f>
        <v>1</v>
      </c>
      <c r="AL17" s="45" t="n">
        <f aca="false">(G17+O17+T17+AJ17+AK17)-5</f>
        <v>3</v>
      </c>
      <c r="AM17" s="45" t="n">
        <f aca="false">IF(AL17=0,"0",AL17)</f>
        <v>3</v>
      </c>
      <c r="AN17" s="45" t="n">
        <f aca="false">IF(P17=3,1,IF(P17=2,2,IF(P17=1,3)))</f>
        <v>1</v>
      </c>
      <c r="AO17" s="45" t="n">
        <f aca="false">IF(S17=3,1,IF(S17=2,2,IF(S17=1,3)))</f>
        <v>1</v>
      </c>
      <c r="AP17" s="45" t="n">
        <f aca="false">(K17+AN17+AO17+X17+AB17)-5</f>
        <v>3</v>
      </c>
      <c r="AQ17" s="45" t="n">
        <f aca="false">IF(AP17=0,"0",AP17)</f>
        <v>3</v>
      </c>
      <c r="AR17" s="45" t="n">
        <f aca="false">(F17+I17+N17+V17+Y17)-5</f>
        <v>10</v>
      </c>
      <c r="AS17" s="45" t="n">
        <f aca="false">IF(AR17=0,"0",AR17)</f>
        <v>10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str">
        <f aca="false">input1!C18</f>
        <v>26940</v>
      </c>
      <c r="D18" s="164" t="str">
        <f aca="false">input1!D18</f>
        <v>นางสาวณัฏฐธิดา  เครือราษฎร์</v>
      </c>
      <c r="E18" s="145" t="n">
        <f aca="false">[1]input1!E18</f>
        <v>2</v>
      </c>
      <c r="F18" s="65" t="n">
        <f aca="false">[1]input1!F18</f>
        <v>3</v>
      </c>
      <c r="G18" s="61" t="n">
        <f aca="false">[1]input1!G18</f>
        <v>1</v>
      </c>
      <c r="H18" s="61" t="n">
        <f aca="false">[1]input1!H18</f>
        <v>3</v>
      </c>
      <c r="I18" s="61" t="n">
        <f aca="false">[1]input1!I18</f>
        <v>3</v>
      </c>
      <c r="J18" s="62" t="n">
        <f aca="false">[1]input1!J18</f>
        <v>1</v>
      </c>
      <c r="K18" s="63" t="n">
        <f aca="false">[1]input1!K18</f>
        <v>3</v>
      </c>
      <c r="L18" s="61" t="n">
        <f aca="false">[1]input1!L18</f>
        <v>3</v>
      </c>
      <c r="M18" s="61" t="n">
        <f aca="false">[1]input1!M18</f>
        <v>3</v>
      </c>
      <c r="N18" s="61" t="n">
        <f aca="false">[1]input1!N18</f>
        <v>3</v>
      </c>
      <c r="O18" s="64" t="n">
        <f aca="false">[1]input1!O18</f>
        <v>1</v>
      </c>
      <c r="P18" s="65" t="n">
        <f aca="false">[1]input1!P18</f>
        <v>3</v>
      </c>
      <c r="Q18" s="61" t="n">
        <f aca="false">[1]input1!Q18</f>
        <v>1</v>
      </c>
      <c r="R18" s="61" t="n">
        <f aca="false">[1]input1!R18</f>
        <v>1</v>
      </c>
      <c r="S18" s="61" t="n">
        <f aca="false">[1]input1!S18</f>
        <v>3</v>
      </c>
      <c r="T18" s="62" t="n">
        <f aca="false">[1]input1!T18</f>
        <v>1</v>
      </c>
      <c r="U18" s="63" t="n">
        <f aca="false">[1]input1!U18</f>
        <v>1</v>
      </c>
      <c r="V18" s="61" t="n">
        <f aca="false">[1]input1!V18</f>
        <v>3</v>
      </c>
      <c r="W18" s="61" t="n">
        <f aca="false">[1]input1!W18</f>
        <v>1</v>
      </c>
      <c r="X18" s="61" t="n">
        <f aca="false">[1]input1!X18</f>
        <v>1</v>
      </c>
      <c r="Y18" s="64" t="n">
        <f aca="false">[1]input1!Y18</f>
        <v>3</v>
      </c>
      <c r="Z18" s="65" t="n">
        <f aca="false">[1]input1!Z18</f>
        <v>3</v>
      </c>
      <c r="AA18" s="61" t="n">
        <f aca="false">[1]input1!AA18</f>
        <v>1</v>
      </c>
      <c r="AB18" s="61" t="n">
        <f aca="false">[1]input1!AB18</f>
        <v>1</v>
      </c>
      <c r="AC18" s="61" t="n">
        <f aca="false">[1]input1!AC18</f>
        <v>1</v>
      </c>
      <c r="AD18" s="64" t="n">
        <f aca="false">[1]input1!AD18</f>
        <v>3</v>
      </c>
      <c r="AE18" s="45" t="n">
        <f aca="false">(H18+M18+R18+U18+AC18)-5</f>
        <v>4</v>
      </c>
      <c r="AF18" s="45" t="n">
        <f aca="false">IF(AE18=0,"0",AE18)</f>
        <v>4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1</v>
      </c>
      <c r="AK18" s="45" t="n">
        <f aca="false">IF(AD18=3,1,IF(AD18=2,2,IF(AD18=1,3)))</f>
        <v>1</v>
      </c>
      <c r="AL18" s="45" t="n">
        <f aca="false">(G18+O18+T18+AJ18+AK18)-5</f>
        <v>0</v>
      </c>
      <c r="AM18" s="45" t="str">
        <f aca="false">IF(AL18=0,"0",AL18)</f>
        <v>0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2</v>
      </c>
      <c r="AQ18" s="45" t="n">
        <f aca="false">IF(AP18=0,"0",AP18)</f>
        <v>2</v>
      </c>
      <c r="AR18" s="45" t="n">
        <f aca="false">(F18+I18+N18+V18+Y18)-5</f>
        <v>10</v>
      </c>
      <c r="AS18" s="45" t="n">
        <f aca="false">IF(AR18=0,"0",AR18)</f>
        <v>10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str">
        <f aca="false">input1!C19</f>
        <v>26969</v>
      </c>
      <c r="D19" s="164" t="str">
        <f aca="false">input1!D19</f>
        <v>นางสาวธีริศิรา  ภาวงค์</v>
      </c>
      <c r="E19" s="145" t="n">
        <f aca="false">[1]input1!E19</f>
        <v>2</v>
      </c>
      <c r="F19" s="65" t="n">
        <f aca="false">[1]input1!F19</f>
        <v>3</v>
      </c>
      <c r="G19" s="61" t="n">
        <f aca="false">[1]input1!G19</f>
        <v>3</v>
      </c>
      <c r="H19" s="61" t="n">
        <f aca="false">[1]input1!H19</f>
        <v>1</v>
      </c>
      <c r="I19" s="61" t="n">
        <f aca="false">[1]input1!I19</f>
        <v>3</v>
      </c>
      <c r="J19" s="62" t="n">
        <f aca="false">[1]input1!J19</f>
        <v>1</v>
      </c>
      <c r="K19" s="63" t="n">
        <f aca="false">[1]input1!K19</f>
        <v>2</v>
      </c>
      <c r="L19" s="61" t="n">
        <f aca="false">[1]input1!L19</f>
        <v>3</v>
      </c>
      <c r="M19" s="61" t="n">
        <f aca="false">[1]input1!M19</f>
        <v>1</v>
      </c>
      <c r="N19" s="61" t="n">
        <f aca="false">[1]input1!N19</f>
        <v>3</v>
      </c>
      <c r="O19" s="64" t="n">
        <f aca="false">[1]input1!O19</f>
        <v>1</v>
      </c>
      <c r="P19" s="65" t="n">
        <f aca="false">[1]input1!P19</f>
        <v>3</v>
      </c>
      <c r="Q19" s="61" t="n">
        <f aca="false">[1]input1!Q19</f>
        <v>1</v>
      </c>
      <c r="R19" s="61" t="n">
        <f aca="false">[1]input1!R19</f>
        <v>1</v>
      </c>
      <c r="S19" s="61" t="n">
        <f aca="false">[1]input1!S19</f>
        <v>3</v>
      </c>
      <c r="T19" s="62" t="n">
        <f aca="false">[1]input1!T19</f>
        <v>1</v>
      </c>
      <c r="U19" s="63" t="n">
        <f aca="false">[1]input1!U19</f>
        <v>2</v>
      </c>
      <c r="V19" s="61" t="n">
        <f aca="false">[1]input1!V19</f>
        <v>3</v>
      </c>
      <c r="W19" s="61" t="n">
        <f aca="false">[1]input1!W19</f>
        <v>1</v>
      </c>
      <c r="X19" s="61" t="n">
        <f aca="false">[1]input1!X19</f>
        <v>1</v>
      </c>
      <c r="Y19" s="64" t="n">
        <f aca="false">[1]input1!Y19</f>
        <v>3</v>
      </c>
      <c r="Z19" s="65" t="n">
        <f aca="false">[1]input1!Z19</f>
        <v>3</v>
      </c>
      <c r="AA19" s="61" t="n">
        <f aca="false">[1]input1!AA19</f>
        <v>1</v>
      </c>
      <c r="AB19" s="61" t="n">
        <f aca="false">[1]input1!AB19</f>
        <v>2</v>
      </c>
      <c r="AC19" s="61" t="n">
        <f aca="false">[1]input1!AC19</f>
        <v>1</v>
      </c>
      <c r="AD19" s="64" t="n">
        <f aca="false">[1]input1!AD19</f>
        <v>3</v>
      </c>
      <c r="AE19" s="45" t="n">
        <f aca="false">(H19+M19+R19+U19+AC19)-5</f>
        <v>1</v>
      </c>
      <c r="AF19" s="45" t="n">
        <f aca="false">IF(AE19=0,"0",AE19)</f>
        <v>1</v>
      </c>
      <c r="AG19" s="45" t="n">
        <f aca="false">IF(L19=3,1,IF(L19=2,2,IF(L19=1,3)))</f>
        <v>1</v>
      </c>
      <c r="AH19" s="45" t="n">
        <f aca="false">(J19+AG19+Q19+W19+AA19)-5</f>
        <v>0</v>
      </c>
      <c r="AI19" s="45" t="str">
        <f aca="false">IF(AH19=0,"0",AH19)</f>
        <v>0</v>
      </c>
      <c r="AJ19" s="45" t="n">
        <f aca="false">IF(Z19=3,1,IF(Z19=2,2,IF(Z19=1,3)))</f>
        <v>1</v>
      </c>
      <c r="AK19" s="45" t="n">
        <f aca="false">IF(AD19=3,1,IF(AD19=2,2,IF(AD19=1,3)))</f>
        <v>1</v>
      </c>
      <c r="AL19" s="45" t="n">
        <f aca="false">(G19+O19+T19+AJ19+AK19)-5</f>
        <v>2</v>
      </c>
      <c r="AM19" s="45" t="n">
        <f aca="false">IF(AL19=0,"0",AL19)</f>
        <v>2</v>
      </c>
      <c r="AN19" s="45" t="n">
        <f aca="false">IF(P19=3,1,IF(P19=2,2,IF(P19=1,3)))</f>
        <v>1</v>
      </c>
      <c r="AO19" s="45" t="n">
        <f aca="false">IF(S19=3,1,IF(S19=2,2,IF(S19=1,3)))</f>
        <v>1</v>
      </c>
      <c r="AP19" s="45" t="n">
        <f aca="false">(K19+AN19+AO19+X19+AB19)-5</f>
        <v>2</v>
      </c>
      <c r="AQ19" s="45" t="n">
        <f aca="false">IF(AP19=0,"0",AP19)</f>
        <v>2</v>
      </c>
      <c r="AR19" s="45" t="n">
        <f aca="false">(F19+I19+N19+V19+Y19)-5</f>
        <v>10</v>
      </c>
      <c r="AS19" s="45" t="n">
        <f aca="false">IF(AR19=0,"0",AR19)</f>
        <v>10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str">
        <f aca="false">input1!C20</f>
        <v>26976</v>
      </c>
      <c r="D20" s="164" t="str">
        <f aca="false">input1!D20</f>
        <v>นางสาวมณีกานต์  วรรณดิษฐ</v>
      </c>
      <c r="E20" s="145" t="n">
        <f aca="false">[1]input1!E20</f>
        <v>2</v>
      </c>
      <c r="F20" s="65" t="n">
        <f aca="false">[1]input1!F20</f>
        <v>2</v>
      </c>
      <c r="G20" s="61" t="n">
        <f aca="false">[1]input1!G20</f>
        <v>1</v>
      </c>
      <c r="H20" s="61" t="n">
        <f aca="false">[1]input1!H20</f>
        <v>1</v>
      </c>
      <c r="I20" s="61" t="n">
        <f aca="false">[1]input1!I20</f>
        <v>3</v>
      </c>
      <c r="J20" s="62" t="n">
        <f aca="false">[1]input1!J20</f>
        <v>2</v>
      </c>
      <c r="K20" s="63" t="n">
        <f aca="false">[1]input1!K20</f>
        <v>3</v>
      </c>
      <c r="L20" s="61" t="n">
        <f aca="false">[1]input1!L20</f>
        <v>2</v>
      </c>
      <c r="M20" s="61" t="n">
        <f aca="false">[1]input1!M20</f>
        <v>2</v>
      </c>
      <c r="N20" s="61" t="n">
        <f aca="false">[1]input1!N20</f>
        <v>2</v>
      </c>
      <c r="O20" s="64" t="n">
        <f aca="false">[1]input1!O20</f>
        <v>1</v>
      </c>
      <c r="P20" s="65" t="n">
        <f aca="false">[1]input1!P20</f>
        <v>3</v>
      </c>
      <c r="Q20" s="61" t="n">
        <f aca="false">[1]input1!Q20</f>
        <v>2</v>
      </c>
      <c r="R20" s="61" t="n">
        <f aca="false">[1]input1!R20</f>
        <v>1</v>
      </c>
      <c r="S20" s="61" t="n">
        <f aca="false">[1]input1!S20</f>
        <v>3</v>
      </c>
      <c r="T20" s="62" t="n">
        <f aca="false">[1]input1!T20</f>
        <v>1</v>
      </c>
      <c r="U20" s="63" t="n">
        <f aca="false">[1]input1!U20</f>
        <v>2</v>
      </c>
      <c r="V20" s="61" t="n">
        <f aca="false">[1]input1!V20</f>
        <v>2</v>
      </c>
      <c r="W20" s="61" t="n">
        <f aca="false">[1]input1!W20</f>
        <v>1</v>
      </c>
      <c r="X20" s="61" t="n">
        <f aca="false">[1]input1!X20</f>
        <v>2</v>
      </c>
      <c r="Y20" s="64" t="n">
        <f aca="false">[1]input1!Y20</f>
        <v>1</v>
      </c>
      <c r="Z20" s="65" t="n">
        <f aca="false">[1]input1!Z20</f>
        <v>3</v>
      </c>
      <c r="AA20" s="61" t="n">
        <f aca="false">[1]input1!AA20</f>
        <v>1</v>
      </c>
      <c r="AB20" s="61" t="n">
        <f aca="false">[1]input1!AB20</f>
        <v>1</v>
      </c>
      <c r="AC20" s="61" t="n">
        <f aca="false">[1]input1!AC20</f>
        <v>2</v>
      </c>
      <c r="AD20" s="64" t="n">
        <f aca="false">[1]input1!AD20</f>
        <v>3</v>
      </c>
      <c r="AE20" s="45" t="n">
        <f aca="false">(H20+M20+R20+U20+AC20)-5</f>
        <v>3</v>
      </c>
      <c r="AF20" s="45" t="n">
        <f aca="false">IF(AE20=0,"0",AE20)</f>
        <v>3</v>
      </c>
      <c r="AG20" s="45" t="n">
        <f aca="false">IF(L20=3,1,IF(L20=2,2,IF(L20=1,3)))</f>
        <v>2</v>
      </c>
      <c r="AH20" s="45" t="n">
        <f aca="false">(J20+AG20+Q20+W20+AA20)-5</f>
        <v>3</v>
      </c>
      <c r="AI20" s="45" t="n">
        <f aca="false">IF(AH20=0,"0",AH20)</f>
        <v>3</v>
      </c>
      <c r="AJ20" s="45" t="n">
        <f aca="false">IF(Z20=3,1,IF(Z20=2,2,IF(Z20=1,3)))</f>
        <v>1</v>
      </c>
      <c r="AK20" s="45" t="n">
        <f aca="false">IF(AD20=3,1,IF(AD20=2,2,IF(AD20=1,3)))</f>
        <v>1</v>
      </c>
      <c r="AL20" s="45" t="n">
        <f aca="false">(G20+O20+T20+AJ20+AK20)-5</f>
        <v>0</v>
      </c>
      <c r="AM20" s="45" t="str">
        <f aca="false">IF(AL20=0,"0",AL20)</f>
        <v>0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3</v>
      </c>
      <c r="AQ20" s="45" t="n">
        <f aca="false">IF(AP20=0,"0",AP20)</f>
        <v>3</v>
      </c>
      <c r="AR20" s="45" t="n">
        <f aca="false">(F20+I20+N20+V20+Y20)-5</f>
        <v>5</v>
      </c>
      <c r="AS20" s="45" t="n">
        <f aca="false">IF(AR20=0,"0",AR20)</f>
        <v>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str">
        <f aca="false">input1!C21</f>
        <v>27023</v>
      </c>
      <c r="D21" s="164" t="str">
        <f aca="false">input1!D21</f>
        <v>นางสาวภูริดา  เบ้าเจริญ</v>
      </c>
      <c r="E21" s="145" t="n">
        <f aca="false">[1]input1!E21</f>
        <v>2</v>
      </c>
      <c r="F21" s="128" t="n">
        <f aca="false">[1]input1!F21</f>
        <v>1</v>
      </c>
      <c r="G21" s="129" t="n">
        <f aca="false">[1]input1!G21</f>
        <v>1</v>
      </c>
      <c r="H21" s="129" t="n">
        <f aca="false">[1]input1!H21</f>
        <v>1</v>
      </c>
      <c r="I21" s="129" t="n">
        <f aca="false">[1]input1!I21</f>
        <v>2</v>
      </c>
      <c r="J21" s="130" t="n">
        <f aca="false">[1]input1!J21</f>
        <v>3</v>
      </c>
      <c r="K21" s="131" t="n">
        <f aca="false">[1]input1!K21</f>
        <v>2</v>
      </c>
      <c r="L21" s="129" t="n">
        <f aca="false">[1]input1!L21</f>
        <v>1</v>
      </c>
      <c r="M21" s="129" t="n">
        <f aca="false">[1]input1!M21</f>
        <v>1</v>
      </c>
      <c r="N21" s="129" t="n">
        <f aca="false">[1]input1!N21</f>
        <v>1</v>
      </c>
      <c r="O21" s="132" t="n">
        <f aca="false">[1]input1!O21</f>
        <v>3</v>
      </c>
      <c r="P21" s="128" t="n">
        <f aca="false">[1]input1!P21</f>
        <v>3</v>
      </c>
      <c r="Q21" s="129" t="n">
        <f aca="false">[1]input1!Q21</f>
        <v>1</v>
      </c>
      <c r="R21" s="129" t="n">
        <f aca="false">[1]input1!R21</f>
        <v>1</v>
      </c>
      <c r="S21" s="129" t="n">
        <f aca="false">[1]input1!S21</f>
        <v>3</v>
      </c>
      <c r="T21" s="130" t="n">
        <f aca="false">[1]input1!T21</f>
        <v>1</v>
      </c>
      <c r="U21" s="131" t="n">
        <f aca="false">[1]input1!U21</f>
        <v>3</v>
      </c>
      <c r="V21" s="129" t="n">
        <f aca="false">[1]input1!V21</f>
        <v>2</v>
      </c>
      <c r="W21" s="129" t="n">
        <f aca="false">[1]input1!W21</f>
        <v>1</v>
      </c>
      <c r="X21" s="129" t="n">
        <f aca="false">[1]input1!X21</f>
        <v>1</v>
      </c>
      <c r="Y21" s="132" t="n">
        <f aca="false">[1]input1!Y21</f>
        <v>1</v>
      </c>
      <c r="Z21" s="128" t="n">
        <f aca="false">[1]input1!Z21</f>
        <v>1</v>
      </c>
      <c r="AA21" s="129" t="n">
        <f aca="false">[1]input1!AA21</f>
        <v>1</v>
      </c>
      <c r="AB21" s="129" t="n">
        <f aca="false">[1]input1!AB21</f>
        <v>1</v>
      </c>
      <c r="AC21" s="129" t="n">
        <f aca="false">[1]input1!AC21</f>
        <v>1</v>
      </c>
      <c r="AD21" s="130" t="n">
        <f aca="false">[1]input1!AD21</f>
        <v>2</v>
      </c>
      <c r="AE21" s="45" t="n">
        <f aca="false">(H21+M21+R21+U21+AC21)-5</f>
        <v>2</v>
      </c>
      <c r="AF21" s="45" t="n">
        <f aca="false">IF(AE21=0,"0",AE21)</f>
        <v>2</v>
      </c>
      <c r="AG21" s="45" t="n">
        <f aca="false">IF(L21=3,1,IF(L21=2,2,IF(L21=1,3)))</f>
        <v>3</v>
      </c>
      <c r="AH21" s="45" t="n">
        <f aca="false">(J21+AG21+Q21+W21+AA21)-5</f>
        <v>4</v>
      </c>
      <c r="AI21" s="45" t="n">
        <f aca="false">IF(AH21=0,"0",AH21)</f>
        <v>4</v>
      </c>
      <c r="AJ21" s="45" t="n">
        <f aca="false">IF(Z21=3,1,IF(Z21=2,2,IF(Z21=1,3)))</f>
        <v>3</v>
      </c>
      <c r="AK21" s="45" t="n">
        <f aca="false">IF(AD21=3,1,IF(AD21=2,2,IF(AD21=1,3)))</f>
        <v>2</v>
      </c>
      <c r="AL21" s="45" t="n">
        <f aca="false">(G21+O21+T21+AJ21+AK21)-5</f>
        <v>5</v>
      </c>
      <c r="AM21" s="45" t="n">
        <f aca="false">IF(AL21=0,"0",AL21)</f>
        <v>5</v>
      </c>
      <c r="AN21" s="45" t="n">
        <f aca="false">IF(P21=3,1,IF(P21=2,2,IF(P21=1,3)))</f>
        <v>1</v>
      </c>
      <c r="AO21" s="45" t="n">
        <f aca="false">IF(S21=3,1,IF(S21=2,2,IF(S21=1,3)))</f>
        <v>1</v>
      </c>
      <c r="AP21" s="45" t="n">
        <f aca="false">(K21+AN21+AO21+X21+AB21)-5</f>
        <v>1</v>
      </c>
      <c r="AQ21" s="45" t="n">
        <f aca="false">IF(AP21=0,"0",AP21)</f>
        <v>1</v>
      </c>
      <c r="AR21" s="45" t="n">
        <f aca="false">(F21+I21+N21+V21+Y21)-5</f>
        <v>2</v>
      </c>
      <c r="AS21" s="45" t="n">
        <f aca="false">IF(AR21=0,"0",AR21)</f>
        <v>2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str">
        <f aca="false">input1!C22</f>
        <v>27074</v>
      </c>
      <c r="D22" s="164" t="str">
        <f aca="false">input1!D22</f>
        <v>นางสาวสุธิมา  เผ่าตัน</v>
      </c>
      <c r="E22" s="145" t="n">
        <f aca="false">[1]input1!E22</f>
        <v>2</v>
      </c>
      <c r="F22" s="128" t="n">
        <f aca="false">[1]input1!F22</f>
        <v>3</v>
      </c>
      <c r="G22" s="129" t="n">
        <f aca="false">[1]input1!G22</f>
        <v>1</v>
      </c>
      <c r="H22" s="129" t="n">
        <f aca="false">[1]input1!H22</f>
        <v>3</v>
      </c>
      <c r="I22" s="129" t="n">
        <f aca="false">[1]input1!I22</f>
        <v>3</v>
      </c>
      <c r="J22" s="130" t="n">
        <f aca="false">[1]input1!J22</f>
        <v>1</v>
      </c>
      <c r="K22" s="131" t="n">
        <f aca="false">[1]input1!K22</f>
        <v>2</v>
      </c>
      <c r="L22" s="129" t="n">
        <f aca="false">[1]input1!L22</f>
        <v>3</v>
      </c>
      <c r="M22" s="129" t="n">
        <f aca="false">[1]input1!M22</f>
        <v>2</v>
      </c>
      <c r="N22" s="129" t="n">
        <f aca="false">[1]input1!N22</f>
        <v>3</v>
      </c>
      <c r="O22" s="132" t="n">
        <f aca="false">[1]input1!O22</f>
        <v>1</v>
      </c>
      <c r="P22" s="128" t="n">
        <f aca="false">[1]input1!P22</f>
        <v>3</v>
      </c>
      <c r="Q22" s="129" t="n">
        <f aca="false">[1]input1!Q22</f>
        <v>1</v>
      </c>
      <c r="R22" s="129" t="n">
        <f aca="false">[1]input1!R22</f>
        <v>1</v>
      </c>
      <c r="S22" s="129" t="n">
        <f aca="false">[1]input1!S22</f>
        <v>2</v>
      </c>
      <c r="T22" s="130" t="n">
        <f aca="false">[1]input1!T22</f>
        <v>1</v>
      </c>
      <c r="U22" s="131" t="n">
        <f aca="false">[1]input1!U22</f>
        <v>2</v>
      </c>
      <c r="V22" s="129" t="n">
        <f aca="false">[1]input1!V22</f>
        <v>3</v>
      </c>
      <c r="W22" s="129" t="n">
        <f aca="false">[1]input1!W22</f>
        <v>1</v>
      </c>
      <c r="X22" s="129" t="n">
        <f aca="false">[1]input1!X22</f>
        <v>1</v>
      </c>
      <c r="Y22" s="132" t="n">
        <f aca="false">[1]input1!Y22</f>
        <v>3</v>
      </c>
      <c r="Z22" s="128" t="n">
        <f aca="false">[1]input1!Z22</f>
        <v>2</v>
      </c>
      <c r="AA22" s="129" t="n">
        <f aca="false">[1]input1!AA22</f>
        <v>1</v>
      </c>
      <c r="AB22" s="129" t="n">
        <f aca="false">[1]input1!AB22</f>
        <v>3</v>
      </c>
      <c r="AC22" s="129" t="n">
        <f aca="false">[1]input1!AC22</f>
        <v>1</v>
      </c>
      <c r="AD22" s="130" t="n">
        <f aca="false">[1]input1!AD22</f>
        <v>3</v>
      </c>
      <c r="AE22" s="45" t="n">
        <f aca="false">(H22+M22+R22+U22+AC22)-5</f>
        <v>4</v>
      </c>
      <c r="AF22" s="45" t="n">
        <f aca="false">IF(AE22=0,"0",AE22)</f>
        <v>4</v>
      </c>
      <c r="AG22" s="45" t="n">
        <f aca="false">IF(L22=3,1,IF(L22=2,2,IF(L22=1,3)))</f>
        <v>1</v>
      </c>
      <c r="AH22" s="45" t="n">
        <f aca="false">(J22+AG22+Q22+W22+AA22)-5</f>
        <v>0</v>
      </c>
      <c r="AI22" s="45" t="str">
        <f aca="false">IF(AH22=0,"0",AH22)</f>
        <v>0</v>
      </c>
      <c r="AJ22" s="45" t="n">
        <f aca="false">IF(Z22=3,1,IF(Z22=2,2,IF(Z22=1,3)))</f>
        <v>2</v>
      </c>
      <c r="AK22" s="45" t="n">
        <f aca="false">IF(AD22=3,1,IF(AD22=2,2,IF(AD22=1,3)))</f>
        <v>1</v>
      </c>
      <c r="AL22" s="45" t="n">
        <f aca="false">(G22+O22+T22+AJ22+AK22)-5</f>
        <v>1</v>
      </c>
      <c r="AM22" s="45" t="n">
        <f aca="false">IF(AL22=0,"0",AL22)</f>
        <v>1</v>
      </c>
      <c r="AN22" s="45" t="n">
        <f aca="false">IF(P22=3,1,IF(P22=2,2,IF(P22=1,3)))</f>
        <v>1</v>
      </c>
      <c r="AO22" s="45" t="n">
        <f aca="false">IF(S22=3,1,IF(S22=2,2,IF(S22=1,3)))</f>
        <v>2</v>
      </c>
      <c r="AP22" s="45" t="n">
        <f aca="false">(K22+AN22+AO22+X22+AB22)-5</f>
        <v>4</v>
      </c>
      <c r="AQ22" s="45" t="n">
        <f aca="false">IF(AP22=0,"0",AP22)</f>
        <v>4</v>
      </c>
      <c r="AR22" s="45" t="n">
        <f aca="false">(F22+I22+N22+V22+Y22)-5</f>
        <v>10</v>
      </c>
      <c r="AS22" s="45" t="n">
        <f aca="false">IF(AR22=0,"0",AR22)</f>
        <v>10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str">
        <f aca="false">input1!C23</f>
        <v>27077</v>
      </c>
      <c r="D23" s="164" t="str">
        <f aca="false">input1!D23</f>
        <v>นางสาวอรอนงค์  ธิวงศ์</v>
      </c>
      <c r="E23" s="145" t="n">
        <f aca="false">[1]input1!E23</f>
        <v>2</v>
      </c>
      <c r="F23" s="128" t="n">
        <f aca="false">[1]input1!F23</f>
        <v>3</v>
      </c>
      <c r="G23" s="129" t="n">
        <f aca="false">[1]input1!G23</f>
        <v>1</v>
      </c>
      <c r="H23" s="129" t="n">
        <f aca="false">[1]input1!H23</f>
        <v>1</v>
      </c>
      <c r="I23" s="129" t="n">
        <f aca="false">[1]input1!I23</f>
        <v>3</v>
      </c>
      <c r="J23" s="130" t="n">
        <f aca="false">[1]input1!J23</f>
        <v>1</v>
      </c>
      <c r="K23" s="131" t="n">
        <f aca="false">[1]input1!K23</f>
        <v>1</v>
      </c>
      <c r="L23" s="129" t="n">
        <f aca="false">[1]input1!L23</f>
        <v>3</v>
      </c>
      <c r="M23" s="129" t="n">
        <f aca="false">[1]input1!M23</f>
        <v>1</v>
      </c>
      <c r="N23" s="129" t="n">
        <f aca="false">[1]input1!N23</f>
        <v>2</v>
      </c>
      <c r="O23" s="132" t="n">
        <f aca="false">[1]input1!O23</f>
        <v>1</v>
      </c>
      <c r="P23" s="128" t="n">
        <f aca="false">[1]input1!P23</f>
        <v>3</v>
      </c>
      <c r="Q23" s="129" t="n">
        <f aca="false">[1]input1!Q23</f>
        <v>1</v>
      </c>
      <c r="R23" s="129" t="n">
        <f aca="false">[1]input1!R23</f>
        <v>1</v>
      </c>
      <c r="S23" s="129" t="n">
        <f aca="false">[1]input1!S23</f>
        <v>2</v>
      </c>
      <c r="T23" s="130" t="n">
        <f aca="false">[1]input1!T23</f>
        <v>1</v>
      </c>
      <c r="U23" s="131" t="n">
        <f aca="false">[1]input1!U23</f>
        <v>2</v>
      </c>
      <c r="V23" s="129" t="n">
        <f aca="false">[1]input1!V23</f>
        <v>2</v>
      </c>
      <c r="W23" s="129" t="n">
        <f aca="false">[1]input1!W23</f>
        <v>1</v>
      </c>
      <c r="X23" s="129" t="n">
        <f aca="false">[1]input1!X23</f>
        <v>1</v>
      </c>
      <c r="Y23" s="132" t="n">
        <f aca="false">[1]input1!Y23</f>
        <v>2</v>
      </c>
      <c r="Z23" s="128" t="n">
        <f aca="false">[1]input1!Z23</f>
        <v>2</v>
      </c>
      <c r="AA23" s="129" t="n">
        <f aca="false">[1]input1!AA23</f>
        <v>1</v>
      </c>
      <c r="AB23" s="129" t="n">
        <f aca="false">[1]input1!AB23</f>
        <v>1</v>
      </c>
      <c r="AC23" s="129" t="n">
        <f aca="false">[1]input1!AC23</f>
        <v>1</v>
      </c>
      <c r="AD23" s="130" t="n">
        <f aca="false">[1]input1!AD23</f>
        <v>2</v>
      </c>
      <c r="AE23" s="45" t="n">
        <f aca="false">(H23+M23+R23+U23+AC23)-5</f>
        <v>1</v>
      </c>
      <c r="AF23" s="45" t="n">
        <f aca="false">IF(AE23=0,"0",AE23)</f>
        <v>1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2</v>
      </c>
      <c r="AK23" s="45" t="n">
        <f aca="false">IF(AD23=3,1,IF(AD23=2,2,IF(AD23=1,3)))</f>
        <v>2</v>
      </c>
      <c r="AL23" s="45" t="n">
        <f aca="false">(G23+O23+T23+AJ23+AK23)-5</f>
        <v>2</v>
      </c>
      <c r="AM23" s="45" t="n">
        <f aca="false">IF(AL23=0,"0",AL23)</f>
        <v>2</v>
      </c>
      <c r="AN23" s="45" t="n">
        <f aca="false">IF(P23=3,1,IF(P23=2,2,IF(P23=1,3)))</f>
        <v>1</v>
      </c>
      <c r="AO23" s="45" t="n">
        <f aca="false">IF(S23=3,1,IF(S23=2,2,IF(S23=1,3)))</f>
        <v>2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7</v>
      </c>
      <c r="AS23" s="45" t="n">
        <f aca="false">IF(AR23=0,"0",AR23)</f>
        <v>7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str">
        <f aca="false">input1!C24</f>
        <v>27110</v>
      </c>
      <c r="D24" s="164" t="str">
        <f aca="false">input1!D24</f>
        <v>นางสาวธนัญญา  มิ่งขวัญ</v>
      </c>
      <c r="E24" s="145" t="n">
        <f aca="false">[1]input1!E24</f>
        <v>2</v>
      </c>
      <c r="F24" s="65" t="n">
        <f aca="false">[1]input1!F24</f>
        <v>3</v>
      </c>
      <c r="G24" s="61" t="n">
        <f aca="false">[1]input1!G24</f>
        <v>1</v>
      </c>
      <c r="H24" s="61" t="n">
        <f aca="false">[1]input1!H24</f>
        <v>2</v>
      </c>
      <c r="I24" s="61" t="n">
        <f aca="false">[1]input1!I24</f>
        <v>3</v>
      </c>
      <c r="J24" s="62" t="n">
        <f aca="false">[1]input1!J24</f>
        <v>1</v>
      </c>
      <c r="K24" s="63" t="n">
        <f aca="false">[1]input1!K24</f>
        <v>2</v>
      </c>
      <c r="L24" s="61" t="n">
        <f aca="false">[1]input1!L24</f>
        <v>3</v>
      </c>
      <c r="M24" s="61" t="n">
        <f aca="false">[1]input1!M24</f>
        <v>2</v>
      </c>
      <c r="N24" s="61" t="n">
        <f aca="false">[1]input1!N24</f>
        <v>2</v>
      </c>
      <c r="O24" s="64" t="n">
        <f aca="false">[1]input1!O24</f>
        <v>2</v>
      </c>
      <c r="P24" s="65" t="n">
        <f aca="false">[1]input1!P24</f>
        <v>3</v>
      </c>
      <c r="Q24" s="61" t="n">
        <f aca="false">[1]input1!Q24</f>
        <v>1</v>
      </c>
      <c r="R24" s="61" t="n">
        <f aca="false">[1]input1!R24</f>
        <v>1</v>
      </c>
      <c r="S24" s="61" t="n">
        <f aca="false">[1]input1!S24</f>
        <v>3</v>
      </c>
      <c r="T24" s="62" t="n">
        <f aca="false">[1]input1!T24</f>
        <v>1</v>
      </c>
      <c r="U24" s="63" t="n">
        <f aca="false">[1]input1!U24</f>
        <v>2</v>
      </c>
      <c r="V24" s="61" t="n">
        <f aca="false">[1]input1!V24</f>
        <v>3</v>
      </c>
      <c r="W24" s="61" t="n">
        <f aca="false">[1]input1!W24</f>
        <v>1</v>
      </c>
      <c r="X24" s="61" t="n">
        <f aca="false">[1]input1!X24</f>
        <v>1</v>
      </c>
      <c r="Y24" s="64" t="n">
        <f aca="false">[1]input1!Y24</f>
        <v>2</v>
      </c>
      <c r="Z24" s="65" t="n">
        <f aca="false">[1]input1!Z24</f>
        <v>3</v>
      </c>
      <c r="AA24" s="61" t="n">
        <f aca="false">[1]input1!AA24</f>
        <v>1</v>
      </c>
      <c r="AB24" s="61" t="n">
        <f aca="false">[1]input1!AB24</f>
        <v>3</v>
      </c>
      <c r="AC24" s="61" t="n">
        <f aca="false">[1]input1!AC24</f>
        <v>2</v>
      </c>
      <c r="AD24" s="64" t="n">
        <f aca="false">[1]input1!AD24</f>
        <v>3</v>
      </c>
      <c r="AE24" s="45" t="n">
        <f aca="false">(H24+M24+R24+U24+AC24)-5</f>
        <v>4</v>
      </c>
      <c r="AF24" s="45" t="n">
        <f aca="false">IF(AE24=0,"0",AE24)</f>
        <v>4</v>
      </c>
      <c r="AG24" s="45" t="n">
        <f aca="false">IF(L24=3,1,IF(L24=2,2,IF(L24=1,3)))</f>
        <v>1</v>
      </c>
      <c r="AH24" s="45" t="n">
        <f aca="false">(J24+AG24+Q24+W24+AA24)-5</f>
        <v>0</v>
      </c>
      <c r="AI24" s="45" t="str">
        <f aca="false">IF(AH24=0,"0",AH24)</f>
        <v>0</v>
      </c>
      <c r="AJ24" s="45" t="n">
        <f aca="false">IF(Z24=3,1,IF(Z24=2,2,IF(Z24=1,3)))</f>
        <v>1</v>
      </c>
      <c r="AK24" s="45" t="n">
        <f aca="false">IF(AD24=3,1,IF(AD24=2,2,IF(AD24=1,3)))</f>
        <v>1</v>
      </c>
      <c r="AL24" s="45" t="n">
        <f aca="false">(G24+O24+T24+AJ24+AK24)-5</f>
        <v>1</v>
      </c>
      <c r="AM24" s="45" t="n">
        <f aca="false">IF(AL24=0,"0",AL24)</f>
        <v>1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3</v>
      </c>
      <c r="AQ24" s="45" t="n">
        <f aca="false">IF(AP24=0,"0",AP24)</f>
        <v>3</v>
      </c>
      <c r="AR24" s="45" t="n">
        <f aca="false">(F24+I24+N24+V24+Y24)-5</f>
        <v>8</v>
      </c>
      <c r="AS24" s="45" t="n">
        <f aca="false">IF(AR24=0,"0",AR24)</f>
        <v>8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str">
        <f aca="false">input1!C25</f>
        <v>27148</v>
      </c>
      <c r="D25" s="164" t="str">
        <f aca="false">input1!D25</f>
        <v>นางสาวกัญญาพัชร  สิงห์แก้ว</v>
      </c>
      <c r="E25" s="145" t="n">
        <f aca="false">[1]input1!E25</f>
        <v>2</v>
      </c>
      <c r="F25" s="65" t="n">
        <f aca="false">[1]input1!F25</f>
        <v>3</v>
      </c>
      <c r="G25" s="61" t="n">
        <f aca="false">[1]input1!G25</f>
        <v>2</v>
      </c>
      <c r="H25" s="61" t="n">
        <f aca="false">[1]input1!H25</f>
        <v>1</v>
      </c>
      <c r="I25" s="61" t="n">
        <f aca="false">[1]input1!I25</f>
        <v>3</v>
      </c>
      <c r="J25" s="62" t="n">
        <f aca="false">[1]input1!J25</f>
        <v>1</v>
      </c>
      <c r="K25" s="63" t="n">
        <f aca="false">[1]input1!K25</f>
        <v>1</v>
      </c>
      <c r="L25" s="61" t="n">
        <f aca="false">[1]input1!L25</f>
        <v>1</v>
      </c>
      <c r="M25" s="61" t="n">
        <f aca="false">[1]input1!M25</f>
        <v>2</v>
      </c>
      <c r="N25" s="61" t="n">
        <f aca="false">[1]input1!N25</f>
        <v>3</v>
      </c>
      <c r="O25" s="64" t="n">
        <f aca="false">[1]input1!O25</f>
        <v>1</v>
      </c>
      <c r="P25" s="65" t="n">
        <f aca="false">[1]input1!P25</f>
        <v>3</v>
      </c>
      <c r="Q25" s="61" t="n">
        <f aca="false">[1]input1!Q25</f>
        <v>1</v>
      </c>
      <c r="R25" s="61" t="n">
        <f aca="false">[1]input1!R25</f>
        <v>1</v>
      </c>
      <c r="S25" s="61" t="n">
        <f aca="false">[1]input1!S25</f>
        <v>3</v>
      </c>
      <c r="T25" s="62" t="n">
        <f aca="false">[1]input1!T25</f>
        <v>1</v>
      </c>
      <c r="U25" s="63" t="n">
        <f aca="false">[1]input1!U25</f>
        <v>1</v>
      </c>
      <c r="V25" s="61" t="n">
        <f aca="false">[1]input1!V25</f>
        <v>3</v>
      </c>
      <c r="W25" s="61" t="n">
        <f aca="false">[1]input1!W25</f>
        <v>1</v>
      </c>
      <c r="X25" s="61" t="n">
        <f aca="false">[1]input1!X25</f>
        <v>1</v>
      </c>
      <c r="Y25" s="64" t="n">
        <f aca="false">[1]input1!Y25</f>
        <v>3</v>
      </c>
      <c r="Z25" s="65" t="n">
        <f aca="false">[1]input1!Z25</f>
        <v>2</v>
      </c>
      <c r="AA25" s="61" t="n">
        <f aca="false">[1]input1!AA25</f>
        <v>1</v>
      </c>
      <c r="AB25" s="61" t="n">
        <f aca="false">[1]input1!AB25</f>
        <v>3</v>
      </c>
      <c r="AC25" s="61" t="n">
        <f aca="false">[1]input1!AC25</f>
        <v>1</v>
      </c>
      <c r="AD25" s="64" t="n">
        <f aca="false">[1]input1!AD25</f>
        <v>3</v>
      </c>
      <c r="AE25" s="45" t="n">
        <f aca="false">(H25+M25+R25+U25+AC25)-5</f>
        <v>1</v>
      </c>
      <c r="AF25" s="45" t="n">
        <f aca="false">IF(AE25=0,"0",AE25)</f>
        <v>1</v>
      </c>
      <c r="AG25" s="45" t="n">
        <f aca="false">IF(L25=3,1,IF(L25=2,2,IF(L25=1,3)))</f>
        <v>3</v>
      </c>
      <c r="AH25" s="45" t="n">
        <f aca="false">(J25+AG25+Q25+W25+AA25)-5</f>
        <v>2</v>
      </c>
      <c r="AI25" s="45" t="n">
        <f aca="false">IF(AH25=0,"0",AH25)</f>
        <v>2</v>
      </c>
      <c r="AJ25" s="45" t="n">
        <f aca="false">IF(Z25=3,1,IF(Z25=2,2,IF(Z25=1,3)))</f>
        <v>2</v>
      </c>
      <c r="AK25" s="45" t="n">
        <f aca="false">IF(AD25=3,1,IF(AD25=2,2,IF(AD25=1,3)))</f>
        <v>1</v>
      </c>
      <c r="AL25" s="45" t="n">
        <f aca="false">(G25+O25+T25+AJ25+AK25)-5</f>
        <v>2</v>
      </c>
      <c r="AM25" s="45" t="n">
        <f aca="false">IF(AL25=0,"0",AL25)</f>
        <v>2</v>
      </c>
      <c r="AN25" s="45" t="n">
        <f aca="false">IF(P25=3,1,IF(P25=2,2,IF(P25=1,3)))</f>
        <v>1</v>
      </c>
      <c r="AO25" s="45" t="n">
        <f aca="false">IF(S25=3,1,IF(S25=2,2,IF(S25=1,3)))</f>
        <v>1</v>
      </c>
      <c r="AP25" s="45" t="n">
        <f aca="false">(K25+AN25+AO25+X25+AB25)-5</f>
        <v>2</v>
      </c>
      <c r="AQ25" s="45" t="n">
        <f aca="false">IF(AP25=0,"0",AP25)</f>
        <v>2</v>
      </c>
      <c r="AR25" s="45" t="n">
        <f aca="false">(F25+I25+N25+V25+Y25)-5</f>
        <v>10</v>
      </c>
      <c r="AS25" s="45" t="n">
        <f aca="false">IF(AR25=0,"0",AR25)</f>
        <v>10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str">
        <f aca="false">input1!C26</f>
        <v>27159</v>
      </c>
      <c r="D26" s="164" t="str">
        <f aca="false">input1!D26</f>
        <v>นางสาวภัณฑิรา  ขุนณาลัย</v>
      </c>
      <c r="E26" s="145" t="n">
        <f aca="false">[1]input1!E26</f>
        <v>2</v>
      </c>
      <c r="F26" s="65" t="n">
        <f aca="false">[1]input1!F26</f>
        <v>3</v>
      </c>
      <c r="G26" s="61" t="n">
        <f aca="false">[1]input1!G26</f>
        <v>1</v>
      </c>
      <c r="H26" s="61" t="n">
        <f aca="false">[1]input1!H26</f>
        <v>1</v>
      </c>
      <c r="I26" s="61" t="n">
        <f aca="false">[1]input1!I26</f>
        <v>3</v>
      </c>
      <c r="J26" s="62" t="n">
        <f aca="false">[1]input1!J26</f>
        <v>1</v>
      </c>
      <c r="K26" s="63" t="n">
        <f aca="false">[1]input1!K26</f>
        <v>1</v>
      </c>
      <c r="L26" s="61" t="n">
        <f aca="false">[1]input1!L26</f>
        <v>3</v>
      </c>
      <c r="M26" s="61" t="n">
        <f aca="false">[1]input1!M26</f>
        <v>2</v>
      </c>
      <c r="N26" s="61" t="n">
        <f aca="false">[1]input1!N26</f>
        <v>1</v>
      </c>
      <c r="O26" s="64" t="n">
        <f aca="false">[1]input1!O26</f>
        <v>1</v>
      </c>
      <c r="P26" s="65" t="n">
        <f aca="false">[1]input1!P26</f>
        <v>3</v>
      </c>
      <c r="Q26" s="61" t="n">
        <f aca="false">[1]input1!Q26</f>
        <v>1</v>
      </c>
      <c r="R26" s="61" t="n">
        <f aca="false">[1]input1!R26</f>
        <v>1</v>
      </c>
      <c r="S26" s="61" t="n">
        <f aca="false">[1]input1!S26</f>
        <v>3</v>
      </c>
      <c r="T26" s="62" t="n">
        <f aca="false">[1]input1!T26</f>
        <v>1</v>
      </c>
      <c r="U26" s="63" t="n">
        <f aca="false">[1]input1!U26</f>
        <v>1</v>
      </c>
      <c r="V26" s="61" t="n">
        <f aca="false">[1]input1!V26</f>
        <v>3</v>
      </c>
      <c r="W26" s="61" t="n">
        <f aca="false">[1]input1!W26</f>
        <v>1</v>
      </c>
      <c r="X26" s="61" t="n">
        <f aca="false">[1]input1!X26</f>
        <v>1</v>
      </c>
      <c r="Y26" s="64" t="n">
        <f aca="false">[1]input1!Y26</f>
        <v>3</v>
      </c>
      <c r="Z26" s="65" t="n">
        <f aca="false">[1]input1!Z26</f>
        <v>3</v>
      </c>
      <c r="AA26" s="61" t="n">
        <f aca="false">[1]input1!AA26</f>
        <v>1</v>
      </c>
      <c r="AB26" s="61" t="n">
        <f aca="false">[1]input1!AB26</f>
        <v>1</v>
      </c>
      <c r="AC26" s="61" t="n">
        <f aca="false">[1]input1!AC26</f>
        <v>1</v>
      </c>
      <c r="AD26" s="64" t="n">
        <f aca="false">[1]input1!AD26</f>
        <v>3</v>
      </c>
      <c r="AE26" s="45" t="n">
        <f aca="false">(H26+M26+R26+U26+AC26)-5</f>
        <v>1</v>
      </c>
      <c r="AF26" s="45" t="n">
        <f aca="false">IF(AE26=0,"0",AE26)</f>
        <v>1</v>
      </c>
      <c r="AG26" s="45" t="n">
        <f aca="false">IF(L26=3,1,IF(L26=2,2,IF(L26=1,3)))</f>
        <v>1</v>
      </c>
      <c r="AH26" s="45" t="n">
        <f aca="false">(J26+AG26+Q26+W26+AA26)-5</f>
        <v>0</v>
      </c>
      <c r="AI26" s="45" t="str">
        <f aca="false">IF(AH26=0,"0",AH26)</f>
        <v>0</v>
      </c>
      <c r="AJ26" s="45" t="n">
        <f aca="false">IF(Z26=3,1,IF(Z26=2,2,IF(Z26=1,3)))</f>
        <v>1</v>
      </c>
      <c r="AK26" s="45" t="n">
        <f aca="false">IF(AD26=3,1,IF(AD26=2,2,IF(AD26=1,3)))</f>
        <v>1</v>
      </c>
      <c r="AL26" s="45" t="n">
        <f aca="false">(G26+O26+T26+AJ26+AK26)-5</f>
        <v>0</v>
      </c>
      <c r="AM26" s="45" t="str">
        <f aca="false">IF(AL26=0,"0",AL26)</f>
        <v>0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0</v>
      </c>
      <c r="AQ26" s="45" t="str">
        <f aca="false">IF(AP26=0,"0",AP26)</f>
        <v>0</v>
      </c>
      <c r="AR26" s="45" t="n">
        <f aca="false">(F26+I26+N26+V26+Y26)-5</f>
        <v>8</v>
      </c>
      <c r="AS26" s="45" t="n">
        <f aca="false">IF(AR26=0,"0",AR26)</f>
        <v>8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str">
        <f aca="false">input1!C27</f>
        <v>27164</v>
      </c>
      <c r="D27" s="164" t="str">
        <f aca="false">input1!D27</f>
        <v>นางสาวศภิติภา  นันต๊ะคุม</v>
      </c>
      <c r="E27" s="145" t="n">
        <f aca="false">[1]input1!E27</f>
        <v>2</v>
      </c>
      <c r="F27" s="55" t="n">
        <f aca="false">[1]input1!F27</f>
        <v>3</v>
      </c>
      <c r="G27" s="61" t="n">
        <f aca="false">[1]input1!G27</f>
        <v>1</v>
      </c>
      <c r="H27" s="61" t="n">
        <f aca="false">[1]input1!H27</f>
        <v>1</v>
      </c>
      <c r="I27" s="61" t="n">
        <f aca="false">[1]input1!I27</f>
        <v>3</v>
      </c>
      <c r="J27" s="62" t="n">
        <f aca="false">[1]input1!J27</f>
        <v>1</v>
      </c>
      <c r="K27" s="63" t="n">
        <f aca="false">[1]input1!K27</f>
        <v>1</v>
      </c>
      <c r="L27" s="61" t="n">
        <f aca="false">[1]input1!L27</f>
        <v>3</v>
      </c>
      <c r="M27" s="61" t="n">
        <f aca="false">[1]input1!M27</f>
        <v>1</v>
      </c>
      <c r="N27" s="61" t="n">
        <f aca="false">[1]input1!N27</f>
        <v>3</v>
      </c>
      <c r="O27" s="64" t="n">
        <f aca="false">[1]input1!O27</f>
        <v>1</v>
      </c>
      <c r="P27" s="65" t="n">
        <f aca="false">[1]input1!P27</f>
        <v>3</v>
      </c>
      <c r="Q27" s="61" t="n">
        <f aca="false">[1]input1!Q27</f>
        <v>1</v>
      </c>
      <c r="R27" s="61" t="n">
        <f aca="false">[1]input1!R27</f>
        <v>1</v>
      </c>
      <c r="S27" s="61" t="n">
        <f aca="false">[1]input1!S27</f>
        <v>3</v>
      </c>
      <c r="T27" s="62" t="n">
        <f aca="false">[1]input1!T27</f>
        <v>1</v>
      </c>
      <c r="U27" s="63" t="n">
        <f aca="false">[1]input1!U27</f>
        <v>1</v>
      </c>
      <c r="V27" s="61" t="n">
        <f aca="false">[1]input1!V27</f>
        <v>3</v>
      </c>
      <c r="W27" s="61" t="n">
        <f aca="false">[1]input1!W27</f>
        <v>1</v>
      </c>
      <c r="X27" s="61" t="n">
        <f aca="false">[1]input1!X27</f>
        <v>1</v>
      </c>
      <c r="Y27" s="64" t="n">
        <f aca="false">[1]input1!Y27</f>
        <v>3</v>
      </c>
      <c r="Z27" s="65" t="n">
        <f aca="false">[1]input1!Z27</f>
        <v>1</v>
      </c>
      <c r="AA27" s="61" t="n">
        <f aca="false">[1]input1!AA27</f>
        <v>1</v>
      </c>
      <c r="AB27" s="61" t="n">
        <f aca="false">[1]input1!AB27</f>
        <v>3</v>
      </c>
      <c r="AC27" s="61" t="n">
        <f aca="false">[1]input1!AC27</f>
        <v>1</v>
      </c>
      <c r="AD27" s="64" t="n">
        <f aca="false">[1]input1!AD27</f>
        <v>3</v>
      </c>
      <c r="AE27" s="45" t="n">
        <f aca="false">(H27+M27+R27+U27+AC27)-5</f>
        <v>0</v>
      </c>
      <c r="AF27" s="45" t="str">
        <f aca="false">IF(AE27=0,"0",AE27)</f>
        <v>0</v>
      </c>
      <c r="AG27" s="45" t="n">
        <f aca="false">IF(L27=3,1,IF(L27=2,2,IF(L27=1,3)))</f>
        <v>1</v>
      </c>
      <c r="AH27" s="45" t="n">
        <f aca="false">(J27+AG27+Q27+W27+AA27)-5</f>
        <v>0</v>
      </c>
      <c r="AI27" s="45" t="str">
        <f aca="false">IF(AH27=0,"0",AH27)</f>
        <v>0</v>
      </c>
      <c r="AJ27" s="45" t="n">
        <f aca="false">IF(Z27=3,1,IF(Z27=2,2,IF(Z27=1,3)))</f>
        <v>3</v>
      </c>
      <c r="AK27" s="45" t="n">
        <f aca="false">IF(AD27=3,1,IF(AD27=2,2,IF(AD27=1,3)))</f>
        <v>1</v>
      </c>
      <c r="AL27" s="45" t="n">
        <f aca="false">(G27+O27+T27+AJ27+AK27)-5</f>
        <v>2</v>
      </c>
      <c r="AM27" s="45" t="n">
        <f aca="false">IF(AL27=0,"0",AL27)</f>
        <v>2</v>
      </c>
      <c r="AN27" s="45" t="n">
        <f aca="false">IF(P27=3,1,IF(P27=2,2,IF(P27=1,3)))</f>
        <v>1</v>
      </c>
      <c r="AO27" s="45" t="n">
        <f aca="false">IF(S27=3,1,IF(S27=2,2,IF(S27=1,3)))</f>
        <v>1</v>
      </c>
      <c r="AP27" s="45" t="n">
        <f aca="false">(K27+AN27+AO27+X27+AB27)-5</f>
        <v>2</v>
      </c>
      <c r="AQ27" s="45" t="n">
        <f aca="false">IF(AP27=0,"0",AP27)</f>
        <v>2</v>
      </c>
      <c r="AR27" s="45" t="n">
        <f aca="false">(F27+I27+N27+V27+Y27)-5</f>
        <v>10</v>
      </c>
      <c r="AS27" s="45" t="n">
        <f aca="false">IF(AR27=0,"0",AR27)</f>
        <v>10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str">
        <f aca="false">input1!C28</f>
        <v>27193</v>
      </c>
      <c r="D28" s="164" t="str">
        <f aca="false">input1!D28</f>
        <v>นางสาวณัฐณิชา  แก้วประภา</v>
      </c>
      <c r="E28" s="145" t="n">
        <f aca="false">[1]input1!E28</f>
        <v>2</v>
      </c>
      <c r="F28" s="65" t="n">
        <f aca="false">[1]input1!F28</f>
        <v>3</v>
      </c>
      <c r="G28" s="61" t="n">
        <f aca="false">[1]input1!G28</f>
        <v>3</v>
      </c>
      <c r="H28" s="61" t="n">
        <f aca="false">[1]input1!H28</f>
        <v>2</v>
      </c>
      <c r="I28" s="61" t="n">
        <f aca="false">[1]input1!I28</f>
        <v>3</v>
      </c>
      <c r="J28" s="62" t="n">
        <f aca="false">[1]input1!J28</f>
        <v>1</v>
      </c>
      <c r="K28" s="63" t="n">
        <f aca="false">[1]input1!K28</f>
        <v>2</v>
      </c>
      <c r="L28" s="61" t="n">
        <f aca="false">[1]input1!L28</f>
        <v>3</v>
      </c>
      <c r="M28" s="61" t="n">
        <f aca="false">[1]input1!M28</f>
        <v>1</v>
      </c>
      <c r="N28" s="61" t="n">
        <f aca="false">[1]input1!N28</f>
        <v>3</v>
      </c>
      <c r="O28" s="64" t="n">
        <f aca="false">[1]input1!O28</f>
        <v>2</v>
      </c>
      <c r="P28" s="65" t="n">
        <f aca="false">[1]input1!P28</f>
        <v>3</v>
      </c>
      <c r="Q28" s="61" t="n">
        <f aca="false">[1]input1!Q28</f>
        <v>1</v>
      </c>
      <c r="R28" s="61" t="n">
        <f aca="false">[1]input1!R28</f>
        <v>1</v>
      </c>
      <c r="S28" s="61" t="n">
        <f aca="false">[1]input1!S28</f>
        <v>3</v>
      </c>
      <c r="T28" s="62" t="n">
        <f aca="false">[1]input1!T28</f>
        <v>1</v>
      </c>
      <c r="U28" s="63" t="n">
        <f aca="false">[1]input1!U28</f>
        <v>1</v>
      </c>
      <c r="V28" s="61" t="n">
        <f aca="false">[1]input1!V28</f>
        <v>3</v>
      </c>
      <c r="W28" s="61" t="n">
        <f aca="false">[1]input1!W28</f>
        <v>1</v>
      </c>
      <c r="X28" s="61" t="n">
        <f aca="false">[1]input1!X28</f>
        <v>1</v>
      </c>
      <c r="Y28" s="64" t="n">
        <f aca="false">[1]input1!Y28</f>
        <v>3</v>
      </c>
      <c r="Z28" s="65" t="n">
        <f aca="false">[1]input1!Z28</f>
        <v>2</v>
      </c>
      <c r="AA28" s="61" t="n">
        <f aca="false">[1]input1!AA28</f>
        <v>1</v>
      </c>
      <c r="AB28" s="61" t="n">
        <f aca="false">[1]input1!AB28</f>
        <v>3</v>
      </c>
      <c r="AC28" s="61" t="n">
        <f aca="false">[1]input1!AC28</f>
        <v>3</v>
      </c>
      <c r="AD28" s="64" t="n">
        <f aca="false">[1]input1!AD28</f>
        <v>3</v>
      </c>
      <c r="AE28" s="45" t="n">
        <f aca="false">(H28+M28+R28+U28+AC28)-5</f>
        <v>3</v>
      </c>
      <c r="AF28" s="45" t="n">
        <f aca="false">IF(AE28=0,"0",AE28)</f>
        <v>3</v>
      </c>
      <c r="AG28" s="45" t="n">
        <f aca="false">IF(L28=3,1,IF(L28=2,2,IF(L28=1,3)))</f>
        <v>1</v>
      </c>
      <c r="AH28" s="45" t="n">
        <f aca="false">(J28+AG28+Q28+W28+AA28)-5</f>
        <v>0</v>
      </c>
      <c r="AI28" s="45" t="str">
        <f aca="false">IF(AH28=0,"0",AH28)</f>
        <v>0</v>
      </c>
      <c r="AJ28" s="45" t="n">
        <f aca="false">IF(Z28=3,1,IF(Z28=2,2,IF(Z28=1,3)))</f>
        <v>2</v>
      </c>
      <c r="AK28" s="45" t="n">
        <f aca="false">IF(AD28=3,1,IF(AD28=2,2,IF(AD28=1,3)))</f>
        <v>1</v>
      </c>
      <c r="AL28" s="45" t="n">
        <f aca="false">(G28+O28+T28+AJ28+AK28)-5</f>
        <v>4</v>
      </c>
      <c r="AM28" s="45" t="n">
        <f aca="false">IF(AL28=0,"0",AL28)</f>
        <v>4</v>
      </c>
      <c r="AN28" s="45" t="n">
        <f aca="false">IF(P28=3,1,IF(P28=2,2,IF(P28=1,3)))</f>
        <v>1</v>
      </c>
      <c r="AO28" s="45" t="n">
        <f aca="false">IF(S28=3,1,IF(S28=2,2,IF(S28=1,3)))</f>
        <v>1</v>
      </c>
      <c r="AP28" s="45" t="n">
        <f aca="false">(K28+AN28+AO28+X28+AB28)-5</f>
        <v>3</v>
      </c>
      <c r="AQ28" s="45" t="n">
        <f aca="false">IF(AP28=0,"0",AP28)</f>
        <v>3</v>
      </c>
      <c r="AR28" s="45" t="n">
        <f aca="false">(F28+I28+N28+V28+Y28)-5</f>
        <v>10</v>
      </c>
      <c r="AS28" s="45" t="n">
        <f aca="false">IF(AR28=0,"0",AR28)</f>
        <v>10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str">
        <f aca="false">input1!C29</f>
        <v>27197</v>
      </c>
      <c r="D29" s="164" t="str">
        <f aca="false">input1!D29</f>
        <v>นางสาวนิจวิภา  ธะดวงสอน</v>
      </c>
      <c r="E29" s="145" t="n">
        <f aca="false">[1]input1!E29</f>
        <v>2</v>
      </c>
      <c r="F29" s="65"/>
      <c r="G29" s="61"/>
      <c r="H29" s="61"/>
      <c r="I29" s="61"/>
      <c r="J29" s="62"/>
      <c r="K29" s="63"/>
      <c r="L29" s="61"/>
      <c r="M29" s="61"/>
      <c r="N29" s="61"/>
      <c r="O29" s="64"/>
      <c r="P29" s="65"/>
      <c r="Q29" s="61"/>
      <c r="R29" s="61"/>
      <c r="S29" s="61"/>
      <c r="T29" s="62"/>
      <c r="U29" s="63"/>
      <c r="V29" s="61"/>
      <c r="W29" s="61"/>
      <c r="X29" s="61"/>
      <c r="Y29" s="64"/>
      <c r="Z29" s="65"/>
      <c r="AA29" s="61"/>
      <c r="AB29" s="61"/>
      <c r="AC29" s="61"/>
      <c r="AD29" s="6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str">
        <f aca="false">input1!C30</f>
        <v>27204</v>
      </c>
      <c r="D30" s="164" t="str">
        <f aca="false">input1!D30</f>
        <v>นางสาวภีรภัทร  คำวัง</v>
      </c>
      <c r="E30" s="145" t="n">
        <f aca="false">[1]input1!E30</f>
        <v>2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str">
        <f aca="false">input1!C31</f>
        <v>27248</v>
      </c>
      <c r="D31" s="164" t="str">
        <f aca="false">input1!D31</f>
        <v>นางสาววทิยาพร  วงศ์ประสิทธิ์</v>
      </c>
      <c r="E31" s="145" t="n">
        <f aca="false">[1]input1!E31</f>
        <v>2</v>
      </c>
      <c r="F31" s="65" t="n">
        <f aca="false">[1]input1!F31</f>
        <v>3</v>
      </c>
      <c r="G31" s="61" t="n">
        <f aca="false">[1]input1!G31</f>
        <v>1</v>
      </c>
      <c r="H31" s="61" t="n">
        <f aca="false">[1]input1!H31</f>
        <v>1</v>
      </c>
      <c r="I31" s="61" t="n">
        <f aca="false">[1]input1!I31</f>
        <v>3</v>
      </c>
      <c r="J31" s="62" t="n">
        <f aca="false">[1]input1!J31</f>
        <v>1</v>
      </c>
      <c r="K31" s="63" t="n">
        <f aca="false">[1]input1!K31</f>
        <v>1</v>
      </c>
      <c r="L31" s="61" t="n">
        <f aca="false">[1]input1!L31</f>
        <v>3</v>
      </c>
      <c r="M31" s="61" t="n">
        <f aca="false">[1]input1!M31</f>
        <v>1</v>
      </c>
      <c r="N31" s="61" t="n">
        <f aca="false">[1]input1!N31</f>
        <v>3</v>
      </c>
      <c r="O31" s="64" t="n">
        <f aca="false">[1]input1!O31</f>
        <v>1</v>
      </c>
      <c r="P31" s="65" t="n">
        <f aca="false">[1]input1!P31</f>
        <v>3</v>
      </c>
      <c r="Q31" s="61" t="n">
        <f aca="false">[1]input1!Q31</f>
        <v>1</v>
      </c>
      <c r="R31" s="61" t="n">
        <f aca="false">[1]input1!R31</f>
        <v>1</v>
      </c>
      <c r="S31" s="61" t="n">
        <f aca="false">[1]input1!S31</f>
        <v>3</v>
      </c>
      <c r="T31" s="62" t="n">
        <f aca="false">[1]input1!T31</f>
        <v>1</v>
      </c>
      <c r="U31" s="63" t="n">
        <f aca="false">[1]input1!U31</f>
        <v>1</v>
      </c>
      <c r="V31" s="61" t="n">
        <f aca="false">[1]input1!V31</f>
        <v>3</v>
      </c>
      <c r="W31" s="61" t="n">
        <f aca="false">[1]input1!W31</f>
        <v>1</v>
      </c>
      <c r="X31" s="61" t="n">
        <f aca="false">[1]input1!X31</f>
        <v>1</v>
      </c>
      <c r="Y31" s="64" t="n">
        <f aca="false">[1]input1!Y31</f>
        <v>3</v>
      </c>
      <c r="Z31" s="65" t="n">
        <f aca="false">[1]input1!Z31</f>
        <v>3</v>
      </c>
      <c r="AA31" s="61" t="n">
        <f aca="false">[1]input1!AA31</f>
        <v>1</v>
      </c>
      <c r="AB31" s="61" t="n">
        <f aca="false">[1]input1!AB31</f>
        <v>3</v>
      </c>
      <c r="AC31" s="61" t="n">
        <f aca="false">[1]input1!AC31</f>
        <v>1</v>
      </c>
      <c r="AD31" s="64" t="n">
        <f aca="false">[1]input1!AD31</f>
        <v>3</v>
      </c>
      <c r="AE31" s="45" t="n">
        <f aca="false">(H31+M31+R31+U31+AC31)-5</f>
        <v>0</v>
      </c>
      <c r="AF31" s="45" t="str">
        <f aca="false">IF(AE31=0,"0",AE31)</f>
        <v>0</v>
      </c>
      <c r="AG31" s="45" t="n">
        <f aca="false">IF(L31=3,1,IF(L31=2,2,IF(L31=1,3)))</f>
        <v>1</v>
      </c>
      <c r="AH31" s="45" t="n">
        <f aca="false">(J31+AG31+Q31+W31+AA31)-5</f>
        <v>0</v>
      </c>
      <c r="AI31" s="45" t="str">
        <f aca="false">IF(AH31=0,"0",AH31)</f>
        <v>0</v>
      </c>
      <c r="AJ31" s="45" t="n">
        <f aca="false">IF(Z31=3,1,IF(Z31=2,2,IF(Z31=1,3)))</f>
        <v>1</v>
      </c>
      <c r="AK31" s="45" t="n">
        <f aca="false">IF(AD31=3,1,IF(AD31=2,2,IF(AD31=1,3)))</f>
        <v>1</v>
      </c>
      <c r="AL31" s="45" t="n">
        <f aca="false">(G31+O31+T31+AJ31+AK31)-5</f>
        <v>0</v>
      </c>
      <c r="AM31" s="45" t="str">
        <f aca="false">IF(AL31=0,"0",AL31)</f>
        <v>0</v>
      </c>
      <c r="AN31" s="45" t="n">
        <f aca="false">IF(P31=3,1,IF(P31=2,2,IF(P31=1,3)))</f>
        <v>1</v>
      </c>
      <c r="AO31" s="45" t="n">
        <f aca="false">IF(S31=3,1,IF(S31=2,2,IF(S31=1,3)))</f>
        <v>1</v>
      </c>
      <c r="AP31" s="45" t="n">
        <f aca="false">(K31+AN31+AO31+X31+AB31)-5</f>
        <v>2</v>
      </c>
      <c r="AQ31" s="45" t="n">
        <f aca="false">IF(AP31=0,"0",AP31)</f>
        <v>2</v>
      </c>
      <c r="AR31" s="45" t="n">
        <f aca="false">(F31+I31+N31+V31+Y31)-5</f>
        <v>10</v>
      </c>
      <c r="AS31" s="45" t="n">
        <f aca="false">IF(AR31=0,"0",AR31)</f>
        <v>10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str">
        <f aca="false">input1!C32</f>
        <v>27251</v>
      </c>
      <c r="D32" s="164" t="str">
        <f aca="false">input1!D32</f>
        <v>นางสาวสารวดี  กระเทศ</v>
      </c>
      <c r="E32" s="145" t="n">
        <f aca="false">[1]input1!E32</f>
        <v>2</v>
      </c>
      <c r="F32" s="131" t="n">
        <f aca="false">[1]input1!F32</f>
        <v>3</v>
      </c>
      <c r="G32" s="129" t="n">
        <f aca="false">[1]input1!G32</f>
        <v>1</v>
      </c>
      <c r="H32" s="129" t="n">
        <f aca="false">[1]input1!H32</f>
        <v>1</v>
      </c>
      <c r="I32" s="129" t="n">
        <f aca="false">[1]input1!I32</f>
        <v>3</v>
      </c>
      <c r="J32" s="130" t="n">
        <f aca="false">[1]input1!J32</f>
        <v>1</v>
      </c>
      <c r="K32" s="131" t="n">
        <f aca="false">[1]input1!K32</f>
        <v>1</v>
      </c>
      <c r="L32" s="129" t="n">
        <f aca="false">[1]input1!L32</f>
        <v>3</v>
      </c>
      <c r="M32" s="129" t="n">
        <f aca="false">[1]input1!M32</f>
        <v>1</v>
      </c>
      <c r="N32" s="129" t="n">
        <f aca="false">[1]input1!N32</f>
        <v>3</v>
      </c>
      <c r="O32" s="132" t="n">
        <f aca="false">[1]input1!O32</f>
        <v>1</v>
      </c>
      <c r="P32" s="128" t="n">
        <f aca="false">[1]input1!P32</f>
        <v>3</v>
      </c>
      <c r="Q32" s="129" t="n">
        <f aca="false">[1]input1!Q32</f>
        <v>1</v>
      </c>
      <c r="R32" s="129" t="n">
        <f aca="false">[1]input1!R32</f>
        <v>1</v>
      </c>
      <c r="S32" s="129" t="n">
        <f aca="false">[1]input1!S32</f>
        <v>3</v>
      </c>
      <c r="T32" s="130" t="n">
        <f aca="false">[1]input1!T32</f>
        <v>1</v>
      </c>
      <c r="U32" s="131" t="n">
        <f aca="false">[1]input1!U32</f>
        <v>1</v>
      </c>
      <c r="V32" s="129" t="n">
        <f aca="false">[1]input1!V32</f>
        <v>3</v>
      </c>
      <c r="W32" s="129" t="n">
        <f aca="false">[1]input1!W32</f>
        <v>1</v>
      </c>
      <c r="X32" s="129" t="n">
        <f aca="false">[1]input1!X32</f>
        <v>1</v>
      </c>
      <c r="Y32" s="132" t="n">
        <f aca="false">[1]input1!Y32</f>
        <v>3</v>
      </c>
      <c r="Z32" s="128" t="n">
        <f aca="false">[1]input1!Z32</f>
        <v>3</v>
      </c>
      <c r="AA32" s="129" t="n">
        <f aca="false">[1]input1!AA32</f>
        <v>1</v>
      </c>
      <c r="AB32" s="129" t="n">
        <f aca="false">[1]input1!AB32</f>
        <v>1</v>
      </c>
      <c r="AC32" s="129" t="n">
        <f aca="false">[1]input1!AC32</f>
        <v>1</v>
      </c>
      <c r="AD32" s="64" t="n">
        <f aca="false">[1]input1!AD32</f>
        <v>3</v>
      </c>
      <c r="AE32" s="45" t="n">
        <f aca="false">(H32+M32+R32+U32+AC32)-5</f>
        <v>0</v>
      </c>
      <c r="AF32" s="45" t="str">
        <f aca="false">IF(AE32=0,"0",AE32)</f>
        <v>0</v>
      </c>
      <c r="AG32" s="45" t="n">
        <f aca="false">IF(L32=3,1,IF(L32=2,2,IF(L32=1,3)))</f>
        <v>1</v>
      </c>
      <c r="AH32" s="45" t="n">
        <f aca="false">(J32+AG32+Q32+W32+AA32)-5</f>
        <v>0</v>
      </c>
      <c r="AI32" s="45" t="str">
        <f aca="false">IF(AH32=0,"0",AH32)</f>
        <v>0</v>
      </c>
      <c r="AJ32" s="45" t="n">
        <f aca="false">IF(Z32=3,1,IF(Z32=2,2,IF(Z32=1,3)))</f>
        <v>1</v>
      </c>
      <c r="AK32" s="45" t="n">
        <f aca="false">IF(AD32=3,1,IF(AD32=2,2,IF(AD32=1,3)))</f>
        <v>1</v>
      </c>
      <c r="AL32" s="45" t="n">
        <f aca="false">(G32+O32+T32+AJ32+AK32)-5</f>
        <v>0</v>
      </c>
      <c r="AM32" s="45" t="str">
        <f aca="false">IF(AL32=0,"0",AL32)</f>
        <v>0</v>
      </c>
      <c r="AN32" s="45" t="n">
        <f aca="false">IF(P32=3,1,IF(P32=2,2,IF(P32=1,3)))</f>
        <v>1</v>
      </c>
      <c r="AO32" s="45" t="n">
        <f aca="false">IF(S32=3,1,IF(S32=2,2,IF(S32=1,3)))</f>
        <v>1</v>
      </c>
      <c r="AP32" s="45" t="n">
        <f aca="false">(K32+AN32+AO32+X32+AB32)-5</f>
        <v>0</v>
      </c>
      <c r="AQ32" s="45" t="str">
        <f aca="false">IF(AP32=0,"0",AP32)</f>
        <v>0</v>
      </c>
      <c r="AR32" s="45" t="n">
        <f aca="false">(F32+I32+N32+V32+Y32)-5</f>
        <v>10</v>
      </c>
      <c r="AS32" s="45" t="n">
        <f aca="false">IF(AR32=0,"0",AR32)</f>
        <v>10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str">
        <f aca="false">input1!C33</f>
        <v>27252</v>
      </c>
      <c r="D33" s="164" t="str">
        <f aca="false">input1!D33</f>
        <v>นางสาวสุชัญญา  ทาทอง</v>
      </c>
      <c r="E33" s="145" t="n">
        <f aca="false">[1]input1!E33</f>
        <v>2</v>
      </c>
      <c r="F33" s="131" t="n">
        <f aca="false">[1]input1!F33</f>
        <v>3</v>
      </c>
      <c r="G33" s="129" t="n">
        <f aca="false">[1]input1!G33</f>
        <v>1</v>
      </c>
      <c r="H33" s="129" t="n">
        <f aca="false">[1]input1!H33</f>
        <v>1</v>
      </c>
      <c r="I33" s="129" t="n">
        <f aca="false">[1]input1!I33</f>
        <v>3</v>
      </c>
      <c r="J33" s="130" t="n">
        <f aca="false">[1]input1!J33</f>
        <v>1</v>
      </c>
      <c r="K33" s="131" t="n">
        <f aca="false">[1]input1!K33</f>
        <v>1</v>
      </c>
      <c r="L33" s="129" t="n">
        <f aca="false">[1]input1!L33</f>
        <v>3</v>
      </c>
      <c r="M33" s="129" t="n">
        <f aca="false">[1]input1!M33</f>
        <v>1</v>
      </c>
      <c r="N33" s="129" t="n">
        <f aca="false">[1]input1!N33</f>
        <v>3</v>
      </c>
      <c r="O33" s="132" t="n">
        <f aca="false">[1]input1!O33</f>
        <v>1</v>
      </c>
      <c r="P33" s="128" t="n">
        <f aca="false">[1]input1!P33</f>
        <v>3</v>
      </c>
      <c r="Q33" s="129" t="n">
        <f aca="false">[1]input1!Q33</f>
        <v>1</v>
      </c>
      <c r="R33" s="129" t="n">
        <f aca="false">[1]input1!R33</f>
        <v>1</v>
      </c>
      <c r="S33" s="129" t="n">
        <f aca="false">[1]input1!S33</f>
        <v>3</v>
      </c>
      <c r="T33" s="130" t="n">
        <f aca="false">[1]input1!T33</f>
        <v>1</v>
      </c>
      <c r="U33" s="131" t="n">
        <f aca="false">[1]input1!U33</f>
        <v>1</v>
      </c>
      <c r="V33" s="129" t="n">
        <f aca="false">[1]input1!V33</f>
        <v>3</v>
      </c>
      <c r="W33" s="129" t="n">
        <f aca="false">[1]input1!W33</f>
        <v>1</v>
      </c>
      <c r="X33" s="129" t="n">
        <f aca="false">[1]input1!X33</f>
        <v>1</v>
      </c>
      <c r="Y33" s="132" t="n">
        <f aca="false">[1]input1!Y33</f>
        <v>3</v>
      </c>
      <c r="Z33" s="128" t="n">
        <f aca="false">[1]input1!Z33</f>
        <v>3</v>
      </c>
      <c r="AA33" s="129" t="n">
        <f aca="false">[1]input1!AA33</f>
        <v>1</v>
      </c>
      <c r="AB33" s="129" t="n">
        <f aca="false">[1]input1!AB33</f>
        <v>1</v>
      </c>
      <c r="AC33" s="129" t="n">
        <f aca="false">[1]input1!AC33</f>
        <v>3</v>
      </c>
      <c r="AD33" s="64" t="n">
        <f aca="false">[1]input1!AD33</f>
        <v>3</v>
      </c>
      <c r="AE33" s="45" t="n">
        <f aca="false">(H33+M33+R33+U33+AC33)-5</f>
        <v>2</v>
      </c>
      <c r="AF33" s="45" t="n">
        <f aca="false">IF(AE33=0,"0",AE33)</f>
        <v>2</v>
      </c>
      <c r="AG33" s="45" t="n">
        <f aca="false">IF(L33=3,1,IF(L33=2,2,IF(L33=1,3)))</f>
        <v>1</v>
      </c>
      <c r="AH33" s="45" t="n">
        <f aca="false">(J33+AG33+Q33+W33+AA33)-5</f>
        <v>0</v>
      </c>
      <c r="AI33" s="45" t="str">
        <f aca="false">IF(AH33=0,"0",AH33)</f>
        <v>0</v>
      </c>
      <c r="AJ33" s="45" t="n">
        <f aca="false">IF(Z33=3,1,IF(Z33=2,2,IF(Z33=1,3)))</f>
        <v>1</v>
      </c>
      <c r="AK33" s="45" t="n">
        <f aca="false">IF(AD33=3,1,IF(AD33=2,2,IF(AD33=1,3)))</f>
        <v>1</v>
      </c>
      <c r="AL33" s="45" t="n">
        <f aca="false">(G33+O33+T33+AJ33+AK33)-5</f>
        <v>0</v>
      </c>
      <c r="AM33" s="45" t="str">
        <f aca="false">IF(AL33=0,"0",AL33)</f>
        <v>0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0</v>
      </c>
      <c r="AQ33" s="45" t="str">
        <f aca="false">IF(AP33=0,"0",AP33)</f>
        <v>0</v>
      </c>
      <c r="AR33" s="45" t="n">
        <f aca="false">(F33+I33+N33+V33+Y33)-5</f>
        <v>10</v>
      </c>
      <c r="AS33" s="45" t="n">
        <f aca="false">IF(AR33=0,"0",AR33)</f>
        <v>10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str">
        <f aca="false">input1!C34</f>
        <v>27257</v>
      </c>
      <c r="D34" s="164" t="str">
        <f aca="false">input1!D34</f>
        <v>นางสาวอวิกา  ตันกูล</v>
      </c>
      <c r="E34" s="145" t="n">
        <f aca="false">[1]input1!E34</f>
        <v>2</v>
      </c>
      <c r="F34" s="131" t="n">
        <f aca="false">[1]input1!F34</f>
        <v>3</v>
      </c>
      <c r="G34" s="129" t="n">
        <f aca="false">[1]input1!G34</f>
        <v>1</v>
      </c>
      <c r="H34" s="129" t="n">
        <f aca="false">[1]input1!H34</f>
        <v>1</v>
      </c>
      <c r="I34" s="129" t="n">
        <f aca="false">[1]input1!I34</f>
        <v>2</v>
      </c>
      <c r="J34" s="130" t="n">
        <f aca="false">[1]input1!J34</f>
        <v>1</v>
      </c>
      <c r="K34" s="131" t="n">
        <f aca="false">[1]input1!K34</f>
        <v>1</v>
      </c>
      <c r="L34" s="129" t="n">
        <f aca="false">[1]input1!L34</f>
        <v>3</v>
      </c>
      <c r="M34" s="129" t="n">
        <f aca="false">[1]input1!M34</f>
        <v>1</v>
      </c>
      <c r="N34" s="129" t="n">
        <f aca="false">[1]input1!N34</f>
        <v>3</v>
      </c>
      <c r="O34" s="132" t="n">
        <f aca="false">[1]input1!O34</f>
        <v>1</v>
      </c>
      <c r="P34" s="128" t="n">
        <f aca="false">[1]input1!P34</f>
        <v>3</v>
      </c>
      <c r="Q34" s="129" t="n">
        <f aca="false">[1]input1!Q34</f>
        <v>1</v>
      </c>
      <c r="R34" s="129" t="n">
        <f aca="false">[1]input1!R34</f>
        <v>1</v>
      </c>
      <c r="S34" s="129" t="n">
        <f aca="false">[1]input1!S34</f>
        <v>2</v>
      </c>
      <c r="T34" s="130" t="n">
        <f aca="false">[1]input1!T34</f>
        <v>1</v>
      </c>
      <c r="U34" s="131" t="n">
        <f aca="false">[1]input1!U34</f>
        <v>1</v>
      </c>
      <c r="V34" s="129" t="n">
        <f aca="false">[1]input1!V34</f>
        <v>3</v>
      </c>
      <c r="W34" s="129" t="n">
        <f aca="false">[1]input1!W34</f>
        <v>1</v>
      </c>
      <c r="X34" s="129" t="n">
        <f aca="false">[1]input1!X34</f>
        <v>1</v>
      </c>
      <c r="Y34" s="132" t="n">
        <f aca="false">[1]input1!Y34</f>
        <v>3</v>
      </c>
      <c r="Z34" s="128" t="n">
        <f aca="false">[1]input1!Z34</f>
        <v>3</v>
      </c>
      <c r="AA34" s="129" t="n">
        <f aca="false">[1]input1!AA34</f>
        <v>1</v>
      </c>
      <c r="AB34" s="129" t="n">
        <f aca="false">[1]input1!AB34</f>
        <v>3</v>
      </c>
      <c r="AC34" s="129" t="n">
        <f aca="false">[1]input1!AC34</f>
        <v>1</v>
      </c>
      <c r="AD34" s="64" t="n">
        <f aca="false">[1]input1!AD34</f>
        <v>3</v>
      </c>
      <c r="AE34" s="45" t="n">
        <f aca="false">(H34+M34+R34+U34+AC34)-5</f>
        <v>0</v>
      </c>
      <c r="AF34" s="45" t="str">
        <f aca="false">IF(AE34=0,"0",AE34)</f>
        <v>0</v>
      </c>
      <c r="AG34" s="45" t="n">
        <f aca="false">IF(L34=3,1,IF(L34=2,2,IF(L34=1,3)))</f>
        <v>1</v>
      </c>
      <c r="AH34" s="45" t="n">
        <f aca="false">(J34+AG34+Q34+W34+AA34)-5</f>
        <v>0</v>
      </c>
      <c r="AI34" s="45" t="str">
        <f aca="false">IF(AH34=0,"0",AH34)</f>
        <v>0</v>
      </c>
      <c r="AJ34" s="45" t="n">
        <f aca="false">IF(Z34=3,1,IF(Z34=2,2,IF(Z34=1,3)))</f>
        <v>1</v>
      </c>
      <c r="AK34" s="45" t="n">
        <f aca="false">IF(AD34=3,1,IF(AD34=2,2,IF(AD34=1,3)))</f>
        <v>1</v>
      </c>
      <c r="AL34" s="45" t="n">
        <f aca="false">(G34+O34+T34+AJ34+AK34)-5</f>
        <v>0</v>
      </c>
      <c r="AM34" s="45" t="str">
        <f aca="false">IF(AL34=0,"0",AL34)</f>
        <v>0</v>
      </c>
      <c r="AN34" s="45" t="n">
        <f aca="false">IF(P34=3,1,IF(P34=2,2,IF(P34=1,3)))</f>
        <v>1</v>
      </c>
      <c r="AO34" s="45" t="n">
        <f aca="false">IF(S34=3,1,IF(S34=2,2,IF(S34=1,3)))</f>
        <v>2</v>
      </c>
      <c r="AP34" s="45" t="n">
        <f aca="false">(K34+AN34+AO34+X34+AB34)-5</f>
        <v>3</v>
      </c>
      <c r="AQ34" s="45" t="n">
        <f aca="false">IF(AP34=0,"0",AP34)</f>
        <v>3</v>
      </c>
      <c r="AR34" s="45" t="n">
        <f aca="false">(F34+I34+N34+V34+Y34)-5</f>
        <v>9</v>
      </c>
      <c r="AS34" s="45" t="n">
        <f aca="false">IF(AR34=0,"0",AR34)</f>
        <v>9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str">
        <f aca="false">input1!C35</f>
        <v>27280</v>
      </c>
      <c r="D35" s="164" t="str">
        <f aca="false">input1!D35</f>
        <v>นางสาวจุฑาทิพย์  เมืองชุม</v>
      </c>
      <c r="E35" s="145" t="n">
        <f aca="false">[1]input1!E35</f>
        <v>2</v>
      </c>
      <c r="F35" s="131" t="n">
        <f aca="false">[1]input1!F35</f>
        <v>3</v>
      </c>
      <c r="G35" s="129" t="n">
        <f aca="false">[1]input1!G35</f>
        <v>1</v>
      </c>
      <c r="H35" s="129" t="n">
        <f aca="false">[1]input1!H35</f>
        <v>1</v>
      </c>
      <c r="I35" s="129" t="n">
        <f aca="false">[1]input1!I35</f>
        <v>3</v>
      </c>
      <c r="J35" s="130" t="n">
        <f aca="false">[1]input1!J35</f>
        <v>1</v>
      </c>
      <c r="K35" s="131" t="n">
        <f aca="false">[1]input1!K35</f>
        <v>1</v>
      </c>
      <c r="L35" s="129" t="n">
        <f aca="false">[1]input1!L35</f>
        <v>3</v>
      </c>
      <c r="M35" s="129" t="n">
        <f aca="false">[1]input1!M35</f>
        <v>1</v>
      </c>
      <c r="N35" s="129" t="n">
        <f aca="false">[1]input1!N35</f>
        <v>3</v>
      </c>
      <c r="O35" s="132" t="n">
        <f aca="false">[1]input1!O35</f>
        <v>1</v>
      </c>
      <c r="P35" s="128" t="n">
        <f aca="false">[1]input1!P35</f>
        <v>2</v>
      </c>
      <c r="Q35" s="129" t="n">
        <f aca="false">[1]input1!Q35</f>
        <v>1</v>
      </c>
      <c r="R35" s="129" t="n">
        <f aca="false">[1]input1!R35</f>
        <v>1</v>
      </c>
      <c r="S35" s="129" t="n">
        <f aca="false">[1]input1!S35</f>
        <v>3</v>
      </c>
      <c r="T35" s="130" t="n">
        <f aca="false">[1]input1!T35</f>
        <v>1</v>
      </c>
      <c r="U35" s="131" t="n">
        <f aca="false">[1]input1!U35</f>
        <v>1</v>
      </c>
      <c r="V35" s="129" t="n">
        <f aca="false">[1]input1!V35</f>
        <v>3</v>
      </c>
      <c r="W35" s="129" t="n">
        <f aca="false">[1]input1!W35</f>
        <v>1</v>
      </c>
      <c r="X35" s="129" t="n">
        <f aca="false">[1]input1!X35</f>
        <v>1</v>
      </c>
      <c r="Y35" s="132" t="n">
        <f aca="false">[1]input1!Y35</f>
        <v>3</v>
      </c>
      <c r="Z35" s="128" t="n">
        <f aca="false">[1]input1!Z35</f>
        <v>3</v>
      </c>
      <c r="AA35" s="129" t="n">
        <f aca="false">[1]input1!AA35</f>
        <v>1</v>
      </c>
      <c r="AB35" s="129" t="n">
        <f aca="false">[1]input1!AB35</f>
        <v>3</v>
      </c>
      <c r="AC35" s="129" t="n">
        <f aca="false">[1]input1!AC35</f>
        <v>1</v>
      </c>
      <c r="AD35" s="64" t="n">
        <f aca="false">[1]input1!AD35</f>
        <v>3</v>
      </c>
      <c r="AE35" s="45" t="n">
        <f aca="false">(H35+M35+R35+U35+AC35)-5</f>
        <v>0</v>
      </c>
      <c r="AF35" s="45" t="str">
        <f aca="false">IF(AE35=0,"0",AE35)</f>
        <v>0</v>
      </c>
      <c r="AG35" s="45" t="n">
        <f aca="false">IF(L35=3,1,IF(L35=2,2,IF(L35=1,3)))</f>
        <v>1</v>
      </c>
      <c r="AH35" s="45" t="n">
        <f aca="false">(J35+AG35+Q35+W35+AA35)-5</f>
        <v>0</v>
      </c>
      <c r="AI35" s="45" t="str">
        <f aca="false">IF(AH35=0,"0",AH35)</f>
        <v>0</v>
      </c>
      <c r="AJ35" s="45" t="n">
        <f aca="false">IF(Z35=3,1,IF(Z35=2,2,IF(Z35=1,3)))</f>
        <v>1</v>
      </c>
      <c r="AK35" s="45" t="n">
        <f aca="false">IF(AD35=3,1,IF(AD35=2,2,IF(AD35=1,3)))</f>
        <v>1</v>
      </c>
      <c r="AL35" s="45" t="n">
        <f aca="false">(G35+O35+T35+AJ35+AK35)-5</f>
        <v>0</v>
      </c>
      <c r="AM35" s="45" t="str">
        <f aca="false">IF(AL35=0,"0",AL35)</f>
        <v>0</v>
      </c>
      <c r="AN35" s="45" t="n">
        <f aca="false">IF(P35=3,1,IF(P35=2,2,IF(P35=1,3)))</f>
        <v>2</v>
      </c>
      <c r="AO35" s="45" t="n">
        <f aca="false">IF(S35=3,1,IF(S35=2,2,IF(S35=1,3)))</f>
        <v>1</v>
      </c>
      <c r="AP35" s="45" t="n">
        <f aca="false">(K35+AN35+AO35+X35+AB35)-5</f>
        <v>3</v>
      </c>
      <c r="AQ35" s="45" t="n">
        <f aca="false">IF(AP35=0,"0",AP35)</f>
        <v>3</v>
      </c>
      <c r="AR35" s="45" t="n">
        <f aca="false">(F35+I35+N35+V35+Y35)-5</f>
        <v>10</v>
      </c>
      <c r="AS35" s="45" t="n">
        <f aca="false">IF(AR35=0,"0",AR35)</f>
        <v>10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str">
        <f aca="false">input1!C36</f>
        <v>27288</v>
      </c>
      <c r="D36" s="164" t="str">
        <f aca="false">input1!D36</f>
        <v>นางสาวธัญญรัตน์  ศรีงาม</v>
      </c>
      <c r="E36" s="145" t="n">
        <f aca="false">[1]input1!E36</f>
        <v>2</v>
      </c>
      <c r="F36" s="131" t="n">
        <f aca="false">[1]input1!F36</f>
        <v>3</v>
      </c>
      <c r="G36" s="129" t="n">
        <f aca="false">[1]input1!G36</f>
        <v>1</v>
      </c>
      <c r="H36" s="129" t="n">
        <f aca="false">[1]input1!H36</f>
        <v>1</v>
      </c>
      <c r="I36" s="129" t="n">
        <f aca="false">[1]input1!I36</f>
        <v>3</v>
      </c>
      <c r="J36" s="130" t="n">
        <f aca="false">[1]input1!J36</f>
        <v>1</v>
      </c>
      <c r="K36" s="131" t="n">
        <f aca="false">[1]input1!K36</f>
        <v>1</v>
      </c>
      <c r="L36" s="129" t="n">
        <f aca="false">[1]input1!L36</f>
        <v>3</v>
      </c>
      <c r="M36" s="129" t="n">
        <f aca="false">[1]input1!M36</f>
        <v>2</v>
      </c>
      <c r="N36" s="129" t="n">
        <f aca="false">[1]input1!N36</f>
        <v>3</v>
      </c>
      <c r="O36" s="132" t="n">
        <f aca="false">[1]input1!O36</f>
        <v>1</v>
      </c>
      <c r="P36" s="128" t="n">
        <f aca="false">[1]input1!P36</f>
        <v>3</v>
      </c>
      <c r="Q36" s="129" t="n">
        <f aca="false">[1]input1!Q36</f>
        <v>1</v>
      </c>
      <c r="R36" s="129" t="n">
        <f aca="false">[1]input1!R36</f>
        <v>1</v>
      </c>
      <c r="S36" s="129" t="n">
        <f aca="false">[1]input1!S36</f>
        <v>3</v>
      </c>
      <c r="T36" s="130" t="n">
        <f aca="false">[1]input1!T36</f>
        <v>2</v>
      </c>
      <c r="U36" s="131" t="n">
        <f aca="false">[1]input1!U36</f>
        <v>2</v>
      </c>
      <c r="V36" s="129" t="n">
        <f aca="false">[1]input1!V36</f>
        <v>3</v>
      </c>
      <c r="W36" s="129" t="n">
        <f aca="false">[1]input1!W36</f>
        <v>1</v>
      </c>
      <c r="X36" s="129" t="n">
        <f aca="false">[1]input1!X36</f>
        <v>1</v>
      </c>
      <c r="Y36" s="132" t="n">
        <f aca="false">[1]input1!Y36</f>
        <v>3</v>
      </c>
      <c r="Z36" s="128" t="n">
        <f aca="false">[1]input1!Z36</f>
        <v>3</v>
      </c>
      <c r="AA36" s="129" t="n">
        <f aca="false">[1]input1!AA36</f>
        <v>1</v>
      </c>
      <c r="AB36" s="129" t="n">
        <f aca="false">[1]input1!AB36</f>
        <v>1</v>
      </c>
      <c r="AC36" s="129" t="n">
        <f aca="false">[1]input1!AC36</f>
        <v>2</v>
      </c>
      <c r="AD36" s="64" t="n">
        <f aca="false">[1]input1!AD36</f>
        <v>3</v>
      </c>
      <c r="AE36" s="45" t="n">
        <f aca="false">(H36+M36+R36+U36+AC36)-5</f>
        <v>3</v>
      </c>
      <c r="AF36" s="45" t="n">
        <f aca="false">IF(AE36=0,"0",AE36)</f>
        <v>3</v>
      </c>
      <c r="AG36" s="45" t="n">
        <f aca="false">IF(L36=3,1,IF(L36=2,2,IF(L36=1,3)))</f>
        <v>1</v>
      </c>
      <c r="AH36" s="45" t="n">
        <f aca="false">(J36+AG36+Q36+W36+AA36)-5</f>
        <v>0</v>
      </c>
      <c r="AI36" s="45" t="str">
        <f aca="false">IF(AH36=0,"0",AH36)</f>
        <v>0</v>
      </c>
      <c r="AJ36" s="45" t="n">
        <f aca="false">IF(Z36=3,1,IF(Z36=2,2,IF(Z36=1,3)))</f>
        <v>1</v>
      </c>
      <c r="AK36" s="45" t="n">
        <f aca="false">IF(AD36=3,1,IF(AD36=2,2,IF(AD36=1,3)))</f>
        <v>1</v>
      </c>
      <c r="AL36" s="45" t="n">
        <f aca="false">(G36+O36+T36+AJ36+AK36)-5</f>
        <v>1</v>
      </c>
      <c r="AM36" s="45" t="n">
        <f aca="false">IF(AL36=0,"0",AL36)</f>
        <v>1</v>
      </c>
      <c r="AN36" s="45" t="n">
        <f aca="false">IF(P36=3,1,IF(P36=2,2,IF(P36=1,3)))</f>
        <v>1</v>
      </c>
      <c r="AO36" s="45" t="n">
        <f aca="false">IF(S36=3,1,IF(S36=2,2,IF(S36=1,3)))</f>
        <v>1</v>
      </c>
      <c r="AP36" s="45" t="n">
        <f aca="false">(K36+AN36+AO36+X36+AB36)-5</f>
        <v>0</v>
      </c>
      <c r="AQ36" s="45" t="str">
        <f aca="false">IF(AP36=0,"0",AP36)</f>
        <v>0</v>
      </c>
      <c r="AR36" s="45" t="n">
        <f aca="false">(F36+I36+N36+V36+Y36)-5</f>
        <v>10</v>
      </c>
      <c r="AS36" s="45" t="n">
        <f aca="false">IF(AR36=0,"0",AR36)</f>
        <v>10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str">
        <f aca="false">input1!C37</f>
        <v>27295</v>
      </c>
      <c r="D37" s="164" t="str">
        <f aca="false">input1!D37</f>
        <v>นางสาวภัทรสุดา  ใฝ่จิต</v>
      </c>
      <c r="E37" s="145" t="n">
        <f aca="false">[1]input1!E37</f>
        <v>2</v>
      </c>
      <c r="F37" s="131" t="n">
        <f aca="false">[1]input1!F37</f>
        <v>2</v>
      </c>
      <c r="G37" s="129" t="n">
        <f aca="false">[1]input1!G37</f>
        <v>2</v>
      </c>
      <c r="H37" s="129" t="n">
        <f aca="false">[1]input1!H37</f>
        <v>3</v>
      </c>
      <c r="I37" s="129" t="n">
        <f aca="false">[1]input1!I37</f>
        <v>3</v>
      </c>
      <c r="J37" s="130" t="n">
        <f aca="false">[1]input1!J37</f>
        <v>1</v>
      </c>
      <c r="K37" s="131" t="n">
        <f aca="false">[1]input1!K37</f>
        <v>2</v>
      </c>
      <c r="L37" s="129" t="n">
        <f aca="false">[1]input1!L37</f>
        <v>2</v>
      </c>
      <c r="M37" s="129" t="n">
        <f aca="false">[1]input1!M37</f>
        <v>2</v>
      </c>
      <c r="N37" s="129" t="n">
        <f aca="false">[1]input1!N37</f>
        <v>3</v>
      </c>
      <c r="O37" s="132" t="n">
        <f aca="false">[1]input1!O37</f>
        <v>1</v>
      </c>
      <c r="P37" s="128" t="n">
        <f aca="false">[1]input1!P37</f>
        <v>3</v>
      </c>
      <c r="Q37" s="129" t="n">
        <f aca="false">[1]input1!Q37</f>
        <v>1</v>
      </c>
      <c r="R37" s="129" t="n">
        <f aca="false">[1]input1!R37</f>
        <v>1</v>
      </c>
      <c r="S37" s="129" t="n">
        <f aca="false">[1]input1!S37</f>
        <v>2</v>
      </c>
      <c r="T37" s="130" t="n">
        <f aca="false">[1]input1!T37</f>
        <v>1</v>
      </c>
      <c r="U37" s="131" t="n">
        <f aca="false">[1]input1!U37</f>
        <v>1</v>
      </c>
      <c r="V37" s="129" t="n">
        <f aca="false">[1]input1!V37</f>
        <v>2</v>
      </c>
      <c r="W37" s="129" t="n">
        <f aca="false">[1]input1!W37</f>
        <v>1</v>
      </c>
      <c r="X37" s="129" t="n">
        <f aca="false">[1]input1!X37</f>
        <v>1</v>
      </c>
      <c r="Y37" s="132" t="n">
        <f aca="false">[1]input1!Y37</f>
        <v>2</v>
      </c>
      <c r="Z37" s="128" t="n">
        <f aca="false">[1]input1!Z37</f>
        <v>2</v>
      </c>
      <c r="AA37" s="129" t="n">
        <f aca="false">[1]input1!AA37</f>
        <v>1</v>
      </c>
      <c r="AB37" s="129" t="n">
        <f aca="false">[1]input1!AB37</f>
        <v>2</v>
      </c>
      <c r="AC37" s="129" t="n">
        <f aca="false">[1]input1!AC37</f>
        <v>1</v>
      </c>
      <c r="AD37" s="64" t="n">
        <f aca="false">[1]input1!AD37</f>
        <v>3</v>
      </c>
      <c r="AE37" s="45" t="n">
        <f aca="false">(H37+M37+R37+U37+AC37)-5</f>
        <v>3</v>
      </c>
      <c r="AF37" s="45" t="n">
        <f aca="false">IF(AE37=0,"0",AE37)</f>
        <v>3</v>
      </c>
      <c r="AG37" s="45" t="n">
        <f aca="false">IF(L37=3,1,IF(L37=2,2,IF(L37=1,3)))</f>
        <v>2</v>
      </c>
      <c r="AH37" s="45" t="n">
        <f aca="false">(J37+AG37+Q37+W37+AA37)-5</f>
        <v>1</v>
      </c>
      <c r="AI37" s="45" t="n">
        <f aca="false">IF(AH37=0,"0",AH37)</f>
        <v>1</v>
      </c>
      <c r="AJ37" s="45" t="n">
        <f aca="false">IF(Z37=3,1,IF(Z37=2,2,IF(Z37=1,3)))</f>
        <v>2</v>
      </c>
      <c r="AK37" s="45" t="n">
        <f aca="false">IF(AD37=3,1,IF(AD37=2,2,IF(AD37=1,3)))</f>
        <v>1</v>
      </c>
      <c r="AL37" s="45" t="n">
        <f aca="false">(G37+O37+T37+AJ37+AK37)-5</f>
        <v>2</v>
      </c>
      <c r="AM37" s="45" t="n">
        <f aca="false">IF(AL37=0,"0",AL37)</f>
        <v>2</v>
      </c>
      <c r="AN37" s="45" t="n">
        <f aca="false">IF(P37=3,1,IF(P37=2,2,IF(P37=1,3)))</f>
        <v>1</v>
      </c>
      <c r="AO37" s="45" t="n">
        <f aca="false">IF(S37=3,1,IF(S37=2,2,IF(S37=1,3)))</f>
        <v>2</v>
      </c>
      <c r="AP37" s="45" t="n">
        <f aca="false">(K37+AN37+AO37+X37+AB37)-5</f>
        <v>3</v>
      </c>
      <c r="AQ37" s="45" t="n">
        <f aca="false">IF(AP37=0,"0",AP37)</f>
        <v>3</v>
      </c>
      <c r="AR37" s="45" t="n">
        <f aca="false">(F37+I37+N37+V37+Y37)-5</f>
        <v>7</v>
      </c>
      <c r="AS37" s="45" t="n">
        <f aca="false">IF(AR37=0,"0",AR37)</f>
        <v>7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str">
        <f aca="false">input1!C38</f>
        <v>27330</v>
      </c>
      <c r="D38" s="164" t="str">
        <f aca="false">input1!D38</f>
        <v>นางสาวประภัทสร  รักวงศ์</v>
      </c>
      <c r="E38" s="145" t="n">
        <f aca="false">[1]input1!E38</f>
        <v>2</v>
      </c>
      <c r="F38" s="131" t="n">
        <f aca="false">[1]input1!F38</f>
        <v>2</v>
      </c>
      <c r="G38" s="129" t="n">
        <f aca="false">[1]input1!G38</f>
        <v>1</v>
      </c>
      <c r="H38" s="129" t="n">
        <f aca="false">[1]input1!H38</f>
        <v>3</v>
      </c>
      <c r="I38" s="129" t="n">
        <f aca="false">[1]input1!I38</f>
        <v>3</v>
      </c>
      <c r="J38" s="130" t="n">
        <f aca="false">[1]input1!J38</f>
        <v>2</v>
      </c>
      <c r="K38" s="131" t="n">
        <f aca="false">[1]input1!K38</f>
        <v>1</v>
      </c>
      <c r="L38" s="129" t="n">
        <f aca="false">[1]input1!L38</f>
        <v>2</v>
      </c>
      <c r="M38" s="129" t="n">
        <f aca="false">[1]input1!M38</f>
        <v>3</v>
      </c>
      <c r="N38" s="129" t="n">
        <f aca="false">[1]input1!N38</f>
        <v>2</v>
      </c>
      <c r="O38" s="132" t="n">
        <f aca="false">[1]input1!O38</f>
        <v>1</v>
      </c>
      <c r="P38" s="128" t="n">
        <f aca="false">[1]input1!P38</f>
        <v>3</v>
      </c>
      <c r="Q38" s="129" t="n">
        <f aca="false">[1]input1!Q38</f>
        <v>1</v>
      </c>
      <c r="R38" s="129" t="n">
        <f aca="false">[1]input1!R38</f>
        <v>1</v>
      </c>
      <c r="S38" s="129" t="n">
        <f aca="false">[1]input1!S38</f>
        <v>2</v>
      </c>
      <c r="T38" s="130" t="n">
        <f aca="false">[1]input1!T38</f>
        <v>1</v>
      </c>
      <c r="U38" s="131" t="n">
        <f aca="false">[1]input1!U38</f>
        <v>1</v>
      </c>
      <c r="V38" s="129" t="n">
        <f aca="false">[1]input1!V38</f>
        <v>3</v>
      </c>
      <c r="W38" s="129" t="n">
        <f aca="false">[1]input1!W38</f>
        <v>2</v>
      </c>
      <c r="X38" s="129" t="n">
        <f aca="false">[1]input1!X38</f>
        <v>2</v>
      </c>
      <c r="Y38" s="132" t="n">
        <f aca="false">[1]input1!Y38</f>
        <v>3</v>
      </c>
      <c r="Z38" s="128" t="n">
        <f aca="false">[1]input1!Z38</f>
        <v>2</v>
      </c>
      <c r="AA38" s="129" t="n">
        <f aca="false">[1]input1!AA38</f>
        <v>1</v>
      </c>
      <c r="AB38" s="129" t="n">
        <f aca="false">[1]input1!AB38</f>
        <v>1</v>
      </c>
      <c r="AC38" s="129" t="n">
        <f aca="false">[1]input1!AC38</f>
        <v>1</v>
      </c>
      <c r="AD38" s="64" t="n">
        <f aca="false">[1]input1!AD38</f>
        <v>2</v>
      </c>
      <c r="AE38" s="45" t="n">
        <f aca="false">(H38+M38+R38+U38+AC38)-5</f>
        <v>4</v>
      </c>
      <c r="AF38" s="45" t="n">
        <f aca="false">IF(AE38=0,"0",AE38)</f>
        <v>4</v>
      </c>
      <c r="AG38" s="45" t="n">
        <f aca="false">IF(L38=3,1,IF(L38=2,2,IF(L38=1,3)))</f>
        <v>2</v>
      </c>
      <c r="AH38" s="45" t="n">
        <f aca="false">(J38+AG38+Q38+W38+AA38)-5</f>
        <v>3</v>
      </c>
      <c r="AI38" s="45" t="n">
        <f aca="false">IF(AH38=0,"0",AH38)</f>
        <v>3</v>
      </c>
      <c r="AJ38" s="45" t="n">
        <f aca="false">IF(Z38=3,1,IF(Z38=2,2,IF(Z38=1,3)))</f>
        <v>2</v>
      </c>
      <c r="AK38" s="45" t="n">
        <f aca="false">IF(AD38=3,1,IF(AD38=2,2,IF(AD38=1,3)))</f>
        <v>2</v>
      </c>
      <c r="AL38" s="45" t="n">
        <f aca="false">(G38+O38+T38+AJ38+AK38)-5</f>
        <v>2</v>
      </c>
      <c r="AM38" s="45" t="n">
        <f aca="false">IF(AL38=0,"0",AL38)</f>
        <v>2</v>
      </c>
      <c r="AN38" s="45" t="n">
        <f aca="false">IF(P38=3,1,IF(P38=2,2,IF(P38=1,3)))</f>
        <v>1</v>
      </c>
      <c r="AO38" s="45" t="n">
        <f aca="false">IF(S38=3,1,IF(S38=2,2,IF(S38=1,3)))</f>
        <v>2</v>
      </c>
      <c r="AP38" s="45" t="n">
        <f aca="false">(K38+AN38+AO38+X38+AB38)-5</f>
        <v>2</v>
      </c>
      <c r="AQ38" s="45" t="n">
        <f aca="false">IF(AP38=0,"0",AP38)</f>
        <v>2</v>
      </c>
      <c r="AR38" s="45" t="n">
        <f aca="false">(F38+I38+N38+V38+Y38)-5</f>
        <v>8</v>
      </c>
      <c r="AS38" s="45" t="n">
        <f aca="false">IF(AR38=0,"0",AR38)</f>
        <v>8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str">
        <f aca="false">input1!C39</f>
        <v>27338</v>
      </c>
      <c r="D39" s="164" t="str">
        <f aca="false">input1!D39</f>
        <v>นางสาวศิริรัตน์  ทาจันทร์</v>
      </c>
      <c r="E39" s="145" t="n">
        <f aca="false">[1]input1!E39</f>
        <v>2</v>
      </c>
      <c r="F39" s="131" t="n">
        <f aca="false">[1]input1!F39</f>
        <v>3</v>
      </c>
      <c r="G39" s="129" t="n">
        <f aca="false">[1]input1!G39</f>
        <v>2</v>
      </c>
      <c r="H39" s="129" t="n">
        <f aca="false">[1]input1!H39</f>
        <v>3</v>
      </c>
      <c r="I39" s="129" t="n">
        <f aca="false">[1]input1!I39</f>
        <v>3</v>
      </c>
      <c r="J39" s="130" t="n">
        <f aca="false">[1]input1!J39</f>
        <v>2</v>
      </c>
      <c r="K39" s="131" t="n">
        <f aca="false">[1]input1!K39</f>
        <v>1</v>
      </c>
      <c r="L39" s="129" t="n">
        <f aca="false">[1]input1!L39</f>
        <v>3</v>
      </c>
      <c r="M39" s="129" t="n">
        <f aca="false">[1]input1!M39</f>
        <v>3</v>
      </c>
      <c r="N39" s="129" t="n">
        <f aca="false">[1]input1!N39</f>
        <v>1</v>
      </c>
      <c r="O39" s="132" t="n">
        <f aca="false">[1]input1!O39</f>
        <v>3</v>
      </c>
      <c r="P39" s="128" t="n">
        <f aca="false">[1]input1!P39</f>
        <v>1</v>
      </c>
      <c r="Q39" s="129" t="n">
        <f aca="false">[1]input1!Q39</f>
        <v>1</v>
      </c>
      <c r="R39" s="129" t="n">
        <f aca="false">[1]input1!R39</f>
        <v>3</v>
      </c>
      <c r="S39" s="129" t="n">
        <f aca="false">[1]input1!S39</f>
        <v>3</v>
      </c>
      <c r="T39" s="130" t="n">
        <f aca="false">[1]input1!T39</f>
        <v>1</v>
      </c>
      <c r="U39" s="131" t="n">
        <f aca="false">[1]input1!U39</f>
        <v>2</v>
      </c>
      <c r="V39" s="129" t="n">
        <f aca="false">[1]input1!V39</f>
        <v>3</v>
      </c>
      <c r="W39" s="129" t="n">
        <f aca="false">[1]input1!W39</f>
        <v>1</v>
      </c>
      <c r="X39" s="129" t="n">
        <f aca="false">[1]input1!X39</f>
        <v>1</v>
      </c>
      <c r="Y39" s="132" t="n">
        <f aca="false">[1]input1!Y39</f>
        <v>3</v>
      </c>
      <c r="Z39" s="128" t="n">
        <f aca="false">[1]input1!Z39</f>
        <v>3</v>
      </c>
      <c r="AA39" s="129" t="n">
        <f aca="false">[1]input1!AA39</f>
        <v>1</v>
      </c>
      <c r="AB39" s="129" t="n">
        <f aca="false">[1]input1!AB39</f>
        <v>3</v>
      </c>
      <c r="AC39" s="129" t="n">
        <f aca="false">[1]input1!AC39</f>
        <v>2</v>
      </c>
      <c r="AD39" s="64" t="n">
        <f aca="false">[1]input1!AD39</f>
        <v>3</v>
      </c>
      <c r="AE39" s="45" t="n">
        <f aca="false">(H39+M39+R39+U39+AC39)-5</f>
        <v>8</v>
      </c>
      <c r="AF39" s="45" t="n">
        <f aca="false">IF(AE39=0,"0",AE39)</f>
        <v>8</v>
      </c>
      <c r="AG39" s="45" t="n">
        <f aca="false">IF(L39=3,1,IF(L39=2,2,IF(L39=1,3)))</f>
        <v>1</v>
      </c>
      <c r="AH39" s="45" t="n">
        <f aca="false">(J39+AG39+Q39+W39+AA39)-5</f>
        <v>1</v>
      </c>
      <c r="AI39" s="45" t="n">
        <f aca="false">IF(AH39=0,"0",AH39)</f>
        <v>1</v>
      </c>
      <c r="AJ39" s="45" t="n">
        <f aca="false">IF(Z39=3,1,IF(Z39=2,2,IF(Z39=1,3)))</f>
        <v>1</v>
      </c>
      <c r="AK39" s="45" t="n">
        <f aca="false">IF(AD39=3,1,IF(AD39=2,2,IF(AD39=1,3)))</f>
        <v>1</v>
      </c>
      <c r="AL39" s="45" t="n">
        <f aca="false">(G39+O39+T39+AJ39+AK39)-5</f>
        <v>3</v>
      </c>
      <c r="AM39" s="45" t="n">
        <f aca="false">IF(AL39=0,"0",AL39)</f>
        <v>3</v>
      </c>
      <c r="AN39" s="45" t="n">
        <f aca="false">IF(P39=3,1,IF(P39=2,2,IF(P39=1,3)))</f>
        <v>3</v>
      </c>
      <c r="AO39" s="45" t="n">
        <f aca="false">IF(S39=3,1,IF(S39=2,2,IF(S39=1,3)))</f>
        <v>1</v>
      </c>
      <c r="AP39" s="45" t="n">
        <f aca="false">(K39+AN39+AO39+X39+AB39)-5</f>
        <v>4</v>
      </c>
      <c r="AQ39" s="45" t="n">
        <f aca="false">IF(AP39=0,"0",AP39)</f>
        <v>4</v>
      </c>
      <c r="AR39" s="45" t="n">
        <f aca="false">(F39+I39+N39+V39+Y39)-5</f>
        <v>8</v>
      </c>
      <c r="AS39" s="45" t="n">
        <f aca="false">IF(AR39=0,"0",AR39)</f>
        <v>8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str">
        <f aca="false">input1!C40</f>
        <v>27341</v>
      </c>
      <c r="D40" s="164" t="str">
        <f aca="false">input1!D40</f>
        <v>นางสาวสิริพร  สงวนใจ</v>
      </c>
      <c r="E40" s="145" t="n">
        <f aca="false">[1]input1!E40</f>
        <v>2</v>
      </c>
      <c r="F40" s="131" t="n">
        <f aca="false">[1]input1!F40</f>
        <v>2</v>
      </c>
      <c r="G40" s="129" t="n">
        <f aca="false">[1]input1!G40</f>
        <v>1</v>
      </c>
      <c r="H40" s="129" t="n">
        <f aca="false">[1]input1!H40</f>
        <v>2</v>
      </c>
      <c r="I40" s="129" t="n">
        <f aca="false">[1]input1!I40</f>
        <v>3</v>
      </c>
      <c r="J40" s="130" t="n">
        <f aca="false">[1]input1!J40</f>
        <v>1</v>
      </c>
      <c r="K40" s="131" t="n">
        <f aca="false">[1]input1!K40</f>
        <v>1</v>
      </c>
      <c r="L40" s="129" t="n">
        <f aca="false">[1]input1!L40</f>
        <v>3</v>
      </c>
      <c r="M40" s="129" t="n">
        <f aca="false">[1]input1!M40</f>
        <v>1</v>
      </c>
      <c r="N40" s="129" t="n">
        <f aca="false">[1]input1!N40</f>
        <v>3</v>
      </c>
      <c r="O40" s="132" t="n">
        <f aca="false">[1]input1!O40</f>
        <v>1</v>
      </c>
      <c r="P40" s="128" t="n">
        <f aca="false">[1]input1!P40</f>
        <v>3</v>
      </c>
      <c r="Q40" s="129" t="n">
        <f aca="false">[1]input1!Q40</f>
        <v>1</v>
      </c>
      <c r="R40" s="129" t="n">
        <f aca="false">[1]input1!R40</f>
        <v>1</v>
      </c>
      <c r="S40" s="129" t="n">
        <f aca="false">[1]input1!S40</f>
        <v>3</v>
      </c>
      <c r="T40" s="130" t="n">
        <f aca="false">[1]input1!T40</f>
        <v>1</v>
      </c>
      <c r="U40" s="131" t="n">
        <f aca="false">[1]input1!U40</f>
        <v>1</v>
      </c>
      <c r="V40" s="129" t="n">
        <f aca="false">[1]input1!V40</f>
        <v>3</v>
      </c>
      <c r="W40" s="129" t="n">
        <f aca="false">[1]input1!W40</f>
        <v>1</v>
      </c>
      <c r="X40" s="129" t="n">
        <f aca="false">[1]input1!X40</f>
        <v>2</v>
      </c>
      <c r="Y40" s="132" t="n">
        <f aca="false">[1]input1!Y40</f>
        <v>3</v>
      </c>
      <c r="Z40" s="128" t="n">
        <f aca="false">[1]input1!Z40</f>
        <v>2</v>
      </c>
      <c r="AA40" s="129" t="n">
        <f aca="false">[1]input1!AA40</f>
        <v>1</v>
      </c>
      <c r="AB40" s="129" t="n">
        <f aca="false">[1]input1!AB40</f>
        <v>1</v>
      </c>
      <c r="AC40" s="129" t="n">
        <f aca="false">[1]input1!AC40</f>
        <v>2</v>
      </c>
      <c r="AD40" s="64" t="n">
        <f aca="false">[1]input1!AD40</f>
        <v>3</v>
      </c>
      <c r="AE40" s="45" t="n">
        <f aca="false">(H40+M40+R40+U40+AC40)-5</f>
        <v>2</v>
      </c>
      <c r="AF40" s="45" t="n">
        <f aca="false">IF(AE40=0,"0",AE40)</f>
        <v>2</v>
      </c>
      <c r="AG40" s="45" t="n">
        <f aca="false">IF(L40=3,1,IF(L40=2,2,IF(L40=1,3)))</f>
        <v>1</v>
      </c>
      <c r="AH40" s="45" t="n">
        <f aca="false">(J40+AG40+Q40+W40+AA40)-5</f>
        <v>0</v>
      </c>
      <c r="AI40" s="45" t="str">
        <f aca="false">IF(AH40=0,"0",AH40)</f>
        <v>0</v>
      </c>
      <c r="AJ40" s="45" t="n">
        <f aca="false">IF(Z40=3,1,IF(Z40=2,2,IF(Z40=1,3)))</f>
        <v>2</v>
      </c>
      <c r="AK40" s="45" t="n">
        <f aca="false">IF(AD40=3,1,IF(AD40=2,2,IF(AD40=1,3)))</f>
        <v>1</v>
      </c>
      <c r="AL40" s="45" t="n">
        <f aca="false">(G40+O40+T40+AJ40+AK40)-5</f>
        <v>1</v>
      </c>
      <c r="AM40" s="45" t="n">
        <f aca="false">IF(AL40=0,"0",AL40)</f>
        <v>1</v>
      </c>
      <c r="AN40" s="45" t="n">
        <f aca="false">IF(P40=3,1,IF(P40=2,2,IF(P40=1,3)))</f>
        <v>1</v>
      </c>
      <c r="AO40" s="45" t="n">
        <f aca="false">IF(S40=3,1,IF(S40=2,2,IF(S40=1,3)))</f>
        <v>1</v>
      </c>
      <c r="AP40" s="45" t="n">
        <f aca="false">(K40+AN40+AO40+X40+AB40)-5</f>
        <v>1</v>
      </c>
      <c r="AQ40" s="45" t="n">
        <f aca="false">IF(AP40=0,"0",AP40)</f>
        <v>1</v>
      </c>
      <c r="AR40" s="45" t="n">
        <f aca="false">(F40+I40+N40+V40+Y40)-5</f>
        <v>9</v>
      </c>
      <c r="AS40" s="45" t="n">
        <f aca="false">IF(AR40=0,"0",AR40)</f>
        <v>9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str">
        <f aca="false">input1!C41</f>
        <v>27418</v>
      </c>
      <c r="D41" s="164" t="str">
        <f aca="false">input1!D41</f>
        <v>นางสาวจุฑาทิพย์  เขียวงาม</v>
      </c>
      <c r="E41" s="145" t="n">
        <f aca="false">[1]input1!E41</f>
        <v>2</v>
      </c>
      <c r="F41" s="131" t="n">
        <f aca="false">[1]input1!F41</f>
        <v>2</v>
      </c>
      <c r="G41" s="129" t="n">
        <f aca="false">[1]input1!G41</f>
        <v>1</v>
      </c>
      <c r="H41" s="129" t="n">
        <f aca="false">[1]input1!H41</f>
        <v>2</v>
      </c>
      <c r="I41" s="129" t="n">
        <f aca="false">[1]input1!I41</f>
        <v>3</v>
      </c>
      <c r="J41" s="130" t="n">
        <f aca="false">[1]input1!J41</f>
        <v>3</v>
      </c>
      <c r="K41" s="131" t="n">
        <f aca="false">[1]input1!K41</f>
        <v>2</v>
      </c>
      <c r="L41" s="129" t="n">
        <f aca="false">[1]input1!L41</f>
        <v>1</v>
      </c>
      <c r="M41" s="129" t="n">
        <f aca="false">[1]input1!M41</f>
        <v>1</v>
      </c>
      <c r="N41" s="129" t="n">
        <f aca="false">[1]input1!N41</f>
        <v>2</v>
      </c>
      <c r="O41" s="132" t="n">
        <f aca="false">[1]input1!O41</f>
        <v>1</v>
      </c>
      <c r="P41" s="128" t="n">
        <f aca="false">[1]input1!P41</f>
        <v>3</v>
      </c>
      <c r="Q41" s="129" t="n">
        <f aca="false">[1]input1!Q41</f>
        <v>1</v>
      </c>
      <c r="R41" s="129" t="n">
        <f aca="false">[1]input1!R41</f>
        <v>1</v>
      </c>
      <c r="S41" s="129" t="n">
        <f aca="false">[1]input1!S41</f>
        <v>3</v>
      </c>
      <c r="T41" s="130" t="n">
        <f aca="false">[1]input1!T41</f>
        <v>1</v>
      </c>
      <c r="U41" s="131" t="n">
        <f aca="false">[1]input1!U41</f>
        <v>1</v>
      </c>
      <c r="V41" s="129" t="n">
        <f aca="false">[1]input1!V41</f>
        <v>3</v>
      </c>
      <c r="W41" s="129" t="n">
        <f aca="false">[1]input1!W41</f>
        <v>1</v>
      </c>
      <c r="X41" s="129" t="n">
        <f aca="false">[1]input1!X41</f>
        <v>1</v>
      </c>
      <c r="Y41" s="132" t="n">
        <f aca="false">[1]input1!Y41</f>
        <v>2</v>
      </c>
      <c r="Z41" s="128" t="n">
        <f aca="false">[1]input1!Z41</f>
        <v>2</v>
      </c>
      <c r="AA41" s="129" t="n">
        <f aca="false">[1]input1!AA41</f>
        <v>1</v>
      </c>
      <c r="AB41" s="129" t="n">
        <f aca="false">[1]input1!AB41</f>
        <v>3</v>
      </c>
      <c r="AC41" s="129" t="n">
        <f aca="false">[1]input1!AC41</f>
        <v>1</v>
      </c>
      <c r="AD41" s="64" t="n">
        <f aca="false">[1]input1!AD41</f>
        <v>2</v>
      </c>
      <c r="AE41" s="45" t="n">
        <f aca="false">(H41+M41+R41+U41+AC41)-5</f>
        <v>1</v>
      </c>
      <c r="AF41" s="45" t="n">
        <f aca="false">IF(AE41=0,"0",AE41)</f>
        <v>1</v>
      </c>
      <c r="AG41" s="45" t="n">
        <f aca="false">IF(L41=3,1,IF(L41=2,2,IF(L41=1,3)))</f>
        <v>3</v>
      </c>
      <c r="AH41" s="45" t="n">
        <f aca="false">(J41+AG41+Q41+W41+AA41)-5</f>
        <v>4</v>
      </c>
      <c r="AI41" s="45" t="n">
        <f aca="false">IF(AH41=0,"0",AH41)</f>
        <v>4</v>
      </c>
      <c r="AJ41" s="45" t="n">
        <f aca="false">IF(Z41=3,1,IF(Z41=2,2,IF(Z41=1,3)))</f>
        <v>2</v>
      </c>
      <c r="AK41" s="45" t="n">
        <f aca="false">IF(AD41=3,1,IF(AD41=2,2,IF(AD41=1,3)))</f>
        <v>2</v>
      </c>
      <c r="AL41" s="45" t="n">
        <f aca="false">(G41+O41+T41+AJ41+AK41)-5</f>
        <v>2</v>
      </c>
      <c r="AM41" s="45" t="n">
        <f aca="false">IF(AL41=0,"0",AL41)</f>
        <v>2</v>
      </c>
      <c r="AN41" s="45" t="n">
        <f aca="false">IF(P41=3,1,IF(P41=2,2,IF(P41=1,3)))</f>
        <v>1</v>
      </c>
      <c r="AO41" s="45" t="n">
        <f aca="false">IF(S41=3,1,IF(S41=2,2,IF(S41=1,3)))</f>
        <v>1</v>
      </c>
      <c r="AP41" s="45" t="n">
        <f aca="false">(K41+AN41+AO41+X41+AB41)-5</f>
        <v>3</v>
      </c>
      <c r="AQ41" s="45" t="n">
        <f aca="false">IF(AP41=0,"0",AP41)</f>
        <v>3</v>
      </c>
      <c r="AR41" s="45" t="n">
        <f aca="false">(F41+I41+N41+V41+Y41)-5</f>
        <v>7</v>
      </c>
      <c r="AS41" s="45" t="n">
        <f aca="false">IF(AR41=0,"0",AR41)</f>
        <v>7</v>
      </c>
      <c r="AT41" s="1"/>
    </row>
    <row r="42" customFormat="false" ht="20.2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str">
        <f aca="false">input1!C42</f>
        <v>27421</v>
      </c>
      <c r="D42" s="164" t="str">
        <f aca="false">input1!D42</f>
        <v>นางสาวญาณิศา  มงคล</v>
      </c>
      <c r="E42" s="145" t="n">
        <f aca="false">[1]input1!E42</f>
        <v>2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str">
        <f aca="false">input1!C43</f>
        <v>27424</v>
      </c>
      <c r="D43" s="164" t="str">
        <f aca="false">input1!D43</f>
        <v>นางสาวนภศร  ตั๋นสกุล</v>
      </c>
      <c r="E43" s="145" t="n">
        <f aca="false">[1]input1!E43</f>
        <v>2</v>
      </c>
      <c r="F43" s="131" t="n">
        <f aca="false">[1]input1!F43</f>
        <v>2</v>
      </c>
      <c r="G43" s="129" t="n">
        <f aca="false">[1]input1!G43</f>
        <v>2</v>
      </c>
      <c r="H43" s="129" t="n">
        <f aca="false">[1]input1!H43</f>
        <v>3</v>
      </c>
      <c r="I43" s="129" t="n">
        <f aca="false">[1]input1!I43</f>
        <v>3</v>
      </c>
      <c r="J43" s="130" t="n">
        <f aca="false">[1]input1!J43</f>
        <v>1</v>
      </c>
      <c r="K43" s="131" t="n">
        <f aca="false">[1]input1!K43</f>
        <v>3</v>
      </c>
      <c r="L43" s="129" t="n">
        <f aca="false">[1]input1!L43</f>
        <v>1</v>
      </c>
      <c r="M43" s="129" t="n">
        <f aca="false">[1]input1!M43</f>
        <v>1</v>
      </c>
      <c r="N43" s="129" t="n">
        <f aca="false">[1]input1!N43</f>
        <v>2</v>
      </c>
      <c r="O43" s="132" t="n">
        <f aca="false">[1]input1!O43</f>
        <v>1</v>
      </c>
      <c r="P43" s="128" t="n">
        <f aca="false">[1]input1!P43</f>
        <v>3</v>
      </c>
      <c r="Q43" s="129" t="n">
        <f aca="false">[1]input1!Q43</f>
        <v>1</v>
      </c>
      <c r="R43" s="129" t="n">
        <f aca="false">[1]input1!R43</f>
        <v>1</v>
      </c>
      <c r="S43" s="129" t="n">
        <f aca="false">[1]input1!S43</f>
        <v>3</v>
      </c>
      <c r="T43" s="130" t="n">
        <f aca="false">[1]input1!T43</f>
        <v>2</v>
      </c>
      <c r="U43" s="131" t="n">
        <f aca="false">[1]input1!U43</f>
        <v>1</v>
      </c>
      <c r="V43" s="129" t="n">
        <f aca="false">[1]input1!V43</f>
        <v>3</v>
      </c>
      <c r="W43" s="129" t="n">
        <f aca="false">[1]input1!W43</f>
        <v>2</v>
      </c>
      <c r="X43" s="129" t="n">
        <f aca="false">[1]input1!X43</f>
        <v>1</v>
      </c>
      <c r="Y43" s="132" t="n">
        <f aca="false">[1]input1!Y43</f>
        <v>2</v>
      </c>
      <c r="Z43" s="128" t="n">
        <f aca="false">[1]input1!Z43</f>
        <v>2</v>
      </c>
      <c r="AA43" s="129" t="n">
        <f aca="false">[1]input1!AA43</f>
        <v>1</v>
      </c>
      <c r="AB43" s="129" t="n">
        <f aca="false">[1]input1!AB43</f>
        <v>2</v>
      </c>
      <c r="AC43" s="129" t="n">
        <f aca="false">[1]input1!AC43</f>
        <v>1</v>
      </c>
      <c r="AD43" s="64" t="n">
        <f aca="false">[1]input1!AD43</f>
        <v>2</v>
      </c>
      <c r="AE43" s="45" t="n">
        <f aca="false">(H43+M43+R43+U43+AC43)-5</f>
        <v>2</v>
      </c>
      <c r="AF43" s="45" t="n">
        <f aca="false">IF(AE43=0,"0",AE43)</f>
        <v>2</v>
      </c>
      <c r="AG43" s="45" t="n">
        <f aca="false">IF(L43=3,1,IF(L43=2,2,IF(L43=1,3)))</f>
        <v>3</v>
      </c>
      <c r="AH43" s="45" t="n">
        <f aca="false">(J43+AG43+Q43+W43+AA43)-5</f>
        <v>3</v>
      </c>
      <c r="AI43" s="45" t="n">
        <f aca="false">IF(AH43=0,"0",AH43)</f>
        <v>3</v>
      </c>
      <c r="AJ43" s="45" t="n">
        <f aca="false">IF(Z43=3,1,IF(Z43=2,2,IF(Z43=1,3)))</f>
        <v>2</v>
      </c>
      <c r="AK43" s="45" t="n">
        <f aca="false">IF(AD43=3,1,IF(AD43=2,2,IF(AD43=1,3)))</f>
        <v>2</v>
      </c>
      <c r="AL43" s="45" t="n">
        <f aca="false">(G43+O43+T43+AJ43+AK43)-5</f>
        <v>4</v>
      </c>
      <c r="AM43" s="45" t="n">
        <f aca="false">IF(AL43=0,"0",AL43)</f>
        <v>4</v>
      </c>
      <c r="AN43" s="45" t="n">
        <f aca="false">IF(P43=3,1,IF(P43=2,2,IF(P43=1,3)))</f>
        <v>1</v>
      </c>
      <c r="AO43" s="45" t="n">
        <f aca="false">IF(S43=3,1,IF(S43=2,2,IF(S43=1,3)))</f>
        <v>1</v>
      </c>
      <c r="AP43" s="45" t="n">
        <f aca="false">(K43+AN43+AO43+X43+AB43)-5</f>
        <v>3</v>
      </c>
      <c r="AQ43" s="45" t="n">
        <f aca="false">IF(AP43=0,"0",AP43)</f>
        <v>3</v>
      </c>
      <c r="AR43" s="45" t="n">
        <f aca="false">(F43+I43+N43+V43+Y43)-5</f>
        <v>7</v>
      </c>
      <c r="AS43" s="45" t="n">
        <f aca="false">IF(AR43=0,"0",AR43)</f>
        <v>7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str">
        <f aca="false">input1!C44</f>
        <v>28252</v>
      </c>
      <c r="D44" s="164" t="str">
        <f aca="false">input1!D44</f>
        <v>นางสาวอรณัส  ลอยสุวรรณ</v>
      </c>
      <c r="E44" s="145" t="n">
        <f aca="false">[1]input1!E44</f>
        <v>2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str">
        <f aca="false">input1!C45</f>
        <v>29706</v>
      </c>
      <c r="D45" s="164" t="str">
        <f aca="false">input1!D45</f>
        <v>นางสาวกรรณิกา  นามสาม</v>
      </c>
      <c r="E45" s="145" t="n">
        <f aca="false">[1]input1!E45</f>
        <v>2</v>
      </c>
      <c r="F45" s="65" t="n">
        <f aca="false">[1]input1!F45</f>
        <v>3</v>
      </c>
      <c r="G45" s="61" t="n">
        <f aca="false">[1]input1!G45</f>
        <v>2</v>
      </c>
      <c r="H45" s="61" t="n">
        <f aca="false">[1]input1!H45</f>
        <v>2</v>
      </c>
      <c r="I45" s="61" t="n">
        <f aca="false">[1]input1!I45</f>
        <v>3</v>
      </c>
      <c r="J45" s="62" t="n">
        <f aca="false">[1]input1!J45</f>
        <v>1</v>
      </c>
      <c r="K45" s="63" t="n">
        <f aca="false">[1]input1!K45</f>
        <v>2</v>
      </c>
      <c r="L45" s="61" t="n">
        <f aca="false">[1]input1!L45</f>
        <v>2</v>
      </c>
      <c r="M45" s="61" t="n">
        <f aca="false">[1]input1!M45</f>
        <v>2</v>
      </c>
      <c r="N45" s="61" t="n">
        <f aca="false">[1]input1!N45</f>
        <v>3</v>
      </c>
      <c r="O45" s="64" t="n">
        <f aca="false">[1]input1!O45</f>
        <v>1</v>
      </c>
      <c r="P45" s="65" t="n">
        <f aca="false">[1]input1!P45</f>
        <v>3</v>
      </c>
      <c r="Q45" s="61" t="n">
        <f aca="false">[1]input1!Q45</f>
        <v>1</v>
      </c>
      <c r="R45" s="61" t="n">
        <f aca="false">[1]input1!R45</f>
        <v>1</v>
      </c>
      <c r="S45" s="61" t="n">
        <f aca="false">[1]input1!S45</f>
        <v>2</v>
      </c>
      <c r="T45" s="62" t="n">
        <f aca="false">[1]input1!T45</f>
        <v>1</v>
      </c>
      <c r="U45" s="63" t="n">
        <f aca="false">[1]input1!U45</f>
        <v>1</v>
      </c>
      <c r="V45" s="61" t="n">
        <f aca="false">[1]input1!V45</f>
        <v>2</v>
      </c>
      <c r="W45" s="61" t="n">
        <f aca="false">[1]input1!W45</f>
        <v>1</v>
      </c>
      <c r="X45" s="61" t="n">
        <f aca="false">[1]input1!X45</f>
        <v>1</v>
      </c>
      <c r="Y45" s="64" t="n">
        <f aca="false">[1]input1!Y45</f>
        <v>2</v>
      </c>
      <c r="Z45" s="65" t="n">
        <f aca="false">[1]input1!Z45</f>
        <v>2</v>
      </c>
      <c r="AA45" s="61" t="n">
        <f aca="false">[1]input1!AA45</f>
        <v>1</v>
      </c>
      <c r="AB45" s="61" t="n">
        <f aca="false">[1]input1!AB45</f>
        <v>2</v>
      </c>
      <c r="AC45" s="61" t="n">
        <f aca="false">[1]input1!AC45</f>
        <v>1</v>
      </c>
      <c r="AD45" s="64" t="n">
        <f aca="false">[1]input1!AD45</f>
        <v>3</v>
      </c>
      <c r="AE45" s="45" t="n">
        <f aca="false">(H45+M45+R45+U45+AC45)-5</f>
        <v>2</v>
      </c>
      <c r="AF45" s="45" t="n">
        <f aca="false">IF(AE45=0,"0",AE45)</f>
        <v>2</v>
      </c>
      <c r="AG45" s="45" t="n">
        <f aca="false">IF(L45=3,1,IF(L45=2,2,IF(L45=1,3)))</f>
        <v>2</v>
      </c>
      <c r="AH45" s="45" t="n">
        <f aca="false">(J45+AG45+Q45+W45+AA45)-5</f>
        <v>1</v>
      </c>
      <c r="AI45" s="45" t="n">
        <f aca="false">IF(AH45=0,"0",AH45)</f>
        <v>1</v>
      </c>
      <c r="AJ45" s="45" t="n">
        <f aca="false">IF(Z45=3,1,IF(Z45=2,2,IF(Z45=1,3)))</f>
        <v>2</v>
      </c>
      <c r="AK45" s="45" t="n">
        <f aca="false">IF(AD45=3,1,IF(AD45=2,2,IF(AD45=1,3)))</f>
        <v>1</v>
      </c>
      <c r="AL45" s="45" t="n">
        <f aca="false">(G45+O45+T45+AJ45+AK45)-5</f>
        <v>2</v>
      </c>
      <c r="AM45" s="45" t="n">
        <f aca="false">IF(AL45=0,"0",AL45)</f>
        <v>2</v>
      </c>
      <c r="AN45" s="45" t="n">
        <f aca="false">IF(P45=3,1,IF(P45=2,2,IF(P45=1,3)))</f>
        <v>1</v>
      </c>
      <c r="AO45" s="45" t="n">
        <f aca="false">IF(S45=3,1,IF(S45=2,2,IF(S45=1,3)))</f>
        <v>2</v>
      </c>
      <c r="AP45" s="45" t="n">
        <f aca="false">(K45+AN45+AO45+X45+AB45)-5</f>
        <v>3</v>
      </c>
      <c r="AQ45" s="45" t="n">
        <f aca="false">IF(AP45=0,"0",AP45)</f>
        <v>3</v>
      </c>
      <c r="AR45" s="45" t="n">
        <f aca="false">(F45+I45+N45+V45+Y45)-5</f>
        <v>8</v>
      </c>
      <c r="AS45" s="45" t="n">
        <f aca="false">IF(AR45=0,"0",AR45)</f>
        <v>8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str">
        <f aca="false">input1!C46</f>
        <v>29711</v>
      </c>
      <c r="D46" s="164" t="str">
        <f aca="false">input1!D46</f>
        <v>นางสาวเก็จมณี  ชนะชัย</v>
      </c>
      <c r="E46" s="145" t="n">
        <f aca="false">[1]input1!E46</f>
        <v>2</v>
      </c>
      <c r="F46" s="65" t="n">
        <f aca="false">[1]input1!F46</f>
        <v>2</v>
      </c>
      <c r="G46" s="61" t="n">
        <f aca="false">[1]input1!G46</f>
        <v>1</v>
      </c>
      <c r="H46" s="61" t="n">
        <f aca="false">[1]input1!H46</f>
        <v>1</v>
      </c>
      <c r="I46" s="61" t="n">
        <f aca="false">[1]input1!I46</f>
        <v>2</v>
      </c>
      <c r="J46" s="62" t="n">
        <f aca="false">[1]input1!J46</f>
        <v>1</v>
      </c>
      <c r="K46" s="63" t="n">
        <f aca="false">[1]input1!K46</f>
        <v>1</v>
      </c>
      <c r="L46" s="61" t="n">
        <f aca="false">[1]input1!L46</f>
        <v>2</v>
      </c>
      <c r="M46" s="61" t="n">
        <f aca="false">[1]input1!M46</f>
        <v>1</v>
      </c>
      <c r="N46" s="61" t="n">
        <f aca="false">[1]input1!N46</f>
        <v>3</v>
      </c>
      <c r="O46" s="64" t="n">
        <f aca="false">[1]input1!O46</f>
        <v>1</v>
      </c>
      <c r="P46" s="65" t="n">
        <f aca="false">[1]input1!P46</f>
        <v>3</v>
      </c>
      <c r="Q46" s="61" t="n">
        <f aca="false">[1]input1!Q46</f>
        <v>1</v>
      </c>
      <c r="R46" s="61" t="n">
        <f aca="false">[1]input1!R46</f>
        <v>1</v>
      </c>
      <c r="S46" s="61" t="n">
        <f aca="false">[1]input1!S46</f>
        <v>3</v>
      </c>
      <c r="T46" s="62" t="n">
        <f aca="false">[1]input1!T46</f>
        <v>2</v>
      </c>
      <c r="U46" s="63" t="n">
        <f aca="false">[1]input1!U46</f>
        <v>1</v>
      </c>
      <c r="V46" s="61" t="n">
        <f aca="false">[1]input1!V46</f>
        <v>3</v>
      </c>
      <c r="W46" s="61" t="n">
        <f aca="false">[1]input1!W46</f>
        <v>1</v>
      </c>
      <c r="X46" s="61" t="n">
        <f aca="false">[1]input1!X46</f>
        <v>1</v>
      </c>
      <c r="Y46" s="64" t="n">
        <f aca="false">[1]input1!Y46</f>
        <v>2</v>
      </c>
      <c r="Z46" s="65" t="n">
        <f aca="false">[1]input1!Z46</f>
        <v>2</v>
      </c>
      <c r="AA46" s="61" t="n">
        <f aca="false">[1]input1!AA46</f>
        <v>1</v>
      </c>
      <c r="AB46" s="61" t="n">
        <f aca="false">[1]input1!AB46</f>
        <v>2</v>
      </c>
      <c r="AC46" s="61" t="n">
        <f aca="false">[1]input1!AC46</f>
        <v>3</v>
      </c>
      <c r="AD46" s="64" t="n">
        <f aca="false">[1]input1!AD46</f>
        <v>3</v>
      </c>
      <c r="AE46" s="45" t="n">
        <f aca="false">(H46+M46+R46+U46+AC46)-5</f>
        <v>2</v>
      </c>
      <c r="AF46" s="45" t="n">
        <f aca="false">IF(AE46=0,"0",AE46)</f>
        <v>2</v>
      </c>
      <c r="AG46" s="45" t="n">
        <f aca="false">IF(L46=3,1,IF(L46=2,2,IF(L46=1,3)))</f>
        <v>2</v>
      </c>
      <c r="AH46" s="45" t="n">
        <f aca="false">(J46+AG46+Q46+W46+AA46)-5</f>
        <v>1</v>
      </c>
      <c r="AI46" s="45" t="n">
        <f aca="false">IF(AH46=0,"0",AH46)</f>
        <v>1</v>
      </c>
      <c r="AJ46" s="45" t="n">
        <f aca="false">IF(Z46=3,1,IF(Z46=2,2,IF(Z46=1,3)))</f>
        <v>2</v>
      </c>
      <c r="AK46" s="45" t="n">
        <f aca="false">IF(AD46=3,1,IF(AD46=2,2,IF(AD46=1,3)))</f>
        <v>1</v>
      </c>
      <c r="AL46" s="45" t="n">
        <f aca="false">(G46+O46+T46+AJ46+AK46)-5</f>
        <v>2</v>
      </c>
      <c r="AM46" s="45" t="n">
        <f aca="false">IF(AL46=0,"0",AL46)</f>
        <v>2</v>
      </c>
      <c r="AN46" s="45" t="n">
        <f aca="false">IF(P46=3,1,IF(P46=2,2,IF(P46=1,3)))</f>
        <v>1</v>
      </c>
      <c r="AO46" s="45" t="n">
        <f aca="false">IF(S46=3,1,IF(S46=2,2,IF(S46=1,3)))</f>
        <v>1</v>
      </c>
      <c r="AP46" s="45" t="n">
        <f aca="false">(K46+AN46+AO46+X46+AB46)-5</f>
        <v>1</v>
      </c>
      <c r="AQ46" s="45" t="n">
        <f aca="false">IF(AP46=0,"0",AP46)</f>
        <v>1</v>
      </c>
      <c r="AR46" s="45" t="n">
        <f aca="false">(F46+I46+N46+V46+Y46)-5</f>
        <v>7</v>
      </c>
      <c r="AS46" s="45" t="n">
        <f aca="false">IF(AR46=0,"0",AR46)</f>
        <v>7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str">
        <f aca="false">input1!C47</f>
        <v>29731</v>
      </c>
      <c r="D47" s="164" t="str">
        <f aca="false">input1!D47</f>
        <v>นางสาวปัทมพร  อัมพุช</v>
      </c>
      <c r="E47" s="145" t="n">
        <f aca="false">[1]input1!E47</f>
        <v>2</v>
      </c>
      <c r="F47" s="65"/>
      <c r="G47" s="61"/>
      <c r="H47" s="61"/>
      <c r="I47" s="61"/>
      <c r="J47" s="62"/>
      <c r="K47" s="63"/>
      <c r="L47" s="61"/>
      <c r="M47" s="61"/>
      <c r="N47" s="61"/>
      <c r="O47" s="64"/>
      <c r="P47" s="65"/>
      <c r="Q47" s="61"/>
      <c r="R47" s="61"/>
      <c r="S47" s="61"/>
      <c r="T47" s="62"/>
      <c r="U47" s="63"/>
      <c r="V47" s="61"/>
      <c r="W47" s="61"/>
      <c r="X47" s="61"/>
      <c r="Y47" s="64"/>
      <c r="Z47" s="65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str">
        <f aca="false">input1!C48</f>
        <v>29748</v>
      </c>
      <c r="D48" s="164" t="str">
        <f aca="false">input1!D48</f>
        <v>นางสาวหทัยภัทร  จรัสดาราแสง</v>
      </c>
      <c r="E48" s="145" t="n">
        <f aca="false">[1]input1!E48</f>
        <v>2</v>
      </c>
      <c r="F48" s="65" t="n">
        <f aca="false">[1]input1!F48</f>
        <v>3</v>
      </c>
      <c r="G48" s="61" t="n">
        <f aca="false">[1]input1!G48</f>
        <v>1</v>
      </c>
      <c r="H48" s="61" t="n">
        <f aca="false">[1]input1!H48</f>
        <v>1</v>
      </c>
      <c r="I48" s="61" t="n">
        <f aca="false">[1]input1!I48</f>
        <v>3</v>
      </c>
      <c r="J48" s="62" t="n">
        <f aca="false">[1]input1!J48</f>
        <v>1</v>
      </c>
      <c r="K48" s="63" t="n">
        <f aca="false">[1]input1!K48</f>
        <v>1</v>
      </c>
      <c r="L48" s="61" t="n">
        <f aca="false">[1]input1!L48</f>
        <v>2</v>
      </c>
      <c r="M48" s="61" t="n">
        <f aca="false">[1]input1!M48</f>
        <v>2</v>
      </c>
      <c r="N48" s="61" t="n">
        <f aca="false">[1]input1!N48</f>
        <v>2</v>
      </c>
      <c r="O48" s="64" t="n">
        <f aca="false">[1]input1!O48</f>
        <v>1</v>
      </c>
      <c r="P48" s="65" t="n">
        <f aca="false">[1]input1!P48</f>
        <v>3</v>
      </c>
      <c r="Q48" s="61" t="n">
        <f aca="false">[1]input1!Q48</f>
        <v>1</v>
      </c>
      <c r="R48" s="61" t="n">
        <f aca="false">[1]input1!R48</f>
        <v>1</v>
      </c>
      <c r="S48" s="61" t="n">
        <f aca="false">[1]input1!S48</f>
        <v>2</v>
      </c>
      <c r="T48" s="62" t="n">
        <f aca="false">[1]input1!T48</f>
        <v>1</v>
      </c>
      <c r="U48" s="63" t="n">
        <f aca="false">[1]input1!U48</f>
        <v>2</v>
      </c>
      <c r="V48" s="61" t="n">
        <f aca="false">[1]input1!V48</f>
        <v>2</v>
      </c>
      <c r="W48" s="61" t="n">
        <f aca="false">[1]input1!W48</f>
        <v>1</v>
      </c>
      <c r="X48" s="61" t="n">
        <f aca="false">[1]input1!X48</f>
        <v>1</v>
      </c>
      <c r="Y48" s="64" t="n">
        <f aca="false">[1]input1!Y48</f>
        <v>2</v>
      </c>
      <c r="Z48" s="65" t="n">
        <f aca="false">[1]input1!Z48</f>
        <v>2</v>
      </c>
      <c r="AA48" s="61" t="n">
        <f aca="false">[1]input1!AA48</f>
        <v>1</v>
      </c>
      <c r="AB48" s="61" t="n">
        <f aca="false">[1]input1!AB48</f>
        <v>2</v>
      </c>
      <c r="AC48" s="61" t="n">
        <f aca="false">[1]input1!AC48</f>
        <v>1</v>
      </c>
      <c r="AD48" s="64" t="n">
        <f aca="false">[1]input1!AD48</f>
        <v>3</v>
      </c>
      <c r="AE48" s="45" t="n">
        <f aca="false">(H48+M48+R48+U48+AC48)-5</f>
        <v>2</v>
      </c>
      <c r="AF48" s="45" t="n">
        <f aca="false">IF(AE48=0,"0",AE48)</f>
        <v>2</v>
      </c>
      <c r="AG48" s="45" t="n">
        <f aca="false">IF(L48=3,1,IF(L48=2,2,IF(L48=1,3)))</f>
        <v>2</v>
      </c>
      <c r="AH48" s="45" t="n">
        <f aca="false">(J48+AG48+Q48+W48+AA48)-5</f>
        <v>1</v>
      </c>
      <c r="AI48" s="45" t="n">
        <f aca="false">IF(AH48=0,"0",AH48)</f>
        <v>1</v>
      </c>
      <c r="AJ48" s="45" t="n">
        <f aca="false">IF(Z48=3,1,IF(Z48=2,2,IF(Z48=1,3)))</f>
        <v>2</v>
      </c>
      <c r="AK48" s="45" t="n">
        <f aca="false">IF(AD48=3,1,IF(AD48=2,2,IF(AD48=1,3)))</f>
        <v>1</v>
      </c>
      <c r="AL48" s="45" t="n">
        <f aca="false">(G48+O48+T48+AJ48+AK48)-5</f>
        <v>1</v>
      </c>
      <c r="AM48" s="45" t="n">
        <f aca="false">IF(AL48=0,"0",AL48)</f>
        <v>1</v>
      </c>
      <c r="AN48" s="45" t="n">
        <f aca="false">IF(P48=3,1,IF(P48=2,2,IF(P48=1,3)))</f>
        <v>1</v>
      </c>
      <c r="AO48" s="45" t="n">
        <f aca="false">IF(S48=3,1,IF(S48=2,2,IF(S48=1,3)))</f>
        <v>2</v>
      </c>
      <c r="AP48" s="45" t="n">
        <f aca="false">(K48+AN48+AO48+X48+AB48)-5</f>
        <v>2</v>
      </c>
      <c r="AQ48" s="45" t="n">
        <f aca="false">IF(AP48=0,"0",AP48)</f>
        <v>2</v>
      </c>
      <c r="AR48" s="45" t="n">
        <f aca="false">(F48+I48+N48+V48+Y48)-5</f>
        <v>7</v>
      </c>
      <c r="AS48" s="45" t="n">
        <f aca="false">IF(AR48=0,"0",AR48)</f>
        <v>7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0</v>
      </c>
      <c r="C49" s="145" t="n">
        <f aca="false">input1!C49</f>
        <v>0</v>
      </c>
      <c r="D49" s="164" t="n">
        <f aca="false">input1!D49</f>
        <v>0</v>
      </c>
      <c r="E49" s="145"/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101</v>
      </c>
      <c r="D86" s="167" t="s">
        <v>103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101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101</v>
      </c>
      <c r="D89" s="168" t="s">
        <v>104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0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2</v>
      </c>
      <c r="B2" s="172" t="s">
        <v>106</v>
      </c>
      <c r="C2" s="172" t="s">
        <v>106</v>
      </c>
      <c r="D2" s="173" t="s">
        <v>107</v>
      </c>
      <c r="E2" s="174"/>
      <c r="F2" s="171" t="s">
        <v>108</v>
      </c>
      <c r="G2" s="175"/>
      <c r="H2" s="176" t="s">
        <v>109</v>
      </c>
      <c r="I2" s="176"/>
      <c r="J2" s="177"/>
      <c r="K2" s="178" t="s">
        <v>110</v>
      </c>
      <c r="L2" s="178"/>
      <c r="M2" s="177"/>
      <c r="N2" s="176" t="s">
        <v>111</v>
      </c>
      <c r="O2" s="176"/>
      <c r="P2" s="177"/>
      <c r="Q2" s="178" t="s">
        <v>112</v>
      </c>
      <c r="R2" s="178"/>
      <c r="S2" s="177"/>
      <c r="T2" s="176" t="s">
        <v>113</v>
      </c>
      <c r="U2" s="176"/>
      <c r="V2" s="177"/>
      <c r="W2" s="179" t="s">
        <v>114</v>
      </c>
      <c r="X2" s="179"/>
    </row>
    <row r="3" customFormat="false" ht="22.5" hidden="false" customHeight="false" outlineLevel="0" collapsed="false">
      <c r="A3" s="171"/>
      <c r="B3" s="180" t="s">
        <v>115</v>
      </c>
      <c r="C3" s="180" t="s">
        <v>116</v>
      </c>
      <c r="D3" s="173"/>
      <c r="E3" s="174"/>
      <c r="F3" s="174"/>
      <c r="G3" s="181"/>
      <c r="H3" s="182" t="s">
        <v>117</v>
      </c>
      <c r="I3" s="183" t="s">
        <v>118</v>
      </c>
      <c r="J3" s="184"/>
      <c r="K3" s="185" t="s">
        <v>117</v>
      </c>
      <c r="L3" s="186" t="s">
        <v>118</v>
      </c>
      <c r="M3" s="184"/>
      <c r="N3" s="182" t="s">
        <v>117</v>
      </c>
      <c r="O3" s="183" t="s">
        <v>118</v>
      </c>
      <c r="P3" s="184"/>
      <c r="Q3" s="182" t="s">
        <v>117</v>
      </c>
      <c r="R3" s="183" t="s">
        <v>118</v>
      </c>
      <c r="S3" s="184"/>
      <c r="T3" s="182" t="s">
        <v>117</v>
      </c>
      <c r="U3" s="183" t="s">
        <v>118</v>
      </c>
      <c r="V3" s="184"/>
      <c r="W3" s="182" t="s">
        <v>117</v>
      </c>
      <c r="X3" s="183" t="s">
        <v>118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str">
        <f aca="false">input1!C4</f>
        <v>26764</v>
      </c>
      <c r="D4" s="187" t="str">
        <f aca="false">input1!D4</f>
        <v>นายณัฐพงค์  ศรีแหลมสิงห์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str">
        <f aca="false">input1!C5</f>
        <v>26775</v>
      </c>
      <c r="D5" s="149" t="str">
        <f aca="false">input1!D5</f>
        <v>นายเอกพงษ์  วาทิกทินกร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str">
        <f aca="false">input1!C6</f>
        <v>26811</v>
      </c>
      <c r="D6" s="149" t="str">
        <f aca="false">input1!D6</f>
        <v>นายวิทวัส  ปวงวงค์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str">
        <f aca="false">input1!C7</f>
        <v>26904</v>
      </c>
      <c r="D7" s="149" t="str">
        <f aca="false">input1!D7</f>
        <v>นายนพนนท์  พลูคำ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str">
        <f aca="false">input1!C8</f>
        <v>26957</v>
      </c>
      <c r="D8" s="149" t="str">
        <f aca="false">input1!D8</f>
        <v>นายรัชชานนท์  กัลยา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str">
        <f aca="false">input1!C9</f>
        <v>27036</v>
      </c>
      <c r="D9" s="149" t="str">
        <f aca="false">input1!D9</f>
        <v>นายชินวัตร  เผ่าแก้ว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str">
        <f aca="false">input1!C10</f>
        <v>27138</v>
      </c>
      <c r="D10" s="149" t="str">
        <f aca="false">input1!D10</f>
        <v>นายวรานนท์  ป่าตุ้ม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str">
        <f aca="false">input1!C11</f>
        <v>27175</v>
      </c>
      <c r="D11" s="149" t="str">
        <f aca="false">input1!D11</f>
        <v>นายพงศ์นริศ  ตันสุริสาร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str">
        <f aca="false">input1!C12</f>
        <v>27225</v>
      </c>
      <c r="D12" s="149" t="str">
        <f aca="false">input1!D12</f>
        <v>นายธนวิชญ์  สุขแก้ว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str">
        <f aca="false">input1!C13</f>
        <v>27232</v>
      </c>
      <c r="D13" s="149" t="str">
        <f aca="false">input1!D13</f>
        <v>นายอานนท์  รำไพ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str">
        <f aca="false">input1!C14</f>
        <v>27397</v>
      </c>
      <c r="D14" s="149" t="str">
        <f aca="false">input1!D14</f>
        <v>นายชนพรรษ  ศรีวิชัย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str">
        <f aca="false">input1!C15</f>
        <v>28248</v>
      </c>
      <c r="D15" s="149" t="str">
        <f aca="false">input1!D15</f>
        <v>นายสิทธิชัย  ภูคำ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str">
        <f aca="false">input1!C16</f>
        <v>29686</v>
      </c>
      <c r="D16" s="149" t="str">
        <f aca="false">input1!D16</f>
        <v>นายจิรกร  กุมารแก้ว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str">
        <f aca="false">input1!C17</f>
        <v>26919</v>
      </c>
      <c r="D17" s="149" t="str">
        <f aca="false">input1!D17</f>
        <v>นางสาวชญาญอฎฎ์  เติมพันธุ์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str">
        <f aca="false">input1!C18</f>
        <v>26940</v>
      </c>
      <c r="D18" s="149" t="str">
        <f aca="false">input1!D18</f>
        <v>นางสาวณัฏฐธิดา  เครือราษฎร์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str">
        <f aca="false">input1!C19</f>
        <v>26969</v>
      </c>
      <c r="D19" s="149" t="str">
        <f aca="false">input1!D19</f>
        <v>นางสาวธีริศิรา  ภาวงค์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str">
        <f aca="false">input1!C20</f>
        <v>26976</v>
      </c>
      <c r="D20" s="149" t="str">
        <f aca="false">input1!D20</f>
        <v>นางสาวมณีกานต์  วรรณดิษฐ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str">
        <f aca="false">input1!C21</f>
        <v>27023</v>
      </c>
      <c r="D21" s="149" t="str">
        <f aca="false">input1!D21</f>
        <v>นางสาวภูริดา  เบ้าเจริญ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str">
        <f aca="false">input1!C22</f>
        <v>27074</v>
      </c>
      <c r="D22" s="149" t="str">
        <f aca="false">input1!D22</f>
        <v>นางสาวสุธิมา  เผ่าตัน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str">
        <f aca="false">input1!C23</f>
        <v>27077</v>
      </c>
      <c r="D23" s="149" t="str">
        <f aca="false">input1!D23</f>
        <v>นางสาวอรอนงค์  ธิวงศ์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str">
        <f aca="false">input1!C24</f>
        <v>27110</v>
      </c>
      <c r="D24" s="149" t="str">
        <f aca="false">input1!D24</f>
        <v>นางสาวธนัญญา  มิ่งขวัญ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str">
        <f aca="false">input1!C25</f>
        <v>27148</v>
      </c>
      <c r="D25" s="149" t="str">
        <f aca="false">input1!D25</f>
        <v>นางสาวกัญญาพัชร  สิงห์แก้ว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str">
        <f aca="false">input1!C26</f>
        <v>27159</v>
      </c>
      <c r="D26" s="149" t="str">
        <f aca="false">input1!D26</f>
        <v>นางสาวภัณฑิรา  ขุนณาลัย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str">
        <f aca="false">input1!C27</f>
        <v>27164</v>
      </c>
      <c r="D27" s="149" t="str">
        <f aca="false">input1!D27</f>
        <v>นางสาวศภิติภา  นันต๊ะคุม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str">
        <f aca="false">input1!C28</f>
        <v>27193</v>
      </c>
      <c r="D28" s="149" t="str">
        <f aca="false">input1!D28</f>
        <v>นางสาวณัฐณิชา  แก้วประภา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str">
        <f aca="false">input1!C29</f>
        <v>27197</v>
      </c>
      <c r="D29" s="149" t="str">
        <f aca="false">input1!D29</f>
        <v>นางสาวนิจวิภา  ธะดวงสอน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str">
        <f aca="false">input1!C30</f>
        <v>27204</v>
      </c>
      <c r="D30" s="149" t="str">
        <f aca="false">input1!D30</f>
        <v>นางสาวภีรภัทร  คำวัง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str">
        <f aca="false">input1!C31</f>
        <v>27248</v>
      </c>
      <c r="D31" s="149" t="str">
        <f aca="false">input1!D31</f>
        <v>นางสาววทิยาพร  วงศ์ประสิทธิ์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str">
        <f aca="false">input1!C32</f>
        <v>27251</v>
      </c>
      <c r="D32" s="149" t="str">
        <f aca="false">input1!D32</f>
        <v>นางสาวสารวดี  กระเทศ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str">
        <f aca="false">input1!C33</f>
        <v>27252</v>
      </c>
      <c r="D33" s="149" t="str">
        <f aca="false">input1!D33</f>
        <v>นางสาวสุชัญญา  ทาทอง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str">
        <f aca="false">input1!C34</f>
        <v>27257</v>
      </c>
      <c r="D34" s="149" t="str">
        <f aca="false">input1!D34</f>
        <v>นางสาวอวิกา  ตันกูล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str">
        <f aca="false">input1!C35</f>
        <v>27280</v>
      </c>
      <c r="D35" s="149" t="str">
        <f aca="false">input1!D35</f>
        <v>นางสาวจุฑาทิพย์  เมืองชุม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str">
        <f aca="false">input1!C36</f>
        <v>27288</v>
      </c>
      <c r="D36" s="149" t="str">
        <f aca="false">input1!D36</f>
        <v>นางสาวธัญญรัตน์  ศรีงาม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str">
        <f aca="false">input1!C37</f>
        <v>27295</v>
      </c>
      <c r="D37" s="149" t="str">
        <f aca="false">input1!D37</f>
        <v>นางสาวภัทรสุดา  ใฝ่จิต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str">
        <f aca="false">input1!C38</f>
        <v>27330</v>
      </c>
      <c r="D38" s="149" t="str">
        <f aca="false">input1!D38</f>
        <v>นางสาวประภัทสร  รักวงศ์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str">
        <f aca="false">input1!C39</f>
        <v>27338</v>
      </c>
      <c r="D39" s="149" t="str">
        <f aca="false">input1!D39</f>
        <v>นางสาวศิริรัตน์  ทาจันทร์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str">
        <f aca="false">input1!C40</f>
        <v>27341</v>
      </c>
      <c r="D40" s="149" t="str">
        <f aca="false">input1!D40</f>
        <v>นางสาวสิริพร  สงวนใจ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str">
        <f aca="false">input1!C41</f>
        <v>27418</v>
      </c>
      <c r="D41" s="149" t="str">
        <f aca="false">input1!D41</f>
        <v>นางสาวจุฑาทิพย์  เขียวงาม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str">
        <f aca="false">input1!C42</f>
        <v>27421</v>
      </c>
      <c r="D42" s="149" t="str">
        <f aca="false">input1!D42</f>
        <v>นางสาวญาณิศา  มงคล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str">
        <f aca="false">input1!C43</f>
        <v>27424</v>
      </c>
      <c r="D43" s="149" t="str">
        <f aca="false">input1!D43</f>
        <v>นางสาวนภศร  ตั๋นสกุล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str">
        <f aca="false">input1!C44</f>
        <v>28252</v>
      </c>
      <c r="D44" s="149" t="str">
        <f aca="false">input1!D44</f>
        <v>นางสาวอรณัส  ลอยสุวรรณ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str">
        <f aca="false">input1!C45</f>
        <v>29706</v>
      </c>
      <c r="D45" s="149" t="str">
        <f aca="false">input1!D45</f>
        <v>นางสาวกรรณิกา  นามสาม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str">
        <f aca="false">input1!C46</f>
        <v>29711</v>
      </c>
      <c r="D46" s="149" t="str">
        <f aca="false">input1!D46</f>
        <v>นางสาวเก็จมณี  ชนะชัย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str">
        <f aca="false">input1!C47</f>
        <v>29731</v>
      </c>
      <c r="D47" s="149" t="str">
        <f aca="false">input1!D47</f>
        <v>นางสาวปัทมพร  อัมพุช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str">
        <f aca="false">input1!C48</f>
        <v>29748</v>
      </c>
      <c r="D48" s="149" t="str">
        <f aca="false">input1!D48</f>
        <v>นางสาวหทัยภัทร  จรัสดาราแสง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119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119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120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102</v>
      </c>
      <c r="B2" s="172" t="s">
        <v>106</v>
      </c>
      <c r="C2" s="172" t="s">
        <v>106</v>
      </c>
      <c r="D2" s="173" t="s">
        <v>107</v>
      </c>
      <c r="E2" s="171"/>
      <c r="F2" s="171" t="s">
        <v>108</v>
      </c>
      <c r="H2" s="219" t="s">
        <v>121</v>
      </c>
      <c r="I2" s="219"/>
      <c r="K2" s="220" t="s">
        <v>122</v>
      </c>
      <c r="L2" s="220"/>
      <c r="N2" s="221" t="s">
        <v>123</v>
      </c>
      <c r="O2" s="221"/>
      <c r="Q2" s="220" t="s">
        <v>124</v>
      </c>
      <c r="R2" s="220"/>
      <c r="T2" s="221" t="s">
        <v>125</v>
      </c>
      <c r="U2" s="221"/>
      <c r="W2" s="222" t="s">
        <v>126</v>
      </c>
      <c r="X2" s="222"/>
    </row>
    <row r="3" customFormat="false" ht="22.5" hidden="false" customHeight="false" outlineLevel="0" collapsed="false">
      <c r="A3" s="171"/>
      <c r="B3" s="180" t="s">
        <v>115</v>
      </c>
      <c r="C3" s="180" t="s">
        <v>116</v>
      </c>
      <c r="D3" s="173"/>
      <c r="E3" s="171"/>
      <c r="F3" s="171"/>
      <c r="G3" s="182" t="s">
        <v>117</v>
      </c>
      <c r="H3" s="223" t="s">
        <v>117</v>
      </c>
      <c r="I3" s="183" t="s">
        <v>118</v>
      </c>
      <c r="K3" s="182" t="s">
        <v>117</v>
      </c>
      <c r="L3" s="183" t="s">
        <v>118</v>
      </c>
      <c r="N3" s="223" t="s">
        <v>117</v>
      </c>
      <c r="O3" s="224" t="s">
        <v>118</v>
      </c>
      <c r="Q3" s="182" t="s">
        <v>117</v>
      </c>
      <c r="R3" s="183" t="s">
        <v>118</v>
      </c>
      <c r="T3" s="223" t="s">
        <v>117</v>
      </c>
      <c r="U3" s="224" t="s">
        <v>118</v>
      </c>
      <c r="W3" s="182" t="s">
        <v>117</v>
      </c>
      <c r="X3" s="183" t="s">
        <v>118</v>
      </c>
    </row>
    <row r="4" customFormat="false" ht="15.75" hidden="false" customHeight="true" outlineLevel="0" collapsed="false">
      <c r="A4" s="120" t="str">
        <f aca="false">input1!A4</f>
        <v>5/12</v>
      </c>
      <c r="B4" s="120" t="n">
        <f aca="false">input1!B4</f>
        <v>1</v>
      </c>
      <c r="C4" s="120" t="str">
        <f aca="false">input1!C4</f>
        <v>26764</v>
      </c>
      <c r="D4" s="225" t="str">
        <f aca="false">input1!D4</f>
        <v>นายณัฐพงค์  ศรีแหลมสิงห์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5</v>
      </c>
      <c r="D5" s="229" t="str">
        <f aca="false">input1!D5</f>
        <v>นายเอกพงษ์  วาทิกทินกร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11</v>
      </c>
      <c r="D6" s="229" t="str">
        <f aca="false">input1!D6</f>
        <v>นายวิทวัส  ปวงวงค์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904</v>
      </c>
      <c r="D7" s="229" t="str">
        <f aca="false">input1!D7</f>
        <v>นายนพนนท์  พลูคำ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957</v>
      </c>
      <c r="D8" s="229" t="str">
        <f aca="false">input1!D8</f>
        <v>นายรัชชานนท์  กัลยา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036</v>
      </c>
      <c r="D9" s="229" t="str">
        <f aca="false">input1!D9</f>
        <v>นายชินวัตร  เผ่าแก้ว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8</v>
      </c>
      <c r="D10" s="229" t="str">
        <f aca="false">input1!D10</f>
        <v>นายวรานนท์  ป่าตุ้ม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5</v>
      </c>
      <c r="D11" s="229" t="str">
        <f aca="false">input1!D11</f>
        <v>นายพงศ์นริศ  ตันสุริสาร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5</v>
      </c>
      <c r="D12" s="229" t="str">
        <f aca="false">input1!D12</f>
        <v>นายธนวิชญ์  สุขแก้ว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32</v>
      </c>
      <c r="D13" s="229" t="str">
        <f aca="false">input1!D13</f>
        <v>นายอานนท์  รำไพ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97</v>
      </c>
      <c r="D14" s="229" t="str">
        <f aca="false">input1!D14</f>
        <v>นายชนพรรษ  ศรีวิชัย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8248</v>
      </c>
      <c r="D15" s="229" t="str">
        <f aca="false">input1!D15</f>
        <v>นายสิทธิชัย  ภูคำ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686</v>
      </c>
      <c r="D16" s="229" t="str">
        <f aca="false">input1!D16</f>
        <v>นายจิรกร  กุมารแก้ว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919</v>
      </c>
      <c r="D17" s="229" t="str">
        <f aca="false">input1!D17</f>
        <v>นางสาวชญาญอฎฎ์  เติมพันธุ์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40</v>
      </c>
      <c r="D18" s="229" t="str">
        <f aca="false">input1!D18</f>
        <v>นางสาวณัฏฐธิดา  เครือราษฎร์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69</v>
      </c>
      <c r="D19" s="229" t="str">
        <f aca="false">input1!D19</f>
        <v>นางสาวธีริศิรา  ภาวงค์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76</v>
      </c>
      <c r="D20" s="229" t="str">
        <f aca="false">input1!D20</f>
        <v>นางสาวมณีกานต์  วรรณดิษฐ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023</v>
      </c>
      <c r="D21" s="229" t="str">
        <f aca="false">input1!D21</f>
        <v>นางสาวภูริดา  เบ้าเจริญ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074</v>
      </c>
      <c r="D22" s="229" t="str">
        <f aca="false">input1!D22</f>
        <v>นางสาวสุธิมา  เผ่าตัน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077</v>
      </c>
      <c r="D23" s="229" t="str">
        <f aca="false">input1!D23</f>
        <v>นางสาวอรอนงค์  ธิวงศ์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7110</v>
      </c>
      <c r="D24" s="229" t="str">
        <f aca="false">input1!D24</f>
        <v>นางสาวธนัญญา  มิ่งขวัญ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7148</v>
      </c>
      <c r="D25" s="229" t="str">
        <f aca="false">input1!D25</f>
        <v>นางสาวกัญญาพัชร  สิงห์แก้ว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59</v>
      </c>
      <c r="D26" s="229" t="str">
        <f aca="false">input1!D26</f>
        <v>นางสาวภัณฑิรา  ขุนณาลัย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64</v>
      </c>
      <c r="D27" s="229" t="str">
        <f aca="false">input1!D27</f>
        <v>นางสาวศภิติภา  นันต๊ะคุม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93</v>
      </c>
      <c r="D28" s="229" t="str">
        <f aca="false">input1!D28</f>
        <v>นางสาวณัฐณิชา  แก้วประภา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97</v>
      </c>
      <c r="D29" s="229" t="str">
        <f aca="false">input1!D29</f>
        <v>นางสาวนิจวิภา  ธะดวงสอน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204</v>
      </c>
      <c r="D30" s="229" t="str">
        <f aca="false">input1!D30</f>
        <v>นางสาวภีรภัทร  คำวัง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248</v>
      </c>
      <c r="D31" s="229" t="str">
        <f aca="false">input1!D31</f>
        <v>นางสาววทิยาพร  วงศ์ประสิทธิ์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251</v>
      </c>
      <c r="D32" s="229" t="str">
        <f aca="false">input1!D32</f>
        <v>นางสาวสารวดี  กระเทศ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252</v>
      </c>
      <c r="D33" s="229" t="str">
        <f aca="false">input1!D33</f>
        <v>นางสาวสุชัญญา  ทาทอง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257</v>
      </c>
      <c r="D34" s="229" t="str">
        <f aca="false">input1!D34</f>
        <v>นางสาวอวิกา  ตันกูล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80</v>
      </c>
      <c r="D35" s="229" t="str">
        <f aca="false">input1!D35</f>
        <v>นางสาวจุฑาทิพย์  เมืองชุม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88</v>
      </c>
      <c r="D36" s="229" t="str">
        <f aca="false">input1!D36</f>
        <v>นางสาวธัญญรัตน์  ศรีงาม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95</v>
      </c>
      <c r="D37" s="229" t="str">
        <f aca="false">input1!D37</f>
        <v>นางสาวภัทรสุดา  ใฝ่จิต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330</v>
      </c>
      <c r="D38" s="229" t="str">
        <f aca="false">input1!D38</f>
        <v>นางสาวประภัทสร  รักวงศ์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8</v>
      </c>
      <c r="D39" s="229" t="str">
        <f aca="false">input1!D39</f>
        <v>นางสาวศิริรัตน์  ทาจันทร์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1</v>
      </c>
      <c r="D40" s="229" t="str">
        <f aca="false">input1!D40</f>
        <v>นางสาวสิริพร  สงวนใจ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8</v>
      </c>
      <c r="D41" s="229" t="str">
        <f aca="false">input1!D41</f>
        <v>นางสาวจุฑาทิพย์  เขียวงาม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1</v>
      </c>
      <c r="D42" s="229" t="str">
        <f aca="false">input1!D42</f>
        <v>นางสาวญาณิศา  มงคล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4</v>
      </c>
      <c r="D43" s="229" t="str">
        <f aca="false">input1!D43</f>
        <v>นางสาวนภศร  ตั๋นสกุล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8252</v>
      </c>
      <c r="D44" s="229" t="str">
        <f aca="false">input1!D44</f>
        <v>นางสาวอรณัส  ลอยสุวรรณ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06</v>
      </c>
      <c r="D45" s="229" t="str">
        <f aca="false">input1!D45</f>
        <v>นางสาวกรรณิกา  นามสาม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1</v>
      </c>
      <c r="D46" s="229" t="str">
        <f aca="false">input1!D46</f>
        <v>นางสาวเก็จมณี  ชนะชัย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1</v>
      </c>
      <c r="D47" s="229" t="str">
        <f aca="false">input1!D47</f>
        <v>นางสาวปัทมพร  อัมพุช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8</v>
      </c>
      <c r="D48" s="229" t="str">
        <f aca="false">input1!D48</f>
        <v>นางสาวหทัยภัทร  จรัสดาราแสง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127</v>
      </c>
      <c r="C89" s="216" t="s">
        <v>119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128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102</v>
      </c>
      <c r="B2" s="172" t="s">
        <v>106</v>
      </c>
      <c r="C2" s="172" t="s">
        <v>106</v>
      </c>
      <c r="D2" s="173" t="s">
        <v>107</v>
      </c>
      <c r="E2" s="171"/>
      <c r="F2" s="171" t="s">
        <v>108</v>
      </c>
      <c r="H2" s="220" t="s">
        <v>121</v>
      </c>
      <c r="I2" s="220"/>
      <c r="K2" s="219" t="s">
        <v>122</v>
      </c>
      <c r="L2" s="219"/>
      <c r="N2" s="220" t="s">
        <v>123</v>
      </c>
      <c r="O2" s="220"/>
      <c r="Q2" s="219" t="s">
        <v>124</v>
      </c>
      <c r="R2" s="219"/>
      <c r="T2" s="220" t="s">
        <v>125</v>
      </c>
      <c r="U2" s="220"/>
      <c r="W2" s="222" t="s">
        <v>126</v>
      </c>
      <c r="X2" s="222"/>
    </row>
    <row r="3" customFormat="false" ht="22.5" hidden="false" customHeight="false" outlineLevel="0" collapsed="false">
      <c r="A3" s="171"/>
      <c r="B3" s="180" t="s">
        <v>115</v>
      </c>
      <c r="C3" s="180" t="s">
        <v>116</v>
      </c>
      <c r="D3" s="173"/>
      <c r="E3" s="171"/>
      <c r="F3" s="171"/>
      <c r="H3" s="182" t="s">
        <v>117</v>
      </c>
      <c r="I3" s="183" t="s">
        <v>118</v>
      </c>
      <c r="K3" s="223" t="s">
        <v>117</v>
      </c>
      <c r="L3" s="183" t="s">
        <v>118</v>
      </c>
      <c r="N3" s="182" t="s">
        <v>117</v>
      </c>
      <c r="O3" s="183" t="s">
        <v>118</v>
      </c>
      <c r="Q3" s="182" t="s">
        <v>117</v>
      </c>
      <c r="R3" s="183" t="s">
        <v>118</v>
      </c>
      <c r="T3" s="182" t="s">
        <v>117</v>
      </c>
      <c r="U3" s="183" t="s">
        <v>118</v>
      </c>
      <c r="W3" s="182" t="s">
        <v>117</v>
      </c>
      <c r="X3" s="183" t="s">
        <v>118</v>
      </c>
    </row>
    <row r="4" customFormat="false" ht="15.75" hidden="false" customHeight="true" outlineLevel="0" collapsed="false">
      <c r="A4" s="120" t="str">
        <f aca="false">input1!A4</f>
        <v>5/12</v>
      </c>
      <c r="B4" s="120" t="n">
        <f aca="false">input1!B4</f>
        <v>1</v>
      </c>
      <c r="C4" s="120" t="str">
        <f aca="false">input1!C4</f>
        <v>26764</v>
      </c>
      <c r="D4" s="187" t="str">
        <f aca="false">input1!D4</f>
        <v>นายณัฐพงค์  ศรีแหลมสิงห์</v>
      </c>
      <c r="E4" s="226" t="n">
        <f aca="false">input3!E4</f>
        <v>1</v>
      </c>
      <c r="F4" s="189" t="str">
        <f aca="false">IF(E4=1,"ชาย",IF(E4=2,"หญิง","-"))</f>
        <v>ชาย</v>
      </c>
      <c r="G4" s="227" t="n">
        <f aca="false">input3!AF4</f>
        <v>1</v>
      </c>
      <c r="H4" s="191" t="n">
        <f aca="false">IF(G4=-5,"-",G4)</f>
        <v>1</v>
      </c>
      <c r="I4" s="192" t="str">
        <f aca="false">IF(H4="-","-",IF(H4="0","ปกติ",IF(H4&gt;6,"เสี่ยง/มีปัญหา","ปกติ")))</f>
        <v>ปกติ</v>
      </c>
      <c r="J4" s="193" t="str">
        <f aca="false">input3!AI4</f>
        <v>0</v>
      </c>
      <c r="K4" s="191" t="str">
        <f aca="false">IF(J4=-5,"-",J4)</f>
        <v>0</v>
      </c>
      <c r="L4" s="192" t="str">
        <f aca="false">IF(K4="-","-",IF(K4="0","ปกติ",IF(K4&gt;6,"เสี่ยง/มีปัญหา","ปกติ")))</f>
        <v>ปกติ</v>
      </c>
      <c r="M4" s="193" t="n">
        <f aca="false">input3!AM4</f>
        <v>1</v>
      </c>
      <c r="N4" s="191" t="n">
        <f aca="false">IF(M4=-5,"-",M4)</f>
        <v>1</v>
      </c>
      <c r="O4" s="192" t="str">
        <f aca="false">IF(N4="-","-",IF(N4="0","ปกติ",IF(N4&lt;6,"ปกติ","เสี่ยง/มีปัญหา")))</f>
        <v>ปกติ</v>
      </c>
      <c r="P4" s="194" t="n">
        <f aca="false">input3!AQ4</f>
        <v>3</v>
      </c>
      <c r="Q4" s="191" t="n">
        <f aca="false">IF(P4=-5,"-",P4)</f>
        <v>3</v>
      </c>
      <c r="R4" s="192" t="str">
        <f aca="false">IF(Q4="-","-",IF(Q4="0","ปกติ",IF(Q4&lt;4,"ปกติ","เสี่ยง/มีปัญหา")))</f>
        <v>ปกติ</v>
      </c>
      <c r="S4" s="193" t="n">
        <f aca="false">input3!AS4</f>
        <v>7</v>
      </c>
      <c r="T4" s="191" t="n">
        <f aca="false">IF(S4=-5,"-",S4)</f>
        <v>7</v>
      </c>
      <c r="U4" s="192" t="str">
        <f aca="false">IF(T4="-","-",IF(T4="0","ไม่มีจุดแข็ง",IF(T4&lt;4,"ไม่มีจุดแข็ง","มีจุดแข็ง")))</f>
        <v>มีจุดแข็ง</v>
      </c>
      <c r="V4" s="228" t="n">
        <f aca="false">G4+J4+M4+P4</f>
        <v>5</v>
      </c>
      <c r="W4" s="191" t="n">
        <f aca="false">IF(V4&lt;1,"-",V4)</f>
        <v>5</v>
      </c>
      <c r="X4" s="196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str">
        <f aca="false">input1!C5</f>
        <v>26775</v>
      </c>
      <c r="D5" s="149" t="str">
        <f aca="false">input1!D5</f>
        <v>นายเอกพงษ์  วาทิกทินกร</v>
      </c>
      <c r="E5" s="230" t="n">
        <f aca="false">input3!E5</f>
        <v>1</v>
      </c>
      <c r="F5" s="198" t="str">
        <f aca="false">IF(E5=1,"ชาย",IF(E5=2,"หญิง","-"))</f>
        <v>ชาย</v>
      </c>
      <c r="G5" s="227" t="n">
        <f aca="false">input3!AF5</f>
        <v>7</v>
      </c>
      <c r="H5" s="191" t="n">
        <f aca="false">IF(G5=-5,"-",G5)</f>
        <v>7</v>
      </c>
      <c r="I5" s="192" t="str">
        <f aca="false">IF(H5="-","-",IF(H5="0","ปกติ",IF(H5&gt;6,"เสี่ยง/มีปัญหา","ปกติ")))</f>
        <v>เสี่ยง/มีปัญหา</v>
      </c>
      <c r="J5" s="193" t="n">
        <f aca="false">input3!AI5</f>
        <v>1</v>
      </c>
      <c r="K5" s="191" t="n">
        <f aca="false">IF(J5=-5,"-",J5)</f>
        <v>1</v>
      </c>
      <c r="L5" s="192" t="str">
        <f aca="false">IF(K5="-","-",IF(K5="0","ปกติ",IF(K5&gt;6,"เสี่ยง/มีปัญหา","ปกติ")))</f>
        <v>ปกติ</v>
      </c>
      <c r="M5" s="193" t="n">
        <f aca="false">input3!AM5</f>
        <v>3</v>
      </c>
      <c r="N5" s="191" t="n">
        <f aca="false">IF(M5=-5,"-",M5)</f>
        <v>3</v>
      </c>
      <c r="O5" s="192" t="str">
        <f aca="false">IF(N5="-","-",IF(N5="0","ปกติ",IF(N5&lt;6,"ปกติ","เสี่ยง/มีปัญหา")))</f>
        <v>ปกติ</v>
      </c>
      <c r="P5" s="194" t="n">
        <f aca="false">input3!AQ5</f>
        <v>7</v>
      </c>
      <c r="Q5" s="191" t="n">
        <f aca="false">IF(P5=-5,"-",P5)</f>
        <v>7</v>
      </c>
      <c r="R5" s="192" t="str">
        <f aca="false">IF(Q5="-","-",IF(Q5="0","ปกติ",IF(Q5&lt;4,"ปกติ","เสี่ยง/มีปัญหา")))</f>
        <v>เสี่ยง/มีปัญหา</v>
      </c>
      <c r="S5" s="193" t="n">
        <f aca="false">input3!AS5</f>
        <v>6</v>
      </c>
      <c r="T5" s="191" t="n">
        <f aca="false">IF(S5=-5,"-",S5)</f>
        <v>6</v>
      </c>
      <c r="U5" s="192" t="str">
        <f aca="false">IF(T5="-","-",IF(T5="0","ไม่มีจุดแข็ง",IF(T5&lt;4,"ไม่มีจุดแข็ง","มีจุดแข็ง")))</f>
        <v>มีจุดแข็ง</v>
      </c>
      <c r="V5" s="228" t="n">
        <f aca="false">G5+J5+M5+P5</f>
        <v>18</v>
      </c>
      <c r="W5" s="191" t="n">
        <f aca="false">IF(V5&lt;1,"-",V5)</f>
        <v>18</v>
      </c>
      <c r="X5" s="196" t="str">
        <f aca="false">IF(W5="-","-",IF(W5="0","ปกติ",IF(W5&lt;17,"ปกติ","เสี่ยง/มีปัญหา")))</f>
        <v>เสี่ยง/มีปัญหา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str">
        <f aca="false">input1!C6</f>
        <v>26811</v>
      </c>
      <c r="D6" s="149" t="str">
        <f aca="false">input1!D6</f>
        <v>นายวิทวัส  ปวงวงค์</v>
      </c>
      <c r="E6" s="230" t="n">
        <f aca="false">input3!E6</f>
        <v>1</v>
      </c>
      <c r="F6" s="198" t="str">
        <f aca="false">IF(E6=1,"ชาย",IF(E6=2,"หญิง","-"))</f>
        <v>ชาย</v>
      </c>
      <c r="G6" s="227" t="n">
        <f aca="false">input3!AF6</f>
        <v>1</v>
      </c>
      <c r="H6" s="191" t="n">
        <f aca="false">IF(G6=-5,"-",G6)</f>
        <v>1</v>
      </c>
      <c r="I6" s="192" t="str">
        <f aca="false">IF(H6="-","-",IF(H6="0","ปกติ",IF(H6&gt;6,"เสี่ยง/มีปัญหา","ปกติ")))</f>
        <v>ปกติ</v>
      </c>
      <c r="J6" s="193" t="n">
        <f aca="false">input3!AI6</f>
        <v>1</v>
      </c>
      <c r="K6" s="191" t="n">
        <f aca="false">IF(J6=-5,"-",J6)</f>
        <v>1</v>
      </c>
      <c r="L6" s="192" t="str">
        <f aca="false">IF(K6="-","-",IF(K6="0","ปกติ",IF(K6&gt;6,"เสี่ยง/มีปัญหา","ปกติ")))</f>
        <v>ปกติ</v>
      </c>
      <c r="M6" s="193" t="n">
        <f aca="false">input3!AM6</f>
        <v>4</v>
      </c>
      <c r="N6" s="191" t="n">
        <f aca="false">IF(M6=-5,"-",M6)</f>
        <v>4</v>
      </c>
      <c r="O6" s="192" t="str">
        <f aca="false">IF(N6="-","-",IF(N6="0","ปกติ",IF(N6&lt;6,"ปกติ","เสี่ยง/มีปัญหา")))</f>
        <v>ปกติ</v>
      </c>
      <c r="P6" s="194" t="n">
        <f aca="false">input3!AQ6</f>
        <v>3</v>
      </c>
      <c r="Q6" s="191" t="n">
        <f aca="false">IF(P6=-5,"-",P6)</f>
        <v>3</v>
      </c>
      <c r="R6" s="192" t="str">
        <f aca="false">IF(Q6="-","-",IF(Q6="0","ปกติ",IF(Q6&lt;4,"ปกติ","เสี่ยง/มีปัญหา")))</f>
        <v>ปกติ</v>
      </c>
      <c r="S6" s="193" t="n">
        <f aca="false">input3!AS6</f>
        <v>7</v>
      </c>
      <c r="T6" s="191" t="n">
        <f aca="false">IF(S6=-5,"-",S6)</f>
        <v>7</v>
      </c>
      <c r="U6" s="192" t="str">
        <f aca="false">IF(T6="-","-",IF(T6="0","ไม่มีจุดแข็ง",IF(T6&lt;4,"ไม่มีจุดแข็ง","มีจุดแข็ง")))</f>
        <v>มีจุดแข็ง</v>
      </c>
      <c r="V6" s="228" t="n">
        <f aca="false">G6+J6+M6+P6</f>
        <v>9</v>
      </c>
      <c r="W6" s="191" t="n">
        <f aca="false">IF(V6&lt;1,"-",V6)</f>
        <v>9</v>
      </c>
      <c r="X6" s="196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str">
        <f aca="false">input1!C7</f>
        <v>26904</v>
      </c>
      <c r="D7" s="149" t="str">
        <f aca="false">input1!D7</f>
        <v>นายนพนนท์  พลูคำ</v>
      </c>
      <c r="E7" s="230" t="n">
        <f aca="false">input3!E7</f>
        <v>1</v>
      </c>
      <c r="F7" s="198" t="str">
        <f aca="false">IF(E7=1,"ชาย",IF(E7=2,"หญิง","-"))</f>
        <v>ชาย</v>
      </c>
      <c r="G7" s="227" t="n">
        <f aca="false">input3!AF7</f>
        <v>2</v>
      </c>
      <c r="H7" s="191" t="n">
        <f aca="false">IF(G7=-5,"-",G7)</f>
        <v>2</v>
      </c>
      <c r="I7" s="192" t="str">
        <f aca="false">IF(H7="-","-",IF(H7="0","ปกติ",IF(H7&gt;6,"เสี่ยง/มีปัญหา","ปกติ")))</f>
        <v>ปกติ</v>
      </c>
      <c r="J7" s="193" t="str">
        <f aca="false">input3!AI7</f>
        <v>0</v>
      </c>
      <c r="K7" s="191" t="str">
        <f aca="false">IF(J7=-5,"-",J7)</f>
        <v>0</v>
      </c>
      <c r="L7" s="192" t="str">
        <f aca="false">IF(K7="-","-",IF(K7="0","ปกติ",IF(K7&gt;6,"เสี่ยง/มีปัญหา","ปกติ")))</f>
        <v>ปกติ</v>
      </c>
      <c r="M7" s="193" t="str">
        <f aca="false">input3!AM7</f>
        <v>0</v>
      </c>
      <c r="N7" s="191" t="str">
        <f aca="false">IF(M7=-5,"-",M7)</f>
        <v>0</v>
      </c>
      <c r="O7" s="192" t="str">
        <f aca="false">IF(N7="-","-",IF(N7="0","ปกติ",IF(N7&lt;6,"ปกติ","เสี่ยง/มีปัญหา")))</f>
        <v>ปกติ</v>
      </c>
      <c r="P7" s="194" t="n">
        <f aca="false">input3!AQ7</f>
        <v>1</v>
      </c>
      <c r="Q7" s="191" t="n">
        <f aca="false">IF(P7=-5,"-",P7)</f>
        <v>1</v>
      </c>
      <c r="R7" s="192" t="str">
        <f aca="false">IF(Q7="-","-",IF(Q7="0","ปกติ",IF(Q7&lt;4,"ปกติ","เสี่ยง/มีปัญหา")))</f>
        <v>ปกติ</v>
      </c>
      <c r="S7" s="193" t="n">
        <f aca="false">input3!AS7</f>
        <v>10</v>
      </c>
      <c r="T7" s="191" t="n">
        <f aca="false">IF(S7=-5,"-",S7)</f>
        <v>10</v>
      </c>
      <c r="U7" s="192" t="str">
        <f aca="false">IF(T7="-","-",IF(T7="0","ไม่มีจุดแข็ง",IF(T7&lt;4,"ไม่มีจุดแข็ง","มีจุดแข็ง")))</f>
        <v>มีจุดแข็ง</v>
      </c>
      <c r="V7" s="228" t="n">
        <f aca="false">G7+J7+M7+P7</f>
        <v>3</v>
      </c>
      <c r="W7" s="191" t="n">
        <f aca="false">IF(V7&lt;1,"-",V7)</f>
        <v>3</v>
      </c>
      <c r="X7" s="196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str">
        <f aca="false">input1!C8</f>
        <v>26957</v>
      </c>
      <c r="D8" s="149" t="str">
        <f aca="false">input1!D8</f>
        <v>นายรัชชานนท์  กัลยา</v>
      </c>
      <c r="E8" s="230" t="n">
        <f aca="false">input3!E8</f>
        <v>1</v>
      </c>
      <c r="F8" s="198" t="str">
        <f aca="false">IF(E8=1,"ชาย",IF(E8=2,"หญิง","-"))</f>
        <v>ชาย</v>
      </c>
      <c r="G8" s="227" t="str">
        <f aca="false">input3!AF8</f>
        <v>0</v>
      </c>
      <c r="H8" s="191" t="str">
        <f aca="false">IF(G8=-5,"-",G8)</f>
        <v>0</v>
      </c>
      <c r="I8" s="192" t="str">
        <f aca="false">IF(H8="-","-",IF(H8="0","ปกติ",IF(H8&gt;6,"เสี่ยง/มีปัญหา","ปกติ")))</f>
        <v>ปกติ</v>
      </c>
      <c r="J8" s="193" t="str">
        <f aca="false">input3!AI8</f>
        <v>0</v>
      </c>
      <c r="K8" s="191" t="str">
        <f aca="false">IF(J8=-5,"-",J8)</f>
        <v>0</v>
      </c>
      <c r="L8" s="192" t="str">
        <f aca="false">IF(K8="-","-",IF(K8="0","ปกติ",IF(K8&gt;6,"เสี่ยง/มีปัญหา","ปกติ")))</f>
        <v>ปกติ</v>
      </c>
      <c r="M8" s="193" t="n">
        <f aca="false">input3!AM8</f>
        <v>2</v>
      </c>
      <c r="N8" s="191" t="n">
        <f aca="false">IF(M8=-5,"-",M8)</f>
        <v>2</v>
      </c>
      <c r="O8" s="192" t="str">
        <f aca="false">IF(N8="-","-",IF(N8="0","ปกติ",IF(N8&lt;6,"ปกติ","เสี่ยง/มีปัญหา")))</f>
        <v>ปกติ</v>
      </c>
      <c r="P8" s="194" t="n">
        <f aca="false">input3!AQ8</f>
        <v>2</v>
      </c>
      <c r="Q8" s="191" t="n">
        <f aca="false">IF(P8=-5,"-",P8)</f>
        <v>2</v>
      </c>
      <c r="R8" s="192" t="str">
        <f aca="false">IF(Q8="-","-",IF(Q8="0","ปกติ",IF(Q8&lt;4,"ปกติ","เสี่ยง/มีปัญหา")))</f>
        <v>ปกติ</v>
      </c>
      <c r="S8" s="193" t="n">
        <f aca="false">input3!AS8</f>
        <v>5</v>
      </c>
      <c r="T8" s="191" t="n">
        <f aca="false">IF(S8=-5,"-",S8)</f>
        <v>5</v>
      </c>
      <c r="U8" s="192" t="str">
        <f aca="false">IF(T8="-","-",IF(T8="0","ไม่มีจุดแข็ง",IF(T8&lt;4,"ไม่มีจุดแข็ง","มีจุดแข็ง")))</f>
        <v>มีจุดแข็ง</v>
      </c>
      <c r="V8" s="228" t="n">
        <f aca="false">G8+J8+M8+P8</f>
        <v>4</v>
      </c>
      <c r="W8" s="191" t="n">
        <f aca="false">IF(V8&lt;1,"-",V8)</f>
        <v>4</v>
      </c>
      <c r="X8" s="196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str">
        <f aca="false">input1!C9</f>
        <v>27036</v>
      </c>
      <c r="D9" s="149" t="str">
        <f aca="false">input1!D9</f>
        <v>นายชินวัตร  เผ่าแก้ว</v>
      </c>
      <c r="E9" s="230" t="n">
        <f aca="false">input3!E9</f>
        <v>1</v>
      </c>
      <c r="F9" s="198" t="str">
        <f aca="false">IF(E9=1,"ชาย",IF(E9=2,"หญิง","-"))</f>
        <v>ชาย</v>
      </c>
      <c r="G9" s="227" t="str">
        <f aca="false">input3!AF9</f>
        <v>0</v>
      </c>
      <c r="H9" s="191" t="str">
        <f aca="false">IF(G9=-5,"-",G9)</f>
        <v>0</v>
      </c>
      <c r="I9" s="192" t="str">
        <f aca="false">IF(H9="-","-",IF(H9="0","ปกติ",IF(H9&gt;6,"เสี่ยง/มีปัญหา","ปกติ")))</f>
        <v>ปกติ</v>
      </c>
      <c r="J9" s="193" t="n">
        <f aca="false">input3!AI9</f>
        <v>1</v>
      </c>
      <c r="K9" s="191" t="n">
        <f aca="false">IF(J9=-5,"-",J9)</f>
        <v>1</v>
      </c>
      <c r="L9" s="192" t="str">
        <f aca="false">IF(K9="-","-",IF(K9="0","ปกติ",IF(K9&gt;6,"เสี่ยง/มีปัญหา","ปกติ")))</f>
        <v>ปกติ</v>
      </c>
      <c r="M9" s="193" t="n">
        <f aca="false">input3!AM9</f>
        <v>2</v>
      </c>
      <c r="N9" s="191" t="n">
        <f aca="false">IF(M9=-5,"-",M9)</f>
        <v>2</v>
      </c>
      <c r="O9" s="192" t="str">
        <f aca="false">IF(N9="-","-",IF(N9="0","ปกติ",IF(N9&lt;6,"ปกติ","เสี่ยง/มีปัญหา")))</f>
        <v>ปกติ</v>
      </c>
      <c r="P9" s="194" t="n">
        <f aca="false">input3!AQ9</f>
        <v>2</v>
      </c>
      <c r="Q9" s="191" t="n">
        <f aca="false">IF(P9=-5,"-",P9)</f>
        <v>2</v>
      </c>
      <c r="R9" s="192" t="str">
        <f aca="false">IF(Q9="-","-",IF(Q9="0","ปกติ",IF(Q9&lt;4,"ปกติ","เสี่ยง/มีปัญหา")))</f>
        <v>ปกติ</v>
      </c>
      <c r="S9" s="193" t="n">
        <f aca="false">input3!AS9</f>
        <v>7</v>
      </c>
      <c r="T9" s="191" t="n">
        <f aca="false">IF(S9=-5,"-",S9)</f>
        <v>7</v>
      </c>
      <c r="U9" s="192" t="str">
        <f aca="false">IF(T9="-","-",IF(T9="0","ไม่มีจุดแข็ง",IF(T9&lt;4,"ไม่มีจุดแข็ง","มีจุดแข็ง")))</f>
        <v>มีจุดแข็ง</v>
      </c>
      <c r="V9" s="228" t="n">
        <f aca="false">G9+J9+M9+P9</f>
        <v>5</v>
      </c>
      <c r="W9" s="191" t="n">
        <f aca="false">IF(V9&lt;1,"-",V9)</f>
        <v>5</v>
      </c>
      <c r="X9" s="196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str">
        <f aca="false">input1!C10</f>
        <v>27138</v>
      </c>
      <c r="D10" s="149" t="str">
        <f aca="false">input1!D10</f>
        <v>นายวรานนท์  ป่าตุ้ม</v>
      </c>
      <c r="E10" s="230" t="n">
        <f aca="false">input3!E10</f>
        <v>1</v>
      </c>
      <c r="F10" s="198" t="str">
        <f aca="false">IF(E10=1,"ชาย",IF(E10=2,"หญิง","-"))</f>
        <v>ชาย</v>
      </c>
      <c r="G10" s="227" t="str">
        <f aca="false">input3!AF10</f>
        <v>0</v>
      </c>
      <c r="H10" s="191" t="str">
        <f aca="false">IF(G10=-5,"-",G10)</f>
        <v>0</v>
      </c>
      <c r="I10" s="192" t="str">
        <f aca="false">IF(H10="-","-",IF(H10="0","ปกติ",IF(H10&gt;6,"เสี่ยง/มีปัญหา","ปกติ")))</f>
        <v>ปกติ</v>
      </c>
      <c r="J10" s="193" t="n">
        <f aca="false">input3!AI10</f>
        <v>1</v>
      </c>
      <c r="K10" s="191" t="n">
        <f aca="false">IF(J10=-5,"-",J10)</f>
        <v>1</v>
      </c>
      <c r="L10" s="192" t="str">
        <f aca="false">IF(K10="-","-",IF(K10="0","ปกติ",IF(K10&gt;6,"เสี่ยง/มีปัญหา","ปกติ")))</f>
        <v>ปกติ</v>
      </c>
      <c r="M10" s="193" t="n">
        <f aca="false">input3!AM10</f>
        <v>1</v>
      </c>
      <c r="N10" s="191" t="n">
        <f aca="false">IF(M10=-5,"-",M10)</f>
        <v>1</v>
      </c>
      <c r="O10" s="192" t="str">
        <f aca="false">IF(N10="-","-",IF(N10="0","ปกติ",IF(N10&lt;6,"ปกติ","เสี่ยง/มีปัญหา")))</f>
        <v>ปกติ</v>
      </c>
      <c r="P10" s="194" t="n">
        <f aca="false">input3!AQ10</f>
        <v>2</v>
      </c>
      <c r="Q10" s="191" t="n">
        <f aca="false">IF(P10=-5,"-",P10)</f>
        <v>2</v>
      </c>
      <c r="R10" s="192" t="str">
        <f aca="false">IF(Q10="-","-",IF(Q10="0","ปกติ",IF(Q10&lt;4,"ปกติ","เสี่ยง/มีปัญหา")))</f>
        <v>ปกติ</v>
      </c>
      <c r="S10" s="193" t="n">
        <f aca="false">input3!AS10</f>
        <v>6</v>
      </c>
      <c r="T10" s="191" t="n">
        <f aca="false">IF(S10=-5,"-",S10)</f>
        <v>6</v>
      </c>
      <c r="U10" s="192" t="str">
        <f aca="false">IF(T10="-","-",IF(T10="0","ไม่มีจุดแข็ง",IF(T10&lt;4,"ไม่มีจุดแข็ง","มีจุดแข็ง")))</f>
        <v>มีจุดแข็ง</v>
      </c>
      <c r="V10" s="228" t="n">
        <f aca="false">G10+J10+M10+P10</f>
        <v>4</v>
      </c>
      <c r="W10" s="191" t="n">
        <f aca="false">IF(V10&lt;1,"-",V10)</f>
        <v>4</v>
      </c>
      <c r="X10" s="196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str">
        <f aca="false">input1!C11</f>
        <v>27175</v>
      </c>
      <c r="D11" s="149" t="str">
        <f aca="false">input1!D11</f>
        <v>นายพงศ์นริศ  ตันสุริสาร</v>
      </c>
      <c r="E11" s="230" t="n">
        <f aca="false">input3!E11</f>
        <v>1</v>
      </c>
      <c r="F11" s="198" t="str">
        <f aca="false">IF(E11=1,"ชาย",IF(E11=2,"หญิง","-"))</f>
        <v>ชาย</v>
      </c>
      <c r="G11" s="227" t="str">
        <f aca="false">input3!AF11</f>
        <v>0</v>
      </c>
      <c r="H11" s="191" t="str">
        <f aca="false">IF(G11=-5,"-",G11)</f>
        <v>0</v>
      </c>
      <c r="I11" s="192" t="str">
        <f aca="false">IF(H11="-","-",IF(H11="0","ปกติ",IF(H11&gt;6,"เสี่ยง/มีปัญหา","ปกติ")))</f>
        <v>ปกติ</v>
      </c>
      <c r="J11" s="193" t="str">
        <f aca="false">input3!AI11</f>
        <v>0</v>
      </c>
      <c r="K11" s="191" t="str">
        <f aca="false">IF(J11=-5,"-",J11)</f>
        <v>0</v>
      </c>
      <c r="L11" s="192" t="str">
        <f aca="false">IF(K11="-","-",IF(K11="0","ปกติ",IF(K11&gt;6,"เสี่ยง/มีปัญหา","ปกติ")))</f>
        <v>ปกติ</v>
      </c>
      <c r="M11" s="193" t="str">
        <f aca="false">input3!AM11</f>
        <v>0</v>
      </c>
      <c r="N11" s="191" t="str">
        <f aca="false">IF(M11=-5,"-",M11)</f>
        <v>0</v>
      </c>
      <c r="O11" s="192" t="str">
        <f aca="false">IF(N11="-","-",IF(N11="0","ปกติ",IF(N11&lt;6,"ปกติ","เสี่ยง/มีปัญหา")))</f>
        <v>ปกติ</v>
      </c>
      <c r="P11" s="194" t="n">
        <f aca="false">input3!AQ11</f>
        <v>1</v>
      </c>
      <c r="Q11" s="191" t="n">
        <f aca="false">IF(P11=-5,"-",P11)</f>
        <v>1</v>
      </c>
      <c r="R11" s="192" t="str">
        <f aca="false">IF(Q11="-","-",IF(Q11="0","ปกติ",IF(Q11&lt;4,"ปกติ","เสี่ยง/มีปัญหา")))</f>
        <v>ปกติ</v>
      </c>
      <c r="S11" s="193" t="n">
        <f aca="false">input3!AS11</f>
        <v>7</v>
      </c>
      <c r="T11" s="191" t="n">
        <f aca="false">IF(S11=-5,"-",S11)</f>
        <v>7</v>
      </c>
      <c r="U11" s="192" t="str">
        <f aca="false">IF(T11="-","-",IF(T11="0","ไม่มีจุดแข็ง",IF(T11&lt;4,"ไม่มีจุดแข็ง","มีจุดแข็ง")))</f>
        <v>มีจุดแข็ง</v>
      </c>
      <c r="V11" s="228" t="n">
        <f aca="false">G11+J11+M11+P11</f>
        <v>1</v>
      </c>
      <c r="W11" s="191" t="n">
        <f aca="false">IF(V11&lt;1,"-",V11)</f>
        <v>1</v>
      </c>
      <c r="X11" s="196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str">
        <f aca="false">input1!C12</f>
        <v>27225</v>
      </c>
      <c r="D12" s="149" t="str">
        <f aca="false">input1!D12</f>
        <v>นายธนวิชญ์  สุขแก้ว</v>
      </c>
      <c r="E12" s="230" t="n">
        <f aca="false">input3!E12</f>
        <v>1</v>
      </c>
      <c r="F12" s="198" t="str">
        <f aca="false">IF(E12=1,"ชาย",IF(E12=2,"หญิง","-"))</f>
        <v>ชาย</v>
      </c>
      <c r="G12" s="227" t="n">
        <f aca="false">input3!AF12</f>
        <v>5</v>
      </c>
      <c r="H12" s="191" t="n">
        <f aca="false">IF(G12=-5,"-",G12)</f>
        <v>5</v>
      </c>
      <c r="I12" s="192" t="str">
        <f aca="false">IF(H12="-","-",IF(H12="0","ปกติ",IF(H12&gt;6,"เสี่ยง/มีปัญหา","ปกติ")))</f>
        <v>ปกติ</v>
      </c>
      <c r="J12" s="193" t="n">
        <f aca="false">input3!AI12</f>
        <v>2</v>
      </c>
      <c r="K12" s="191" t="n">
        <f aca="false">IF(J12=-5,"-",J12)</f>
        <v>2</v>
      </c>
      <c r="L12" s="192" t="str">
        <f aca="false">IF(K12="-","-",IF(K12="0","ปกติ",IF(K12&gt;6,"เสี่ยง/มีปัญหา","ปกติ")))</f>
        <v>ปกติ</v>
      </c>
      <c r="M12" s="193" t="n">
        <f aca="false">input3!AM12</f>
        <v>4</v>
      </c>
      <c r="N12" s="191" t="n">
        <f aca="false">IF(M12=-5,"-",M12)</f>
        <v>4</v>
      </c>
      <c r="O12" s="192" t="str">
        <f aca="false">IF(N12="-","-",IF(N12="0","ปกติ",IF(N12&lt;6,"ปกติ","เสี่ยง/มีปัญหา")))</f>
        <v>ปกติ</v>
      </c>
      <c r="P12" s="194" t="n">
        <f aca="false">input3!AQ12</f>
        <v>4</v>
      </c>
      <c r="Q12" s="191" t="n">
        <f aca="false">IF(P12=-5,"-",P12)</f>
        <v>4</v>
      </c>
      <c r="R12" s="192" t="str">
        <f aca="false">IF(Q12="-","-",IF(Q12="0","ปกติ",IF(Q12&lt;4,"ปกติ","เสี่ยง/มีปัญหา")))</f>
        <v>เสี่ยง/มีปัญหา</v>
      </c>
      <c r="S12" s="193" t="n">
        <f aca="false">input3!AS12</f>
        <v>6</v>
      </c>
      <c r="T12" s="191" t="n">
        <f aca="false">IF(S12=-5,"-",S12)</f>
        <v>6</v>
      </c>
      <c r="U12" s="192" t="str">
        <f aca="false">IF(T12="-","-",IF(T12="0","ไม่มีจุดแข็ง",IF(T12&lt;4,"ไม่มีจุดแข็ง","มีจุดแข็ง")))</f>
        <v>มีจุดแข็ง</v>
      </c>
      <c r="V12" s="228" t="n">
        <f aca="false">G12+J12+M12+P12</f>
        <v>15</v>
      </c>
      <c r="W12" s="191" t="n">
        <f aca="false">IF(V12&lt;1,"-",V12)</f>
        <v>15</v>
      </c>
      <c r="X12" s="196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str">
        <f aca="false">input1!C13</f>
        <v>27232</v>
      </c>
      <c r="D13" s="149" t="str">
        <f aca="false">input1!D13</f>
        <v>นายอานนท์  รำไพ</v>
      </c>
      <c r="E13" s="230" t="n">
        <f aca="false">input3!E13</f>
        <v>1</v>
      </c>
      <c r="F13" s="198" t="str">
        <f aca="false">IF(E13=1,"ชาย",IF(E13=2,"หญิง","-"))</f>
        <v>ชาย</v>
      </c>
      <c r="G13" s="227" t="n">
        <f aca="false">input3!AF13</f>
        <v>5</v>
      </c>
      <c r="H13" s="191" t="n">
        <f aca="false">IF(G13=-5,"-",G13)</f>
        <v>5</v>
      </c>
      <c r="I13" s="192" t="str">
        <f aca="false">IF(H13="-","-",IF(H13="0","ปกติ",IF(H13&gt;6,"เสี่ยง/มีปัญหา","ปกติ")))</f>
        <v>ปกติ</v>
      </c>
      <c r="J13" s="193" t="str">
        <f aca="false">input3!AI13</f>
        <v>0</v>
      </c>
      <c r="K13" s="191" t="str">
        <f aca="false">IF(J13=-5,"-",J13)</f>
        <v>0</v>
      </c>
      <c r="L13" s="192" t="str">
        <f aca="false">IF(K13="-","-",IF(K13="0","ปกติ",IF(K13&gt;6,"เสี่ยง/มีปัญหา","ปกติ")))</f>
        <v>ปกติ</v>
      </c>
      <c r="M13" s="193" t="str">
        <f aca="false">input3!AM13</f>
        <v>0</v>
      </c>
      <c r="N13" s="191" t="str">
        <f aca="false">IF(M13=-5,"-",M13)</f>
        <v>0</v>
      </c>
      <c r="O13" s="192" t="str">
        <f aca="false">IF(N13="-","-",IF(N13="0","ปกติ",IF(N13&lt;6,"ปกติ","เสี่ยง/มีปัญหา")))</f>
        <v>ปกติ</v>
      </c>
      <c r="P13" s="194" t="n">
        <f aca="false">input3!AQ13</f>
        <v>1</v>
      </c>
      <c r="Q13" s="191" t="n">
        <f aca="false">IF(P13=-5,"-",P13)</f>
        <v>1</v>
      </c>
      <c r="R13" s="192" t="str">
        <f aca="false">IF(Q13="-","-",IF(Q13="0","ปกติ",IF(Q13&lt;4,"ปกติ","เสี่ยง/มีปัญหา")))</f>
        <v>ปกติ</v>
      </c>
      <c r="S13" s="193" t="n">
        <f aca="false">input3!AS13</f>
        <v>9</v>
      </c>
      <c r="T13" s="191" t="n">
        <f aca="false">IF(S13=-5,"-",S13)</f>
        <v>9</v>
      </c>
      <c r="U13" s="192" t="str">
        <f aca="false">IF(T13="-","-",IF(T13="0","ไม่มีจุดแข็ง",IF(T13&lt;4,"ไม่มีจุดแข็ง","มีจุดแข็ง")))</f>
        <v>มีจุดแข็ง</v>
      </c>
      <c r="V13" s="228" t="n">
        <f aca="false">G13+J13+M13+P13</f>
        <v>6</v>
      </c>
      <c r="W13" s="191" t="n">
        <f aca="false">IF(V13&lt;1,"-",V13)</f>
        <v>6</v>
      </c>
      <c r="X13" s="196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str">
        <f aca="false">input1!C14</f>
        <v>27397</v>
      </c>
      <c r="D14" s="149" t="str">
        <f aca="false">input1!D14</f>
        <v>นายชนพรรษ  ศรีวิชัย</v>
      </c>
      <c r="E14" s="230" t="n">
        <f aca="false">input3!E14</f>
        <v>1</v>
      </c>
      <c r="F14" s="198" t="str">
        <f aca="false">IF(E14=1,"ชาย",IF(E14=2,"หญิง","-"))</f>
        <v>ชาย</v>
      </c>
      <c r="G14" s="227" t="n">
        <f aca="false">input3!AF14</f>
        <v>1</v>
      </c>
      <c r="H14" s="191" t="n">
        <f aca="false">IF(G14=-5,"-",G14)</f>
        <v>1</v>
      </c>
      <c r="I14" s="192" t="str">
        <f aca="false">IF(H14="-","-",IF(H14="0","ปกติ",IF(H14&gt;6,"เสี่ยง/มีปัญหา","ปกติ")))</f>
        <v>ปกติ</v>
      </c>
      <c r="J14" s="193" t="n">
        <f aca="false">input3!AI14</f>
        <v>1</v>
      </c>
      <c r="K14" s="191" t="n">
        <f aca="false">IF(J14=-5,"-",J14)</f>
        <v>1</v>
      </c>
      <c r="L14" s="192" t="str">
        <f aca="false">IF(K14="-","-",IF(K14="0","ปกติ",IF(K14&gt;6,"เสี่ยง/มีปัญหา","ปกติ")))</f>
        <v>ปกติ</v>
      </c>
      <c r="M14" s="193" t="n">
        <f aca="false">input3!AM14</f>
        <v>2</v>
      </c>
      <c r="N14" s="191" t="n">
        <f aca="false">IF(M14=-5,"-",M14)</f>
        <v>2</v>
      </c>
      <c r="O14" s="192" t="str">
        <f aca="false">IF(N14="-","-",IF(N14="0","ปกติ",IF(N14&lt;6,"ปกติ","เสี่ยง/มีปัญหา")))</f>
        <v>ปกติ</v>
      </c>
      <c r="P14" s="194" t="n">
        <f aca="false">input3!AQ14</f>
        <v>1</v>
      </c>
      <c r="Q14" s="191" t="n">
        <f aca="false">IF(P14=-5,"-",P14)</f>
        <v>1</v>
      </c>
      <c r="R14" s="192" t="str">
        <f aca="false">IF(Q14="-","-",IF(Q14="0","ปกติ",IF(Q14&lt;4,"ปกติ","เสี่ยง/มีปัญหา")))</f>
        <v>ปกติ</v>
      </c>
      <c r="S14" s="193" t="n">
        <f aca="false">input3!AS14</f>
        <v>9</v>
      </c>
      <c r="T14" s="191" t="n">
        <f aca="false">IF(S14=-5,"-",S14)</f>
        <v>9</v>
      </c>
      <c r="U14" s="192" t="str">
        <f aca="false">IF(T14="-","-",IF(T14="0","ไม่มีจุดแข็ง",IF(T14&lt;4,"ไม่มีจุดแข็ง","มีจุดแข็ง")))</f>
        <v>มีจุดแข็ง</v>
      </c>
      <c r="V14" s="228" t="n">
        <f aca="false">G14+J14+M14+P14</f>
        <v>5</v>
      </c>
      <c r="W14" s="191" t="n">
        <f aca="false">IF(V14&lt;1,"-",V14)</f>
        <v>5</v>
      </c>
      <c r="X14" s="196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str">
        <f aca="false">input1!C15</f>
        <v>28248</v>
      </c>
      <c r="D15" s="149" t="str">
        <f aca="false">input1!D15</f>
        <v>นายสิทธิชัย  ภูคำ</v>
      </c>
      <c r="E15" s="230" t="n">
        <f aca="false">input3!E15</f>
        <v>1</v>
      </c>
      <c r="F15" s="198" t="str">
        <f aca="false">IF(E15=1,"ชาย",IF(E15=2,"หญิง","-"))</f>
        <v>ชาย</v>
      </c>
      <c r="G15" s="227" t="n">
        <f aca="false">input3!AF15</f>
        <v>3</v>
      </c>
      <c r="H15" s="191" t="n">
        <f aca="false">IF(G15=-5,"-",G15)</f>
        <v>3</v>
      </c>
      <c r="I15" s="192" t="str">
        <f aca="false">IF(H15="-","-",IF(H15="0","ปกติ",IF(H15&gt;6,"เสี่ยง/มีปัญหา","ปกติ")))</f>
        <v>ปกติ</v>
      </c>
      <c r="J15" s="193" t="n">
        <f aca="false">input3!AI15</f>
        <v>1</v>
      </c>
      <c r="K15" s="191" t="n">
        <f aca="false">IF(J15=-5,"-",J15)</f>
        <v>1</v>
      </c>
      <c r="L15" s="192" t="str">
        <f aca="false">IF(K15="-","-",IF(K15="0","ปกติ",IF(K15&gt;6,"เสี่ยง/มีปัญหา","ปกติ")))</f>
        <v>ปกติ</v>
      </c>
      <c r="M15" s="193" t="n">
        <f aca="false">input3!AM15</f>
        <v>4</v>
      </c>
      <c r="N15" s="191" t="n">
        <f aca="false">IF(M15=-5,"-",M15)</f>
        <v>4</v>
      </c>
      <c r="O15" s="192" t="str">
        <f aca="false">IF(N15="-","-",IF(N15="0","ปกติ",IF(N15&lt;6,"ปกติ","เสี่ยง/มีปัญหา")))</f>
        <v>ปกติ</v>
      </c>
      <c r="P15" s="194" t="n">
        <f aca="false">input3!AQ15</f>
        <v>4</v>
      </c>
      <c r="Q15" s="191" t="n">
        <f aca="false">IF(P15=-5,"-",P15)</f>
        <v>4</v>
      </c>
      <c r="R15" s="192" t="str">
        <f aca="false">IF(Q15="-","-",IF(Q15="0","ปกติ",IF(Q15&lt;4,"ปกติ","เสี่ยง/มีปัญหา")))</f>
        <v>เสี่ยง/มีปัญหา</v>
      </c>
      <c r="S15" s="193" t="n">
        <f aca="false">input3!AS15</f>
        <v>10</v>
      </c>
      <c r="T15" s="191" t="n">
        <f aca="false">IF(S15=-5,"-",S15)</f>
        <v>10</v>
      </c>
      <c r="U15" s="192" t="str">
        <f aca="false">IF(T15="-","-",IF(T15="0","ไม่มีจุดแข็ง",IF(T15&lt;4,"ไม่มีจุดแข็ง","มีจุดแข็ง")))</f>
        <v>มีจุดแข็ง</v>
      </c>
      <c r="V15" s="228" t="n">
        <f aca="false">G15+J15+M15+P15</f>
        <v>12</v>
      </c>
      <c r="W15" s="191" t="n">
        <f aca="false">IF(V15&lt;1,"-",V15)</f>
        <v>12</v>
      </c>
      <c r="X15" s="196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str">
        <f aca="false">input1!C16</f>
        <v>29686</v>
      </c>
      <c r="D16" s="149" t="str">
        <f aca="false">input1!D16</f>
        <v>นายจิรกร  กุมารแก้ว</v>
      </c>
      <c r="E16" s="230" t="n">
        <f aca="false">input3!E16</f>
        <v>1</v>
      </c>
      <c r="F16" s="198" t="str">
        <f aca="false">IF(E16=1,"ชาย",IF(E16=2,"หญิง","-"))</f>
        <v>ชาย</v>
      </c>
      <c r="G16" s="227" t="str">
        <f aca="false">input3!AF16</f>
        <v>0</v>
      </c>
      <c r="H16" s="191" t="str">
        <f aca="false">IF(G16=-5,"-",G16)</f>
        <v>0</v>
      </c>
      <c r="I16" s="192" t="str">
        <f aca="false">IF(H16="-","-",IF(H16="0","ปกติ",IF(H16&gt;6,"เสี่ยง/มีปัญหา","ปกติ")))</f>
        <v>ปกติ</v>
      </c>
      <c r="J16" s="193" t="str">
        <f aca="false">input3!AI16</f>
        <v>0</v>
      </c>
      <c r="K16" s="191" t="str">
        <f aca="false">IF(J16=-5,"-",J16)</f>
        <v>0</v>
      </c>
      <c r="L16" s="192" t="str">
        <f aca="false">IF(K16="-","-",IF(K16="0","ปกติ",IF(K16&gt;6,"เสี่ยง/มีปัญหา","ปกติ")))</f>
        <v>ปกติ</v>
      </c>
      <c r="M16" s="193" t="n">
        <f aca="false">input3!AM16</f>
        <v>1</v>
      </c>
      <c r="N16" s="191" t="n">
        <f aca="false">IF(M16=-5,"-",M16)</f>
        <v>1</v>
      </c>
      <c r="O16" s="192" t="str">
        <f aca="false">IF(N16="-","-",IF(N16="0","ปกติ",IF(N16&lt;6,"ปกติ","เสี่ยง/มีปัญหา")))</f>
        <v>ปกติ</v>
      </c>
      <c r="P16" s="194" t="n">
        <f aca="false">input3!AQ16</f>
        <v>4</v>
      </c>
      <c r="Q16" s="191" t="n">
        <f aca="false">IF(P16=-5,"-",P16)</f>
        <v>4</v>
      </c>
      <c r="R16" s="192" t="str">
        <f aca="false">IF(Q16="-","-",IF(Q16="0","ปกติ",IF(Q16&lt;4,"ปกติ","เสี่ยง/มีปัญหา")))</f>
        <v>เสี่ยง/มีปัญหา</v>
      </c>
      <c r="S16" s="193" t="n">
        <f aca="false">input3!AS16</f>
        <v>10</v>
      </c>
      <c r="T16" s="191" t="n">
        <f aca="false">IF(S16=-5,"-",S16)</f>
        <v>10</v>
      </c>
      <c r="U16" s="192" t="str">
        <f aca="false">IF(T16="-","-",IF(T16="0","ไม่มีจุดแข็ง",IF(T16&lt;4,"ไม่มีจุดแข็ง","มีจุดแข็ง")))</f>
        <v>มีจุดแข็ง</v>
      </c>
      <c r="V16" s="228" t="n">
        <f aca="false">G16+J16+M16+P16</f>
        <v>5</v>
      </c>
      <c r="W16" s="191" t="n">
        <f aca="false">IF(V16&lt;1,"-",V16)</f>
        <v>5</v>
      </c>
      <c r="X16" s="196" t="str">
        <f aca="false">IF(W16="-","-",IF(W16="0","ปกติ",IF(W16&lt;17,"ปกติ","เสี่ยง/มีปัญหา")))</f>
        <v>ปกติ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str">
        <f aca="false">input1!C17</f>
        <v>26919</v>
      </c>
      <c r="D17" s="149" t="str">
        <f aca="false">input1!D17</f>
        <v>นางสาวชญาญอฎฎ์  เติมพันธุ์</v>
      </c>
      <c r="E17" s="230" t="n">
        <f aca="false">input3!E17</f>
        <v>2</v>
      </c>
      <c r="F17" s="198" t="str">
        <f aca="false">IF(E17=1,"ชาย",IF(E17=2,"หญิง","-"))</f>
        <v>หญิง</v>
      </c>
      <c r="G17" s="227" t="str">
        <f aca="false">input3!AF17</f>
        <v>0</v>
      </c>
      <c r="H17" s="191" t="str">
        <f aca="false">IF(G17=-5,"-",G17)</f>
        <v>0</v>
      </c>
      <c r="I17" s="192" t="str">
        <f aca="false">IF(H17="-","-",IF(H17="0","ปกติ",IF(H17&gt;6,"เสี่ยง/มีปัญหา","ปกติ")))</f>
        <v>ปกติ</v>
      </c>
      <c r="J17" s="193" t="str">
        <f aca="false">input3!AI17</f>
        <v>0</v>
      </c>
      <c r="K17" s="191" t="str">
        <f aca="false">IF(J17=-5,"-",J17)</f>
        <v>0</v>
      </c>
      <c r="L17" s="192" t="str">
        <f aca="false">IF(K17="-","-",IF(K17="0","ปกติ",IF(K17&gt;6,"เสี่ยง/มีปัญหา","ปกติ")))</f>
        <v>ปกติ</v>
      </c>
      <c r="M17" s="193" t="n">
        <f aca="false">input3!AM17</f>
        <v>3</v>
      </c>
      <c r="N17" s="191" t="n">
        <f aca="false">IF(M17=-5,"-",M17)</f>
        <v>3</v>
      </c>
      <c r="O17" s="192" t="str">
        <f aca="false">IF(N17="-","-",IF(N17="0","ปกติ",IF(N17&lt;6,"ปกติ","เสี่ยง/มีปัญหา")))</f>
        <v>ปกติ</v>
      </c>
      <c r="P17" s="194" t="n">
        <f aca="false">input3!AQ17</f>
        <v>3</v>
      </c>
      <c r="Q17" s="191" t="n">
        <f aca="false">IF(P17=-5,"-",P17)</f>
        <v>3</v>
      </c>
      <c r="R17" s="192" t="str">
        <f aca="false">IF(Q17="-","-",IF(Q17="0","ปกติ",IF(Q17&lt;4,"ปกติ","เสี่ยง/มีปัญหา")))</f>
        <v>ปกติ</v>
      </c>
      <c r="S17" s="193" t="n">
        <f aca="false">input3!AS17</f>
        <v>10</v>
      </c>
      <c r="T17" s="191" t="n">
        <f aca="false">IF(S17=-5,"-",S17)</f>
        <v>10</v>
      </c>
      <c r="U17" s="192" t="str">
        <f aca="false">IF(T17="-","-",IF(T17="0","ไม่มีจุดแข็ง",IF(T17&lt;4,"ไม่มีจุดแข็ง","มีจุดแข็ง")))</f>
        <v>มีจุดแข็ง</v>
      </c>
      <c r="V17" s="228" t="n">
        <f aca="false">G17+J17+M17+P17</f>
        <v>6</v>
      </c>
      <c r="W17" s="191" t="n">
        <f aca="false">IF(V17&lt;1,"-",V17)</f>
        <v>6</v>
      </c>
      <c r="X17" s="196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str">
        <f aca="false">input1!C18</f>
        <v>26940</v>
      </c>
      <c r="D18" s="149" t="str">
        <f aca="false">input1!D18</f>
        <v>นางสาวณัฏฐธิดา  เครือราษฎร์</v>
      </c>
      <c r="E18" s="230" t="n">
        <f aca="false">input3!E18</f>
        <v>2</v>
      </c>
      <c r="F18" s="198" t="str">
        <f aca="false">IF(E18=1,"ชาย",IF(E18=2,"หญิง","-"))</f>
        <v>หญิง</v>
      </c>
      <c r="G18" s="227" t="n">
        <f aca="false">input3!AF18</f>
        <v>4</v>
      </c>
      <c r="H18" s="191" t="n">
        <f aca="false">IF(G18=-5,"-",G18)</f>
        <v>4</v>
      </c>
      <c r="I18" s="192" t="str">
        <f aca="false">IF(H18="-","-",IF(H18="0","ปกติ",IF(H18&gt;6,"เสี่ยง/มีปัญหา","ปกติ")))</f>
        <v>ปกติ</v>
      </c>
      <c r="J18" s="193" t="str">
        <f aca="false">input3!AI18</f>
        <v>0</v>
      </c>
      <c r="K18" s="191" t="str">
        <f aca="false">IF(J18=-5,"-",J18)</f>
        <v>0</v>
      </c>
      <c r="L18" s="192" t="str">
        <f aca="false">IF(K18="-","-",IF(K18="0","ปกติ",IF(K18&gt;6,"เสี่ยง/มีปัญหา","ปกติ")))</f>
        <v>ปกติ</v>
      </c>
      <c r="M18" s="193" t="str">
        <f aca="false">input3!AM18</f>
        <v>0</v>
      </c>
      <c r="N18" s="191" t="str">
        <f aca="false">IF(M18=-5,"-",M18)</f>
        <v>0</v>
      </c>
      <c r="O18" s="192" t="str">
        <f aca="false">IF(N18="-","-",IF(N18="0","ปกติ",IF(N18&lt;6,"ปกติ","เสี่ยง/มีปัญหา")))</f>
        <v>ปกติ</v>
      </c>
      <c r="P18" s="194" t="n">
        <f aca="false">input3!AQ18</f>
        <v>2</v>
      </c>
      <c r="Q18" s="191" t="n">
        <f aca="false">IF(P18=-5,"-",P18)</f>
        <v>2</v>
      </c>
      <c r="R18" s="192" t="str">
        <f aca="false">IF(Q18="-","-",IF(Q18="0","ปกติ",IF(Q18&lt;4,"ปกติ","เสี่ยง/มีปัญหา")))</f>
        <v>ปกติ</v>
      </c>
      <c r="S18" s="193" t="n">
        <f aca="false">input3!AS18</f>
        <v>10</v>
      </c>
      <c r="T18" s="191" t="n">
        <f aca="false">IF(S18=-5,"-",S18)</f>
        <v>10</v>
      </c>
      <c r="U18" s="192" t="str">
        <f aca="false">IF(T18="-","-",IF(T18="0","ไม่มีจุดแข็ง",IF(T18&lt;4,"ไม่มีจุดแข็ง","มีจุดแข็ง")))</f>
        <v>มีจุดแข็ง</v>
      </c>
      <c r="V18" s="228" t="n">
        <f aca="false">G18+J18+M18+P18</f>
        <v>6</v>
      </c>
      <c r="W18" s="191" t="n">
        <f aca="false">IF(V18&lt;1,"-",V18)</f>
        <v>6</v>
      </c>
      <c r="X18" s="196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str">
        <f aca="false">input1!C19</f>
        <v>26969</v>
      </c>
      <c r="D19" s="149" t="str">
        <f aca="false">input1!D19</f>
        <v>นางสาวธีริศิรา  ภาวงค์</v>
      </c>
      <c r="E19" s="230" t="n">
        <f aca="false">input3!E19</f>
        <v>2</v>
      </c>
      <c r="F19" s="198" t="str">
        <f aca="false">IF(E19=1,"ชาย",IF(E19=2,"หญิง","-"))</f>
        <v>หญิง</v>
      </c>
      <c r="G19" s="227" t="n">
        <f aca="false">input3!AF19</f>
        <v>1</v>
      </c>
      <c r="H19" s="191" t="n">
        <f aca="false">IF(G19=-5,"-",G19)</f>
        <v>1</v>
      </c>
      <c r="I19" s="192" t="str">
        <f aca="false">IF(H19="-","-",IF(H19="0","ปกติ",IF(H19&gt;6,"เสี่ยง/มีปัญหา","ปกติ")))</f>
        <v>ปกติ</v>
      </c>
      <c r="J19" s="193" t="str">
        <f aca="false">input3!AI19</f>
        <v>0</v>
      </c>
      <c r="K19" s="191" t="str">
        <f aca="false">IF(J19=-5,"-",J19)</f>
        <v>0</v>
      </c>
      <c r="L19" s="192" t="str">
        <f aca="false">IF(K19="-","-",IF(K19="0","ปกติ",IF(K19&gt;6,"เสี่ยง/มีปัญหา","ปกติ")))</f>
        <v>ปกติ</v>
      </c>
      <c r="M19" s="193" t="n">
        <f aca="false">input3!AM19</f>
        <v>2</v>
      </c>
      <c r="N19" s="191" t="n">
        <f aca="false">IF(M19=-5,"-",M19)</f>
        <v>2</v>
      </c>
      <c r="O19" s="192" t="str">
        <f aca="false">IF(N19="-","-",IF(N19="0","ปกติ",IF(N19&lt;6,"ปกติ","เสี่ยง/มีปัญหา")))</f>
        <v>ปกติ</v>
      </c>
      <c r="P19" s="194" t="n">
        <f aca="false">input3!AQ19</f>
        <v>2</v>
      </c>
      <c r="Q19" s="191" t="n">
        <f aca="false">IF(P19=-5,"-",P19)</f>
        <v>2</v>
      </c>
      <c r="R19" s="192" t="str">
        <f aca="false">IF(Q19="-","-",IF(Q19="0","ปกติ",IF(Q19&lt;4,"ปกติ","เสี่ยง/มีปัญหา")))</f>
        <v>ปกติ</v>
      </c>
      <c r="S19" s="193" t="n">
        <f aca="false">input3!AS19</f>
        <v>10</v>
      </c>
      <c r="T19" s="191" t="n">
        <f aca="false">IF(S19=-5,"-",S19)</f>
        <v>10</v>
      </c>
      <c r="U19" s="192" t="str">
        <f aca="false">IF(T19="-","-",IF(T19="0","ไม่มีจุดแข็ง",IF(T19&lt;4,"ไม่มีจุดแข็ง","มีจุดแข็ง")))</f>
        <v>มีจุดแข็ง</v>
      </c>
      <c r="V19" s="228" t="n">
        <f aca="false">G19+J19+M19+P19</f>
        <v>5</v>
      </c>
      <c r="W19" s="191" t="n">
        <f aca="false">IF(V19&lt;1,"-",V19)</f>
        <v>5</v>
      </c>
      <c r="X19" s="196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str">
        <f aca="false">input1!C20</f>
        <v>26976</v>
      </c>
      <c r="D20" s="149" t="str">
        <f aca="false">input1!D20</f>
        <v>นางสาวมณีกานต์  วรรณดิษฐ</v>
      </c>
      <c r="E20" s="230" t="n">
        <f aca="false">input3!E20</f>
        <v>2</v>
      </c>
      <c r="F20" s="198" t="str">
        <f aca="false">IF(E20=1,"ชาย",IF(E20=2,"หญิง","-"))</f>
        <v>หญิง</v>
      </c>
      <c r="G20" s="227" t="n">
        <f aca="false">input3!AF20</f>
        <v>3</v>
      </c>
      <c r="H20" s="191" t="n">
        <f aca="false">IF(G20=-5,"-",G20)</f>
        <v>3</v>
      </c>
      <c r="I20" s="192" t="str">
        <f aca="false">IF(H20="-","-",IF(H20="0","ปกติ",IF(H20&gt;6,"เสี่ยง/มีปัญหา","ปกติ")))</f>
        <v>ปกติ</v>
      </c>
      <c r="J20" s="193" t="n">
        <f aca="false">input3!AI20</f>
        <v>3</v>
      </c>
      <c r="K20" s="191" t="n">
        <f aca="false">IF(J20=-5,"-",J20)</f>
        <v>3</v>
      </c>
      <c r="L20" s="192" t="str">
        <f aca="false">IF(K20="-","-",IF(K20="0","ปกติ",IF(K20&gt;6,"เสี่ยง/มีปัญหา","ปกติ")))</f>
        <v>ปกติ</v>
      </c>
      <c r="M20" s="193" t="str">
        <f aca="false">input3!AM20</f>
        <v>0</v>
      </c>
      <c r="N20" s="191" t="str">
        <f aca="false">IF(M20=-5,"-",M20)</f>
        <v>0</v>
      </c>
      <c r="O20" s="192" t="str">
        <f aca="false">IF(N20="-","-",IF(N20="0","ปกติ",IF(N20&lt;6,"ปกติ","เสี่ยง/มีปัญหา")))</f>
        <v>ปกติ</v>
      </c>
      <c r="P20" s="194" t="n">
        <f aca="false">input3!AQ20</f>
        <v>3</v>
      </c>
      <c r="Q20" s="191" t="n">
        <f aca="false">IF(P20=-5,"-",P20)</f>
        <v>3</v>
      </c>
      <c r="R20" s="192" t="str">
        <f aca="false">IF(Q20="-","-",IF(Q20="0","ปกติ",IF(Q20&lt;4,"ปกติ","เสี่ยง/มีปัญหา")))</f>
        <v>ปกติ</v>
      </c>
      <c r="S20" s="193" t="n">
        <f aca="false">input3!AS20</f>
        <v>5</v>
      </c>
      <c r="T20" s="191" t="n">
        <f aca="false">IF(S20=-5,"-",S20)</f>
        <v>5</v>
      </c>
      <c r="U20" s="192" t="str">
        <f aca="false">IF(T20="-","-",IF(T20="0","ไม่มีจุดแข็ง",IF(T20&lt;4,"ไม่มีจุดแข็ง","มีจุดแข็ง")))</f>
        <v>มีจุดแข็ง</v>
      </c>
      <c r="V20" s="228" t="n">
        <f aca="false">G20+J20+M20+P20</f>
        <v>9</v>
      </c>
      <c r="W20" s="191" t="n">
        <f aca="false">IF(V20&lt;1,"-",V20)</f>
        <v>9</v>
      </c>
      <c r="X20" s="196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str">
        <f aca="false">input1!C21</f>
        <v>27023</v>
      </c>
      <c r="D21" s="149" t="str">
        <f aca="false">input1!D21</f>
        <v>นางสาวภูริดา  เบ้าเจริญ</v>
      </c>
      <c r="E21" s="230" t="n">
        <f aca="false">input3!E21</f>
        <v>2</v>
      </c>
      <c r="F21" s="198" t="str">
        <f aca="false">IF(E21=1,"ชาย",IF(E21=2,"หญิง","-"))</f>
        <v>หญิง</v>
      </c>
      <c r="G21" s="227" t="n">
        <f aca="false">input3!AF21</f>
        <v>2</v>
      </c>
      <c r="H21" s="191" t="n">
        <f aca="false">IF(G21=-5,"-",G21)</f>
        <v>2</v>
      </c>
      <c r="I21" s="192" t="str">
        <f aca="false">IF(H21="-","-",IF(H21="0","ปกติ",IF(H21&gt;6,"เสี่ยง/มีปัญหา","ปกติ")))</f>
        <v>ปกติ</v>
      </c>
      <c r="J21" s="193" t="n">
        <f aca="false">input3!AI21</f>
        <v>4</v>
      </c>
      <c r="K21" s="191" t="n">
        <f aca="false">IF(J21=-5,"-",J21)</f>
        <v>4</v>
      </c>
      <c r="L21" s="192" t="str">
        <f aca="false">IF(K21="-","-",IF(K21="0","ปกติ",IF(K21&gt;6,"เสี่ยง/มีปัญหา","ปกติ")))</f>
        <v>ปกติ</v>
      </c>
      <c r="M21" s="193" t="n">
        <f aca="false">input3!AM21</f>
        <v>5</v>
      </c>
      <c r="N21" s="191" t="n">
        <f aca="false">IF(M21=-5,"-",M21)</f>
        <v>5</v>
      </c>
      <c r="O21" s="192" t="str">
        <f aca="false">IF(N21="-","-",IF(N21="0","ปกติ",IF(N21&lt;6,"ปกติ","เสี่ยง/มีปัญหา")))</f>
        <v>ปกติ</v>
      </c>
      <c r="P21" s="194" t="n">
        <f aca="false">input3!AQ21</f>
        <v>1</v>
      </c>
      <c r="Q21" s="191" t="n">
        <f aca="false">IF(P21=-5,"-",P21)</f>
        <v>1</v>
      </c>
      <c r="R21" s="192" t="str">
        <f aca="false">IF(Q21="-","-",IF(Q21="0","ปกติ",IF(Q21&lt;4,"ปกติ","เสี่ยง/มีปัญหา")))</f>
        <v>ปกติ</v>
      </c>
      <c r="S21" s="193" t="n">
        <f aca="false">input3!AS21</f>
        <v>2</v>
      </c>
      <c r="T21" s="191" t="n">
        <f aca="false">IF(S21=-5,"-",S21)</f>
        <v>2</v>
      </c>
      <c r="U21" s="192" t="str">
        <f aca="false">IF(T21="-","-",IF(T21="0","ไม่มีจุดแข็ง",IF(T21&lt;4,"ไม่มีจุดแข็ง","มีจุดแข็ง")))</f>
        <v>ไม่มีจุดแข็ง</v>
      </c>
      <c r="V21" s="228" t="n">
        <f aca="false">G21+J21+M21+P21</f>
        <v>12</v>
      </c>
      <c r="W21" s="191" t="n">
        <f aca="false">IF(V21&lt;1,"-",V21)</f>
        <v>12</v>
      </c>
      <c r="X21" s="196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str">
        <f aca="false">input1!C22</f>
        <v>27074</v>
      </c>
      <c r="D22" s="149" t="str">
        <f aca="false">input1!D22</f>
        <v>นางสาวสุธิมา  เผ่าตัน</v>
      </c>
      <c r="E22" s="230" t="n">
        <f aca="false">input3!E22</f>
        <v>2</v>
      </c>
      <c r="F22" s="198" t="str">
        <f aca="false">IF(E22=1,"ชาย",IF(E22=2,"หญิง","-"))</f>
        <v>หญิง</v>
      </c>
      <c r="G22" s="227" t="n">
        <f aca="false">input3!AF22</f>
        <v>4</v>
      </c>
      <c r="H22" s="191" t="n">
        <f aca="false">IF(G22=-5,"-",G22)</f>
        <v>4</v>
      </c>
      <c r="I22" s="192" t="str">
        <f aca="false">IF(H22="-","-",IF(H22="0","ปกติ",IF(H22&gt;6,"เสี่ยง/มีปัญหา","ปกติ")))</f>
        <v>ปกติ</v>
      </c>
      <c r="J22" s="193" t="str">
        <f aca="false">input3!AI22</f>
        <v>0</v>
      </c>
      <c r="K22" s="191" t="str">
        <f aca="false">IF(J22=-5,"-",J22)</f>
        <v>0</v>
      </c>
      <c r="L22" s="192" t="str">
        <f aca="false">IF(K22="-","-",IF(K22="0","ปกติ",IF(K22&gt;6,"เสี่ยง/มีปัญหา","ปกติ")))</f>
        <v>ปกติ</v>
      </c>
      <c r="M22" s="193" t="n">
        <f aca="false">input3!AM22</f>
        <v>1</v>
      </c>
      <c r="N22" s="191" t="n">
        <f aca="false">IF(M22=-5,"-",M22)</f>
        <v>1</v>
      </c>
      <c r="O22" s="192" t="str">
        <f aca="false">IF(N22="-","-",IF(N22="0","ปกติ",IF(N22&lt;6,"ปกติ","เสี่ยง/มีปัญหา")))</f>
        <v>ปกติ</v>
      </c>
      <c r="P22" s="194" t="n">
        <f aca="false">input3!AQ22</f>
        <v>4</v>
      </c>
      <c r="Q22" s="191" t="n">
        <f aca="false">IF(P22=-5,"-",P22)</f>
        <v>4</v>
      </c>
      <c r="R22" s="192" t="str">
        <f aca="false">IF(Q22="-","-",IF(Q22="0","ปกติ",IF(Q22&lt;4,"ปกติ","เสี่ยง/มีปัญหา")))</f>
        <v>เสี่ยง/มีปัญหา</v>
      </c>
      <c r="S22" s="193" t="n">
        <f aca="false">input3!AS22</f>
        <v>10</v>
      </c>
      <c r="T22" s="191" t="n">
        <f aca="false">IF(S22=-5,"-",S22)</f>
        <v>10</v>
      </c>
      <c r="U22" s="192" t="str">
        <f aca="false">IF(T22="-","-",IF(T22="0","ไม่มีจุดแข็ง",IF(T22&lt;4,"ไม่มีจุดแข็ง","มีจุดแข็ง")))</f>
        <v>มีจุดแข็ง</v>
      </c>
      <c r="V22" s="228" t="n">
        <f aca="false">G22+J22+M22+P22</f>
        <v>9</v>
      </c>
      <c r="W22" s="191" t="n">
        <f aca="false">IF(V22&lt;1,"-",V22)</f>
        <v>9</v>
      </c>
      <c r="X22" s="196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str">
        <f aca="false">input1!C23</f>
        <v>27077</v>
      </c>
      <c r="D23" s="149" t="str">
        <f aca="false">input1!D23</f>
        <v>นางสาวอรอนงค์  ธิวงศ์</v>
      </c>
      <c r="E23" s="230" t="n">
        <f aca="false">input3!E23</f>
        <v>2</v>
      </c>
      <c r="F23" s="198" t="str">
        <f aca="false">IF(E23=1,"ชาย",IF(E23=2,"หญิง","-"))</f>
        <v>หญิง</v>
      </c>
      <c r="G23" s="227" t="n">
        <f aca="false">input3!AF23</f>
        <v>1</v>
      </c>
      <c r="H23" s="191" t="n">
        <f aca="false">IF(G23=-5,"-",G23)</f>
        <v>1</v>
      </c>
      <c r="I23" s="192" t="str">
        <f aca="false">IF(H23="-","-",IF(H23="0","ปกติ",IF(H23&gt;6,"เสี่ยง/มีปัญหา","ปกติ")))</f>
        <v>ปกติ</v>
      </c>
      <c r="J23" s="193" t="str">
        <f aca="false">input3!AI23</f>
        <v>0</v>
      </c>
      <c r="K23" s="191" t="str">
        <f aca="false">IF(J23=-5,"-",J23)</f>
        <v>0</v>
      </c>
      <c r="L23" s="192" t="str">
        <f aca="false">IF(K23="-","-",IF(K23="0","ปกติ",IF(K23&gt;6,"เสี่ยง/มีปัญหา","ปกติ")))</f>
        <v>ปกติ</v>
      </c>
      <c r="M23" s="193" t="n">
        <f aca="false">input3!AM23</f>
        <v>2</v>
      </c>
      <c r="N23" s="191" t="n">
        <f aca="false">IF(M23=-5,"-",M23)</f>
        <v>2</v>
      </c>
      <c r="O23" s="192" t="str">
        <f aca="false">IF(N23="-","-",IF(N23="0","ปกติ",IF(N23&lt;6,"ปกติ","เสี่ยง/มีปัญหา")))</f>
        <v>ปกติ</v>
      </c>
      <c r="P23" s="194" t="n">
        <f aca="false">input3!AQ23</f>
        <v>1</v>
      </c>
      <c r="Q23" s="191" t="n">
        <f aca="false">IF(P23=-5,"-",P23)</f>
        <v>1</v>
      </c>
      <c r="R23" s="192" t="str">
        <f aca="false">IF(Q23="-","-",IF(Q23="0","ปกติ",IF(Q23&lt;4,"ปกติ","เสี่ยง/มีปัญหา")))</f>
        <v>ปกติ</v>
      </c>
      <c r="S23" s="193" t="n">
        <f aca="false">input3!AS23</f>
        <v>7</v>
      </c>
      <c r="T23" s="191" t="n">
        <f aca="false">IF(S23=-5,"-",S23)</f>
        <v>7</v>
      </c>
      <c r="U23" s="192" t="str">
        <f aca="false">IF(T23="-","-",IF(T23="0","ไม่มีจุดแข็ง",IF(T23&lt;4,"ไม่มีจุดแข็ง","มีจุดแข็ง")))</f>
        <v>มีจุดแข็ง</v>
      </c>
      <c r="V23" s="228" t="n">
        <f aca="false">G23+J23+M23+P23</f>
        <v>4</v>
      </c>
      <c r="W23" s="191" t="n">
        <f aca="false">IF(V23&lt;1,"-",V23)</f>
        <v>4</v>
      </c>
      <c r="X23" s="196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str">
        <f aca="false">input1!C24</f>
        <v>27110</v>
      </c>
      <c r="D24" s="149" t="str">
        <f aca="false">input1!D24</f>
        <v>นางสาวธนัญญา  มิ่งขวัญ</v>
      </c>
      <c r="E24" s="230" t="n">
        <f aca="false">input3!E24</f>
        <v>2</v>
      </c>
      <c r="F24" s="198" t="str">
        <f aca="false">IF(E24=1,"ชาย",IF(E24=2,"หญิง","-"))</f>
        <v>หญิง</v>
      </c>
      <c r="G24" s="227" t="n">
        <f aca="false">input3!AF24</f>
        <v>4</v>
      </c>
      <c r="H24" s="191" t="n">
        <f aca="false">IF(G24=-5,"-",G24)</f>
        <v>4</v>
      </c>
      <c r="I24" s="192" t="str">
        <f aca="false">IF(H24="-","-",IF(H24="0","ปกติ",IF(H24&gt;6,"เสี่ยง/มีปัญหา","ปกติ")))</f>
        <v>ปกติ</v>
      </c>
      <c r="J24" s="193" t="str">
        <f aca="false">input3!AI24</f>
        <v>0</v>
      </c>
      <c r="K24" s="191" t="str">
        <f aca="false">IF(J24=-5,"-",J24)</f>
        <v>0</v>
      </c>
      <c r="L24" s="192" t="str">
        <f aca="false">IF(K24="-","-",IF(K24="0","ปกติ",IF(K24&gt;6,"เสี่ยง/มีปัญหา","ปกติ")))</f>
        <v>ปกติ</v>
      </c>
      <c r="M24" s="193" t="n">
        <f aca="false">input3!AM24</f>
        <v>1</v>
      </c>
      <c r="N24" s="191" t="n">
        <f aca="false">IF(M24=-5,"-",M24)</f>
        <v>1</v>
      </c>
      <c r="O24" s="192" t="str">
        <f aca="false">IF(N24="-","-",IF(N24="0","ปกติ",IF(N24&lt;6,"ปกติ","เสี่ยง/มีปัญหา")))</f>
        <v>ปกติ</v>
      </c>
      <c r="P24" s="194" t="n">
        <f aca="false">input3!AQ24</f>
        <v>3</v>
      </c>
      <c r="Q24" s="191" t="n">
        <f aca="false">IF(P24=-5,"-",P24)</f>
        <v>3</v>
      </c>
      <c r="R24" s="192" t="str">
        <f aca="false">IF(Q24="-","-",IF(Q24="0","ปกติ",IF(Q24&lt;4,"ปกติ","เสี่ยง/มีปัญหา")))</f>
        <v>ปกติ</v>
      </c>
      <c r="S24" s="193" t="n">
        <f aca="false">input3!AS24</f>
        <v>8</v>
      </c>
      <c r="T24" s="191" t="n">
        <f aca="false">IF(S24=-5,"-",S24)</f>
        <v>8</v>
      </c>
      <c r="U24" s="192" t="str">
        <f aca="false">IF(T24="-","-",IF(T24="0","ไม่มีจุดแข็ง",IF(T24&lt;4,"ไม่มีจุดแข็ง","มีจุดแข็ง")))</f>
        <v>มีจุดแข็ง</v>
      </c>
      <c r="V24" s="228" t="n">
        <f aca="false">G24+J24+M24+P24</f>
        <v>8</v>
      </c>
      <c r="W24" s="191" t="n">
        <f aca="false">IF(V24&lt;1,"-",V24)</f>
        <v>8</v>
      </c>
      <c r="X24" s="196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str">
        <f aca="false">input1!C25</f>
        <v>27148</v>
      </c>
      <c r="D25" s="149" t="str">
        <f aca="false">input1!D25</f>
        <v>นางสาวกัญญาพัชร  สิงห์แก้ว</v>
      </c>
      <c r="E25" s="230" t="n">
        <f aca="false">input3!E25</f>
        <v>2</v>
      </c>
      <c r="F25" s="198" t="str">
        <f aca="false">IF(E25=1,"ชาย",IF(E25=2,"หญิง","-"))</f>
        <v>หญิง</v>
      </c>
      <c r="G25" s="227" t="n">
        <f aca="false">input3!AF25</f>
        <v>1</v>
      </c>
      <c r="H25" s="191" t="n">
        <f aca="false">IF(G25=-5,"-",G25)</f>
        <v>1</v>
      </c>
      <c r="I25" s="192" t="str">
        <f aca="false">IF(H25="-","-",IF(H25="0","ปกติ",IF(H25&gt;6,"เสี่ยง/มีปัญหา","ปกติ")))</f>
        <v>ปกติ</v>
      </c>
      <c r="J25" s="193" t="n">
        <f aca="false">input3!AI25</f>
        <v>2</v>
      </c>
      <c r="K25" s="191" t="n">
        <f aca="false">IF(J25=-5,"-",J25)</f>
        <v>2</v>
      </c>
      <c r="L25" s="192" t="str">
        <f aca="false">IF(K25="-","-",IF(K25="0","ปกติ",IF(K25&gt;6,"เสี่ยง/มีปัญหา","ปกติ")))</f>
        <v>ปกติ</v>
      </c>
      <c r="M25" s="193" t="n">
        <f aca="false">input3!AM25</f>
        <v>2</v>
      </c>
      <c r="N25" s="191" t="n">
        <f aca="false">IF(M25=-5,"-",M25)</f>
        <v>2</v>
      </c>
      <c r="O25" s="192" t="str">
        <f aca="false">IF(N25="-","-",IF(N25="0","ปกติ",IF(N25&lt;6,"ปกติ","เสี่ยง/มีปัญหา")))</f>
        <v>ปกติ</v>
      </c>
      <c r="P25" s="194" t="n">
        <f aca="false">input3!AQ25</f>
        <v>2</v>
      </c>
      <c r="Q25" s="191" t="n">
        <f aca="false">IF(P25=-5,"-",P25)</f>
        <v>2</v>
      </c>
      <c r="R25" s="192" t="str">
        <f aca="false">IF(Q25="-","-",IF(Q25="0","ปกติ",IF(Q25&lt;4,"ปกติ","เสี่ยง/มีปัญหา")))</f>
        <v>ปกติ</v>
      </c>
      <c r="S25" s="193" t="n">
        <f aca="false">input3!AS25</f>
        <v>10</v>
      </c>
      <c r="T25" s="191" t="n">
        <f aca="false">IF(S25=-5,"-",S25)</f>
        <v>10</v>
      </c>
      <c r="U25" s="192" t="str">
        <f aca="false">IF(T25="-","-",IF(T25="0","ไม่มีจุดแข็ง",IF(T25&lt;4,"ไม่มีจุดแข็ง","มีจุดแข็ง")))</f>
        <v>มีจุดแข็ง</v>
      </c>
      <c r="V25" s="228" t="n">
        <f aca="false">G25+J25+M25+P25</f>
        <v>7</v>
      </c>
      <c r="W25" s="191" t="n">
        <f aca="false">IF(V25&lt;1,"-",V25)</f>
        <v>7</v>
      </c>
      <c r="X25" s="196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str">
        <f aca="false">input1!C26</f>
        <v>27159</v>
      </c>
      <c r="D26" s="149" t="str">
        <f aca="false">input1!D26</f>
        <v>นางสาวภัณฑิรา  ขุนณาลัย</v>
      </c>
      <c r="E26" s="230" t="n">
        <f aca="false">input3!E26</f>
        <v>2</v>
      </c>
      <c r="F26" s="198" t="str">
        <f aca="false">IF(E26=1,"ชาย",IF(E26=2,"หญิง","-"))</f>
        <v>หญิง</v>
      </c>
      <c r="G26" s="227" t="n">
        <f aca="false">input3!AF26</f>
        <v>1</v>
      </c>
      <c r="H26" s="191" t="n">
        <f aca="false">IF(G26=-5,"-",G26)</f>
        <v>1</v>
      </c>
      <c r="I26" s="192" t="str">
        <f aca="false">IF(H26="-","-",IF(H26="0","ปกติ",IF(H26&gt;6,"เสี่ยง/มีปัญหา","ปกติ")))</f>
        <v>ปกติ</v>
      </c>
      <c r="J26" s="193" t="str">
        <f aca="false">input3!AI26</f>
        <v>0</v>
      </c>
      <c r="K26" s="191" t="str">
        <f aca="false">IF(J26=-5,"-",J26)</f>
        <v>0</v>
      </c>
      <c r="L26" s="192" t="str">
        <f aca="false">IF(K26="-","-",IF(K26="0","ปกติ",IF(K26&gt;6,"เสี่ยง/มีปัญหา","ปกติ")))</f>
        <v>ปกติ</v>
      </c>
      <c r="M26" s="193" t="str">
        <f aca="false">input3!AM26</f>
        <v>0</v>
      </c>
      <c r="N26" s="191" t="str">
        <f aca="false">IF(M26=-5,"-",M26)</f>
        <v>0</v>
      </c>
      <c r="O26" s="192" t="str">
        <f aca="false">IF(N26="-","-",IF(N26="0","ปกติ",IF(N26&lt;6,"ปกติ","เสี่ยง/มีปัญหา")))</f>
        <v>ปกติ</v>
      </c>
      <c r="P26" s="194" t="str">
        <f aca="false">input3!AQ26</f>
        <v>0</v>
      </c>
      <c r="Q26" s="191" t="str">
        <f aca="false">IF(P26=-5,"-",P26)</f>
        <v>0</v>
      </c>
      <c r="R26" s="192" t="str">
        <f aca="false">IF(Q26="-","-",IF(Q26="0","ปกติ",IF(Q26&lt;4,"ปกติ","เสี่ยง/มีปัญหา")))</f>
        <v>ปกติ</v>
      </c>
      <c r="S26" s="193" t="n">
        <f aca="false">input3!AS26</f>
        <v>8</v>
      </c>
      <c r="T26" s="191" t="n">
        <f aca="false">IF(S26=-5,"-",S26)</f>
        <v>8</v>
      </c>
      <c r="U26" s="192" t="str">
        <f aca="false">IF(T26="-","-",IF(T26="0","ไม่มีจุดแข็ง",IF(T26&lt;4,"ไม่มีจุดแข็ง","มีจุดแข็ง")))</f>
        <v>มีจุดแข็ง</v>
      </c>
      <c r="V26" s="228" t="n">
        <f aca="false">G26+J26+M26+P26</f>
        <v>1</v>
      </c>
      <c r="W26" s="191" t="n">
        <f aca="false">IF(V26&lt;1,"-",V26)</f>
        <v>1</v>
      </c>
      <c r="X26" s="196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str">
        <f aca="false">input1!C27</f>
        <v>27164</v>
      </c>
      <c r="D27" s="149" t="str">
        <f aca="false">input1!D27</f>
        <v>นางสาวศภิติภา  นันต๊ะคุม</v>
      </c>
      <c r="E27" s="230" t="n">
        <f aca="false">input3!E27</f>
        <v>2</v>
      </c>
      <c r="F27" s="198" t="str">
        <f aca="false">IF(E27=1,"ชาย",IF(E27=2,"หญิง","-"))</f>
        <v>หญิง</v>
      </c>
      <c r="G27" s="227" t="str">
        <f aca="false">input3!AF27</f>
        <v>0</v>
      </c>
      <c r="H27" s="191" t="str">
        <f aca="false">IF(G27=-5,"-",G27)</f>
        <v>0</v>
      </c>
      <c r="I27" s="192" t="str">
        <f aca="false">IF(H27="-","-",IF(H27="0","ปกติ",IF(H27&gt;6,"เสี่ยง/มีปัญหา","ปกติ")))</f>
        <v>ปกติ</v>
      </c>
      <c r="J27" s="193" t="str">
        <f aca="false">input3!AI27</f>
        <v>0</v>
      </c>
      <c r="K27" s="191" t="str">
        <f aca="false">IF(J27=-5,"-",J27)</f>
        <v>0</v>
      </c>
      <c r="L27" s="192" t="str">
        <f aca="false">IF(K27="-","-",IF(K27="0","ปกติ",IF(K27&gt;6,"เสี่ยง/มีปัญหา","ปกติ")))</f>
        <v>ปกติ</v>
      </c>
      <c r="M27" s="193" t="n">
        <f aca="false">input3!AM27</f>
        <v>2</v>
      </c>
      <c r="N27" s="191" t="n">
        <f aca="false">IF(M27=-5,"-",M27)</f>
        <v>2</v>
      </c>
      <c r="O27" s="192" t="str">
        <f aca="false">IF(N27="-","-",IF(N27="0","ปกติ",IF(N27&lt;6,"ปกติ","เสี่ยง/มีปัญหา")))</f>
        <v>ปกติ</v>
      </c>
      <c r="P27" s="194" t="n">
        <f aca="false">input3!AQ27</f>
        <v>2</v>
      </c>
      <c r="Q27" s="191" t="n">
        <f aca="false">IF(P27=-5,"-",P27)</f>
        <v>2</v>
      </c>
      <c r="R27" s="192" t="str">
        <f aca="false">IF(Q27="-","-",IF(Q27="0","ปกติ",IF(Q27&lt;4,"ปกติ","เสี่ยง/มีปัญหา")))</f>
        <v>ปกติ</v>
      </c>
      <c r="S27" s="193" t="n">
        <f aca="false">input3!AS27</f>
        <v>10</v>
      </c>
      <c r="T27" s="191" t="n">
        <f aca="false">IF(S27=-5,"-",S27)</f>
        <v>10</v>
      </c>
      <c r="U27" s="192" t="str">
        <f aca="false">IF(T27="-","-",IF(T27="0","ไม่มีจุดแข็ง",IF(T27&lt;4,"ไม่มีจุดแข็ง","มีจุดแข็ง")))</f>
        <v>มีจุดแข็ง</v>
      </c>
      <c r="V27" s="228" t="n">
        <f aca="false">G27+J27+M27+P27</f>
        <v>4</v>
      </c>
      <c r="W27" s="191" t="n">
        <f aca="false">IF(V27&lt;1,"-",V27)</f>
        <v>4</v>
      </c>
      <c r="X27" s="196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str">
        <f aca="false">input1!C28</f>
        <v>27193</v>
      </c>
      <c r="D28" s="149" t="str">
        <f aca="false">input1!D28</f>
        <v>นางสาวณัฐณิชา  แก้วประภา</v>
      </c>
      <c r="E28" s="230" t="n">
        <f aca="false">input3!E28</f>
        <v>2</v>
      </c>
      <c r="F28" s="198" t="str">
        <f aca="false">IF(E28=1,"ชาย",IF(E28=2,"หญิง","-"))</f>
        <v>หญิง</v>
      </c>
      <c r="G28" s="227" t="n">
        <f aca="false">input3!AF28</f>
        <v>3</v>
      </c>
      <c r="H28" s="191" t="n">
        <f aca="false">IF(G28=-5,"-",G28)</f>
        <v>3</v>
      </c>
      <c r="I28" s="192" t="str">
        <f aca="false">IF(H28="-","-",IF(H28="0","ปกติ",IF(H28&gt;6,"เสี่ยง/มีปัญหา","ปกติ")))</f>
        <v>ปกติ</v>
      </c>
      <c r="J28" s="193" t="str">
        <f aca="false">input3!AI28</f>
        <v>0</v>
      </c>
      <c r="K28" s="191" t="str">
        <f aca="false">IF(J28=-5,"-",J28)</f>
        <v>0</v>
      </c>
      <c r="L28" s="192" t="str">
        <f aca="false">IF(K28="-","-",IF(K28="0","ปกติ",IF(K28&gt;6,"เสี่ยง/มีปัญหา","ปกติ")))</f>
        <v>ปกติ</v>
      </c>
      <c r="M28" s="193" t="n">
        <f aca="false">input3!AM28</f>
        <v>4</v>
      </c>
      <c r="N28" s="191" t="n">
        <f aca="false">IF(M28=-5,"-",M28)</f>
        <v>4</v>
      </c>
      <c r="O28" s="192" t="str">
        <f aca="false">IF(N28="-","-",IF(N28="0","ปกติ",IF(N28&lt;6,"ปกติ","เสี่ยง/มีปัญหา")))</f>
        <v>ปกติ</v>
      </c>
      <c r="P28" s="194" t="n">
        <f aca="false">input3!AQ28</f>
        <v>3</v>
      </c>
      <c r="Q28" s="191" t="n">
        <f aca="false">IF(P28=-5,"-",P28)</f>
        <v>3</v>
      </c>
      <c r="R28" s="192" t="str">
        <f aca="false">IF(Q28="-","-",IF(Q28="0","ปกติ",IF(Q28&lt;4,"ปกติ","เสี่ยง/มีปัญหา")))</f>
        <v>ปกติ</v>
      </c>
      <c r="S28" s="193" t="n">
        <f aca="false">input3!AS28</f>
        <v>10</v>
      </c>
      <c r="T28" s="191" t="n">
        <f aca="false">IF(S28=-5,"-",S28)</f>
        <v>10</v>
      </c>
      <c r="U28" s="192" t="str">
        <f aca="false">IF(T28="-","-",IF(T28="0","ไม่มีจุดแข็ง",IF(T28&lt;4,"ไม่มีจุดแข็ง","มีจุดแข็ง")))</f>
        <v>มีจุดแข็ง</v>
      </c>
      <c r="V28" s="228" t="n">
        <f aca="false">G28+J28+M28+P28</f>
        <v>10</v>
      </c>
      <c r="W28" s="191" t="n">
        <f aca="false">IF(V28&lt;1,"-",V28)</f>
        <v>10</v>
      </c>
      <c r="X28" s="196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str">
        <f aca="false">input1!C29</f>
        <v>27197</v>
      </c>
      <c r="D29" s="149" t="str">
        <f aca="false">input1!D29</f>
        <v>นางสาวนิจวิภา  ธะดวงสอน</v>
      </c>
      <c r="E29" s="230" t="n">
        <f aca="false">input3!E29</f>
        <v>2</v>
      </c>
      <c r="F29" s="198" t="str">
        <f aca="false">IF(E29=1,"ชาย",IF(E29=2,"หญิง","-"))</f>
        <v>หญิง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str">
        <f aca="false">input1!C30</f>
        <v>27204</v>
      </c>
      <c r="D30" s="149" t="str">
        <f aca="false">input1!D30</f>
        <v>นางสาวภีรภัทร  คำวัง</v>
      </c>
      <c r="E30" s="230" t="n">
        <f aca="false">input3!E30</f>
        <v>2</v>
      </c>
      <c r="F30" s="198" t="str">
        <f aca="false">IF(E30=1,"ชาย",IF(E30=2,"หญิง","-"))</f>
        <v>หญิง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str">
        <f aca="false">input1!C31</f>
        <v>27248</v>
      </c>
      <c r="D31" s="149" t="str">
        <f aca="false">input1!D31</f>
        <v>นางสาววทิยาพร  วงศ์ประสิทธิ์</v>
      </c>
      <c r="E31" s="230" t="n">
        <f aca="false">input3!E31</f>
        <v>2</v>
      </c>
      <c r="F31" s="198" t="str">
        <f aca="false">IF(E31=1,"ชาย",IF(E31=2,"หญิง","-"))</f>
        <v>หญิง</v>
      </c>
      <c r="G31" s="227" t="str">
        <f aca="false">input3!AF31</f>
        <v>0</v>
      </c>
      <c r="H31" s="191" t="str">
        <f aca="false">IF(G31=-5,"-",G31)</f>
        <v>0</v>
      </c>
      <c r="I31" s="192" t="str">
        <f aca="false">IF(H31="-","-",IF(H31="0","ปกติ",IF(H31&gt;6,"เสี่ยง/มีปัญหา","ปกติ")))</f>
        <v>ปกติ</v>
      </c>
      <c r="J31" s="193" t="str">
        <f aca="false">input3!AI31</f>
        <v>0</v>
      </c>
      <c r="K31" s="191" t="str">
        <f aca="false">IF(J31=-5,"-",J31)</f>
        <v>0</v>
      </c>
      <c r="L31" s="192" t="str">
        <f aca="false">IF(K31="-","-",IF(K31="0","ปกติ",IF(K31&gt;6,"เสี่ยง/มีปัญหา","ปกติ")))</f>
        <v>ปกติ</v>
      </c>
      <c r="M31" s="193" t="str">
        <f aca="false">input3!AM31</f>
        <v>0</v>
      </c>
      <c r="N31" s="191" t="str">
        <f aca="false">IF(M31=-5,"-",M31)</f>
        <v>0</v>
      </c>
      <c r="O31" s="192" t="str">
        <f aca="false">IF(N31="-","-",IF(N31="0","ปกติ",IF(N31&lt;6,"ปกติ","เสี่ยง/มีปัญหา")))</f>
        <v>ปกติ</v>
      </c>
      <c r="P31" s="194" t="n">
        <f aca="false">input3!AQ31</f>
        <v>2</v>
      </c>
      <c r="Q31" s="191" t="n">
        <f aca="false">IF(P31=-5,"-",P31)</f>
        <v>2</v>
      </c>
      <c r="R31" s="192" t="str">
        <f aca="false">IF(Q31="-","-",IF(Q31="0","ปกติ",IF(Q31&lt;4,"ปกติ","เสี่ยง/มีปัญหา")))</f>
        <v>ปกติ</v>
      </c>
      <c r="S31" s="193" t="n">
        <f aca="false">input3!AS31</f>
        <v>10</v>
      </c>
      <c r="T31" s="191" t="n">
        <f aca="false">IF(S31=-5,"-",S31)</f>
        <v>10</v>
      </c>
      <c r="U31" s="192" t="str">
        <f aca="false">IF(T31="-","-",IF(T31="0","ไม่มีจุดแข็ง",IF(T31&lt;4,"ไม่มีจุดแข็ง","มีจุดแข็ง")))</f>
        <v>มีจุดแข็ง</v>
      </c>
      <c r="V31" s="228" t="n">
        <f aca="false">G31+J31+M31+P31</f>
        <v>2</v>
      </c>
      <c r="W31" s="191" t="n">
        <f aca="false">IF(V31&lt;1,"-",V31)</f>
        <v>2</v>
      </c>
      <c r="X31" s="196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str">
        <f aca="false">input1!C32</f>
        <v>27251</v>
      </c>
      <c r="D32" s="149" t="str">
        <f aca="false">input1!D32</f>
        <v>นางสาวสารวดี  กระเทศ</v>
      </c>
      <c r="E32" s="230" t="n">
        <f aca="false">input3!E32</f>
        <v>2</v>
      </c>
      <c r="F32" s="198" t="str">
        <f aca="false">IF(E32=1,"ชาย",IF(E32=2,"หญิง","-"))</f>
        <v>หญิง</v>
      </c>
      <c r="G32" s="227" t="str">
        <f aca="false">input3!AF32</f>
        <v>0</v>
      </c>
      <c r="H32" s="191" t="str">
        <f aca="false">IF(G32=-5,"-",G32)</f>
        <v>0</v>
      </c>
      <c r="I32" s="192" t="str">
        <f aca="false">IF(H32="-","-",IF(H32="0","ปกติ",IF(H32&gt;6,"เสี่ยง/มีปัญหา","ปกติ")))</f>
        <v>ปกติ</v>
      </c>
      <c r="J32" s="193" t="str">
        <f aca="false">input3!AI32</f>
        <v>0</v>
      </c>
      <c r="K32" s="191" t="str">
        <f aca="false">IF(J32=-5,"-",J32)</f>
        <v>0</v>
      </c>
      <c r="L32" s="192" t="str">
        <f aca="false">IF(K32="-","-",IF(K32="0","ปกติ",IF(K32&gt;6,"เสี่ยง/มีปัญหา","ปกติ")))</f>
        <v>ปกติ</v>
      </c>
      <c r="M32" s="193" t="str">
        <f aca="false">input3!AM32</f>
        <v>0</v>
      </c>
      <c r="N32" s="191" t="str">
        <f aca="false">IF(M32=-5,"-",M32)</f>
        <v>0</v>
      </c>
      <c r="O32" s="192" t="str">
        <f aca="false">IF(N32="-","-",IF(N32="0","ปกติ",IF(N32&lt;6,"ปกติ","เสี่ยง/มีปัญหา")))</f>
        <v>ปกติ</v>
      </c>
      <c r="P32" s="194" t="str">
        <f aca="false">input3!AQ32</f>
        <v>0</v>
      </c>
      <c r="Q32" s="191" t="str">
        <f aca="false">IF(P32=-5,"-",P32)</f>
        <v>0</v>
      </c>
      <c r="R32" s="192" t="str">
        <f aca="false">IF(Q32="-","-",IF(Q32="0","ปกติ",IF(Q32&lt;4,"ปกติ","เสี่ยง/มีปัญหา")))</f>
        <v>ปกติ</v>
      </c>
      <c r="S32" s="193" t="n">
        <f aca="false">input3!AS32</f>
        <v>10</v>
      </c>
      <c r="T32" s="191" t="n">
        <f aca="false">IF(S32=-5,"-",S32)</f>
        <v>10</v>
      </c>
      <c r="U32" s="192" t="str">
        <f aca="false">IF(T32="-","-",IF(T32="0","ไม่มีจุดแข็ง",IF(T32&lt;4,"ไม่มีจุดแข็ง","มีจุดแข็ง")))</f>
        <v>มีจุดแข็ง</v>
      </c>
      <c r="V32" s="228" t="n">
        <f aca="false">G32+J32+M32+P32</f>
        <v>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str">
        <f aca="false">input1!C33</f>
        <v>27252</v>
      </c>
      <c r="D33" s="149" t="str">
        <f aca="false">input1!D33</f>
        <v>นางสาวสุชัญญา  ทาทอง</v>
      </c>
      <c r="E33" s="230" t="n">
        <f aca="false">input3!E33</f>
        <v>2</v>
      </c>
      <c r="F33" s="198" t="str">
        <f aca="false">IF(E33=1,"ชาย",IF(E33=2,"หญิง","-"))</f>
        <v>หญิง</v>
      </c>
      <c r="G33" s="227" t="n">
        <f aca="false">input3!AF33</f>
        <v>2</v>
      </c>
      <c r="H33" s="191" t="n">
        <f aca="false">IF(G33=-5,"-",G33)</f>
        <v>2</v>
      </c>
      <c r="I33" s="192" t="str">
        <f aca="false">IF(H33="-","-",IF(H33="0","ปกติ",IF(H33&gt;6,"เสี่ยง/มีปัญหา","ปกติ")))</f>
        <v>ปกติ</v>
      </c>
      <c r="J33" s="193" t="str">
        <f aca="false">input3!AI33</f>
        <v>0</v>
      </c>
      <c r="K33" s="191" t="str">
        <f aca="false">IF(J33=-5,"-",J33)</f>
        <v>0</v>
      </c>
      <c r="L33" s="192" t="str">
        <f aca="false">IF(K33="-","-",IF(K33="0","ปกติ",IF(K33&gt;6,"เสี่ยง/มีปัญหา","ปกติ")))</f>
        <v>ปกติ</v>
      </c>
      <c r="M33" s="193" t="str">
        <f aca="false">input3!AM33</f>
        <v>0</v>
      </c>
      <c r="N33" s="191" t="str">
        <f aca="false">IF(M33=-5,"-",M33)</f>
        <v>0</v>
      </c>
      <c r="O33" s="192" t="str">
        <f aca="false">IF(N33="-","-",IF(N33="0","ปกติ",IF(N33&lt;6,"ปกติ","เสี่ยง/มีปัญหา")))</f>
        <v>ปกติ</v>
      </c>
      <c r="P33" s="194" t="str">
        <f aca="false">input3!AQ33</f>
        <v>0</v>
      </c>
      <c r="Q33" s="191" t="str">
        <f aca="false">IF(P33=-5,"-",P33)</f>
        <v>0</v>
      </c>
      <c r="R33" s="192" t="str">
        <f aca="false">IF(Q33="-","-",IF(Q33="0","ปกติ",IF(Q33&lt;4,"ปกติ","เสี่ยง/มีปัญหา")))</f>
        <v>ปกติ</v>
      </c>
      <c r="S33" s="193" t="n">
        <f aca="false">input3!AS33</f>
        <v>10</v>
      </c>
      <c r="T33" s="191" t="n">
        <f aca="false">IF(S33=-5,"-",S33)</f>
        <v>10</v>
      </c>
      <c r="U33" s="192" t="str">
        <f aca="false">IF(T33="-","-",IF(T33="0","ไม่มีจุดแข็ง",IF(T33&lt;4,"ไม่มีจุดแข็ง","มีจุดแข็ง")))</f>
        <v>มีจุดแข็ง</v>
      </c>
      <c r="V33" s="228" t="n">
        <f aca="false">G33+J33+M33+P33</f>
        <v>2</v>
      </c>
      <c r="W33" s="191" t="n">
        <f aca="false">IF(V33&lt;1,"-",V33)</f>
        <v>2</v>
      </c>
      <c r="X33" s="196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str">
        <f aca="false">input1!C34</f>
        <v>27257</v>
      </c>
      <c r="D34" s="149" t="str">
        <f aca="false">input1!D34</f>
        <v>นางสาวอวิกา  ตันกูล</v>
      </c>
      <c r="E34" s="230" t="n">
        <f aca="false">input3!E34</f>
        <v>2</v>
      </c>
      <c r="F34" s="198" t="str">
        <f aca="false">IF(E34=1,"ชาย",IF(E34=2,"หญิง","-"))</f>
        <v>หญิง</v>
      </c>
      <c r="G34" s="227" t="str">
        <f aca="false">input3!AF34</f>
        <v>0</v>
      </c>
      <c r="H34" s="191" t="str">
        <f aca="false">IF(G34=-5,"-",G34)</f>
        <v>0</v>
      </c>
      <c r="I34" s="192" t="str">
        <f aca="false">IF(H34="-","-",IF(H34="0","ปกติ",IF(H34&gt;6,"เสี่ยง/มีปัญหา","ปกติ")))</f>
        <v>ปกติ</v>
      </c>
      <c r="J34" s="193" t="str">
        <f aca="false">input3!AI34</f>
        <v>0</v>
      </c>
      <c r="K34" s="191" t="str">
        <f aca="false">IF(J34=-5,"-",J34)</f>
        <v>0</v>
      </c>
      <c r="L34" s="192" t="str">
        <f aca="false">IF(K34="-","-",IF(K34="0","ปกติ",IF(K34&gt;6,"เสี่ยง/มีปัญหา","ปกติ")))</f>
        <v>ปกติ</v>
      </c>
      <c r="M34" s="193" t="str">
        <f aca="false">input3!AM34</f>
        <v>0</v>
      </c>
      <c r="N34" s="191" t="str">
        <f aca="false">IF(M34=-5,"-",M34)</f>
        <v>0</v>
      </c>
      <c r="O34" s="192" t="str">
        <f aca="false">IF(N34="-","-",IF(N34="0","ปกติ",IF(N34&lt;6,"ปกติ","เสี่ยง/มีปัญหา")))</f>
        <v>ปกติ</v>
      </c>
      <c r="P34" s="194" t="n">
        <f aca="false">input3!AQ34</f>
        <v>3</v>
      </c>
      <c r="Q34" s="191" t="n">
        <f aca="false">IF(P34=-5,"-",P34)</f>
        <v>3</v>
      </c>
      <c r="R34" s="192" t="str">
        <f aca="false">IF(Q34="-","-",IF(Q34="0","ปกติ",IF(Q34&lt;4,"ปกติ","เสี่ยง/มีปัญหา")))</f>
        <v>ปกติ</v>
      </c>
      <c r="S34" s="193" t="n">
        <f aca="false">input3!AS34</f>
        <v>9</v>
      </c>
      <c r="T34" s="191" t="n">
        <f aca="false">IF(S34=-5,"-",S34)</f>
        <v>9</v>
      </c>
      <c r="U34" s="192" t="str">
        <f aca="false">IF(T34="-","-",IF(T34="0","ไม่มีจุดแข็ง",IF(T34&lt;4,"ไม่มีจุดแข็ง","มีจุดแข็ง")))</f>
        <v>มีจุดแข็ง</v>
      </c>
      <c r="V34" s="228" t="n">
        <f aca="false">G34+J34+M34+P34</f>
        <v>3</v>
      </c>
      <c r="W34" s="191" t="n">
        <f aca="false">IF(V34&lt;1,"-",V34)</f>
        <v>3</v>
      </c>
      <c r="X34" s="196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str">
        <f aca="false">input1!C35</f>
        <v>27280</v>
      </c>
      <c r="D35" s="149" t="str">
        <f aca="false">input1!D35</f>
        <v>นางสาวจุฑาทิพย์  เมืองชุม</v>
      </c>
      <c r="E35" s="230" t="n">
        <f aca="false">input3!E35</f>
        <v>2</v>
      </c>
      <c r="F35" s="198" t="str">
        <f aca="false">IF(E35=1,"ชาย",IF(E35=2,"หญิง","-"))</f>
        <v>หญิง</v>
      </c>
      <c r="G35" s="227" t="str">
        <f aca="false">input3!AF35</f>
        <v>0</v>
      </c>
      <c r="H35" s="191" t="str">
        <f aca="false">IF(G35=-5,"-",G35)</f>
        <v>0</v>
      </c>
      <c r="I35" s="192" t="str">
        <f aca="false">IF(H35="-","-",IF(H35="0","ปกติ",IF(H35&gt;6,"เสี่ยง/มีปัญหา","ปกติ")))</f>
        <v>ปกติ</v>
      </c>
      <c r="J35" s="193" t="str">
        <f aca="false">input3!AI35</f>
        <v>0</v>
      </c>
      <c r="K35" s="191" t="str">
        <f aca="false">IF(J35=-5,"-",J35)</f>
        <v>0</v>
      </c>
      <c r="L35" s="192" t="str">
        <f aca="false">IF(K35="-","-",IF(K35="0","ปกติ",IF(K35&gt;6,"เสี่ยง/มีปัญหา","ปกติ")))</f>
        <v>ปกติ</v>
      </c>
      <c r="M35" s="193" t="str">
        <f aca="false">input3!AM35</f>
        <v>0</v>
      </c>
      <c r="N35" s="191" t="str">
        <f aca="false">IF(M35=-5,"-",M35)</f>
        <v>0</v>
      </c>
      <c r="O35" s="192" t="str">
        <f aca="false">IF(N35="-","-",IF(N35="0","ปกติ",IF(N35&lt;6,"ปกติ","เสี่ยง/มีปัญหา")))</f>
        <v>ปกติ</v>
      </c>
      <c r="P35" s="194" t="n">
        <f aca="false">input3!AQ35</f>
        <v>3</v>
      </c>
      <c r="Q35" s="191" t="n">
        <f aca="false">IF(P35=-5,"-",P35)</f>
        <v>3</v>
      </c>
      <c r="R35" s="192" t="str">
        <f aca="false">IF(Q35="-","-",IF(Q35="0","ปกติ",IF(Q35&lt;4,"ปกติ","เสี่ยง/มีปัญหา")))</f>
        <v>ปกติ</v>
      </c>
      <c r="S35" s="193" t="n">
        <f aca="false">input3!AS35</f>
        <v>10</v>
      </c>
      <c r="T35" s="191" t="n">
        <f aca="false">IF(S35=-5,"-",S35)</f>
        <v>10</v>
      </c>
      <c r="U35" s="192" t="str">
        <f aca="false">IF(T35="-","-",IF(T35="0","ไม่มีจุดแข็ง",IF(T35&lt;4,"ไม่มีจุดแข็ง","มีจุดแข็ง")))</f>
        <v>มีจุดแข็ง</v>
      </c>
      <c r="V35" s="228" t="n">
        <f aca="false">G35+J35+M35+P35</f>
        <v>3</v>
      </c>
      <c r="W35" s="191" t="n">
        <f aca="false">IF(V35&lt;1,"-",V35)</f>
        <v>3</v>
      </c>
      <c r="X35" s="196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str">
        <f aca="false">input1!C36</f>
        <v>27288</v>
      </c>
      <c r="D36" s="149" t="str">
        <f aca="false">input1!D36</f>
        <v>นางสาวธัญญรัตน์  ศรีงาม</v>
      </c>
      <c r="E36" s="230" t="n">
        <f aca="false">input3!E36</f>
        <v>2</v>
      </c>
      <c r="F36" s="198" t="str">
        <f aca="false">IF(E36=1,"ชาย",IF(E36=2,"หญิง","-"))</f>
        <v>หญิง</v>
      </c>
      <c r="G36" s="227" t="n">
        <f aca="false">input3!AF36</f>
        <v>3</v>
      </c>
      <c r="H36" s="191" t="n">
        <f aca="false">IF(G36=-5,"-",G36)</f>
        <v>3</v>
      </c>
      <c r="I36" s="192" t="str">
        <f aca="false">IF(H36="-","-",IF(H36="0","ปกติ",IF(H36&gt;6,"เสี่ยง/มีปัญหา","ปกติ")))</f>
        <v>ปกติ</v>
      </c>
      <c r="J36" s="193" t="str">
        <f aca="false">input3!AI36</f>
        <v>0</v>
      </c>
      <c r="K36" s="191" t="str">
        <f aca="false">IF(J36=-5,"-",J36)</f>
        <v>0</v>
      </c>
      <c r="L36" s="192" t="str">
        <f aca="false">IF(K36="-","-",IF(K36="0","ปกติ",IF(K36&gt;6,"เสี่ยง/มีปัญหา","ปกติ")))</f>
        <v>ปกติ</v>
      </c>
      <c r="M36" s="193" t="n">
        <f aca="false">input3!AM36</f>
        <v>1</v>
      </c>
      <c r="N36" s="191" t="n">
        <f aca="false">IF(M36=-5,"-",M36)</f>
        <v>1</v>
      </c>
      <c r="O36" s="192" t="str">
        <f aca="false">IF(N36="-","-",IF(N36="0","ปกติ",IF(N36&lt;6,"ปกติ","เสี่ยง/มีปัญหา")))</f>
        <v>ปกติ</v>
      </c>
      <c r="P36" s="194" t="str">
        <f aca="false">input3!AQ36</f>
        <v>0</v>
      </c>
      <c r="Q36" s="191" t="str">
        <f aca="false">IF(P36=-5,"-",P36)</f>
        <v>0</v>
      </c>
      <c r="R36" s="192" t="str">
        <f aca="false">IF(Q36="-","-",IF(Q36="0","ปกติ",IF(Q36&lt;4,"ปกติ","เสี่ยง/มีปัญหา")))</f>
        <v>ปกติ</v>
      </c>
      <c r="S36" s="193" t="n">
        <f aca="false">input3!AS36</f>
        <v>10</v>
      </c>
      <c r="T36" s="191" t="n">
        <f aca="false">IF(S36=-5,"-",S36)</f>
        <v>10</v>
      </c>
      <c r="U36" s="192" t="str">
        <f aca="false">IF(T36="-","-",IF(T36="0","ไม่มีจุดแข็ง",IF(T36&lt;4,"ไม่มีจุดแข็ง","มีจุดแข็ง")))</f>
        <v>มีจุดแข็ง</v>
      </c>
      <c r="V36" s="228" t="n">
        <f aca="false">G36+J36+M36+P36</f>
        <v>4</v>
      </c>
      <c r="W36" s="191" t="n">
        <f aca="false">IF(V36&lt;1,"-",V36)</f>
        <v>4</v>
      </c>
      <c r="X36" s="196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str">
        <f aca="false">input1!C37</f>
        <v>27295</v>
      </c>
      <c r="D37" s="149" t="str">
        <f aca="false">input1!D37</f>
        <v>นางสาวภัทรสุดา  ใฝ่จิต</v>
      </c>
      <c r="E37" s="230" t="n">
        <f aca="false">input3!E37</f>
        <v>2</v>
      </c>
      <c r="F37" s="198" t="str">
        <f aca="false">IF(E37=1,"ชาย",IF(E37=2,"หญิง","-"))</f>
        <v>หญิง</v>
      </c>
      <c r="G37" s="227" t="n">
        <f aca="false">input3!AF37</f>
        <v>3</v>
      </c>
      <c r="H37" s="191" t="n">
        <f aca="false">IF(G37=-5,"-",G37)</f>
        <v>3</v>
      </c>
      <c r="I37" s="192" t="str">
        <f aca="false">IF(H37="-","-",IF(H37="0","ปกติ",IF(H37&gt;6,"เสี่ยง/มีปัญหา","ปกติ")))</f>
        <v>ปกติ</v>
      </c>
      <c r="J37" s="193" t="n">
        <f aca="false">input3!AI37</f>
        <v>1</v>
      </c>
      <c r="K37" s="191" t="n">
        <f aca="false">IF(J37=-5,"-",J37)</f>
        <v>1</v>
      </c>
      <c r="L37" s="192" t="str">
        <f aca="false">IF(K37="-","-",IF(K37="0","ปกติ",IF(K37&gt;6,"เสี่ยง/มีปัญหา","ปกติ")))</f>
        <v>ปกติ</v>
      </c>
      <c r="M37" s="193" t="n">
        <f aca="false">input3!AM37</f>
        <v>2</v>
      </c>
      <c r="N37" s="191" t="n">
        <f aca="false">IF(M37=-5,"-",M37)</f>
        <v>2</v>
      </c>
      <c r="O37" s="192" t="str">
        <f aca="false">IF(N37="-","-",IF(N37="0","ปกติ",IF(N37&lt;6,"ปกติ","เสี่ยง/มีปัญหา")))</f>
        <v>ปกติ</v>
      </c>
      <c r="P37" s="194" t="n">
        <f aca="false">input3!AQ37</f>
        <v>3</v>
      </c>
      <c r="Q37" s="191" t="n">
        <f aca="false">IF(P37=-5,"-",P37)</f>
        <v>3</v>
      </c>
      <c r="R37" s="192" t="str">
        <f aca="false">IF(Q37="-","-",IF(Q37="0","ปกติ",IF(Q37&lt;4,"ปกติ","เสี่ยง/มีปัญหา")))</f>
        <v>ปกติ</v>
      </c>
      <c r="S37" s="193" t="n">
        <f aca="false">input3!AS37</f>
        <v>7</v>
      </c>
      <c r="T37" s="191" t="n">
        <f aca="false">IF(S37=-5,"-",S37)</f>
        <v>7</v>
      </c>
      <c r="U37" s="192" t="str">
        <f aca="false">IF(T37="-","-",IF(T37="0","ไม่มีจุดแข็ง",IF(T37&lt;4,"ไม่มีจุดแข็ง","มีจุดแข็ง")))</f>
        <v>มีจุดแข็ง</v>
      </c>
      <c r="V37" s="228" t="n">
        <f aca="false">G37+J37+M37+P37</f>
        <v>9</v>
      </c>
      <c r="W37" s="191" t="n">
        <f aca="false">IF(V37&lt;1,"-",V37)</f>
        <v>9</v>
      </c>
      <c r="X37" s="196" t="str">
        <f aca="false">IF(W37="-","-",IF(W37="0","ปกติ",IF(W37&lt;17,"ปกติ","เสี่ยง/มีปัญหา")))</f>
        <v>ปกติ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str">
        <f aca="false">input1!C38</f>
        <v>27330</v>
      </c>
      <c r="D38" s="149" t="str">
        <f aca="false">input1!D38</f>
        <v>นางสาวประภัทสร  รักวงศ์</v>
      </c>
      <c r="E38" s="230" t="n">
        <f aca="false">input3!E38</f>
        <v>2</v>
      </c>
      <c r="F38" s="198" t="str">
        <f aca="false">IF(E38=1,"ชาย",IF(E38=2,"หญิง","-"))</f>
        <v>หญิง</v>
      </c>
      <c r="G38" s="227" t="n">
        <f aca="false">input3!AF38</f>
        <v>4</v>
      </c>
      <c r="H38" s="191" t="n">
        <f aca="false">IF(G38=-5,"-",G38)</f>
        <v>4</v>
      </c>
      <c r="I38" s="192" t="str">
        <f aca="false">IF(H38="-","-",IF(H38="0","ปกติ",IF(H38&gt;6,"เสี่ยง/มีปัญหา","ปกติ")))</f>
        <v>ปกติ</v>
      </c>
      <c r="J38" s="193" t="n">
        <f aca="false">input3!AI38</f>
        <v>3</v>
      </c>
      <c r="K38" s="191" t="n">
        <f aca="false">IF(J38=-5,"-",J38)</f>
        <v>3</v>
      </c>
      <c r="L38" s="192" t="str">
        <f aca="false">IF(K38="-","-",IF(K38="0","ปกติ",IF(K38&gt;6,"เสี่ยง/มีปัญหา","ปกติ")))</f>
        <v>ปกติ</v>
      </c>
      <c r="M38" s="193" t="n">
        <f aca="false">input3!AM38</f>
        <v>2</v>
      </c>
      <c r="N38" s="191" t="n">
        <f aca="false">IF(M38=-5,"-",M38)</f>
        <v>2</v>
      </c>
      <c r="O38" s="192" t="str">
        <f aca="false">IF(N38="-","-",IF(N38="0","ปกติ",IF(N38&lt;6,"ปกติ","เสี่ยง/มีปัญหา")))</f>
        <v>ปกติ</v>
      </c>
      <c r="P38" s="194" t="n">
        <f aca="false">input3!AQ38</f>
        <v>2</v>
      </c>
      <c r="Q38" s="191" t="n">
        <f aca="false">IF(P38=-5,"-",P38)</f>
        <v>2</v>
      </c>
      <c r="R38" s="192" t="str">
        <f aca="false">IF(Q38="-","-",IF(Q38="0","ปกติ",IF(Q38&lt;4,"ปกติ","เสี่ยง/มีปัญหา")))</f>
        <v>ปกติ</v>
      </c>
      <c r="S38" s="193" t="n">
        <f aca="false">input3!AS38</f>
        <v>8</v>
      </c>
      <c r="T38" s="191" t="n">
        <f aca="false">IF(S38=-5,"-",S38)</f>
        <v>8</v>
      </c>
      <c r="U38" s="192" t="str">
        <f aca="false">IF(T38="-","-",IF(T38="0","ไม่มีจุดแข็ง",IF(T38&lt;4,"ไม่มีจุดแข็ง","มีจุดแข็ง")))</f>
        <v>มีจุดแข็ง</v>
      </c>
      <c r="V38" s="228" t="n">
        <f aca="false">G38+J38+M38+P38</f>
        <v>11</v>
      </c>
      <c r="W38" s="191" t="n">
        <f aca="false">IF(V38&lt;1,"-",V38)</f>
        <v>11</v>
      </c>
      <c r="X38" s="196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str">
        <f aca="false">input1!C39</f>
        <v>27338</v>
      </c>
      <c r="D39" s="149" t="str">
        <f aca="false">input1!D39</f>
        <v>นางสาวศิริรัตน์  ทาจันทร์</v>
      </c>
      <c r="E39" s="230" t="n">
        <f aca="false">input3!E39</f>
        <v>2</v>
      </c>
      <c r="F39" s="198" t="str">
        <f aca="false">IF(E39=1,"ชาย",IF(E39=2,"หญิง","-"))</f>
        <v>หญิง</v>
      </c>
      <c r="G39" s="227" t="n">
        <f aca="false">input3!AF39</f>
        <v>8</v>
      </c>
      <c r="H39" s="191" t="n">
        <f aca="false">IF(G39=-5,"-",G39)</f>
        <v>8</v>
      </c>
      <c r="I39" s="192" t="str">
        <f aca="false">IF(H39="-","-",IF(H39="0","ปกติ",IF(H39&gt;6,"เสี่ยง/มีปัญหา","ปกติ")))</f>
        <v>เสี่ยง/มีปัญหา</v>
      </c>
      <c r="J39" s="193" t="n">
        <f aca="false">input3!AI39</f>
        <v>1</v>
      </c>
      <c r="K39" s="191" t="n">
        <f aca="false">IF(J39=-5,"-",J39)</f>
        <v>1</v>
      </c>
      <c r="L39" s="192" t="str">
        <f aca="false">IF(K39="-","-",IF(K39="0","ปกติ",IF(K39&gt;6,"เสี่ยง/มีปัญหา","ปกติ")))</f>
        <v>ปกติ</v>
      </c>
      <c r="M39" s="193" t="n">
        <f aca="false">input3!AM39</f>
        <v>3</v>
      </c>
      <c r="N39" s="191" t="n">
        <f aca="false">IF(M39=-5,"-",M39)</f>
        <v>3</v>
      </c>
      <c r="O39" s="192" t="str">
        <f aca="false">IF(N39="-","-",IF(N39="0","ปกติ",IF(N39&lt;6,"ปกติ","เสี่ยง/มีปัญหา")))</f>
        <v>ปกติ</v>
      </c>
      <c r="P39" s="194" t="n">
        <f aca="false">input3!AQ39</f>
        <v>4</v>
      </c>
      <c r="Q39" s="191" t="n">
        <f aca="false">IF(P39=-5,"-",P39)</f>
        <v>4</v>
      </c>
      <c r="R39" s="192" t="str">
        <f aca="false">IF(Q39="-","-",IF(Q39="0","ปกติ",IF(Q39&lt;4,"ปกติ","เสี่ยง/มีปัญหา")))</f>
        <v>เสี่ยง/มีปัญหา</v>
      </c>
      <c r="S39" s="193" t="n">
        <f aca="false">input3!AS39</f>
        <v>8</v>
      </c>
      <c r="T39" s="191" t="n">
        <f aca="false">IF(S39=-5,"-",S39)</f>
        <v>8</v>
      </c>
      <c r="U39" s="192" t="str">
        <f aca="false">IF(T39="-","-",IF(T39="0","ไม่มีจุดแข็ง",IF(T39&lt;4,"ไม่มีจุดแข็ง","มีจุดแข็ง")))</f>
        <v>มีจุดแข็ง</v>
      </c>
      <c r="V39" s="228" t="n">
        <f aca="false">G39+J39+M39+P39</f>
        <v>16</v>
      </c>
      <c r="W39" s="191" t="n">
        <f aca="false">IF(V39&lt;1,"-",V39)</f>
        <v>16</v>
      </c>
      <c r="X39" s="196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str">
        <f aca="false">input1!C40</f>
        <v>27341</v>
      </c>
      <c r="D40" s="149" t="str">
        <f aca="false">input1!D40</f>
        <v>นางสาวสิริพร  สงวนใจ</v>
      </c>
      <c r="E40" s="230" t="n">
        <f aca="false">input3!E40</f>
        <v>2</v>
      </c>
      <c r="F40" s="198" t="str">
        <f aca="false">IF(E40=1,"ชาย",IF(E40=2,"หญิง","-"))</f>
        <v>หญิง</v>
      </c>
      <c r="G40" s="227" t="n">
        <f aca="false">input3!AF40</f>
        <v>2</v>
      </c>
      <c r="H40" s="191" t="n">
        <f aca="false">IF(G40=-5,"-",G40)</f>
        <v>2</v>
      </c>
      <c r="I40" s="192" t="str">
        <f aca="false">IF(H40="-","-",IF(H40="0","ปกติ",IF(H40&gt;6,"เสี่ยง/มีปัญหา","ปกติ")))</f>
        <v>ปกติ</v>
      </c>
      <c r="J40" s="193" t="str">
        <f aca="false">input3!AI40</f>
        <v>0</v>
      </c>
      <c r="K40" s="191" t="str">
        <f aca="false">IF(J40=-5,"-",J40)</f>
        <v>0</v>
      </c>
      <c r="L40" s="192" t="str">
        <f aca="false">IF(K40="-","-",IF(K40="0","ปกติ",IF(K40&gt;6,"เสี่ยง/มีปัญหา","ปกติ")))</f>
        <v>ปกติ</v>
      </c>
      <c r="M40" s="193" t="n">
        <f aca="false">input3!AM40</f>
        <v>1</v>
      </c>
      <c r="N40" s="191" t="n">
        <f aca="false">IF(M40=-5,"-",M40)</f>
        <v>1</v>
      </c>
      <c r="O40" s="192" t="str">
        <f aca="false">IF(N40="-","-",IF(N40="0","ปกติ",IF(N40&lt;6,"ปกติ","เสี่ยง/มีปัญหา")))</f>
        <v>ปกติ</v>
      </c>
      <c r="P40" s="194" t="n">
        <f aca="false">input3!AQ40</f>
        <v>1</v>
      </c>
      <c r="Q40" s="191" t="n">
        <f aca="false">IF(P40=-5,"-",P40)</f>
        <v>1</v>
      </c>
      <c r="R40" s="192" t="str">
        <f aca="false">IF(Q40="-","-",IF(Q40="0","ปกติ",IF(Q40&lt;4,"ปกติ","เสี่ยง/มีปัญหา")))</f>
        <v>ปกติ</v>
      </c>
      <c r="S40" s="193" t="n">
        <f aca="false">input3!AS40</f>
        <v>9</v>
      </c>
      <c r="T40" s="191" t="n">
        <f aca="false">IF(S40=-5,"-",S40)</f>
        <v>9</v>
      </c>
      <c r="U40" s="192" t="str">
        <f aca="false">IF(T40="-","-",IF(T40="0","ไม่มีจุดแข็ง",IF(T40&lt;4,"ไม่มีจุดแข็ง","มีจุดแข็ง")))</f>
        <v>มีจุดแข็ง</v>
      </c>
      <c r="V40" s="228" t="n">
        <f aca="false">G40+J40+M40+P40</f>
        <v>4</v>
      </c>
      <c r="W40" s="191" t="n">
        <f aca="false">IF(V40&lt;1,"-",V40)</f>
        <v>4</v>
      </c>
      <c r="X40" s="196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str">
        <f aca="false">input1!C41</f>
        <v>27418</v>
      </c>
      <c r="D41" s="149" t="str">
        <f aca="false">input1!D41</f>
        <v>นางสาวจุฑาทิพย์  เขียวงาม</v>
      </c>
      <c r="E41" s="230" t="n">
        <f aca="false">input3!E41</f>
        <v>2</v>
      </c>
      <c r="F41" s="198" t="str">
        <f aca="false">IF(E41=1,"ชาย",IF(E41=2,"หญิง","-"))</f>
        <v>หญิง</v>
      </c>
      <c r="G41" s="227" t="n">
        <f aca="false">input3!AF41</f>
        <v>1</v>
      </c>
      <c r="H41" s="191" t="n">
        <f aca="false">IF(G41=-5,"-",G41)</f>
        <v>1</v>
      </c>
      <c r="I41" s="192" t="str">
        <f aca="false">IF(H41="-","-",IF(H41="0","ปกติ",IF(H41&gt;6,"เสี่ยง/มีปัญหา","ปกติ")))</f>
        <v>ปกติ</v>
      </c>
      <c r="J41" s="193" t="n">
        <f aca="false">input3!AI41</f>
        <v>4</v>
      </c>
      <c r="K41" s="191" t="n">
        <f aca="false">IF(J41=-5,"-",J41)</f>
        <v>4</v>
      </c>
      <c r="L41" s="192" t="str">
        <f aca="false">IF(K41="-","-",IF(K41="0","ปกติ",IF(K41&gt;6,"เสี่ยง/มีปัญหา","ปกติ")))</f>
        <v>ปกติ</v>
      </c>
      <c r="M41" s="193" t="n">
        <f aca="false">input3!AM41</f>
        <v>2</v>
      </c>
      <c r="N41" s="191" t="n">
        <f aca="false">IF(M41=-5,"-",M41)</f>
        <v>2</v>
      </c>
      <c r="O41" s="192" t="str">
        <f aca="false">IF(N41="-","-",IF(N41="0","ปกติ",IF(N41&lt;6,"ปกติ","เสี่ยง/มีปัญหา")))</f>
        <v>ปกติ</v>
      </c>
      <c r="P41" s="194" t="n">
        <f aca="false">input3!AQ41</f>
        <v>3</v>
      </c>
      <c r="Q41" s="191" t="n">
        <f aca="false">IF(P41=-5,"-",P41)</f>
        <v>3</v>
      </c>
      <c r="R41" s="192" t="str">
        <f aca="false">IF(Q41="-","-",IF(Q41="0","ปกติ",IF(Q41&lt;4,"ปกติ","เสี่ยง/มีปัญหา")))</f>
        <v>ปกติ</v>
      </c>
      <c r="S41" s="193" t="n">
        <f aca="false">input3!AS41</f>
        <v>7</v>
      </c>
      <c r="T41" s="191" t="n">
        <f aca="false">IF(S41=-5,"-",S41)</f>
        <v>7</v>
      </c>
      <c r="U41" s="192" t="str">
        <f aca="false">IF(T41="-","-",IF(T41="0","ไม่มีจุดแข็ง",IF(T41&lt;4,"ไม่มีจุดแข็ง","มีจุดแข็ง")))</f>
        <v>มีจุดแข็ง</v>
      </c>
      <c r="V41" s="228" t="n">
        <f aca="false">G41+J41+M41+P41</f>
        <v>10</v>
      </c>
      <c r="W41" s="191" t="n">
        <f aca="false">IF(V41&lt;1,"-",V41)</f>
        <v>10</v>
      </c>
      <c r="X41" s="196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str">
        <f aca="false">input1!C42</f>
        <v>27421</v>
      </c>
      <c r="D42" s="149" t="str">
        <f aca="false">input1!D42</f>
        <v>นางสาวญาณิศา  มงคล</v>
      </c>
      <c r="E42" s="230" t="n">
        <f aca="false">input3!E42</f>
        <v>2</v>
      </c>
      <c r="F42" s="198" t="str">
        <f aca="false">IF(E42=1,"ชาย",IF(E42=2,"หญิง","-"))</f>
        <v>หญิง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str">
        <f aca="false">input1!C43</f>
        <v>27424</v>
      </c>
      <c r="D43" s="149" t="str">
        <f aca="false">input1!D43</f>
        <v>นางสาวนภศร  ตั๋นสกุล</v>
      </c>
      <c r="E43" s="230" t="n">
        <f aca="false">input3!E43</f>
        <v>2</v>
      </c>
      <c r="F43" s="198" t="str">
        <f aca="false">IF(E43=1,"ชาย",IF(E43=2,"หญิง","-"))</f>
        <v>หญิง</v>
      </c>
      <c r="G43" s="227" t="n">
        <f aca="false">input3!AF43</f>
        <v>2</v>
      </c>
      <c r="H43" s="191" t="n">
        <f aca="false">IF(G43=-5,"-",G43)</f>
        <v>2</v>
      </c>
      <c r="I43" s="192" t="str">
        <f aca="false">IF(H43="-","-",IF(H43="0","ปกติ",IF(H43&gt;6,"เสี่ยง/มีปัญหา","ปกติ")))</f>
        <v>ปกติ</v>
      </c>
      <c r="J43" s="193" t="n">
        <f aca="false">input3!AI43</f>
        <v>3</v>
      </c>
      <c r="K43" s="191" t="n">
        <f aca="false">IF(J43=-5,"-",J43)</f>
        <v>3</v>
      </c>
      <c r="L43" s="192" t="str">
        <f aca="false">IF(K43="-","-",IF(K43="0","ปกติ",IF(K43&gt;6,"เสี่ยง/มีปัญหา","ปกติ")))</f>
        <v>ปกติ</v>
      </c>
      <c r="M43" s="193" t="n">
        <f aca="false">input3!AM43</f>
        <v>4</v>
      </c>
      <c r="N43" s="191" t="n">
        <f aca="false">IF(M43=-5,"-",M43)</f>
        <v>4</v>
      </c>
      <c r="O43" s="192" t="str">
        <f aca="false">IF(N43="-","-",IF(N43="0","ปกติ",IF(N43&lt;6,"ปกติ","เสี่ยง/มีปัญหา")))</f>
        <v>ปกติ</v>
      </c>
      <c r="P43" s="194" t="n">
        <f aca="false">input3!AQ43</f>
        <v>3</v>
      </c>
      <c r="Q43" s="191" t="n">
        <f aca="false">IF(P43=-5,"-",P43)</f>
        <v>3</v>
      </c>
      <c r="R43" s="192" t="str">
        <f aca="false">IF(Q43="-","-",IF(Q43="0","ปกติ",IF(Q43&lt;4,"ปกติ","เสี่ยง/มีปัญหา")))</f>
        <v>ปกติ</v>
      </c>
      <c r="S43" s="193" t="n">
        <f aca="false">input3!AS43</f>
        <v>7</v>
      </c>
      <c r="T43" s="191" t="n">
        <f aca="false">IF(S43=-5,"-",S43)</f>
        <v>7</v>
      </c>
      <c r="U43" s="192" t="str">
        <f aca="false">IF(T43="-","-",IF(T43="0","ไม่มีจุดแข็ง",IF(T43&lt;4,"ไม่มีจุดแข็ง","มีจุดแข็ง")))</f>
        <v>มีจุดแข็ง</v>
      </c>
      <c r="V43" s="228" t="n">
        <f aca="false">G43+J43+M43+P43</f>
        <v>12</v>
      </c>
      <c r="W43" s="191" t="n">
        <f aca="false">IF(V43&lt;1,"-",V43)</f>
        <v>12</v>
      </c>
      <c r="X43" s="196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str">
        <f aca="false">input1!C44</f>
        <v>28252</v>
      </c>
      <c r="D44" s="149" t="str">
        <f aca="false">input1!D44</f>
        <v>นางสาวอรณัส  ลอยสุวรรณ</v>
      </c>
      <c r="E44" s="230" t="n">
        <f aca="false">input3!E44</f>
        <v>2</v>
      </c>
      <c r="F44" s="198" t="str">
        <f aca="false">IF(E44=1,"ชาย",IF(E44=2,"หญิง","-"))</f>
        <v>หญิง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str">
        <f aca="false">input1!C45</f>
        <v>29706</v>
      </c>
      <c r="D45" s="149" t="str">
        <f aca="false">input1!D45</f>
        <v>นางสาวกรรณิกา  นามสาม</v>
      </c>
      <c r="E45" s="230" t="n">
        <f aca="false">input3!E45</f>
        <v>2</v>
      </c>
      <c r="F45" s="198" t="str">
        <f aca="false">IF(E45=1,"ชาย",IF(E45=2,"หญิง","-"))</f>
        <v>หญิง</v>
      </c>
      <c r="G45" s="227" t="n">
        <f aca="false">input3!AF45</f>
        <v>2</v>
      </c>
      <c r="H45" s="191" t="n">
        <f aca="false">IF(G45=-5,"-",G45)</f>
        <v>2</v>
      </c>
      <c r="I45" s="192" t="str">
        <f aca="false">IF(H45="-","-",IF(H45="0","ปกติ",IF(H45&gt;6,"เสี่ยง/มีปัญหา","ปกติ")))</f>
        <v>ปกติ</v>
      </c>
      <c r="J45" s="193" t="n">
        <f aca="false">input3!AI45</f>
        <v>1</v>
      </c>
      <c r="K45" s="191" t="n">
        <f aca="false">IF(J45=-5,"-",J45)</f>
        <v>1</v>
      </c>
      <c r="L45" s="192" t="str">
        <f aca="false">IF(K45="-","-",IF(K45="0","ปกติ",IF(K45&gt;6,"เสี่ยง/มีปัญหา","ปกติ")))</f>
        <v>ปกติ</v>
      </c>
      <c r="M45" s="193" t="n">
        <f aca="false">input3!AM45</f>
        <v>2</v>
      </c>
      <c r="N45" s="191" t="n">
        <f aca="false">IF(M45=-5,"-",M45)</f>
        <v>2</v>
      </c>
      <c r="O45" s="192" t="str">
        <f aca="false">IF(N45="-","-",IF(N45="0","ปกติ",IF(N45&lt;6,"ปกติ","เสี่ยง/มีปัญหา")))</f>
        <v>ปกติ</v>
      </c>
      <c r="P45" s="194" t="n">
        <f aca="false">input3!AQ45</f>
        <v>3</v>
      </c>
      <c r="Q45" s="191" t="n">
        <f aca="false">IF(P45=-5,"-",P45)</f>
        <v>3</v>
      </c>
      <c r="R45" s="192" t="str">
        <f aca="false">IF(Q45="-","-",IF(Q45="0","ปกติ",IF(Q45&lt;4,"ปกติ","เสี่ยง/มีปัญหา")))</f>
        <v>ปกติ</v>
      </c>
      <c r="S45" s="193" t="n">
        <f aca="false">input3!AS45</f>
        <v>8</v>
      </c>
      <c r="T45" s="191" t="n">
        <f aca="false">IF(S45=-5,"-",S45)</f>
        <v>8</v>
      </c>
      <c r="U45" s="192" t="str">
        <f aca="false">IF(T45="-","-",IF(T45="0","ไม่มีจุดแข็ง",IF(T45&lt;4,"ไม่มีจุดแข็ง","มีจุดแข็ง")))</f>
        <v>มีจุดแข็ง</v>
      </c>
      <c r="V45" s="228" t="n">
        <f aca="false">G45+J45+M45+P45</f>
        <v>8</v>
      </c>
      <c r="W45" s="191" t="n">
        <f aca="false">IF(V45&lt;1,"-",V45)</f>
        <v>8</v>
      </c>
      <c r="X45" s="196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str">
        <f aca="false">input1!C46</f>
        <v>29711</v>
      </c>
      <c r="D46" s="149" t="str">
        <f aca="false">input1!D46</f>
        <v>นางสาวเก็จมณี  ชนะชัย</v>
      </c>
      <c r="E46" s="230" t="n">
        <f aca="false">input3!E46</f>
        <v>2</v>
      </c>
      <c r="F46" s="198" t="str">
        <f aca="false">IF(E46=1,"ชาย",IF(E46=2,"หญิง","-"))</f>
        <v>หญิง</v>
      </c>
      <c r="G46" s="227" t="n">
        <f aca="false">input3!AF46</f>
        <v>2</v>
      </c>
      <c r="H46" s="191" t="n">
        <f aca="false">IF(G46=-5,"-",G46)</f>
        <v>2</v>
      </c>
      <c r="I46" s="192" t="str">
        <f aca="false">IF(H46="-","-",IF(H46="0","ปกติ",IF(H46&gt;6,"เสี่ยง/มีปัญหา","ปกติ")))</f>
        <v>ปกติ</v>
      </c>
      <c r="J46" s="193" t="n">
        <f aca="false">input3!AI46</f>
        <v>1</v>
      </c>
      <c r="K46" s="191" t="n">
        <f aca="false">IF(J46=-5,"-",J46)</f>
        <v>1</v>
      </c>
      <c r="L46" s="192" t="str">
        <f aca="false">IF(K46="-","-",IF(K46="0","ปกติ",IF(K46&gt;6,"เสี่ยง/มีปัญหา","ปกติ")))</f>
        <v>ปกติ</v>
      </c>
      <c r="M46" s="193" t="n">
        <f aca="false">input3!AM46</f>
        <v>2</v>
      </c>
      <c r="N46" s="191" t="n">
        <f aca="false">IF(M46=-5,"-",M46)</f>
        <v>2</v>
      </c>
      <c r="O46" s="192" t="str">
        <f aca="false">IF(N46="-","-",IF(N46="0","ปกติ",IF(N46&lt;6,"ปกติ","เสี่ยง/มีปัญหา")))</f>
        <v>ปกติ</v>
      </c>
      <c r="P46" s="194" t="n">
        <f aca="false">input3!AQ46</f>
        <v>1</v>
      </c>
      <c r="Q46" s="191" t="n">
        <f aca="false">IF(P46=-5,"-",P46)</f>
        <v>1</v>
      </c>
      <c r="R46" s="192" t="str">
        <f aca="false">IF(Q46="-","-",IF(Q46="0","ปกติ",IF(Q46&lt;4,"ปกติ","เสี่ยง/มีปัญหา")))</f>
        <v>ปกติ</v>
      </c>
      <c r="S46" s="193" t="n">
        <f aca="false">input3!AS46</f>
        <v>7</v>
      </c>
      <c r="T46" s="191" t="n">
        <f aca="false">IF(S46=-5,"-",S46)</f>
        <v>7</v>
      </c>
      <c r="U46" s="192" t="str">
        <f aca="false">IF(T46="-","-",IF(T46="0","ไม่มีจุดแข็ง",IF(T46&lt;4,"ไม่มีจุดแข็ง","มีจุดแข็ง")))</f>
        <v>มีจุดแข็ง</v>
      </c>
      <c r="V46" s="228" t="n">
        <f aca="false">G46+J46+M46+P46</f>
        <v>6</v>
      </c>
      <c r="W46" s="191" t="n">
        <f aca="false">IF(V46&lt;1,"-",V46)</f>
        <v>6</v>
      </c>
      <c r="X46" s="196" t="str">
        <f aca="false">IF(W46="-","-",IF(W46="0","ปกติ",IF(W46&lt;17,"ปกติ","เสี่ยง/มีปัญหา")))</f>
        <v>ปกติ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str">
        <f aca="false">input1!C47</f>
        <v>29731</v>
      </c>
      <c r="D47" s="149" t="str">
        <f aca="false">input1!D47</f>
        <v>นางสาวปัทมพร  อัมพุช</v>
      </c>
      <c r="E47" s="230" t="n">
        <f aca="false">input3!E47</f>
        <v>2</v>
      </c>
      <c r="F47" s="198" t="str">
        <f aca="false">IF(E47=1,"ชาย",IF(E47=2,"หญิง","-"))</f>
        <v>หญิง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str">
        <f aca="false">input1!C48</f>
        <v>29748</v>
      </c>
      <c r="D48" s="149" t="str">
        <f aca="false">input1!D48</f>
        <v>นางสาวหทัยภัทร  จรัสดาราแสง</v>
      </c>
      <c r="E48" s="230" t="n">
        <f aca="false">input3!E48</f>
        <v>2</v>
      </c>
      <c r="F48" s="198" t="str">
        <f aca="false">IF(E48=1,"ชาย",IF(E48=2,"หญิง","-"))</f>
        <v>หญิง</v>
      </c>
      <c r="G48" s="227" t="n">
        <f aca="false">input3!AF48</f>
        <v>2</v>
      </c>
      <c r="H48" s="191" t="n">
        <f aca="false">IF(G48=-5,"-",G48)</f>
        <v>2</v>
      </c>
      <c r="I48" s="192" t="str">
        <f aca="false">IF(H48="-","-",IF(H48="0","ปกติ",IF(H48&gt;6,"เสี่ยง/มีปัญหา","ปกติ")))</f>
        <v>ปกติ</v>
      </c>
      <c r="J48" s="193" t="n">
        <f aca="false">input3!AI48</f>
        <v>1</v>
      </c>
      <c r="K48" s="191" t="n">
        <f aca="false">IF(J48=-5,"-",J48)</f>
        <v>1</v>
      </c>
      <c r="L48" s="192" t="str">
        <f aca="false">IF(K48="-","-",IF(K48="0","ปกติ",IF(K48&gt;6,"เสี่ยง/มีปัญหา","ปกติ")))</f>
        <v>ปกติ</v>
      </c>
      <c r="M48" s="193" t="n">
        <f aca="false">input3!AM48</f>
        <v>1</v>
      </c>
      <c r="N48" s="191" t="n">
        <f aca="false">IF(M48=-5,"-",M48)</f>
        <v>1</v>
      </c>
      <c r="O48" s="192" t="str">
        <f aca="false">IF(N48="-","-",IF(N48="0","ปกติ",IF(N48&lt;6,"ปกติ","เสี่ยง/มีปัญหา")))</f>
        <v>ปกติ</v>
      </c>
      <c r="P48" s="194" t="n">
        <f aca="false">input3!AQ48</f>
        <v>2</v>
      </c>
      <c r="Q48" s="191" t="n">
        <f aca="false">IF(P48=-5,"-",P48)</f>
        <v>2</v>
      </c>
      <c r="R48" s="192" t="str">
        <f aca="false">IF(Q48="-","-",IF(Q48="0","ปกติ",IF(Q48&lt;4,"ปกติ","เสี่ยง/มีปัญหา")))</f>
        <v>ปกติ</v>
      </c>
      <c r="S48" s="193" t="n">
        <f aca="false">input3!AS48</f>
        <v>7</v>
      </c>
      <c r="T48" s="191" t="n">
        <f aca="false">IF(S48=-5,"-",S48)</f>
        <v>7</v>
      </c>
      <c r="U48" s="192" t="str">
        <f aca="false">IF(T48="-","-",IF(T48="0","ไม่มีจุดแข็ง",IF(T48&lt;4,"ไม่มีจุดแข็ง","มีจุดแข็ง")))</f>
        <v>มีจุดแข็ง</v>
      </c>
      <c r="V48" s="228" t="n">
        <f aca="false">G48+J48+M48+P48</f>
        <v>6</v>
      </c>
      <c r="W48" s="191" t="n">
        <f aca="false">IF(V48&lt;1,"-",V48)</f>
        <v>6</v>
      </c>
      <c r="X48" s="196" t="str">
        <f aca="false">IF(W48="-","-",IF(W48="0","ปกติ",IF(W48&lt;17,"ปกติ","เสี่ยง/มีปัญหา")))</f>
        <v>ปกติ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0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119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119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119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00:08Z</dcterms:modified>
  <cp:revision>0</cp:revision>
  <dc:subject/>
  <dc:title/>
</cp:coreProperties>
</file>