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7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10</t>
  </si>
  <si>
    <t xml:space="preserve">26761</t>
  </si>
  <si>
    <t xml:space="preserve">นายกฤษฏ์  เอื้อพิทักษ์สกุล</t>
  </si>
  <si>
    <t xml:space="preserve">26770</t>
  </si>
  <si>
    <t xml:space="preserve">นายพอเจตน์  คำมา</t>
  </si>
  <si>
    <t xml:space="preserve">26771</t>
  </si>
  <si>
    <t xml:space="preserve">นายพีรพงศ์  จินตสุทธิศักดิ์</t>
  </si>
  <si>
    <t xml:space="preserve">26773</t>
  </si>
  <si>
    <t xml:space="preserve">นายศุภวิชญ์  ปัญสุวรรณ</t>
  </si>
  <si>
    <t xml:space="preserve">26803</t>
  </si>
  <si>
    <t xml:space="preserve">นายธนวรรธ  คำอ้าย</t>
  </si>
  <si>
    <t xml:space="preserve">26806</t>
  </si>
  <si>
    <t xml:space="preserve">นายประหยัด  แก้วเทพ</t>
  </si>
  <si>
    <t xml:space="preserve">26807</t>
  </si>
  <si>
    <t xml:space="preserve">นายพงศ์ภัค  ด่านพิทักษ์กุล</t>
  </si>
  <si>
    <t xml:space="preserve">26812</t>
  </si>
  <si>
    <t xml:space="preserve">นายวีรภัทร  เมืองใจ</t>
  </si>
  <si>
    <t xml:space="preserve">26813</t>
  </si>
  <si>
    <t xml:space="preserve">นายศตวรรษ  บุญชัยแสน</t>
  </si>
  <si>
    <t xml:space="preserve">26814</t>
  </si>
  <si>
    <t xml:space="preserve">นายสุรนาท  สมบูรณ์</t>
  </si>
  <si>
    <t xml:space="preserve">26815</t>
  </si>
  <si>
    <t xml:space="preserve">นายสุรพัศ  วงค์หาญ</t>
  </si>
  <si>
    <t xml:space="preserve">27141</t>
  </si>
  <si>
    <t xml:space="preserve">นายสุทธิพงษ์  บำรุงนา</t>
  </si>
  <si>
    <t xml:space="preserve">27179</t>
  </si>
  <si>
    <t xml:space="preserve">นายอิสมัต  หากิจ</t>
  </si>
  <si>
    <t xml:space="preserve">27394</t>
  </si>
  <si>
    <t xml:space="preserve">นายกิตตน์ฉัตร  มีครู</t>
  </si>
  <si>
    <t xml:space="preserve">27407</t>
  </si>
  <si>
    <t xml:space="preserve">นายนิติพงษ์  วัฒนราช</t>
  </si>
  <si>
    <t xml:space="preserve">นางสาววรวีร์  เอื้อพิทักษ์สกุล</t>
  </si>
  <si>
    <t xml:space="preserve">26777</t>
  </si>
  <si>
    <t xml:space="preserve">นางสาวกัญชภรณ์  เตชะศิริวรรณ</t>
  </si>
  <si>
    <t xml:space="preserve">26780</t>
  </si>
  <si>
    <t xml:space="preserve">นางสาวณัฏฐวิตรา  วงศ์จินดารักษ์</t>
  </si>
  <si>
    <t xml:space="preserve">26781</t>
  </si>
  <si>
    <t xml:space="preserve">นางสาวณัฏฐาพร  เผ่าเครื่อง</t>
  </si>
  <si>
    <t xml:space="preserve">26782</t>
  </si>
  <si>
    <t xml:space="preserve">นางสาวณัฐชยา  โนศรี</t>
  </si>
  <si>
    <t xml:space="preserve">26783</t>
  </si>
  <si>
    <t xml:space="preserve">นางสาวณัฐชา  ทับทิม</t>
  </si>
  <si>
    <t xml:space="preserve">26784</t>
  </si>
  <si>
    <t xml:space="preserve">นางสาวธนัชพร  แก้วประภา</t>
  </si>
  <si>
    <t xml:space="preserve">26797</t>
  </si>
  <si>
    <t xml:space="preserve">นางสาวสุดาณิช  สอาด</t>
  </si>
  <si>
    <t xml:space="preserve">26799</t>
  </si>
  <si>
    <t xml:space="preserve">นางสาวสุวิชญา  บาลีพัตร</t>
  </si>
  <si>
    <t xml:space="preserve">26817</t>
  </si>
  <si>
    <t xml:space="preserve">นางสาวกุลดา  ผาสุข</t>
  </si>
  <si>
    <t xml:space="preserve">26820</t>
  </si>
  <si>
    <t xml:space="preserve">นางสาวณฐอร  ไชยเมือง</t>
  </si>
  <si>
    <t xml:space="preserve">26821</t>
  </si>
  <si>
    <t xml:space="preserve">นางสาวณภัทรา  วงศ์ช่างเงิน</t>
  </si>
  <si>
    <t xml:space="preserve">26823</t>
  </si>
  <si>
    <t xml:space="preserve">นางสาวธัญย์ชนก  ภัสสรโยธิน</t>
  </si>
  <si>
    <t xml:space="preserve">26824</t>
  </si>
  <si>
    <t xml:space="preserve">นางสาวบัณฑิตา  พรหมสอน</t>
  </si>
  <si>
    <t xml:space="preserve">26825</t>
  </si>
  <si>
    <t xml:space="preserve">นางสาวปนัดดา  แก้วน้อย</t>
  </si>
  <si>
    <t xml:space="preserve">26826</t>
  </si>
  <si>
    <t xml:space="preserve">นางสาวปพัฐษดา  ภาชนะ</t>
  </si>
  <si>
    <t xml:space="preserve">26827</t>
  </si>
  <si>
    <t xml:space="preserve">นางสาวปานชีวา  ตุ้ยคำ</t>
  </si>
  <si>
    <t xml:space="preserve">26828</t>
  </si>
  <si>
    <t xml:space="preserve">นางสาวพรรณพัชร  สมศรี</t>
  </si>
  <si>
    <t xml:space="preserve">26829</t>
  </si>
  <si>
    <t xml:space="preserve">นางสาวพิชญ์ธัญรดา  ปัญญา</t>
  </si>
  <si>
    <t xml:space="preserve">26831</t>
  </si>
  <si>
    <t xml:space="preserve">นางสาวพิชยารัชต์  พ่วงภิญโญ</t>
  </si>
  <si>
    <t xml:space="preserve">26836</t>
  </si>
  <si>
    <t xml:space="preserve">นางสาววัชริการ์  กลมไล</t>
  </si>
  <si>
    <t xml:space="preserve">26838</t>
  </si>
  <si>
    <t xml:space="preserve">นางสาวสุจีรา  แสงบุญเรือง</t>
  </si>
  <si>
    <t xml:space="preserve">26839</t>
  </si>
  <si>
    <t xml:space="preserve">นางสาวอธิชา  ไชยวุฒิ</t>
  </si>
  <si>
    <t xml:space="preserve">26928</t>
  </si>
  <si>
    <t xml:space="preserve">นางสาวนิศานาถ  ใจพรม</t>
  </si>
  <si>
    <t xml:space="preserve">27153</t>
  </si>
  <si>
    <t xml:space="preserve">นางสาวธนวรรณ  นุ่มยองใย</t>
  </si>
  <si>
    <t xml:space="preserve">27180</t>
  </si>
  <si>
    <t xml:space="preserve">นางสาวกัลยกร  ศรีเมือง</t>
  </si>
  <si>
    <t xml:space="preserve">27432</t>
  </si>
  <si>
    <t xml:space="preserve">นางสาวสมพรรณ์  หาลือ</t>
  </si>
  <si>
    <t xml:space="preserve">27435</t>
  </si>
  <si>
    <t xml:space="preserve">นางสาวสิรินดา  เครือบุญ</t>
  </si>
  <si>
    <t xml:space="preserve">27436</t>
  </si>
  <si>
    <t xml:space="preserve">นางสาวโสภิตา  พินิจสุวรรณ</t>
  </si>
  <si>
    <t xml:space="preserve">27507</t>
  </si>
  <si>
    <t xml:space="preserve">นางสาวมัญชุสา  สิงห์อุไร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3400924"/>
        <c:axId val="67761561"/>
        <c:axId val="0"/>
      </c:bar3DChart>
      <c:catAx>
        <c:axId val="1340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761561"/>
        <c:crossesAt val="0"/>
        <c:auto val="1"/>
        <c:lblAlgn val="ctr"/>
        <c:lblOffset val="100"/>
        <c:noMultiLvlLbl val="0"/>
      </c:catAx>
      <c:valAx>
        <c:axId val="6776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4009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853775"/>
        <c:axId val="97027930"/>
        <c:axId val="0"/>
      </c:bar3DChart>
      <c:catAx>
        <c:axId val="585377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027930"/>
        <c:crossesAt val="0"/>
        <c:auto val="1"/>
        <c:lblAlgn val="ctr"/>
        <c:lblOffset val="100"/>
        <c:noMultiLvlLbl val="0"/>
      </c:catAx>
      <c:valAx>
        <c:axId val="9702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53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28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1</v>
      </c>
      <c r="B2" s="242" t="s">
        <v>105</v>
      </c>
      <c r="C2" s="242" t="s">
        <v>105</v>
      </c>
      <c r="D2" s="180" t="s">
        <v>106</v>
      </c>
      <c r="E2" s="171" t="s">
        <v>107</v>
      </c>
      <c r="F2" s="243" t="s">
        <v>129</v>
      </c>
      <c r="G2" s="244" t="s">
        <v>130</v>
      </c>
      <c r="H2" s="245" t="s">
        <v>131</v>
      </c>
      <c r="I2" s="245" t="s">
        <v>132</v>
      </c>
      <c r="J2" s="245" t="s">
        <v>133</v>
      </c>
    </row>
    <row r="3" customFormat="false" ht="22.5" hidden="false" customHeight="false" outlineLevel="0" collapsed="false">
      <c r="A3" s="241"/>
      <c r="B3" s="246" t="s">
        <v>114</v>
      </c>
      <c r="C3" s="246" t="s">
        <v>115</v>
      </c>
      <c r="D3" s="180"/>
      <c r="E3" s="171"/>
      <c r="F3" s="243"/>
      <c r="G3" s="246" t="s">
        <v>134</v>
      </c>
      <c r="H3" s="246" t="s">
        <v>135</v>
      </c>
      <c r="I3" s="246" t="s">
        <v>136</v>
      </c>
      <c r="J3" s="246" t="s">
        <v>137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1</v>
      </c>
      <c r="D4" s="122" t="str">
        <f aca="false">input1!D4</f>
        <v>นายกฤษฏ์  เอื้อพิทักษ์สกุล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0</v>
      </c>
      <c r="D5" s="164" t="str">
        <f aca="false">input1!D5</f>
        <v>นายพอเจตน์  คำมา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771</v>
      </c>
      <c r="D6" s="164" t="str">
        <f aca="false">input1!D6</f>
        <v>นายพีรพงศ์  จินตสุทธิศักดิ์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773</v>
      </c>
      <c r="D7" s="164" t="str">
        <f aca="false">input1!D7</f>
        <v>นายศุภวิชญ์  ปัญสุวรรณ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3</v>
      </c>
      <c r="D8" s="164" t="str">
        <f aca="false">input1!D8</f>
        <v>นายธนวรรธ  คำอ้าย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806</v>
      </c>
      <c r="D9" s="164" t="str">
        <f aca="false">input1!D9</f>
        <v>นายประหยัด  แก้วเทพ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6807</v>
      </c>
      <c r="D10" s="164" t="str">
        <f aca="false">input1!D10</f>
        <v>นายพงศ์ภัค  ด่านพิทักษ์กุล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6812</v>
      </c>
      <c r="D11" s="164" t="str">
        <f aca="false">input1!D11</f>
        <v>นายวีรภัทร  เมืองใจ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6813</v>
      </c>
      <c r="D12" s="164" t="str">
        <f aca="false">input1!D12</f>
        <v>นายศตวรรษ  บุญชัยแสน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6814</v>
      </c>
      <c r="D13" s="164" t="str">
        <f aca="false">input1!D13</f>
        <v>นายสุรนาท  สมบูรณ์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6815</v>
      </c>
      <c r="D14" s="164" t="str">
        <f aca="false">input1!D14</f>
        <v>นายสุรพัศ  วงค์หาญ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141</v>
      </c>
      <c r="D15" s="164" t="str">
        <f aca="false">input1!D15</f>
        <v>นายสุทธิพงษ์  บำรุงนา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179</v>
      </c>
      <c r="D16" s="164" t="str">
        <f aca="false">input1!D16</f>
        <v>นายอิสมัต  หากิจ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94</v>
      </c>
      <c r="D17" s="164" t="str">
        <f aca="false">input1!D17</f>
        <v>นายกิตตน์ฉัตร  มีครู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07</v>
      </c>
      <c r="D18" s="164" t="str">
        <f aca="false">input1!D18</f>
        <v>นายนิติพงษ์  วัฒนราช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6017</v>
      </c>
      <c r="D19" s="164" t="str">
        <f aca="false">input1!D19</f>
        <v>นางสาววรวีร์  เอื้อพิทักษ์สกุล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77</v>
      </c>
      <c r="D20" s="164" t="str">
        <f aca="false">input1!D20</f>
        <v>นางสาวกัญชภรณ์  เตชะศิริวรรณ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0</v>
      </c>
      <c r="D21" s="164" t="str">
        <f aca="false">input1!D21</f>
        <v>นางสาวณัฏฐวิตรา  วงศ์จินดารักษ์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781</v>
      </c>
      <c r="D22" s="164" t="str">
        <f aca="false">input1!D22</f>
        <v>นางสาวณัฏฐาพร  เผ่าเครื่อง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782</v>
      </c>
      <c r="D23" s="164" t="str">
        <f aca="false">input1!D23</f>
        <v>นางสาวณัฐชยา  โนศรี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783</v>
      </c>
      <c r="D24" s="164" t="str">
        <f aca="false">input1!D24</f>
        <v>นางสาวณัฐชา  ทับทิม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784</v>
      </c>
      <c r="D25" s="164" t="str">
        <f aca="false">input1!D25</f>
        <v>นางสาวธนัชพร  แก้วประภา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797</v>
      </c>
      <c r="D26" s="164" t="str">
        <f aca="false">input1!D26</f>
        <v>นางสาวสุดาณิช  สอาด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799</v>
      </c>
      <c r="D27" s="164" t="str">
        <f aca="false">input1!D27</f>
        <v>นางสาวสุวิชญา  บาลีพัตร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817</v>
      </c>
      <c r="D28" s="164" t="str">
        <f aca="false">input1!D28</f>
        <v>นางสาวกุลดา  ผาสุข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820</v>
      </c>
      <c r="D29" s="164" t="str">
        <f aca="false">input1!D29</f>
        <v>นางสาวณฐอร  ไชยเมือง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821</v>
      </c>
      <c r="D30" s="164" t="str">
        <f aca="false">input1!D30</f>
        <v>นางสาวณภัทรา  วงศ์ช่างเงิน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6823</v>
      </c>
      <c r="D31" s="164" t="str">
        <f aca="false">input1!D31</f>
        <v>นางสาวธัญย์ชนก  ภัสสรโยธิน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6824</v>
      </c>
      <c r="D32" s="164" t="str">
        <f aca="false">input1!D32</f>
        <v>นางสาวบัณฑิตา  พรหมสอน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6825</v>
      </c>
      <c r="D33" s="164" t="str">
        <f aca="false">input1!D33</f>
        <v>นางสาวปนัดดา  แก้วน้อย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6826</v>
      </c>
      <c r="D34" s="164" t="str">
        <f aca="false">input1!D34</f>
        <v>นางสาวปพัฐษดา  ภาชนะ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6827</v>
      </c>
      <c r="D35" s="164" t="str">
        <f aca="false">input1!D35</f>
        <v>นางสาวปานชีวา  ตุ้ยคำ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6828</v>
      </c>
      <c r="D36" s="164" t="str">
        <f aca="false">input1!D36</f>
        <v>นางสาวพรรณพัชร  สมศรี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6829</v>
      </c>
      <c r="D37" s="164" t="str">
        <f aca="false">input1!D37</f>
        <v>นางสาวพิชญ์ธัญรดา  ปัญญา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6831</v>
      </c>
      <c r="D38" s="164" t="str">
        <f aca="false">input1!D38</f>
        <v>นางสาวพิชยารัชต์  พ่วงภิญโญ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6836</v>
      </c>
      <c r="D39" s="164" t="str">
        <f aca="false">input1!D39</f>
        <v>นางสาววัชริการ์  กลมไล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6838</v>
      </c>
      <c r="D40" s="164" t="str">
        <f aca="false">input1!D40</f>
        <v>นางสาวสุจีรา  แสงบุญเรือง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6839</v>
      </c>
      <c r="D41" s="164" t="str">
        <f aca="false">input1!D41</f>
        <v>นางสาวอธิชา  ไชยวุฒิ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6928</v>
      </c>
      <c r="D42" s="164" t="str">
        <f aca="false">input1!D42</f>
        <v>นางสาวนิศานาถ  ใจพรม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153</v>
      </c>
      <c r="D43" s="164" t="str">
        <f aca="false">input1!D43</f>
        <v>นางสาวธนวรรณ  นุ่มยองใย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180</v>
      </c>
      <c r="D44" s="164" t="str">
        <f aca="false">input1!D44</f>
        <v>นางสาวกัลยกร  ศรีเมือง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32</v>
      </c>
      <c r="D45" s="164" t="str">
        <f aca="false">input1!D45</f>
        <v>นางสาวสมพรรณ์  หาลือ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5</v>
      </c>
      <c r="D46" s="164" t="str">
        <f aca="false">input1!D46</f>
        <v>นางสาวสิรินดา  เครือบุญ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6</v>
      </c>
      <c r="D47" s="164" t="str">
        <f aca="false">input1!D47</f>
        <v>นางสาวโสภิตา  พินิจสุวรรณ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507</v>
      </c>
      <c r="D48" s="164" t="str">
        <f aca="false">input1!D48</f>
        <v>นางสาวมัญชุสา  สิงห์อุไร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118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118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118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38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1</v>
      </c>
      <c r="B2" s="242" t="s">
        <v>105</v>
      </c>
      <c r="C2" s="242" t="s">
        <v>105</v>
      </c>
      <c r="D2" s="180" t="s">
        <v>106</v>
      </c>
      <c r="E2" s="171" t="s">
        <v>107</v>
      </c>
      <c r="F2" s="243" t="s">
        <v>129</v>
      </c>
      <c r="G2" s="244" t="s">
        <v>130</v>
      </c>
      <c r="H2" s="245" t="s">
        <v>131</v>
      </c>
      <c r="I2" s="245" t="s">
        <v>132</v>
      </c>
      <c r="J2" s="245" t="s">
        <v>133</v>
      </c>
    </row>
    <row r="3" customFormat="false" ht="22.5" hidden="false" customHeight="false" outlineLevel="0" collapsed="false">
      <c r="A3" s="241"/>
      <c r="B3" s="246" t="s">
        <v>114</v>
      </c>
      <c r="C3" s="246" t="s">
        <v>115</v>
      </c>
      <c r="D3" s="180"/>
      <c r="E3" s="171"/>
      <c r="F3" s="243"/>
      <c r="G3" s="246" t="s">
        <v>134</v>
      </c>
      <c r="H3" s="246" t="s">
        <v>135</v>
      </c>
      <c r="I3" s="246" t="s">
        <v>136</v>
      </c>
      <c r="J3" s="246" t="s">
        <v>137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1</v>
      </c>
      <c r="D4" s="122" t="str">
        <f aca="false">input1!D4</f>
        <v>นายกฤษฏ์  เอื้อพิทักษ์สกุล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0</v>
      </c>
      <c r="D5" s="164" t="str">
        <f aca="false">input1!D5</f>
        <v>นายพอเจตน์  คำมา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771</v>
      </c>
      <c r="D6" s="164" t="str">
        <f aca="false">input1!D6</f>
        <v>นายพีรพงศ์  จินตสุทธิศักดิ์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773</v>
      </c>
      <c r="D7" s="164" t="str">
        <f aca="false">input1!D7</f>
        <v>นายศุภวิชญ์  ปัญสุวรรณ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3</v>
      </c>
      <c r="D8" s="164" t="str">
        <f aca="false">input1!D8</f>
        <v>นายธนวรรธ  คำอ้าย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806</v>
      </c>
      <c r="D9" s="164" t="str">
        <f aca="false">input1!D9</f>
        <v>นายประหยัด  แก้วเทพ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6807</v>
      </c>
      <c r="D10" s="164" t="str">
        <f aca="false">input1!D10</f>
        <v>นายพงศ์ภัค  ด่านพิทักษ์กุล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6812</v>
      </c>
      <c r="D11" s="164" t="str">
        <f aca="false">input1!D11</f>
        <v>นายวีรภัทร  เมืองใจ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6813</v>
      </c>
      <c r="D12" s="164" t="str">
        <f aca="false">input1!D12</f>
        <v>นายศตวรรษ  บุญชัยแสน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6814</v>
      </c>
      <c r="D13" s="164" t="str">
        <f aca="false">input1!D13</f>
        <v>นายสุรนาท  สมบูรณ์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6815</v>
      </c>
      <c r="D14" s="164" t="str">
        <f aca="false">input1!D14</f>
        <v>นายสุรพัศ  วงค์หาญ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141</v>
      </c>
      <c r="D15" s="164" t="str">
        <f aca="false">input1!D15</f>
        <v>นายสุทธิพงษ์  บำรุงนา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179</v>
      </c>
      <c r="D16" s="164" t="str">
        <f aca="false">input1!D16</f>
        <v>นายอิสมัต  หากิจ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94</v>
      </c>
      <c r="D17" s="164" t="str">
        <f aca="false">input1!D17</f>
        <v>นายกิตตน์ฉัตร  มีครู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07</v>
      </c>
      <c r="D18" s="164" t="str">
        <f aca="false">input1!D18</f>
        <v>นายนิติพงษ์  วัฒนราช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6017</v>
      </c>
      <c r="D19" s="164" t="str">
        <f aca="false">input1!D19</f>
        <v>นางสาววรวีร์  เอื้อพิทักษ์สกุล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77</v>
      </c>
      <c r="D20" s="164" t="str">
        <f aca="false">input1!D20</f>
        <v>นางสาวกัญชภรณ์  เตชะศิริวรรณ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0</v>
      </c>
      <c r="D21" s="164" t="str">
        <f aca="false">input1!D21</f>
        <v>นางสาวณัฏฐวิตรา  วงศ์จินดารักษ์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781</v>
      </c>
      <c r="D22" s="164" t="str">
        <f aca="false">input1!D22</f>
        <v>นางสาวณัฏฐาพร  เผ่าเครื่อง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782</v>
      </c>
      <c r="D23" s="164" t="str">
        <f aca="false">input1!D23</f>
        <v>นางสาวณัฐชยา  โนศรี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783</v>
      </c>
      <c r="D24" s="164" t="str">
        <f aca="false">input1!D24</f>
        <v>นางสาวณัฐชา  ทับทิม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784</v>
      </c>
      <c r="D25" s="164" t="str">
        <f aca="false">input1!D25</f>
        <v>นางสาวธนัชพร  แก้วประภา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797</v>
      </c>
      <c r="D26" s="164" t="str">
        <f aca="false">input1!D26</f>
        <v>นางสาวสุดาณิช  สอาด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799</v>
      </c>
      <c r="D27" s="164" t="str">
        <f aca="false">input1!D27</f>
        <v>นางสาวสุวิชญา  บาลีพัตร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817</v>
      </c>
      <c r="D28" s="164" t="str">
        <f aca="false">input1!D28</f>
        <v>นางสาวกุลดา  ผาสุข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820</v>
      </c>
      <c r="D29" s="164" t="str">
        <f aca="false">input1!D29</f>
        <v>นางสาวณฐอร  ไชยเมือง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821</v>
      </c>
      <c r="D30" s="164" t="str">
        <f aca="false">input1!D30</f>
        <v>นางสาวณภัทรา  วงศ์ช่างเงิน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str">
        <f aca="false">input1!C31</f>
        <v>26823</v>
      </c>
      <c r="D31" s="164" t="str">
        <f aca="false">input1!D31</f>
        <v>นางสาวธัญย์ชนก  ภัสสรโยธิน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str">
        <f aca="false">input1!C32</f>
        <v>26824</v>
      </c>
      <c r="D32" s="164" t="str">
        <f aca="false">input1!D32</f>
        <v>นางสาวบัณฑิตา  พรหมสอน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str">
        <f aca="false">input1!C33</f>
        <v>26825</v>
      </c>
      <c r="D33" s="164" t="str">
        <f aca="false">input1!D33</f>
        <v>นางสาวปนัดดา  แก้วน้อย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str">
        <f aca="false">input1!C34</f>
        <v>26826</v>
      </c>
      <c r="D34" s="164" t="str">
        <f aca="false">input1!D34</f>
        <v>นางสาวปพัฐษดา  ภาชนะ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str">
        <f aca="false">input1!C35</f>
        <v>26827</v>
      </c>
      <c r="D35" s="164" t="str">
        <f aca="false">input1!D35</f>
        <v>นางสาวปานชีวา  ตุ้ยคำ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str">
        <f aca="false">input1!C36</f>
        <v>26828</v>
      </c>
      <c r="D36" s="164" t="str">
        <f aca="false">input1!D36</f>
        <v>นางสาวพรรณพัชร  สมศรี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str">
        <f aca="false">input1!C37</f>
        <v>26829</v>
      </c>
      <c r="D37" s="164" t="str">
        <f aca="false">input1!D37</f>
        <v>นางสาวพิชญ์ธัญรดา  ปัญญา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str">
        <f aca="false">input1!C38</f>
        <v>26831</v>
      </c>
      <c r="D38" s="164" t="str">
        <f aca="false">input1!D38</f>
        <v>นางสาวพิชยารัชต์  พ่วงภิญโญ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str">
        <f aca="false">input1!C39</f>
        <v>26836</v>
      </c>
      <c r="D39" s="164" t="str">
        <f aca="false">input1!D39</f>
        <v>นางสาววัชริการ์  กลมไล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str">
        <f aca="false">input1!C40</f>
        <v>26838</v>
      </c>
      <c r="D40" s="164" t="str">
        <f aca="false">input1!D40</f>
        <v>นางสาวสุจีรา  แสงบุญเรือง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str">
        <f aca="false">input1!C41</f>
        <v>26839</v>
      </c>
      <c r="D41" s="164" t="str">
        <f aca="false">input1!D41</f>
        <v>นางสาวอธิชา  ไชยวุฒิ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str">
        <f aca="false">input1!C42</f>
        <v>26928</v>
      </c>
      <c r="D42" s="164" t="str">
        <f aca="false">input1!D42</f>
        <v>นางสาวนิศานาถ  ใจพรม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str">
        <f aca="false">input1!C43</f>
        <v>27153</v>
      </c>
      <c r="D43" s="164" t="str">
        <f aca="false">input1!D43</f>
        <v>นางสาวธนวรรณ  นุ่มยองใย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str">
        <f aca="false">input1!C44</f>
        <v>27180</v>
      </c>
      <c r="D44" s="164" t="str">
        <f aca="false">input1!D44</f>
        <v>นางสาวกัลยกร  ศรีเมือง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str">
        <f aca="false">input1!C45</f>
        <v>27432</v>
      </c>
      <c r="D45" s="164" t="str">
        <f aca="false">input1!D45</f>
        <v>นางสาวสมพรรณ์  หาลือ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str">
        <f aca="false">input1!C46</f>
        <v>27435</v>
      </c>
      <c r="D46" s="164" t="str">
        <f aca="false">input1!D46</f>
        <v>นางสาวสิรินดา  เครือบุญ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str">
        <f aca="false">input1!C47</f>
        <v>27436</v>
      </c>
      <c r="D47" s="164" t="str">
        <f aca="false">input1!D47</f>
        <v>นางสาวโสภิตา  พินิจสุวรรณ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str">
        <f aca="false">input1!C48</f>
        <v>27507</v>
      </c>
      <c r="D48" s="164" t="str">
        <f aca="false">input1!D48</f>
        <v>นางสาวมัญชุสา  สิงห์อุไร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118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118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118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3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1</v>
      </c>
      <c r="B2" s="242" t="s">
        <v>105</v>
      </c>
      <c r="C2" s="242" t="s">
        <v>105</v>
      </c>
      <c r="D2" s="180" t="s">
        <v>106</v>
      </c>
      <c r="E2" s="171" t="s">
        <v>107</v>
      </c>
      <c r="F2" s="271" t="s">
        <v>129</v>
      </c>
      <c r="G2" s="272" t="s">
        <v>130</v>
      </c>
      <c r="H2" s="273" t="s">
        <v>131</v>
      </c>
      <c r="I2" s="273" t="s">
        <v>132</v>
      </c>
      <c r="J2" s="273" t="s">
        <v>133</v>
      </c>
    </row>
    <row r="3" customFormat="false" ht="22.5" hidden="false" customHeight="false" outlineLevel="0" collapsed="false">
      <c r="A3" s="241"/>
      <c r="B3" s="246" t="s">
        <v>114</v>
      </c>
      <c r="C3" s="246" t="s">
        <v>115</v>
      </c>
      <c r="D3" s="180"/>
      <c r="E3" s="171"/>
      <c r="F3" s="271"/>
      <c r="G3" s="246" t="s">
        <v>134</v>
      </c>
      <c r="H3" s="246" t="s">
        <v>135</v>
      </c>
      <c r="I3" s="246" t="s">
        <v>136</v>
      </c>
      <c r="J3" s="246" t="s">
        <v>137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1</v>
      </c>
      <c r="D4" s="122" t="str">
        <f aca="false">input1!D4</f>
        <v>นายกฤษฏ์  เอื้อพิทักษ์สกุล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0</v>
      </c>
      <c r="D5" s="164" t="str">
        <f aca="false">input1!D5</f>
        <v>นายพอเจตน์  คำมา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771</v>
      </c>
      <c r="D6" s="164" t="str">
        <f aca="false">input1!D6</f>
        <v>นายพีรพงศ์  จินตสุทธิศักดิ์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773</v>
      </c>
      <c r="D7" s="164" t="str">
        <f aca="false">input1!D7</f>
        <v>นายศุภวิชญ์  ปัญสุวรรณ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3</v>
      </c>
      <c r="D8" s="164" t="str">
        <f aca="false">input1!D8</f>
        <v>นายธนวรรธ  คำอ้าย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806</v>
      </c>
      <c r="D9" s="164" t="str">
        <f aca="false">input1!D9</f>
        <v>นายประหยัด  แก้วเทพ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6807</v>
      </c>
      <c r="D10" s="164" t="str">
        <f aca="false">input1!D10</f>
        <v>นายพงศ์ภัค  ด่านพิทักษ์กุล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6812</v>
      </c>
      <c r="D11" s="164" t="str">
        <f aca="false">input1!D11</f>
        <v>นายวีรภัทร  เมืองใจ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6813</v>
      </c>
      <c r="D12" s="164" t="str">
        <f aca="false">input1!D12</f>
        <v>นายศตวรรษ  บุญชัยแสน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6814</v>
      </c>
      <c r="D13" s="164" t="str">
        <f aca="false">input1!D13</f>
        <v>นายสุรนาท  สมบูรณ์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6815</v>
      </c>
      <c r="D14" s="164" t="str">
        <f aca="false">input1!D14</f>
        <v>นายสุรพัศ  วงค์หาญ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141</v>
      </c>
      <c r="D15" s="164" t="str">
        <f aca="false">input1!D15</f>
        <v>นายสุทธิพงษ์  บำรุงนา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179</v>
      </c>
      <c r="D16" s="164" t="str">
        <f aca="false">input1!D16</f>
        <v>นายอิสมัต  หากิจ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94</v>
      </c>
      <c r="D17" s="164" t="str">
        <f aca="false">input1!D17</f>
        <v>นายกิตตน์ฉัตร  มีครู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07</v>
      </c>
      <c r="D18" s="164" t="str">
        <f aca="false">input1!D18</f>
        <v>นายนิติพงษ์  วัฒนราช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6017</v>
      </c>
      <c r="D19" s="164" t="str">
        <f aca="false">input1!D19</f>
        <v>นางสาววรวีร์  เอื้อพิทักษ์สกุล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77</v>
      </c>
      <c r="D20" s="164" t="str">
        <f aca="false">input1!D20</f>
        <v>นางสาวกัญชภรณ์  เตชะศิริวรรณ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0</v>
      </c>
      <c r="D21" s="164" t="str">
        <f aca="false">input1!D21</f>
        <v>นางสาวณัฏฐวิตรา  วงศ์จินดารักษ์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781</v>
      </c>
      <c r="D22" s="164" t="str">
        <f aca="false">input1!D22</f>
        <v>นางสาวณัฏฐาพร  เผ่าเครื่อง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782</v>
      </c>
      <c r="D23" s="164" t="str">
        <f aca="false">input1!D23</f>
        <v>นางสาวณัฐชยา  โนศรี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783</v>
      </c>
      <c r="D24" s="164" t="str">
        <f aca="false">input1!D24</f>
        <v>นางสาวณัฐชา  ทับทิม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784</v>
      </c>
      <c r="D25" s="164" t="str">
        <f aca="false">input1!D25</f>
        <v>นางสาวธนัชพร  แก้วประภา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797</v>
      </c>
      <c r="D26" s="164" t="str">
        <f aca="false">input1!D26</f>
        <v>นางสาวสุดาณิช  สอาด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799</v>
      </c>
      <c r="D27" s="164" t="str">
        <f aca="false">input1!D27</f>
        <v>นางสาวสุวิชญา  บาลีพัตร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817</v>
      </c>
      <c r="D28" s="164" t="str">
        <f aca="false">input1!D28</f>
        <v>นางสาวกุลดา  ผาสุข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820</v>
      </c>
      <c r="D29" s="164" t="str">
        <f aca="false">input1!D29</f>
        <v>นางสาวณฐอร  ไชยเมือง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821</v>
      </c>
      <c r="D30" s="164" t="str">
        <f aca="false">input1!D30</f>
        <v>นางสาวณภัทรา  วงศ์ช่างเงิน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6823</v>
      </c>
      <c r="D31" s="164" t="str">
        <f aca="false">input1!D31</f>
        <v>นางสาวธัญย์ชนก  ภัสสรโยธิน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6824</v>
      </c>
      <c r="D32" s="164" t="str">
        <f aca="false">input1!D32</f>
        <v>นางสาวบัณฑิตา  พรหมสอน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6825</v>
      </c>
      <c r="D33" s="164" t="str">
        <f aca="false">input1!D33</f>
        <v>นางสาวปนัดดา  แก้วน้อย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6826</v>
      </c>
      <c r="D34" s="164" t="str">
        <f aca="false">input1!D34</f>
        <v>นางสาวปพัฐษดา  ภาชนะ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6827</v>
      </c>
      <c r="D35" s="164" t="str">
        <f aca="false">input1!D35</f>
        <v>นางสาวปานชีวา  ตุ้ยคำ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6828</v>
      </c>
      <c r="D36" s="164" t="str">
        <f aca="false">input1!D36</f>
        <v>นางสาวพรรณพัชร  สมศรี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6829</v>
      </c>
      <c r="D37" s="164" t="str">
        <f aca="false">input1!D37</f>
        <v>นางสาวพิชญ์ธัญรดา  ปัญญา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6831</v>
      </c>
      <c r="D38" s="164" t="str">
        <f aca="false">input1!D38</f>
        <v>นางสาวพิชยารัชต์  พ่วงภิญโญ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6836</v>
      </c>
      <c r="D39" s="164" t="str">
        <f aca="false">input1!D39</f>
        <v>นางสาววัชริการ์  กลมไล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6838</v>
      </c>
      <c r="D40" s="164" t="str">
        <f aca="false">input1!D40</f>
        <v>นางสาวสุจีรา  แสงบุญเรือง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6839</v>
      </c>
      <c r="D41" s="164" t="str">
        <f aca="false">input1!D41</f>
        <v>นางสาวอธิชา  ไชยวุฒิ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6928</v>
      </c>
      <c r="D42" s="164" t="str">
        <f aca="false">input1!D42</f>
        <v>นางสาวนิศานาถ  ใจพรม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153</v>
      </c>
      <c r="D43" s="164" t="str">
        <f aca="false">input1!D43</f>
        <v>นางสาวธนวรรณ  นุ่มยองใย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180</v>
      </c>
      <c r="D44" s="164" t="str">
        <f aca="false">input1!D44</f>
        <v>นางสาวกัลยกร  ศรีเมือง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32</v>
      </c>
      <c r="D45" s="164" t="str">
        <f aca="false">input1!D45</f>
        <v>นางสาวสมพรรณ์  หาลือ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5</v>
      </c>
      <c r="D46" s="164" t="str">
        <f aca="false">input1!D46</f>
        <v>นางสาวสิรินดา  เครือบุญ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6</v>
      </c>
      <c r="D47" s="164" t="str">
        <f aca="false">input1!D47</f>
        <v>นางสาวโสภิตา  พินิจสุวรรณ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507</v>
      </c>
      <c r="D48" s="164" t="str">
        <f aca="false">input1!D48</f>
        <v>นางสาวมัญชุสา  สิงห์อุไร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118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118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14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141</v>
      </c>
      <c r="M1" s="129" t="n">
        <f aca="false">COUNTIF(F4:F30,"ปกติ")</f>
        <v>0</v>
      </c>
      <c r="N1" s="129" t="n">
        <f aca="false">COUNTIF(G4:G30,"ปกติ")</f>
        <v>0</v>
      </c>
      <c r="O1" s="129" t="n">
        <f aca="false">COUNTIF(H4:H30,"ปกติ")</f>
        <v>0</v>
      </c>
      <c r="P1" s="129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101</v>
      </c>
      <c r="B2" s="242" t="s">
        <v>105</v>
      </c>
      <c r="C2" s="242" t="s">
        <v>105</v>
      </c>
      <c r="D2" s="180" t="s">
        <v>106</v>
      </c>
      <c r="E2" s="171" t="s">
        <v>107</v>
      </c>
      <c r="F2" s="275" t="s">
        <v>129</v>
      </c>
      <c r="G2" s="272" t="s">
        <v>130</v>
      </c>
      <c r="H2" s="273" t="s">
        <v>131</v>
      </c>
      <c r="I2" s="273" t="s">
        <v>132</v>
      </c>
      <c r="J2" s="273"/>
      <c r="K2" s="276" t="s">
        <v>142</v>
      </c>
      <c r="L2" s="274" t="s">
        <v>143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0</v>
      </c>
      <c r="R2" s="0"/>
      <c r="AC2" s="277" t="s">
        <v>0</v>
      </c>
      <c r="AD2" s="277" t="s">
        <v>144</v>
      </c>
      <c r="AE2" s="277" t="s">
        <v>5</v>
      </c>
      <c r="AF2" s="277" t="s">
        <v>145</v>
      </c>
    </row>
    <row r="3" customFormat="false" ht="22.5" hidden="false" customHeight="false" outlineLevel="0" collapsed="false">
      <c r="A3" s="241"/>
      <c r="B3" s="246" t="s">
        <v>114</v>
      </c>
      <c r="C3" s="246" t="s">
        <v>115</v>
      </c>
      <c r="D3" s="180"/>
      <c r="E3" s="171"/>
      <c r="F3" s="275"/>
      <c r="G3" s="246" t="s">
        <v>134</v>
      </c>
      <c r="H3" s="246" t="s">
        <v>135</v>
      </c>
      <c r="I3" s="246" t="s">
        <v>136</v>
      </c>
      <c r="J3" s="246"/>
      <c r="K3" s="246" t="s">
        <v>146</v>
      </c>
      <c r="L3" s="169"/>
      <c r="N3" s="0"/>
      <c r="P3" s="0"/>
      <c r="R3" s="0"/>
      <c r="AA3" s="278" t="s">
        <v>141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1</v>
      </c>
      <c r="D4" s="122" t="str">
        <f aca="false">input1!D4</f>
        <v>นายกฤษฏ์  เอื้อพิทักษ์สกุล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143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0</v>
      </c>
      <c r="D5" s="164" t="str">
        <f aca="false">input1!D5</f>
        <v>นายพอเจตน์  คำมา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771</v>
      </c>
      <c r="D6" s="164" t="str">
        <f aca="false">input1!D6</f>
        <v>นายพีรพงศ์  จินตสุทธิศักดิ์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773</v>
      </c>
      <c r="D7" s="164" t="str">
        <f aca="false">input1!D7</f>
        <v>นายศุภวิชญ์  ปัญสุวรรณ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3</v>
      </c>
      <c r="D8" s="164" t="str">
        <f aca="false">input1!D8</f>
        <v>นายธนวรรธ  คำอ้าย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806</v>
      </c>
      <c r="D9" s="164" t="str">
        <f aca="false">input1!D9</f>
        <v>นายประหยัด  แก้วเทพ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6807</v>
      </c>
      <c r="D10" s="164" t="str">
        <f aca="false">input1!D10</f>
        <v>นายพงศ์ภัค  ด่านพิทักษ์กุล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6812</v>
      </c>
      <c r="D11" s="164" t="str">
        <f aca="false">input1!D11</f>
        <v>นายวีรภัทร  เมืองใจ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6813</v>
      </c>
      <c r="D12" s="164" t="str">
        <f aca="false">input1!D12</f>
        <v>นายศตวรรษ  บุญชัยแสน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6814</v>
      </c>
      <c r="D13" s="164" t="str">
        <f aca="false">input1!D13</f>
        <v>นายสุรนาท  สมบูรณ์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6815</v>
      </c>
      <c r="D14" s="164" t="str">
        <f aca="false">input1!D14</f>
        <v>นายสุรพัศ  วงค์หาญ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141</v>
      </c>
      <c r="D15" s="164" t="str">
        <f aca="false">input1!D15</f>
        <v>นายสุทธิพงษ์  บำรุงนา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179</v>
      </c>
      <c r="D16" s="164" t="str">
        <f aca="false">input1!D16</f>
        <v>นายอิสมัต  หากิจ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94</v>
      </c>
      <c r="D17" s="164" t="str">
        <f aca="false">input1!D17</f>
        <v>นายกิตตน์ฉัตร  มีครู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07</v>
      </c>
      <c r="D18" s="164" t="str">
        <f aca="false">input1!D18</f>
        <v>นายนิติพงษ์  วัฒนราช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6017</v>
      </c>
      <c r="D19" s="164" t="str">
        <f aca="false">input1!D19</f>
        <v>นางสาววรวีร์  เอื้อพิทักษ์สกุล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77</v>
      </c>
      <c r="D20" s="164" t="str">
        <f aca="false">input1!D20</f>
        <v>นางสาวกัญชภรณ์  เตชะศิริวรรณ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0</v>
      </c>
      <c r="D21" s="164" t="str">
        <f aca="false">input1!D21</f>
        <v>นางสาวณัฏฐวิตรา  วงศ์จินดารักษ์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781</v>
      </c>
      <c r="D22" s="164" t="str">
        <f aca="false">input1!D22</f>
        <v>นางสาวณัฏฐาพร  เผ่าเครื่อง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782</v>
      </c>
      <c r="D23" s="164" t="str">
        <f aca="false">input1!D23</f>
        <v>นางสาวณัฐชยา  โนศรี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783</v>
      </c>
      <c r="D24" s="164" t="str">
        <f aca="false">input1!D24</f>
        <v>นางสาวณัฐชา  ทับทิม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784</v>
      </c>
      <c r="D25" s="164" t="str">
        <f aca="false">input1!D25</f>
        <v>นางสาวธนัชพร  แก้วประภา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797</v>
      </c>
      <c r="D26" s="164" t="str">
        <f aca="false">input1!D26</f>
        <v>นางสาวสุดาณิช  สอาด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799</v>
      </c>
      <c r="D27" s="164" t="str">
        <f aca="false">input1!D27</f>
        <v>นางสาวสุวิชญา  บาลีพัตร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817</v>
      </c>
      <c r="D28" s="164" t="str">
        <f aca="false">input1!D28</f>
        <v>นางสาวกุลดา  ผาสุข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820</v>
      </c>
      <c r="D29" s="164" t="str">
        <f aca="false">input1!D29</f>
        <v>นางสาวณฐอร  ไชยเมือง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821</v>
      </c>
      <c r="D30" s="164" t="str">
        <f aca="false">input1!D30</f>
        <v>นางสาวณภัทรา  วงศ์ช่างเงิน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6823</v>
      </c>
      <c r="D31" s="164" t="str">
        <f aca="false">input1!D31</f>
        <v>นางสาวธัญย์ชนก  ภัสสรโยธิน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6824</v>
      </c>
      <c r="D32" s="164" t="str">
        <f aca="false">input1!D32</f>
        <v>นางสาวบัณฑิตา  พรหมสอน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6825</v>
      </c>
      <c r="D33" s="164" t="str">
        <f aca="false">input1!D33</f>
        <v>นางสาวปนัดดา  แก้วน้อย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6826</v>
      </c>
      <c r="D34" s="164" t="str">
        <f aca="false">input1!D34</f>
        <v>นางสาวปพัฐษดา  ภาชนะ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6827</v>
      </c>
      <c r="D35" s="164" t="str">
        <f aca="false">input1!D35</f>
        <v>นางสาวปานชีวา  ตุ้ยคำ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6828</v>
      </c>
      <c r="D36" s="164" t="str">
        <f aca="false">input1!D36</f>
        <v>นางสาวพรรณพัชร  สมศรี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6829</v>
      </c>
      <c r="D37" s="164" t="str">
        <f aca="false">input1!D37</f>
        <v>นางสาวพิชญ์ธัญรดา  ปัญญา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6831</v>
      </c>
      <c r="D38" s="164" t="str">
        <f aca="false">input1!D38</f>
        <v>นางสาวพิชยารัชต์  พ่วงภิญโญ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6836</v>
      </c>
      <c r="D39" s="164" t="str">
        <f aca="false">input1!D39</f>
        <v>นางสาววัชริการ์  กลมไล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6838</v>
      </c>
      <c r="D40" s="164" t="str">
        <f aca="false">input1!D40</f>
        <v>นางสาวสุจีรา  แสงบุญเรือง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6839</v>
      </c>
      <c r="D41" s="164" t="str">
        <f aca="false">input1!D41</f>
        <v>นางสาวอธิชา  ไชยวุฒิ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6928</v>
      </c>
      <c r="D42" s="164" t="str">
        <f aca="false">input1!D42</f>
        <v>นางสาวนิศานาถ  ใจพรม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153</v>
      </c>
      <c r="D43" s="164" t="str">
        <f aca="false">input1!D43</f>
        <v>นางสาวธนวรรณ  นุ่มยองใย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180</v>
      </c>
      <c r="D44" s="164" t="str">
        <f aca="false">input1!D44</f>
        <v>นางสาวกัลยกร  ศรีเมือง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32</v>
      </c>
      <c r="D45" s="164" t="str">
        <f aca="false">input1!D45</f>
        <v>นางสาวสมพรรณ์  หาลือ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5</v>
      </c>
      <c r="D46" s="164" t="str">
        <f aca="false">input1!D46</f>
        <v>นางสาวสิรินดา  เครือบุญ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6</v>
      </c>
      <c r="D47" s="164" t="str">
        <f aca="false">input1!D47</f>
        <v>นางสาวโสภิตา  พินิจสุวรรณ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507</v>
      </c>
      <c r="D48" s="164" t="str">
        <f aca="false">input1!D48</f>
        <v>นางสาวมัญชุสา  สิงห์อุไร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118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118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44</v>
      </c>
      <c r="E22" s="277" t="s">
        <v>5</v>
      </c>
      <c r="F22" s="277" t="s">
        <v>145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s">
        <v>19</v>
      </c>
      <c r="D8" s="34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s">
        <v>29</v>
      </c>
      <c r="D13" s="34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33" t="s">
        <v>39</v>
      </c>
      <c r="D18" s="34" t="s">
        <v>40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6017</v>
      </c>
      <c r="D19" s="34" t="s">
        <v>41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2</v>
      </c>
      <c r="D20" s="34" t="s">
        <v>43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4</v>
      </c>
      <c r="D21" s="34" t="s">
        <v>45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6</v>
      </c>
      <c r="D22" s="34" t="s">
        <v>47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33" t="s">
        <v>48</v>
      </c>
      <c r="D23" s="34" t="s">
        <v>49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0</v>
      </c>
      <c r="D24" s="34" t="s">
        <v>51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s">
        <v>52</v>
      </c>
      <c r="D25" s="34" t="s">
        <v>53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4</v>
      </c>
      <c r="D26" s="34" t="s">
        <v>55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6</v>
      </c>
      <c r="D27" s="34" t="s">
        <v>57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33" t="s">
        <v>58</v>
      </c>
      <c r="D28" s="34" t="s">
        <v>59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0</v>
      </c>
      <c r="D29" s="34" t="s">
        <v>61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 t="n">
        <v>27</v>
      </c>
      <c r="C30" s="33" t="s">
        <v>62</v>
      </c>
      <c r="D30" s="34" t="s">
        <v>63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 t="n">
        <v>28</v>
      </c>
      <c r="C31" s="33" t="s">
        <v>64</v>
      </c>
      <c r="D31" s="34" t="s">
        <v>65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 t="n">
        <v>29</v>
      </c>
      <c r="C32" s="33" t="s">
        <v>66</v>
      </c>
      <c r="D32" s="34" t="s">
        <v>67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 t="n">
        <v>30</v>
      </c>
      <c r="C33" s="33" t="s">
        <v>68</v>
      </c>
      <c r="D33" s="34" t="s">
        <v>69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 t="n">
        <v>31</v>
      </c>
      <c r="C34" s="33" t="s">
        <v>70</v>
      </c>
      <c r="D34" s="34" t="s">
        <v>71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 t="n">
        <v>32</v>
      </c>
      <c r="C35" s="33" t="s">
        <v>72</v>
      </c>
      <c r="D35" s="34" t="s">
        <v>73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 t="n">
        <v>33</v>
      </c>
      <c r="C36" s="33" t="s">
        <v>74</v>
      </c>
      <c r="D36" s="34" t="s">
        <v>75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 t="n">
        <v>34</v>
      </c>
      <c r="C37" s="33" t="s">
        <v>76</v>
      </c>
      <c r="D37" s="34" t="s">
        <v>77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 t="n">
        <v>35</v>
      </c>
      <c r="C38" s="33" t="s">
        <v>78</v>
      </c>
      <c r="D38" s="34" t="s">
        <v>79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 t="n">
        <v>36</v>
      </c>
      <c r="C39" s="33" t="s">
        <v>80</v>
      </c>
      <c r="D39" s="34" t="s">
        <v>81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 t="n">
        <v>37</v>
      </c>
      <c r="C40" s="33" t="s">
        <v>82</v>
      </c>
      <c r="D40" s="34" t="s">
        <v>83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 t="n">
        <v>38</v>
      </c>
      <c r="C41" s="33" t="s">
        <v>84</v>
      </c>
      <c r="D41" s="34" t="s">
        <v>85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 t="n">
        <v>39</v>
      </c>
      <c r="C42" s="33" t="s">
        <v>86</v>
      </c>
      <c r="D42" s="34" t="s">
        <v>87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 t="n">
        <v>40</v>
      </c>
      <c r="C43" s="33" t="s">
        <v>88</v>
      </c>
      <c r="D43" s="34" t="s">
        <v>89</v>
      </c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 t="n">
        <v>41</v>
      </c>
      <c r="C44" s="33" t="s">
        <v>90</v>
      </c>
      <c r="D44" s="34" t="s">
        <v>91</v>
      </c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 t="n">
        <v>42</v>
      </c>
      <c r="C45" s="33" t="s">
        <v>92</v>
      </c>
      <c r="D45" s="34" t="s">
        <v>93</v>
      </c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 t="n">
        <v>43</v>
      </c>
      <c r="C46" s="33" t="s">
        <v>94</v>
      </c>
      <c r="D46" s="34" t="s">
        <v>95</v>
      </c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 t="n">
        <v>44</v>
      </c>
      <c r="C47" s="33" t="s">
        <v>96</v>
      </c>
      <c r="D47" s="34" t="s">
        <v>97</v>
      </c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6"/>
      <c r="B48" s="47" t="n">
        <v>45</v>
      </c>
      <c r="C48" s="33" t="s">
        <v>98</v>
      </c>
      <c r="D48" s="34" t="s">
        <v>99</v>
      </c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7"/>
      <c r="C49" s="68"/>
      <c r="D49" s="69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7" t="n">
        <v>47</v>
      </c>
      <c r="C50" s="68"/>
      <c r="D50" s="69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7" t="n">
        <v>48</v>
      </c>
      <c r="C51" s="68"/>
      <c r="D51" s="69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7" t="n">
        <v>49</v>
      </c>
      <c r="C52" s="68"/>
      <c r="D52" s="69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7" t="n">
        <v>50</v>
      </c>
      <c r="C53" s="68"/>
      <c r="D53" s="69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7" t="n">
        <v>51</v>
      </c>
      <c r="C54" s="68"/>
      <c r="D54" s="69"/>
      <c r="E54" s="35"/>
      <c r="F54" s="70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7" t="n">
        <v>52</v>
      </c>
      <c r="C55" s="68"/>
      <c r="D55" s="69"/>
      <c r="E55" s="35"/>
      <c r="F55" s="70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7" t="n">
        <v>53</v>
      </c>
      <c r="C56" s="68"/>
      <c r="D56" s="69"/>
      <c r="E56" s="35"/>
      <c r="F56" s="70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7" t="n">
        <v>54</v>
      </c>
      <c r="C57" s="68"/>
      <c r="D57" s="69"/>
      <c r="E57" s="35"/>
      <c r="F57" s="70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7" t="n">
        <v>55</v>
      </c>
      <c r="C58" s="68"/>
      <c r="D58" s="69"/>
      <c r="E58" s="35"/>
      <c r="F58" s="70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7" t="n">
        <v>56</v>
      </c>
      <c r="C59" s="68"/>
      <c r="D59" s="69"/>
      <c r="E59" s="35"/>
      <c r="F59" s="70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7" t="n">
        <v>57</v>
      </c>
      <c r="C60" s="68"/>
      <c r="D60" s="69"/>
      <c r="E60" s="35"/>
      <c r="F60" s="70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100</v>
      </c>
    </row>
    <row r="82" s="98" customFormat="true" ht="26.25" hidden="false" customHeight="false" outlineLevel="0" collapsed="false">
      <c r="D82" s="99" t="s">
        <v>100</v>
      </c>
    </row>
    <row r="83" s="98" customFormat="true" ht="26.25" hidden="false" customHeight="false" outlineLevel="0" collapsed="false">
      <c r="D83" s="100" t="s">
        <v>100</v>
      </c>
    </row>
    <row r="84" customFormat="false" ht="22.5" hidden="false" customHeight="false" outlineLevel="0" collapsed="false">
      <c r="A84" s="101"/>
      <c r="B84" s="101"/>
      <c r="C84" s="101"/>
      <c r="D84" s="102" t="s">
        <v>100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100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101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5/10</v>
      </c>
      <c r="B4" s="120" t="n">
        <f aca="false">input1!B4</f>
        <v>1</v>
      </c>
      <c r="C4" s="121" t="str">
        <f aca="false">input1!C4</f>
        <v>26761</v>
      </c>
      <c r="D4" s="122" t="str">
        <f aca="false">input1!D4</f>
        <v>นายกฤษฏ์  เอื้อพิทักษ์สกุล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str">
        <f aca="false">input1!C5</f>
        <v>26770</v>
      </c>
      <c r="D5" s="122" t="str">
        <f aca="false">input1!D5</f>
        <v>นายพอเจตน์  คำมา</v>
      </c>
      <c r="E5" s="120" t="n">
        <f aca="false">input1!E5</f>
        <v>0</v>
      </c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str">
        <f aca="false">input1!C6</f>
        <v>26771</v>
      </c>
      <c r="D6" s="122" t="str">
        <f aca="false">input1!D6</f>
        <v>นายพีรพงศ์  จินตสุทธิศักดิ์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str">
        <f aca="false">input1!C7</f>
        <v>26773</v>
      </c>
      <c r="D7" s="122" t="str">
        <f aca="false">input1!D7</f>
        <v>นายศุภวิชญ์  ปัญสุวรรณ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str">
        <f aca="false">input1!C8</f>
        <v>26803</v>
      </c>
      <c r="D8" s="122" t="str">
        <f aca="false">input1!D8</f>
        <v>นายธนวรรธ  คำอ้าย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str">
        <f aca="false">input1!C9</f>
        <v>26806</v>
      </c>
      <c r="D9" s="122" t="str">
        <f aca="false">input1!D9</f>
        <v>นายประหยัด  แก้วเทพ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str">
        <f aca="false">input1!C10</f>
        <v>26807</v>
      </c>
      <c r="D10" s="122" t="str">
        <f aca="false">input1!D10</f>
        <v>นายพงศ์ภัค  ด่านพิทักษ์กุล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str">
        <f aca="false">input1!C11</f>
        <v>26812</v>
      </c>
      <c r="D11" s="122" t="str">
        <f aca="false">input1!D11</f>
        <v>นายวีรภัทร  เมืองใจ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str">
        <f aca="false">input1!C12</f>
        <v>26813</v>
      </c>
      <c r="D12" s="122" t="str">
        <f aca="false">input1!D12</f>
        <v>นายศตวรรษ  บุญชัยแสน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str">
        <f aca="false">input1!C13</f>
        <v>26814</v>
      </c>
      <c r="D13" s="122" t="str">
        <f aca="false">input1!D13</f>
        <v>นายสุรนาท  สมบูรณ์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str">
        <f aca="false">input1!C14</f>
        <v>26815</v>
      </c>
      <c r="D14" s="122" t="str">
        <f aca="false">input1!D14</f>
        <v>นายสุรพัศ  วงค์หาญ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str">
        <f aca="false">input1!C15</f>
        <v>27141</v>
      </c>
      <c r="D15" s="122" t="str">
        <f aca="false">input1!D15</f>
        <v>นายสุทธิพงษ์  บำรุงนา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str">
        <f aca="false">input1!C16</f>
        <v>27179</v>
      </c>
      <c r="D16" s="122" t="str">
        <f aca="false">input1!D16</f>
        <v>นายอิสมัต  หากิจ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str">
        <f aca="false">input1!C17</f>
        <v>27394</v>
      </c>
      <c r="D17" s="122" t="str">
        <f aca="false">input1!D17</f>
        <v>นายกิตตน์ฉัตร  มีครู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str">
        <f aca="false">input1!C18</f>
        <v>27407</v>
      </c>
      <c r="D18" s="122" t="str">
        <f aca="false">input1!D18</f>
        <v>นายนิติพงษ์  วัฒนราช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n">
        <f aca="false">input1!C19</f>
        <v>26017</v>
      </c>
      <c r="D19" s="122" t="str">
        <f aca="false">input1!D19</f>
        <v>นางสาววรวีร์  เอื้อพิทักษ์สกุล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str">
        <f aca="false">input1!C20</f>
        <v>26777</v>
      </c>
      <c r="D20" s="122" t="str">
        <f aca="false">input1!D20</f>
        <v>นางสาวกัญชภรณ์  เตชะศิริวรรณ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str">
        <f aca="false">input1!C21</f>
        <v>26780</v>
      </c>
      <c r="D21" s="122" t="str">
        <f aca="false">input1!D21</f>
        <v>นางสาวณัฏฐวิตรา  วงศ์จินดารักษ์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str">
        <f aca="false">input1!C22</f>
        <v>26781</v>
      </c>
      <c r="D22" s="122" t="str">
        <f aca="false">input1!D22</f>
        <v>นางสาวณัฏฐาพร  เผ่าเครื่อง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str">
        <f aca="false">input1!C23</f>
        <v>26782</v>
      </c>
      <c r="D23" s="122" t="str">
        <f aca="false">input1!D23</f>
        <v>นางสาวณัฐชยา  โนศรี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str">
        <f aca="false">input1!C24</f>
        <v>26783</v>
      </c>
      <c r="D24" s="122" t="str">
        <f aca="false">input1!D24</f>
        <v>นางสาวณัฐชา  ทับทิม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str">
        <f aca="false">input1!C25</f>
        <v>26784</v>
      </c>
      <c r="D25" s="122" t="str">
        <f aca="false">input1!D25</f>
        <v>นางสาวธนัชพร  แก้วประภา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str">
        <f aca="false">input1!C26</f>
        <v>26797</v>
      </c>
      <c r="D26" s="122" t="str">
        <f aca="false">input1!D26</f>
        <v>นางสาวสุดาณิช  สอาด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str">
        <f aca="false">input1!C27</f>
        <v>26799</v>
      </c>
      <c r="D27" s="122" t="str">
        <f aca="false">input1!D27</f>
        <v>นางสาวสุวิชญา  บาลีพัตร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str">
        <f aca="false">input1!C28</f>
        <v>26817</v>
      </c>
      <c r="D28" s="122" t="str">
        <f aca="false">input1!D28</f>
        <v>นางสาวกุลดา  ผาสุข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str">
        <f aca="false">input1!C29</f>
        <v>26820</v>
      </c>
      <c r="D29" s="122" t="str">
        <f aca="false">input1!D29</f>
        <v>นางสาวณฐอร  ไชยเมือง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str">
        <f aca="false">input1!C30</f>
        <v>26821</v>
      </c>
      <c r="D30" s="122" t="str">
        <f aca="false">input1!D30</f>
        <v>นางสาวณภัทรา  วงศ์ช่างเงิน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str">
        <f aca="false">input1!C31</f>
        <v>26823</v>
      </c>
      <c r="D31" s="122" t="str">
        <f aca="false">input1!D31</f>
        <v>นางสาวธัญย์ชนก  ภัสสรโยธิน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str">
        <f aca="false">input1!C32</f>
        <v>26824</v>
      </c>
      <c r="D32" s="122" t="str">
        <f aca="false">input1!D32</f>
        <v>นางสาวบัณฑิตา  พรหมสอน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str">
        <f aca="false">input1!C33</f>
        <v>26825</v>
      </c>
      <c r="D33" s="122" t="str">
        <f aca="false">input1!D33</f>
        <v>นางสาวปนัดดา  แก้วน้อย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str">
        <f aca="false">input1!C34</f>
        <v>26826</v>
      </c>
      <c r="D34" s="122" t="str">
        <f aca="false">input1!D34</f>
        <v>นางสาวปพัฐษดา  ภาชนะ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str">
        <f aca="false">input1!C35</f>
        <v>26827</v>
      </c>
      <c r="D35" s="122" t="str">
        <f aca="false">input1!D35</f>
        <v>นางสาวปานชีวา  ตุ้ยคำ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str">
        <f aca="false">input1!C36</f>
        <v>26828</v>
      </c>
      <c r="D36" s="122" t="str">
        <f aca="false">input1!D36</f>
        <v>นางสาวพรรณพัชร  สมศรี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str">
        <f aca="false">input1!C37</f>
        <v>26829</v>
      </c>
      <c r="D37" s="122" t="str">
        <f aca="false">input1!D37</f>
        <v>นางสาวพิชญ์ธัญรดา  ปัญญา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str">
        <f aca="false">input1!C38</f>
        <v>26831</v>
      </c>
      <c r="D38" s="122" t="str">
        <f aca="false">input1!D38</f>
        <v>นางสาวพิชยารัชต์  พ่วงภิญโญ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str">
        <f aca="false">input1!C39</f>
        <v>26836</v>
      </c>
      <c r="D39" s="122" t="str">
        <f aca="false">input1!D39</f>
        <v>นางสาววัชริการ์  กลมไล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str">
        <f aca="false">input1!C40</f>
        <v>26838</v>
      </c>
      <c r="D40" s="122" t="str">
        <f aca="false">input1!D40</f>
        <v>นางสาวสุจีรา  แสงบุญเรือง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str">
        <f aca="false">input1!C41</f>
        <v>26839</v>
      </c>
      <c r="D41" s="122" t="str">
        <f aca="false">input1!D41</f>
        <v>นางสาวอธิชา  ไชยวุฒิ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str">
        <f aca="false">input1!C42</f>
        <v>26928</v>
      </c>
      <c r="D42" s="122" t="str">
        <f aca="false">input1!D42</f>
        <v>นางสาวนิศานาถ  ใจพรม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str">
        <f aca="false">input1!C43</f>
        <v>27153</v>
      </c>
      <c r="D43" s="122" t="str">
        <f aca="false">input1!D43</f>
        <v>นางสาวธนวรรณ  นุ่มยองใย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str">
        <f aca="false">input1!C44</f>
        <v>27180</v>
      </c>
      <c r="D44" s="122" t="str">
        <f aca="false">input1!D44</f>
        <v>นางสาวกัลยกร  ศรีเมือง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str">
        <f aca="false">input1!C45</f>
        <v>27432</v>
      </c>
      <c r="D45" s="122" t="str">
        <f aca="false">input1!D45</f>
        <v>นางสาวสมพรรณ์  หาลือ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str">
        <f aca="false">input1!C46</f>
        <v>27435</v>
      </c>
      <c r="D46" s="122" t="str">
        <f aca="false">input1!D46</f>
        <v>นางสาวสิรินดา  เครือบุญ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str">
        <f aca="false">input1!C47</f>
        <v>27436</v>
      </c>
      <c r="D47" s="122" t="str">
        <f aca="false">input1!D47</f>
        <v>นางสาวโสภิตา  พินิจสุวรรณ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str">
        <f aca="false">input1!C48</f>
        <v>27507</v>
      </c>
      <c r="D48" s="122" t="str">
        <f aca="false">input1!D48</f>
        <v>นางสาวมัญชุสา  สิงห์อุไร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0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100</v>
      </c>
      <c r="D82" s="158" t="s">
        <v>102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100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100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E4" activeCellId="0" sqref="E4:AD4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101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5/10</v>
      </c>
      <c r="B4" s="145" t="n">
        <f aca="false">input1!B4</f>
        <v>1</v>
      </c>
      <c r="C4" s="145" t="str">
        <f aca="false">input1!C4</f>
        <v>26761</v>
      </c>
      <c r="D4" s="164" t="str">
        <f aca="false">input1!D4</f>
        <v>นายกฤษฏ์  เอื้อพิทักษ์สกุล</v>
      </c>
      <c r="E4" s="145"/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str">
        <f aca="false">input1!C5</f>
        <v>26770</v>
      </c>
      <c r="D5" s="164" t="str">
        <f aca="false">input1!D5</f>
        <v>นายพอเจตน์  คำมา</v>
      </c>
      <c r="E5" s="145"/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str">
        <f aca="false">input1!C6</f>
        <v>26771</v>
      </c>
      <c r="D6" s="164" t="str">
        <f aca="false">input1!D6</f>
        <v>นายพีรพงศ์  จินตสุทธิศักดิ์</v>
      </c>
      <c r="E6" s="145"/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str">
        <f aca="false">input1!C7</f>
        <v>26773</v>
      </c>
      <c r="D7" s="164" t="str">
        <f aca="false">input1!D7</f>
        <v>นายศุภวิชญ์  ปัญสุวรรณ</v>
      </c>
      <c r="E7" s="145"/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str">
        <f aca="false">input1!C8</f>
        <v>26803</v>
      </c>
      <c r="D8" s="164" t="str">
        <f aca="false">input1!D8</f>
        <v>นายธนวรรธ  คำอ้าย</v>
      </c>
      <c r="E8" s="145"/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str">
        <f aca="false">input1!C9</f>
        <v>26806</v>
      </c>
      <c r="D9" s="164" t="str">
        <f aca="false">input1!D9</f>
        <v>นายประหยัด  แก้วเทพ</v>
      </c>
      <c r="E9" s="145"/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str">
        <f aca="false">input1!C10</f>
        <v>26807</v>
      </c>
      <c r="D10" s="164" t="str">
        <f aca="false">input1!D10</f>
        <v>นายพงศ์ภัค  ด่านพิทักษ์กุล</v>
      </c>
      <c r="E10" s="145"/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str">
        <f aca="false">input1!C11</f>
        <v>26812</v>
      </c>
      <c r="D11" s="164" t="str">
        <f aca="false">input1!D11</f>
        <v>นายวีรภัทร  เมืองใจ</v>
      </c>
      <c r="E11" s="145"/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str">
        <f aca="false">input1!C12</f>
        <v>26813</v>
      </c>
      <c r="D12" s="164" t="str">
        <f aca="false">input1!D12</f>
        <v>นายศตวรรษ  บุญชัยแสน</v>
      </c>
      <c r="E12" s="145"/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str">
        <f aca="false">input1!C13</f>
        <v>26814</v>
      </c>
      <c r="D13" s="164" t="str">
        <f aca="false">input1!D13</f>
        <v>นายสุรนาท  สมบูรณ์</v>
      </c>
      <c r="E13" s="145"/>
      <c r="F13" s="128"/>
      <c r="G13" s="129"/>
      <c r="H13" s="129"/>
      <c r="I13" s="129"/>
      <c r="J13" s="130"/>
      <c r="K13" s="131"/>
      <c r="L13" s="129"/>
      <c r="M13" s="129"/>
      <c r="N13" s="129"/>
      <c r="O13" s="132"/>
      <c r="P13" s="128"/>
      <c r="Q13" s="129"/>
      <c r="R13" s="129"/>
      <c r="S13" s="129"/>
      <c r="T13" s="130"/>
      <c r="U13" s="131"/>
      <c r="V13" s="129"/>
      <c r="W13" s="129"/>
      <c r="X13" s="129"/>
      <c r="Y13" s="132"/>
      <c r="Z13" s="128"/>
      <c r="AA13" s="129"/>
      <c r="AB13" s="129"/>
      <c r="AC13" s="129"/>
      <c r="AD13" s="13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str">
        <f aca="false">input1!C14</f>
        <v>26815</v>
      </c>
      <c r="D14" s="164" t="str">
        <f aca="false">input1!D14</f>
        <v>นายสุรพัศ  วงค์หาญ</v>
      </c>
      <c r="E14" s="145"/>
      <c r="F14" s="65"/>
      <c r="G14" s="61"/>
      <c r="H14" s="61"/>
      <c r="I14" s="61"/>
      <c r="J14" s="62"/>
      <c r="K14" s="63"/>
      <c r="L14" s="61"/>
      <c r="M14" s="61"/>
      <c r="N14" s="61"/>
      <c r="O14" s="64"/>
      <c r="P14" s="65"/>
      <c r="Q14" s="61"/>
      <c r="R14" s="61"/>
      <c r="S14" s="61"/>
      <c r="T14" s="62"/>
      <c r="U14" s="63"/>
      <c r="V14" s="61"/>
      <c r="W14" s="61"/>
      <c r="X14" s="61"/>
      <c r="Y14" s="64"/>
      <c r="Z14" s="65"/>
      <c r="AA14" s="61"/>
      <c r="AB14" s="61"/>
      <c r="AC14" s="61"/>
      <c r="AD14" s="6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str">
        <f aca="false">input1!C15</f>
        <v>27141</v>
      </c>
      <c r="D15" s="164" t="str">
        <f aca="false">input1!D15</f>
        <v>นายสุทธิพงษ์  บำรุงนา</v>
      </c>
      <c r="E15" s="145"/>
      <c r="F15" s="65"/>
      <c r="G15" s="61"/>
      <c r="H15" s="61"/>
      <c r="I15" s="61"/>
      <c r="J15" s="62"/>
      <c r="K15" s="63"/>
      <c r="L15" s="61"/>
      <c r="M15" s="61"/>
      <c r="N15" s="61"/>
      <c r="O15" s="64"/>
      <c r="P15" s="65"/>
      <c r="Q15" s="61"/>
      <c r="R15" s="61"/>
      <c r="S15" s="61"/>
      <c r="T15" s="62"/>
      <c r="U15" s="63"/>
      <c r="V15" s="61"/>
      <c r="W15" s="61"/>
      <c r="X15" s="61"/>
      <c r="Y15" s="64"/>
      <c r="Z15" s="65"/>
      <c r="AA15" s="61"/>
      <c r="AB15" s="61"/>
      <c r="AC15" s="61"/>
      <c r="AD15" s="6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str">
        <f aca="false">input1!C16</f>
        <v>27179</v>
      </c>
      <c r="D16" s="164" t="str">
        <f aca="false">input1!D16</f>
        <v>นายอิสมัต  หากิจ</v>
      </c>
      <c r="E16" s="145"/>
      <c r="F16" s="65"/>
      <c r="G16" s="61"/>
      <c r="H16" s="61"/>
      <c r="I16" s="61"/>
      <c r="J16" s="62"/>
      <c r="K16" s="63"/>
      <c r="L16" s="61"/>
      <c r="M16" s="61"/>
      <c r="N16" s="61"/>
      <c r="O16" s="64"/>
      <c r="P16" s="65"/>
      <c r="Q16" s="61"/>
      <c r="R16" s="61"/>
      <c r="S16" s="61"/>
      <c r="T16" s="62"/>
      <c r="U16" s="63"/>
      <c r="V16" s="61"/>
      <c r="W16" s="61"/>
      <c r="X16" s="61"/>
      <c r="Y16" s="64"/>
      <c r="Z16" s="65"/>
      <c r="AA16" s="61"/>
      <c r="AB16" s="61"/>
      <c r="AC16" s="61"/>
      <c r="AD16" s="6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str">
        <f aca="false">input1!C17</f>
        <v>27394</v>
      </c>
      <c r="D17" s="164" t="str">
        <f aca="false">input1!D17</f>
        <v>นายกิตตน์ฉัตร  มีครู</v>
      </c>
      <c r="E17" s="145"/>
      <c r="F17" s="65"/>
      <c r="G17" s="61"/>
      <c r="H17" s="61"/>
      <c r="I17" s="61"/>
      <c r="J17" s="62"/>
      <c r="K17" s="63"/>
      <c r="L17" s="61"/>
      <c r="M17" s="61"/>
      <c r="N17" s="61"/>
      <c r="O17" s="64"/>
      <c r="P17" s="65"/>
      <c r="Q17" s="61"/>
      <c r="R17" s="61"/>
      <c r="S17" s="61"/>
      <c r="T17" s="62"/>
      <c r="U17" s="63"/>
      <c r="V17" s="61"/>
      <c r="W17" s="61"/>
      <c r="X17" s="61"/>
      <c r="Y17" s="64"/>
      <c r="Z17" s="65"/>
      <c r="AA17" s="61"/>
      <c r="AB17" s="61"/>
      <c r="AC17" s="61"/>
      <c r="AD17" s="6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str">
        <f aca="false">input1!C18</f>
        <v>27407</v>
      </c>
      <c r="D18" s="164" t="str">
        <f aca="false">input1!D18</f>
        <v>นายนิติพงษ์  วัฒนราช</v>
      </c>
      <c r="E18" s="145"/>
      <c r="F18" s="65"/>
      <c r="G18" s="61"/>
      <c r="H18" s="61"/>
      <c r="I18" s="61"/>
      <c r="J18" s="62"/>
      <c r="K18" s="63"/>
      <c r="L18" s="61"/>
      <c r="M18" s="61"/>
      <c r="N18" s="61"/>
      <c r="O18" s="64"/>
      <c r="P18" s="65"/>
      <c r="Q18" s="61"/>
      <c r="R18" s="61"/>
      <c r="S18" s="61"/>
      <c r="T18" s="62"/>
      <c r="U18" s="63"/>
      <c r="V18" s="61"/>
      <c r="W18" s="61"/>
      <c r="X18" s="61"/>
      <c r="Y18" s="64"/>
      <c r="Z18" s="65"/>
      <c r="AA18" s="61"/>
      <c r="AB18" s="61"/>
      <c r="AC18" s="61"/>
      <c r="AD18" s="6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n">
        <f aca="false">input1!C19</f>
        <v>26017</v>
      </c>
      <c r="D19" s="164" t="str">
        <f aca="false">input1!D19</f>
        <v>นางสาววรวีร์  เอื้อพิทักษ์สกุล</v>
      </c>
      <c r="E19" s="145"/>
      <c r="F19" s="65"/>
      <c r="G19" s="61"/>
      <c r="H19" s="61"/>
      <c r="I19" s="61"/>
      <c r="J19" s="62"/>
      <c r="K19" s="63"/>
      <c r="L19" s="61"/>
      <c r="M19" s="61"/>
      <c r="N19" s="61"/>
      <c r="O19" s="64"/>
      <c r="P19" s="65"/>
      <c r="Q19" s="61"/>
      <c r="R19" s="61"/>
      <c r="S19" s="61"/>
      <c r="T19" s="62"/>
      <c r="U19" s="63"/>
      <c r="V19" s="61"/>
      <c r="W19" s="61"/>
      <c r="X19" s="61"/>
      <c r="Y19" s="64"/>
      <c r="Z19" s="65"/>
      <c r="AA19" s="61"/>
      <c r="AB19" s="61"/>
      <c r="AC19" s="61"/>
      <c r="AD19" s="6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str">
        <f aca="false">input1!C20</f>
        <v>26777</v>
      </c>
      <c r="D20" s="164" t="str">
        <f aca="false">input1!D20</f>
        <v>นางสาวกัญชภรณ์  เตชะศิริวรรณ</v>
      </c>
      <c r="E20" s="145"/>
      <c r="F20" s="65"/>
      <c r="G20" s="61"/>
      <c r="H20" s="61"/>
      <c r="I20" s="61"/>
      <c r="J20" s="62"/>
      <c r="K20" s="63"/>
      <c r="L20" s="61"/>
      <c r="M20" s="61"/>
      <c r="N20" s="61"/>
      <c r="O20" s="64"/>
      <c r="P20" s="65"/>
      <c r="Q20" s="61"/>
      <c r="R20" s="61"/>
      <c r="S20" s="61"/>
      <c r="T20" s="62"/>
      <c r="U20" s="63"/>
      <c r="V20" s="61"/>
      <c r="W20" s="61"/>
      <c r="X20" s="61"/>
      <c r="Y20" s="64"/>
      <c r="Z20" s="65"/>
      <c r="AA20" s="61"/>
      <c r="AB20" s="61"/>
      <c r="AC20" s="61"/>
      <c r="AD20" s="6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str">
        <f aca="false">input1!C21</f>
        <v>26780</v>
      </c>
      <c r="D21" s="164" t="str">
        <f aca="false">input1!D21</f>
        <v>นางสาวณัฏฐวิตรา  วงศ์จินดารักษ์</v>
      </c>
      <c r="E21" s="145"/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str">
        <f aca="false">input1!C22</f>
        <v>26781</v>
      </c>
      <c r="D22" s="164" t="str">
        <f aca="false">input1!D22</f>
        <v>นางสาวณัฏฐาพร  เผ่าเครื่อง</v>
      </c>
      <c r="E22" s="145"/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str">
        <f aca="false">input1!C23</f>
        <v>26782</v>
      </c>
      <c r="D23" s="164" t="str">
        <f aca="false">input1!D23</f>
        <v>นางสาวณัฐชยา  โนศรี</v>
      </c>
      <c r="E23" s="145"/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str">
        <f aca="false">input1!C24</f>
        <v>26783</v>
      </c>
      <c r="D24" s="164" t="str">
        <f aca="false">input1!D24</f>
        <v>นางสาวณัฐชา  ทับทิม</v>
      </c>
      <c r="E24" s="145"/>
      <c r="F24" s="65"/>
      <c r="G24" s="61"/>
      <c r="H24" s="61"/>
      <c r="I24" s="61"/>
      <c r="J24" s="62"/>
      <c r="K24" s="63"/>
      <c r="L24" s="61"/>
      <c r="M24" s="61"/>
      <c r="N24" s="61"/>
      <c r="O24" s="64"/>
      <c r="P24" s="65"/>
      <c r="Q24" s="61"/>
      <c r="R24" s="61"/>
      <c r="S24" s="61"/>
      <c r="T24" s="62"/>
      <c r="U24" s="63"/>
      <c r="V24" s="61"/>
      <c r="W24" s="61"/>
      <c r="X24" s="61"/>
      <c r="Y24" s="64"/>
      <c r="Z24" s="65"/>
      <c r="AA24" s="61"/>
      <c r="AB24" s="61"/>
      <c r="AC24" s="61"/>
      <c r="AD24" s="6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str">
        <f aca="false">input1!C25</f>
        <v>26784</v>
      </c>
      <c r="D25" s="164" t="str">
        <f aca="false">input1!D25</f>
        <v>นางสาวธนัชพร  แก้วประภา</v>
      </c>
      <c r="E25" s="145"/>
      <c r="F25" s="65"/>
      <c r="G25" s="61"/>
      <c r="H25" s="61"/>
      <c r="I25" s="61"/>
      <c r="J25" s="62"/>
      <c r="K25" s="63"/>
      <c r="L25" s="61"/>
      <c r="M25" s="61"/>
      <c r="N25" s="61"/>
      <c r="O25" s="64"/>
      <c r="P25" s="65"/>
      <c r="Q25" s="61"/>
      <c r="R25" s="61"/>
      <c r="S25" s="61"/>
      <c r="T25" s="62"/>
      <c r="U25" s="63"/>
      <c r="V25" s="61"/>
      <c r="W25" s="61"/>
      <c r="X25" s="61"/>
      <c r="Y25" s="64"/>
      <c r="Z25" s="65"/>
      <c r="AA25" s="61"/>
      <c r="AB25" s="61"/>
      <c r="AC25" s="61"/>
      <c r="AD25" s="6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str">
        <f aca="false">input1!C26</f>
        <v>26797</v>
      </c>
      <c r="D26" s="164" t="str">
        <f aca="false">input1!D26</f>
        <v>นางสาวสุดาณิช  สอาด</v>
      </c>
      <c r="E26" s="145"/>
      <c r="F26" s="65"/>
      <c r="G26" s="61"/>
      <c r="H26" s="61"/>
      <c r="I26" s="61"/>
      <c r="J26" s="62"/>
      <c r="K26" s="63"/>
      <c r="L26" s="61"/>
      <c r="M26" s="61"/>
      <c r="N26" s="61"/>
      <c r="O26" s="64"/>
      <c r="P26" s="65"/>
      <c r="Q26" s="61"/>
      <c r="R26" s="61"/>
      <c r="S26" s="61"/>
      <c r="T26" s="62"/>
      <c r="U26" s="63"/>
      <c r="V26" s="61"/>
      <c r="W26" s="61"/>
      <c r="X26" s="61"/>
      <c r="Y26" s="64"/>
      <c r="Z26" s="65"/>
      <c r="AA26" s="61"/>
      <c r="AB26" s="61"/>
      <c r="AC26" s="61"/>
      <c r="AD26" s="6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str">
        <f aca="false">input1!C27</f>
        <v>26799</v>
      </c>
      <c r="D27" s="164" t="str">
        <f aca="false">input1!D27</f>
        <v>นางสาวสุวิชญา  บาลีพัตร</v>
      </c>
      <c r="E27" s="145"/>
      <c r="F27" s="55"/>
      <c r="G27" s="61"/>
      <c r="H27" s="61"/>
      <c r="I27" s="61"/>
      <c r="J27" s="62"/>
      <c r="K27" s="63"/>
      <c r="L27" s="61"/>
      <c r="M27" s="61"/>
      <c r="N27" s="61"/>
      <c r="O27" s="64"/>
      <c r="P27" s="65"/>
      <c r="Q27" s="61"/>
      <c r="R27" s="61"/>
      <c r="S27" s="61"/>
      <c r="T27" s="62"/>
      <c r="U27" s="63"/>
      <c r="V27" s="61"/>
      <c r="W27" s="61"/>
      <c r="X27" s="61"/>
      <c r="Y27" s="64"/>
      <c r="Z27" s="65"/>
      <c r="AA27" s="61"/>
      <c r="AB27" s="61"/>
      <c r="AC27" s="61"/>
      <c r="AD27" s="6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str">
        <f aca="false">input1!C28</f>
        <v>26817</v>
      </c>
      <c r="D28" s="164" t="str">
        <f aca="false">input1!D28</f>
        <v>นางสาวกุลดา  ผาสุข</v>
      </c>
      <c r="E28" s="145"/>
      <c r="F28" s="65"/>
      <c r="G28" s="61"/>
      <c r="H28" s="61"/>
      <c r="I28" s="61"/>
      <c r="J28" s="62"/>
      <c r="K28" s="63"/>
      <c r="L28" s="61"/>
      <c r="M28" s="61"/>
      <c r="N28" s="61"/>
      <c r="O28" s="64"/>
      <c r="P28" s="65"/>
      <c r="Q28" s="61"/>
      <c r="R28" s="61"/>
      <c r="S28" s="61"/>
      <c r="T28" s="62"/>
      <c r="U28" s="63"/>
      <c r="V28" s="61"/>
      <c r="W28" s="61"/>
      <c r="X28" s="61"/>
      <c r="Y28" s="64"/>
      <c r="Z28" s="65"/>
      <c r="AA28" s="61"/>
      <c r="AB28" s="61"/>
      <c r="AC28" s="61"/>
      <c r="AD28" s="6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str">
        <f aca="false">input1!C29</f>
        <v>26820</v>
      </c>
      <c r="D29" s="164" t="str">
        <f aca="false">input1!D29</f>
        <v>นางสาวณฐอร  ไชยเมือง</v>
      </c>
      <c r="E29" s="145"/>
      <c r="F29" s="65"/>
      <c r="G29" s="61"/>
      <c r="H29" s="61"/>
      <c r="I29" s="61"/>
      <c r="J29" s="62"/>
      <c r="K29" s="63"/>
      <c r="L29" s="61"/>
      <c r="M29" s="61"/>
      <c r="N29" s="61"/>
      <c r="O29" s="64"/>
      <c r="P29" s="65"/>
      <c r="Q29" s="61"/>
      <c r="R29" s="61"/>
      <c r="S29" s="61"/>
      <c r="T29" s="62"/>
      <c r="U29" s="63"/>
      <c r="V29" s="61"/>
      <c r="W29" s="61"/>
      <c r="X29" s="61"/>
      <c r="Y29" s="64"/>
      <c r="Z29" s="65"/>
      <c r="AA29" s="61"/>
      <c r="AB29" s="61"/>
      <c r="AC29" s="61"/>
      <c r="AD29" s="6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str">
        <f aca="false">input1!C30</f>
        <v>26821</v>
      </c>
      <c r="D30" s="164" t="str">
        <f aca="false">input1!D30</f>
        <v>นางสาวณภัทรา  วงศ์ช่างเงิน</v>
      </c>
      <c r="E30" s="145"/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str">
        <f aca="false">input1!C31</f>
        <v>26823</v>
      </c>
      <c r="D31" s="164" t="str">
        <f aca="false">input1!D31</f>
        <v>นางสาวธัญย์ชนก  ภัสสรโยธิน</v>
      </c>
      <c r="E31" s="145"/>
      <c r="F31" s="65"/>
      <c r="G31" s="61"/>
      <c r="H31" s="61"/>
      <c r="I31" s="61"/>
      <c r="J31" s="62"/>
      <c r="K31" s="63"/>
      <c r="L31" s="61"/>
      <c r="M31" s="61"/>
      <c r="N31" s="61"/>
      <c r="O31" s="64"/>
      <c r="P31" s="65"/>
      <c r="Q31" s="61"/>
      <c r="R31" s="61"/>
      <c r="S31" s="61"/>
      <c r="T31" s="62"/>
      <c r="U31" s="63"/>
      <c r="V31" s="61"/>
      <c r="W31" s="61"/>
      <c r="X31" s="61"/>
      <c r="Y31" s="64"/>
      <c r="Z31" s="65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str">
        <f aca="false">input1!C32</f>
        <v>26824</v>
      </c>
      <c r="D32" s="164" t="str">
        <f aca="false">input1!D32</f>
        <v>นางสาวบัณฑิตา  พรหมสอน</v>
      </c>
      <c r="E32" s="145"/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str">
        <f aca="false">input1!C33</f>
        <v>26825</v>
      </c>
      <c r="D33" s="164" t="str">
        <f aca="false">input1!D33</f>
        <v>นางสาวปนัดดา  แก้วน้อย</v>
      </c>
      <c r="E33" s="145"/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str">
        <f aca="false">input1!C34</f>
        <v>26826</v>
      </c>
      <c r="D34" s="164" t="str">
        <f aca="false">input1!D34</f>
        <v>นางสาวปพัฐษดา  ภาชนะ</v>
      </c>
      <c r="E34" s="145"/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str">
        <f aca="false">input1!C35</f>
        <v>26827</v>
      </c>
      <c r="D35" s="164" t="str">
        <f aca="false">input1!D35</f>
        <v>นางสาวปานชีวา  ตุ้ยคำ</v>
      </c>
      <c r="E35" s="145"/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str">
        <f aca="false">input1!C36</f>
        <v>26828</v>
      </c>
      <c r="D36" s="164" t="str">
        <f aca="false">input1!D36</f>
        <v>นางสาวพรรณพัชร  สมศรี</v>
      </c>
      <c r="E36" s="145"/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str">
        <f aca="false">input1!C37</f>
        <v>26829</v>
      </c>
      <c r="D37" s="164" t="str">
        <f aca="false">input1!D37</f>
        <v>นางสาวพิชญ์ธัญรดา  ปัญญา</v>
      </c>
      <c r="E37" s="145"/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str">
        <f aca="false">input1!C38</f>
        <v>26831</v>
      </c>
      <c r="D38" s="164" t="str">
        <f aca="false">input1!D38</f>
        <v>นางสาวพิชยารัชต์  พ่วงภิญโญ</v>
      </c>
      <c r="E38" s="145"/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str">
        <f aca="false">input1!C39</f>
        <v>26836</v>
      </c>
      <c r="D39" s="164" t="str">
        <f aca="false">input1!D39</f>
        <v>นางสาววัชริการ์  กลมไล</v>
      </c>
      <c r="E39" s="145"/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str">
        <f aca="false">input1!C40</f>
        <v>26838</v>
      </c>
      <c r="D40" s="164" t="str">
        <f aca="false">input1!D40</f>
        <v>นางสาวสุจีรา  แสงบุญเรือง</v>
      </c>
      <c r="E40" s="145"/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str">
        <f aca="false">input1!C41</f>
        <v>26839</v>
      </c>
      <c r="D41" s="164" t="str">
        <f aca="false">input1!D41</f>
        <v>นางสาวอธิชา  ไชยวุฒิ</v>
      </c>
      <c r="E41" s="145"/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str">
        <f aca="false">input1!C42</f>
        <v>26928</v>
      </c>
      <c r="D42" s="164" t="str">
        <f aca="false">input1!D42</f>
        <v>นางสาวนิศานาถ  ใจพรม</v>
      </c>
      <c r="E42" s="145"/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str">
        <f aca="false">input1!C43</f>
        <v>27153</v>
      </c>
      <c r="D43" s="164" t="str">
        <f aca="false">input1!D43</f>
        <v>นางสาวธนวรรณ  นุ่มยองใย</v>
      </c>
      <c r="E43" s="145"/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str">
        <f aca="false">input1!C44</f>
        <v>27180</v>
      </c>
      <c r="D44" s="164" t="str">
        <f aca="false">input1!D44</f>
        <v>นางสาวกัลยกร  ศรีเมือง</v>
      </c>
      <c r="E44" s="145"/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str">
        <f aca="false">input1!C45</f>
        <v>27432</v>
      </c>
      <c r="D45" s="164" t="str">
        <f aca="false">input1!D45</f>
        <v>นางสาวสมพรรณ์  หาลือ</v>
      </c>
      <c r="E45" s="145"/>
      <c r="F45" s="65"/>
      <c r="G45" s="61"/>
      <c r="H45" s="61"/>
      <c r="I45" s="61"/>
      <c r="J45" s="62"/>
      <c r="K45" s="63"/>
      <c r="L45" s="61"/>
      <c r="M45" s="61"/>
      <c r="N45" s="61"/>
      <c r="O45" s="64"/>
      <c r="P45" s="65"/>
      <c r="Q45" s="61"/>
      <c r="R45" s="61"/>
      <c r="S45" s="61"/>
      <c r="T45" s="62"/>
      <c r="U45" s="63"/>
      <c r="V45" s="61"/>
      <c r="W45" s="61"/>
      <c r="X45" s="61"/>
      <c r="Y45" s="64"/>
      <c r="Z45" s="65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str">
        <f aca="false">input1!C46</f>
        <v>27435</v>
      </c>
      <c r="D46" s="164" t="str">
        <f aca="false">input1!D46</f>
        <v>นางสาวสิรินดา  เครือบุญ</v>
      </c>
      <c r="E46" s="145"/>
      <c r="F46" s="65"/>
      <c r="G46" s="61"/>
      <c r="H46" s="61"/>
      <c r="I46" s="61"/>
      <c r="J46" s="62"/>
      <c r="K46" s="63"/>
      <c r="L46" s="61"/>
      <c r="M46" s="61"/>
      <c r="N46" s="61"/>
      <c r="O46" s="64"/>
      <c r="P46" s="65"/>
      <c r="Q46" s="61"/>
      <c r="R46" s="61"/>
      <c r="S46" s="61"/>
      <c r="T46" s="62"/>
      <c r="U46" s="63"/>
      <c r="V46" s="61"/>
      <c r="W46" s="61"/>
      <c r="X46" s="61"/>
      <c r="Y46" s="64"/>
      <c r="Z46" s="65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str">
        <f aca="false">input1!C47</f>
        <v>27436</v>
      </c>
      <c r="D47" s="164" t="str">
        <f aca="false">input1!D47</f>
        <v>นางสาวโสภิตา  พินิจสุวรรณ</v>
      </c>
      <c r="E47" s="145"/>
      <c r="F47" s="65"/>
      <c r="G47" s="61"/>
      <c r="H47" s="61"/>
      <c r="I47" s="61"/>
      <c r="J47" s="62"/>
      <c r="K47" s="63"/>
      <c r="L47" s="61"/>
      <c r="M47" s="61"/>
      <c r="N47" s="61"/>
      <c r="O47" s="64"/>
      <c r="P47" s="65"/>
      <c r="Q47" s="61"/>
      <c r="R47" s="61"/>
      <c r="S47" s="61"/>
      <c r="T47" s="62"/>
      <c r="U47" s="63"/>
      <c r="V47" s="61"/>
      <c r="W47" s="61"/>
      <c r="X47" s="61"/>
      <c r="Y47" s="64"/>
      <c r="Z47" s="65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str">
        <f aca="false">input1!C48</f>
        <v>27507</v>
      </c>
      <c r="D48" s="164" t="str">
        <f aca="false">input1!D48</f>
        <v>นางสาวมัญชุสา  สิงห์อุไร</v>
      </c>
      <c r="E48" s="145"/>
      <c r="F48" s="65"/>
      <c r="G48" s="61"/>
      <c r="H48" s="61"/>
      <c r="I48" s="61"/>
      <c r="J48" s="62"/>
      <c r="K48" s="63"/>
      <c r="L48" s="61"/>
      <c r="M48" s="61"/>
      <c r="N48" s="61"/>
      <c r="O48" s="64"/>
      <c r="P48" s="65"/>
      <c r="Q48" s="61"/>
      <c r="R48" s="61"/>
      <c r="S48" s="61"/>
      <c r="T48" s="62"/>
      <c r="U48" s="63"/>
      <c r="V48" s="61"/>
      <c r="W48" s="61"/>
      <c r="X48" s="61"/>
      <c r="Y48" s="64"/>
      <c r="Z48" s="65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145"/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100</v>
      </c>
      <c r="D86" s="167" t="s">
        <v>102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100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100</v>
      </c>
      <c r="D89" s="168" t="s">
        <v>103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1</v>
      </c>
      <c r="B2" s="172" t="s">
        <v>105</v>
      </c>
      <c r="C2" s="172" t="s">
        <v>105</v>
      </c>
      <c r="D2" s="173" t="s">
        <v>106</v>
      </c>
      <c r="E2" s="174"/>
      <c r="F2" s="171" t="s">
        <v>107</v>
      </c>
      <c r="G2" s="175"/>
      <c r="H2" s="176" t="s">
        <v>108</v>
      </c>
      <c r="I2" s="176"/>
      <c r="J2" s="177"/>
      <c r="K2" s="178" t="s">
        <v>109</v>
      </c>
      <c r="L2" s="178"/>
      <c r="M2" s="177"/>
      <c r="N2" s="176" t="s">
        <v>110</v>
      </c>
      <c r="O2" s="176"/>
      <c r="P2" s="177"/>
      <c r="Q2" s="178" t="s">
        <v>111</v>
      </c>
      <c r="R2" s="178"/>
      <c r="S2" s="177"/>
      <c r="T2" s="176" t="s">
        <v>112</v>
      </c>
      <c r="U2" s="176"/>
      <c r="V2" s="177"/>
      <c r="W2" s="179" t="s">
        <v>113</v>
      </c>
      <c r="X2" s="179"/>
    </row>
    <row r="3" customFormat="false" ht="22.5" hidden="false" customHeight="false" outlineLevel="0" collapsed="false">
      <c r="A3" s="171"/>
      <c r="B3" s="180" t="s">
        <v>114</v>
      </c>
      <c r="C3" s="180" t="s">
        <v>115</v>
      </c>
      <c r="D3" s="173"/>
      <c r="E3" s="174"/>
      <c r="F3" s="174"/>
      <c r="G3" s="181"/>
      <c r="H3" s="182" t="s">
        <v>116</v>
      </c>
      <c r="I3" s="183" t="s">
        <v>117</v>
      </c>
      <c r="J3" s="184"/>
      <c r="K3" s="185" t="s">
        <v>116</v>
      </c>
      <c r="L3" s="186" t="s">
        <v>117</v>
      </c>
      <c r="M3" s="184"/>
      <c r="N3" s="182" t="s">
        <v>116</v>
      </c>
      <c r="O3" s="183" t="s">
        <v>117</v>
      </c>
      <c r="P3" s="184"/>
      <c r="Q3" s="182" t="s">
        <v>116</v>
      </c>
      <c r="R3" s="183" t="s">
        <v>117</v>
      </c>
      <c r="S3" s="184"/>
      <c r="T3" s="182" t="s">
        <v>116</v>
      </c>
      <c r="U3" s="183" t="s">
        <v>117</v>
      </c>
      <c r="V3" s="184"/>
      <c r="W3" s="182" t="s">
        <v>116</v>
      </c>
      <c r="X3" s="183" t="s">
        <v>117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1</v>
      </c>
      <c r="D4" s="187" t="str">
        <f aca="false">input1!D4</f>
        <v>นายกฤษฏ์  เอื้อพิทักษ์สกุล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str">
        <f aca="false">input1!C5</f>
        <v>26770</v>
      </c>
      <c r="D5" s="149" t="str">
        <f aca="false">input1!D5</f>
        <v>นายพอเจตน์  คำมา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str">
        <f aca="false">input1!C6</f>
        <v>26771</v>
      </c>
      <c r="D6" s="149" t="str">
        <f aca="false">input1!D6</f>
        <v>นายพีรพงศ์  จินตสุทธิศักดิ์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str">
        <f aca="false">input1!C7</f>
        <v>26773</v>
      </c>
      <c r="D7" s="149" t="str">
        <f aca="false">input1!D7</f>
        <v>นายศุภวิชญ์  ปัญสุวรรณ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str">
        <f aca="false">input1!C8</f>
        <v>26803</v>
      </c>
      <c r="D8" s="149" t="str">
        <f aca="false">input1!D8</f>
        <v>นายธนวรรธ  คำอ้าย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str">
        <f aca="false">input1!C9</f>
        <v>26806</v>
      </c>
      <c r="D9" s="149" t="str">
        <f aca="false">input1!D9</f>
        <v>นายประหยัด  แก้วเทพ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str">
        <f aca="false">input1!C10</f>
        <v>26807</v>
      </c>
      <c r="D10" s="149" t="str">
        <f aca="false">input1!D10</f>
        <v>นายพงศ์ภัค  ด่านพิทักษ์กุล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str">
        <f aca="false">input1!C11</f>
        <v>26812</v>
      </c>
      <c r="D11" s="149" t="str">
        <f aca="false">input1!D11</f>
        <v>นายวีรภัทร  เมืองใจ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str">
        <f aca="false">input1!C12</f>
        <v>26813</v>
      </c>
      <c r="D12" s="149" t="str">
        <f aca="false">input1!D12</f>
        <v>นายศตวรรษ  บุญชัยแสน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str">
        <f aca="false">input1!C13</f>
        <v>26814</v>
      </c>
      <c r="D13" s="149" t="str">
        <f aca="false">input1!D13</f>
        <v>นายสุรนาท  สมบูรณ์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str">
        <f aca="false">input1!C14</f>
        <v>26815</v>
      </c>
      <c r="D14" s="149" t="str">
        <f aca="false">input1!D14</f>
        <v>นายสุรพัศ  วงค์หาญ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str">
        <f aca="false">input1!C15</f>
        <v>27141</v>
      </c>
      <c r="D15" s="149" t="str">
        <f aca="false">input1!D15</f>
        <v>นายสุทธิพงษ์  บำรุงนา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str">
        <f aca="false">input1!C16</f>
        <v>27179</v>
      </c>
      <c r="D16" s="149" t="str">
        <f aca="false">input1!D16</f>
        <v>นายอิสมัต  หากิจ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str">
        <f aca="false">input1!C17</f>
        <v>27394</v>
      </c>
      <c r="D17" s="149" t="str">
        <f aca="false">input1!D17</f>
        <v>นายกิตตน์ฉัตร  มีครู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str">
        <f aca="false">input1!C18</f>
        <v>27407</v>
      </c>
      <c r="D18" s="149" t="str">
        <f aca="false">input1!D18</f>
        <v>นายนิติพงษ์  วัฒนราช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n">
        <f aca="false">input1!C19</f>
        <v>26017</v>
      </c>
      <c r="D19" s="149" t="str">
        <f aca="false">input1!D19</f>
        <v>นางสาววรวีร์  เอื้อพิทักษ์สกุล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str">
        <f aca="false">input1!C20</f>
        <v>26777</v>
      </c>
      <c r="D20" s="149" t="str">
        <f aca="false">input1!D20</f>
        <v>นางสาวกัญชภรณ์  เตชะศิริวรรณ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str">
        <f aca="false">input1!C21</f>
        <v>26780</v>
      </c>
      <c r="D21" s="149" t="str">
        <f aca="false">input1!D21</f>
        <v>นางสาวณัฏฐวิตรา  วงศ์จินดารักษ์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str">
        <f aca="false">input1!C22</f>
        <v>26781</v>
      </c>
      <c r="D22" s="149" t="str">
        <f aca="false">input1!D22</f>
        <v>นางสาวณัฏฐาพร  เผ่าเครื่อง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str">
        <f aca="false">input1!C23</f>
        <v>26782</v>
      </c>
      <c r="D23" s="149" t="str">
        <f aca="false">input1!D23</f>
        <v>นางสาวณัฐชยา  โนศรี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str">
        <f aca="false">input1!C24</f>
        <v>26783</v>
      </c>
      <c r="D24" s="149" t="str">
        <f aca="false">input1!D24</f>
        <v>นางสาวณัฐชา  ทับทิม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str">
        <f aca="false">input1!C25</f>
        <v>26784</v>
      </c>
      <c r="D25" s="149" t="str">
        <f aca="false">input1!D25</f>
        <v>นางสาวธนัชพร  แก้วประภา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str">
        <f aca="false">input1!C26</f>
        <v>26797</v>
      </c>
      <c r="D26" s="149" t="str">
        <f aca="false">input1!D26</f>
        <v>นางสาวสุดาณิช  สอาด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str">
        <f aca="false">input1!C27</f>
        <v>26799</v>
      </c>
      <c r="D27" s="149" t="str">
        <f aca="false">input1!D27</f>
        <v>นางสาวสุวิชญา  บาลีพัตร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str">
        <f aca="false">input1!C28</f>
        <v>26817</v>
      </c>
      <c r="D28" s="149" t="str">
        <f aca="false">input1!D28</f>
        <v>นางสาวกุลดา  ผาสุข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str">
        <f aca="false">input1!C29</f>
        <v>26820</v>
      </c>
      <c r="D29" s="149" t="str">
        <f aca="false">input1!D29</f>
        <v>นางสาวณฐอร  ไชยเมือง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str">
        <f aca="false">input1!C30</f>
        <v>26821</v>
      </c>
      <c r="D30" s="149" t="str">
        <f aca="false">input1!D30</f>
        <v>นางสาวณภัทรา  วงศ์ช่างเงิน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str">
        <f aca="false">input1!C31</f>
        <v>26823</v>
      </c>
      <c r="D31" s="149" t="str">
        <f aca="false">input1!D31</f>
        <v>นางสาวธัญย์ชนก  ภัสสรโยธิน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str">
        <f aca="false">input1!C32</f>
        <v>26824</v>
      </c>
      <c r="D32" s="149" t="str">
        <f aca="false">input1!D32</f>
        <v>นางสาวบัณฑิตา  พรหมสอน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str">
        <f aca="false">input1!C33</f>
        <v>26825</v>
      </c>
      <c r="D33" s="149" t="str">
        <f aca="false">input1!D33</f>
        <v>นางสาวปนัดดา  แก้วน้อย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str">
        <f aca="false">input1!C34</f>
        <v>26826</v>
      </c>
      <c r="D34" s="149" t="str">
        <f aca="false">input1!D34</f>
        <v>นางสาวปพัฐษดา  ภาชนะ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str">
        <f aca="false">input1!C35</f>
        <v>26827</v>
      </c>
      <c r="D35" s="149" t="str">
        <f aca="false">input1!D35</f>
        <v>นางสาวปานชีวา  ตุ้ยคำ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str">
        <f aca="false">input1!C36</f>
        <v>26828</v>
      </c>
      <c r="D36" s="149" t="str">
        <f aca="false">input1!D36</f>
        <v>นางสาวพรรณพัชร  สมศรี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str">
        <f aca="false">input1!C37</f>
        <v>26829</v>
      </c>
      <c r="D37" s="149" t="str">
        <f aca="false">input1!D37</f>
        <v>นางสาวพิชญ์ธัญรดา  ปัญญา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str">
        <f aca="false">input1!C38</f>
        <v>26831</v>
      </c>
      <c r="D38" s="149" t="str">
        <f aca="false">input1!D38</f>
        <v>นางสาวพิชยารัชต์  พ่วงภิญโญ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str">
        <f aca="false">input1!C39</f>
        <v>26836</v>
      </c>
      <c r="D39" s="149" t="str">
        <f aca="false">input1!D39</f>
        <v>นางสาววัชริการ์  กลมไล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str">
        <f aca="false">input1!C40</f>
        <v>26838</v>
      </c>
      <c r="D40" s="149" t="str">
        <f aca="false">input1!D40</f>
        <v>นางสาวสุจีรา  แสงบุญเรือง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str">
        <f aca="false">input1!C41</f>
        <v>26839</v>
      </c>
      <c r="D41" s="149" t="str">
        <f aca="false">input1!D41</f>
        <v>นางสาวอธิชา  ไชยวุฒิ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str">
        <f aca="false">input1!C42</f>
        <v>26928</v>
      </c>
      <c r="D42" s="149" t="str">
        <f aca="false">input1!D42</f>
        <v>นางสาวนิศานาถ  ใจพรม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str">
        <f aca="false">input1!C43</f>
        <v>27153</v>
      </c>
      <c r="D43" s="149" t="str">
        <f aca="false">input1!D43</f>
        <v>นางสาวธนวรรณ  นุ่มยองใย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str">
        <f aca="false">input1!C44</f>
        <v>27180</v>
      </c>
      <c r="D44" s="149" t="str">
        <f aca="false">input1!D44</f>
        <v>นางสาวกัลยกร  ศรีเมือง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str">
        <f aca="false">input1!C45</f>
        <v>27432</v>
      </c>
      <c r="D45" s="149" t="str">
        <f aca="false">input1!D45</f>
        <v>นางสาวสมพรรณ์  หาลือ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str">
        <f aca="false">input1!C46</f>
        <v>27435</v>
      </c>
      <c r="D46" s="149" t="str">
        <f aca="false">input1!D46</f>
        <v>นางสาวสิรินดา  เครือบุญ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str">
        <f aca="false">input1!C47</f>
        <v>27436</v>
      </c>
      <c r="D47" s="149" t="str">
        <f aca="false">input1!D47</f>
        <v>นางสาวโสภิตา  พินิจสุวรรณ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str">
        <f aca="false">input1!C48</f>
        <v>27507</v>
      </c>
      <c r="D48" s="149" t="str">
        <f aca="false">input1!D48</f>
        <v>นางสาวมัญชุสา  สิงห์อุไร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118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118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118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11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101</v>
      </c>
      <c r="B2" s="172" t="s">
        <v>105</v>
      </c>
      <c r="C2" s="172" t="s">
        <v>105</v>
      </c>
      <c r="D2" s="173" t="s">
        <v>106</v>
      </c>
      <c r="E2" s="171"/>
      <c r="F2" s="171" t="s">
        <v>107</v>
      </c>
      <c r="H2" s="219" t="s">
        <v>120</v>
      </c>
      <c r="I2" s="219"/>
      <c r="K2" s="220" t="s">
        <v>121</v>
      </c>
      <c r="L2" s="220"/>
      <c r="N2" s="221" t="s">
        <v>122</v>
      </c>
      <c r="O2" s="221"/>
      <c r="Q2" s="220" t="s">
        <v>123</v>
      </c>
      <c r="R2" s="220"/>
      <c r="T2" s="221" t="s">
        <v>124</v>
      </c>
      <c r="U2" s="221"/>
      <c r="W2" s="222" t="s">
        <v>125</v>
      </c>
      <c r="X2" s="222"/>
    </row>
    <row r="3" customFormat="false" ht="22.5" hidden="false" customHeight="false" outlineLevel="0" collapsed="false">
      <c r="A3" s="171"/>
      <c r="B3" s="180" t="s">
        <v>114</v>
      </c>
      <c r="C3" s="180" t="s">
        <v>115</v>
      </c>
      <c r="D3" s="173"/>
      <c r="E3" s="171"/>
      <c r="F3" s="171"/>
      <c r="G3" s="182" t="s">
        <v>116</v>
      </c>
      <c r="H3" s="223" t="s">
        <v>116</v>
      </c>
      <c r="I3" s="183" t="s">
        <v>117</v>
      </c>
      <c r="K3" s="182" t="s">
        <v>116</v>
      </c>
      <c r="L3" s="183" t="s">
        <v>117</v>
      </c>
      <c r="N3" s="223" t="s">
        <v>116</v>
      </c>
      <c r="O3" s="224" t="s">
        <v>117</v>
      </c>
      <c r="Q3" s="182" t="s">
        <v>116</v>
      </c>
      <c r="R3" s="183" t="s">
        <v>117</v>
      </c>
      <c r="T3" s="223" t="s">
        <v>116</v>
      </c>
      <c r="U3" s="224" t="s">
        <v>117</v>
      </c>
      <c r="W3" s="182" t="s">
        <v>116</v>
      </c>
      <c r="X3" s="183" t="s">
        <v>117</v>
      </c>
    </row>
    <row r="4" customFormat="false" ht="15.75" hidden="false" customHeight="true" outlineLevel="0" collapsed="false">
      <c r="A4" s="120" t="str">
        <f aca="false">input1!A4</f>
        <v>5/10</v>
      </c>
      <c r="B4" s="120" t="n">
        <f aca="false">input1!B4</f>
        <v>1</v>
      </c>
      <c r="C4" s="120" t="str">
        <f aca="false">input1!C4</f>
        <v>26761</v>
      </c>
      <c r="D4" s="225" t="str">
        <f aca="false">input1!D4</f>
        <v>นายกฤษฏ์  เอื้อพิทักษ์สกุล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0</v>
      </c>
      <c r="D5" s="229" t="str">
        <f aca="false">input1!D5</f>
        <v>นายพอเจตน์  คำมา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771</v>
      </c>
      <c r="D6" s="229" t="str">
        <f aca="false">input1!D6</f>
        <v>นายพีรพงศ์  จินตสุทธิศักดิ์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773</v>
      </c>
      <c r="D7" s="229" t="str">
        <f aca="false">input1!D7</f>
        <v>นายศุภวิชญ์  ปัญสุวรรณ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3</v>
      </c>
      <c r="D8" s="229" t="str">
        <f aca="false">input1!D8</f>
        <v>นายธนวรรธ  คำอ้าย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806</v>
      </c>
      <c r="D9" s="229" t="str">
        <f aca="false">input1!D9</f>
        <v>นายประหยัด  แก้วเทพ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6807</v>
      </c>
      <c r="D10" s="229" t="str">
        <f aca="false">input1!D10</f>
        <v>นายพงศ์ภัค  ด่านพิทักษ์กุล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6812</v>
      </c>
      <c r="D11" s="229" t="str">
        <f aca="false">input1!D11</f>
        <v>นายวีรภัทร  เมืองใจ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6813</v>
      </c>
      <c r="D12" s="229" t="str">
        <f aca="false">input1!D12</f>
        <v>นายศตวรรษ  บุญชัยแสน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6814</v>
      </c>
      <c r="D13" s="229" t="str">
        <f aca="false">input1!D13</f>
        <v>นายสุรนาท  สมบูรณ์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6815</v>
      </c>
      <c r="D14" s="229" t="str">
        <f aca="false">input1!D14</f>
        <v>นายสุรพัศ  วงค์หาญ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141</v>
      </c>
      <c r="D15" s="229" t="str">
        <f aca="false">input1!D15</f>
        <v>นายสุทธิพงษ์  บำรุงนา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179</v>
      </c>
      <c r="D16" s="229" t="str">
        <f aca="false">input1!D16</f>
        <v>นายอิสมัต  หากิจ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94</v>
      </c>
      <c r="D17" s="229" t="str">
        <f aca="false">input1!D17</f>
        <v>นายกิตตน์ฉัตร  มีครู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07</v>
      </c>
      <c r="D18" s="229" t="str">
        <f aca="false">input1!D18</f>
        <v>นายนิติพงษ์  วัฒนราช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6017</v>
      </c>
      <c r="D19" s="229" t="str">
        <f aca="false">input1!D19</f>
        <v>นางสาววรวีร์  เอื้อพิทักษ์สกุล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77</v>
      </c>
      <c r="D20" s="229" t="str">
        <f aca="false">input1!D20</f>
        <v>นางสาวกัญชภรณ์  เตชะศิริวรรณ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0</v>
      </c>
      <c r="D21" s="229" t="str">
        <f aca="false">input1!D21</f>
        <v>นางสาวณัฏฐวิตรา  วงศ์จินดารักษ์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781</v>
      </c>
      <c r="D22" s="229" t="str">
        <f aca="false">input1!D22</f>
        <v>นางสาวณัฏฐาพร  เผ่าเครื่อง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782</v>
      </c>
      <c r="D23" s="229" t="str">
        <f aca="false">input1!D23</f>
        <v>นางสาวณัฐชยา  โนศรี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783</v>
      </c>
      <c r="D24" s="229" t="str">
        <f aca="false">input1!D24</f>
        <v>นางสาวณัฐชา  ทับทิม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784</v>
      </c>
      <c r="D25" s="229" t="str">
        <f aca="false">input1!D25</f>
        <v>นางสาวธนัชพร  แก้วประภา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797</v>
      </c>
      <c r="D26" s="229" t="str">
        <f aca="false">input1!D26</f>
        <v>นางสาวสุดาณิช  สอาด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799</v>
      </c>
      <c r="D27" s="229" t="str">
        <f aca="false">input1!D27</f>
        <v>นางสาวสุวิชญา  บาลีพัตร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817</v>
      </c>
      <c r="D28" s="229" t="str">
        <f aca="false">input1!D28</f>
        <v>นางสาวกุลดา  ผาสุข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820</v>
      </c>
      <c r="D29" s="229" t="str">
        <f aca="false">input1!D29</f>
        <v>นางสาวณฐอร  ไชยเมือง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821</v>
      </c>
      <c r="D30" s="229" t="str">
        <f aca="false">input1!D30</f>
        <v>นางสาวณภัทรา  วงศ์ช่างเงิน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6823</v>
      </c>
      <c r="D31" s="229" t="str">
        <f aca="false">input1!D31</f>
        <v>นางสาวธัญย์ชนก  ภัสสรโยธิน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6824</v>
      </c>
      <c r="D32" s="229" t="str">
        <f aca="false">input1!D32</f>
        <v>นางสาวบัณฑิตา  พรหมสอน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6825</v>
      </c>
      <c r="D33" s="229" t="str">
        <f aca="false">input1!D33</f>
        <v>นางสาวปนัดดา  แก้วน้อย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6826</v>
      </c>
      <c r="D34" s="229" t="str">
        <f aca="false">input1!D34</f>
        <v>นางสาวปพัฐษดา  ภาชนะ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6827</v>
      </c>
      <c r="D35" s="229" t="str">
        <f aca="false">input1!D35</f>
        <v>นางสาวปานชีวา  ตุ้ยคำ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6828</v>
      </c>
      <c r="D36" s="229" t="str">
        <f aca="false">input1!D36</f>
        <v>นางสาวพรรณพัชร  สมศรี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6829</v>
      </c>
      <c r="D37" s="229" t="str">
        <f aca="false">input1!D37</f>
        <v>นางสาวพิชญ์ธัญรดา  ปัญญา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6831</v>
      </c>
      <c r="D38" s="229" t="str">
        <f aca="false">input1!D38</f>
        <v>นางสาวพิชยารัชต์  พ่วงภิญโญ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6836</v>
      </c>
      <c r="D39" s="229" t="str">
        <f aca="false">input1!D39</f>
        <v>นางสาววัชริการ์  กลมไล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6838</v>
      </c>
      <c r="D40" s="229" t="str">
        <f aca="false">input1!D40</f>
        <v>นางสาวสุจีรา  แสงบุญเรือง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6839</v>
      </c>
      <c r="D41" s="229" t="str">
        <f aca="false">input1!D41</f>
        <v>นางสาวอธิชา  ไชยวุฒิ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6928</v>
      </c>
      <c r="D42" s="229" t="str">
        <f aca="false">input1!D42</f>
        <v>นางสาวนิศานาถ  ใจพรม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153</v>
      </c>
      <c r="D43" s="229" t="str">
        <f aca="false">input1!D43</f>
        <v>นางสาวธนวรรณ  นุ่มยองใย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180</v>
      </c>
      <c r="D44" s="229" t="str">
        <f aca="false">input1!D44</f>
        <v>นางสาวกัลยกร  ศรีเมือง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32</v>
      </c>
      <c r="D45" s="229" t="str">
        <f aca="false">input1!D45</f>
        <v>นางสาวสมพรรณ์  หาลือ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5</v>
      </c>
      <c r="D46" s="229" t="str">
        <f aca="false">input1!D46</f>
        <v>นางสาวสิรินดา  เครือบุญ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6</v>
      </c>
      <c r="D47" s="229" t="str">
        <f aca="false">input1!D47</f>
        <v>นางสาวโสภิตา  พินิจสุวรรณ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507</v>
      </c>
      <c r="D48" s="229" t="str">
        <f aca="false">input1!D48</f>
        <v>นางสาวมัญชุสา  สิงห์อุไร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18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126</v>
      </c>
      <c r="C89" s="216" t="s">
        <v>118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2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1</v>
      </c>
      <c r="B2" s="172" t="s">
        <v>105</v>
      </c>
      <c r="C2" s="172" t="s">
        <v>105</v>
      </c>
      <c r="D2" s="173" t="s">
        <v>106</v>
      </c>
      <c r="E2" s="171"/>
      <c r="F2" s="171" t="s">
        <v>107</v>
      </c>
      <c r="H2" s="220" t="s">
        <v>120</v>
      </c>
      <c r="I2" s="220"/>
      <c r="K2" s="219" t="s">
        <v>121</v>
      </c>
      <c r="L2" s="219"/>
      <c r="N2" s="220" t="s">
        <v>122</v>
      </c>
      <c r="O2" s="220"/>
      <c r="Q2" s="219" t="s">
        <v>123</v>
      </c>
      <c r="R2" s="219"/>
      <c r="T2" s="220" t="s">
        <v>124</v>
      </c>
      <c r="U2" s="220"/>
      <c r="W2" s="222" t="s">
        <v>125</v>
      </c>
      <c r="X2" s="222"/>
    </row>
    <row r="3" customFormat="false" ht="22.5" hidden="false" customHeight="false" outlineLevel="0" collapsed="false">
      <c r="A3" s="171"/>
      <c r="B3" s="180" t="s">
        <v>114</v>
      </c>
      <c r="C3" s="180" t="s">
        <v>115</v>
      </c>
      <c r="D3" s="173"/>
      <c r="E3" s="171"/>
      <c r="F3" s="171"/>
      <c r="H3" s="182" t="s">
        <v>116</v>
      </c>
      <c r="I3" s="183" t="s">
        <v>117</v>
      </c>
      <c r="K3" s="223" t="s">
        <v>116</v>
      </c>
      <c r="L3" s="183" t="s">
        <v>117</v>
      </c>
      <c r="N3" s="182" t="s">
        <v>116</v>
      </c>
      <c r="O3" s="183" t="s">
        <v>117</v>
      </c>
      <c r="Q3" s="182" t="s">
        <v>116</v>
      </c>
      <c r="R3" s="183" t="s">
        <v>117</v>
      </c>
      <c r="T3" s="182" t="s">
        <v>116</v>
      </c>
      <c r="U3" s="183" t="s">
        <v>117</v>
      </c>
      <c r="W3" s="182" t="s">
        <v>116</v>
      </c>
      <c r="X3" s="183" t="s">
        <v>117</v>
      </c>
    </row>
    <row r="4" customFormat="false" ht="15.75" hidden="false" customHeight="true" outlineLevel="0" collapsed="false">
      <c r="A4" s="120" t="str">
        <f aca="false">input1!A4</f>
        <v>5/10</v>
      </c>
      <c r="B4" s="120" t="n">
        <f aca="false">input1!B4</f>
        <v>1</v>
      </c>
      <c r="C4" s="120" t="str">
        <f aca="false">input1!C4</f>
        <v>26761</v>
      </c>
      <c r="D4" s="187" t="str">
        <f aca="false">input1!D4</f>
        <v>นายกฤษฏ์  เอื้อพิทักษ์สกุล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0</v>
      </c>
      <c r="D5" s="149" t="str">
        <f aca="false">input1!D5</f>
        <v>นายพอเจตน์  คำมา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771</v>
      </c>
      <c r="D6" s="149" t="str">
        <f aca="false">input1!D6</f>
        <v>นายพีรพงศ์  จินตสุทธิศักดิ์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773</v>
      </c>
      <c r="D7" s="149" t="str">
        <f aca="false">input1!D7</f>
        <v>นายศุภวิชญ์  ปัญสุวรรณ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3</v>
      </c>
      <c r="D8" s="149" t="str">
        <f aca="false">input1!D8</f>
        <v>นายธนวรรธ  คำอ้าย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806</v>
      </c>
      <c r="D9" s="149" t="str">
        <f aca="false">input1!D9</f>
        <v>นายประหยัด  แก้วเทพ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6807</v>
      </c>
      <c r="D10" s="149" t="str">
        <f aca="false">input1!D10</f>
        <v>นายพงศ์ภัค  ด่านพิทักษ์กุล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6812</v>
      </c>
      <c r="D11" s="149" t="str">
        <f aca="false">input1!D11</f>
        <v>นายวีรภัทร  เมืองใจ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6813</v>
      </c>
      <c r="D12" s="149" t="str">
        <f aca="false">input1!D12</f>
        <v>นายศตวรรษ  บุญชัยแสน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6814</v>
      </c>
      <c r="D13" s="149" t="str">
        <f aca="false">input1!D13</f>
        <v>นายสุรนาท  สมบูรณ์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6815</v>
      </c>
      <c r="D14" s="149" t="str">
        <f aca="false">input1!D14</f>
        <v>นายสุรพัศ  วงค์หาญ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141</v>
      </c>
      <c r="D15" s="149" t="str">
        <f aca="false">input1!D15</f>
        <v>นายสุทธิพงษ์  บำรุงนา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179</v>
      </c>
      <c r="D16" s="149" t="str">
        <f aca="false">input1!D16</f>
        <v>นายอิสมัต  หากิจ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94</v>
      </c>
      <c r="D17" s="149" t="str">
        <f aca="false">input1!D17</f>
        <v>นายกิตตน์ฉัตร  มีครู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07</v>
      </c>
      <c r="D18" s="149" t="str">
        <f aca="false">input1!D18</f>
        <v>นายนิติพงษ์  วัฒนราช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6017</v>
      </c>
      <c r="D19" s="149" t="str">
        <f aca="false">input1!D19</f>
        <v>นางสาววรวีร์  เอื้อพิทักษ์สกุล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77</v>
      </c>
      <c r="D20" s="149" t="str">
        <f aca="false">input1!D20</f>
        <v>นางสาวกัญชภรณ์  เตชะศิริวรรณ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0</v>
      </c>
      <c r="D21" s="149" t="str">
        <f aca="false">input1!D21</f>
        <v>นางสาวณัฏฐวิตรา  วงศ์จินดารักษ์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781</v>
      </c>
      <c r="D22" s="149" t="str">
        <f aca="false">input1!D22</f>
        <v>นางสาวณัฏฐาพร  เผ่าเครื่อง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782</v>
      </c>
      <c r="D23" s="149" t="str">
        <f aca="false">input1!D23</f>
        <v>นางสาวณัฐชยา  โนศรี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783</v>
      </c>
      <c r="D24" s="149" t="str">
        <f aca="false">input1!D24</f>
        <v>นางสาวณัฐชา  ทับทิม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784</v>
      </c>
      <c r="D25" s="149" t="str">
        <f aca="false">input1!D25</f>
        <v>นางสาวธนัชพร  แก้วประภา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797</v>
      </c>
      <c r="D26" s="149" t="str">
        <f aca="false">input1!D26</f>
        <v>นางสาวสุดาณิช  สอาด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799</v>
      </c>
      <c r="D27" s="149" t="str">
        <f aca="false">input1!D27</f>
        <v>นางสาวสุวิชญา  บาลีพัตร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817</v>
      </c>
      <c r="D28" s="149" t="str">
        <f aca="false">input1!D28</f>
        <v>นางสาวกุลดา  ผาสุข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820</v>
      </c>
      <c r="D29" s="149" t="str">
        <f aca="false">input1!D29</f>
        <v>นางสาวณฐอร  ไชยเมือง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821</v>
      </c>
      <c r="D30" s="149" t="str">
        <f aca="false">input1!D30</f>
        <v>นางสาวณภัทรา  วงศ์ช่างเงิน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6823</v>
      </c>
      <c r="D31" s="149" t="str">
        <f aca="false">input1!D31</f>
        <v>นางสาวธัญย์ชนก  ภัสสรโยธิน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6824</v>
      </c>
      <c r="D32" s="149" t="str">
        <f aca="false">input1!D32</f>
        <v>นางสาวบัณฑิตา  พรหมสอน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6825</v>
      </c>
      <c r="D33" s="149" t="str">
        <f aca="false">input1!D33</f>
        <v>นางสาวปนัดดา  แก้วน้อย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6826</v>
      </c>
      <c r="D34" s="149" t="str">
        <f aca="false">input1!D34</f>
        <v>นางสาวปพัฐษดา  ภาชนะ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6827</v>
      </c>
      <c r="D35" s="149" t="str">
        <f aca="false">input1!D35</f>
        <v>นางสาวปานชีวา  ตุ้ยคำ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6828</v>
      </c>
      <c r="D36" s="149" t="str">
        <f aca="false">input1!D36</f>
        <v>นางสาวพรรณพัชร  สมศรี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6829</v>
      </c>
      <c r="D37" s="149" t="str">
        <f aca="false">input1!D37</f>
        <v>นางสาวพิชญ์ธัญรดา  ปัญญา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6831</v>
      </c>
      <c r="D38" s="149" t="str">
        <f aca="false">input1!D38</f>
        <v>นางสาวพิชยารัชต์  พ่วงภิญโญ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6836</v>
      </c>
      <c r="D39" s="149" t="str">
        <f aca="false">input1!D39</f>
        <v>นางสาววัชริการ์  กลมไล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6838</v>
      </c>
      <c r="D40" s="149" t="str">
        <f aca="false">input1!D40</f>
        <v>นางสาวสุจีรา  แสงบุญเรือง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6839</v>
      </c>
      <c r="D41" s="149" t="str">
        <f aca="false">input1!D41</f>
        <v>นางสาวอธิชา  ไชยวุฒิ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6928</v>
      </c>
      <c r="D42" s="149" t="str">
        <f aca="false">input1!D42</f>
        <v>นางสาวนิศานาถ  ใจพรม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153</v>
      </c>
      <c r="D43" s="149" t="str">
        <f aca="false">input1!D43</f>
        <v>นางสาวธนวรรณ  นุ่มยองใย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180</v>
      </c>
      <c r="D44" s="149" t="str">
        <f aca="false">input1!D44</f>
        <v>นางสาวกัลยกร  ศรีเมือง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32</v>
      </c>
      <c r="D45" s="149" t="str">
        <f aca="false">input1!D45</f>
        <v>นางสาวสมพรรณ์  หาลือ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5</v>
      </c>
      <c r="D46" s="149" t="str">
        <f aca="false">input1!D46</f>
        <v>นางสาวสิรินดา  เครือบุญ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6</v>
      </c>
      <c r="D47" s="149" t="str">
        <f aca="false">input1!D47</f>
        <v>นางสาวโสภิตา  พินิจสุวรรณ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507</v>
      </c>
      <c r="D48" s="149" t="str">
        <f aca="false">input1!D48</f>
        <v>นางสาวมัญชุสา  สิงห์อุไร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18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118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118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56:11Z</dcterms:modified>
  <cp:revision>0</cp:revision>
  <dc:subject/>
  <dc:title/>
</cp:coreProperties>
</file>