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1</t>
  </si>
  <si>
    <t xml:space="preserve">นายณพงศ์  ไทยวรานนท์</t>
  </si>
  <si>
    <t xml:space="preserve">นายยศพล  อินทะนิล</t>
  </si>
  <si>
    <t xml:space="preserve">นายอภิพัฒน์  คงพานิช</t>
  </si>
  <si>
    <t xml:space="preserve">นายรัชชานนท์  เครื่องคำ</t>
  </si>
  <si>
    <t xml:space="preserve">นายวรพงศ์  ยาสมุทร์</t>
  </si>
  <si>
    <t xml:space="preserve">นายกรชาล  โยธาวัฒนากูล</t>
  </si>
  <si>
    <t xml:space="preserve">นายศุภวิชญ์  มณี</t>
  </si>
  <si>
    <t xml:space="preserve">นายวรินทร  วงศ์ชัย</t>
  </si>
  <si>
    <t xml:space="preserve">นายยุทธพิชัย  ไชยสถาน</t>
  </si>
  <si>
    <t xml:space="preserve">นายธีรพรรษ  มีทอง</t>
  </si>
  <si>
    <t xml:space="preserve">นายเมธัส  มอญแก้ว</t>
  </si>
  <si>
    <t xml:space="preserve">นายจารุกิตติ์  สักลอ</t>
  </si>
  <si>
    <t xml:space="preserve">นายภราดร  เภตรา</t>
  </si>
  <si>
    <t xml:space="preserve">นายสิทธิชัย  เซี่ยงเห็น</t>
  </si>
  <si>
    <t xml:space="preserve">นายธนกฤต  ดุสิตากร</t>
  </si>
  <si>
    <t xml:space="preserve">นายปรินทร  ก๊ำ</t>
  </si>
  <si>
    <t xml:space="preserve">นายเปรม  เมืองมูล</t>
  </si>
  <si>
    <t xml:space="preserve">นายพิทะวรรษ  เอซโกบาร์</t>
  </si>
  <si>
    <t xml:space="preserve">นายภาณุรักษ์  ก้อนทองสิงห์</t>
  </si>
  <si>
    <t xml:space="preserve">นายเอกรพีร์  ลือเรือง</t>
  </si>
  <si>
    <t xml:space="preserve">นายธนะรัชต์  อ่อนมี</t>
  </si>
  <si>
    <t xml:space="preserve">นายกฤษณะ  วงศ์ไชย</t>
  </si>
  <si>
    <t xml:space="preserve">นายธีรภัทร  สุวรรณรัตน์</t>
  </si>
  <si>
    <t xml:space="preserve">นางสาวนันทัชพร  กุลสวัสดิ์</t>
  </si>
  <si>
    <t xml:space="preserve">นางสาวสโรชินี  นิลสวิท</t>
  </si>
  <si>
    <t xml:space="preserve">นางสาวณัฏฐณิชา  หลวงพา</t>
  </si>
  <si>
    <t xml:space="preserve">นางสาวสมิตา  บัวเทศ</t>
  </si>
  <si>
    <t xml:space="preserve">นางสาวนภารัตน์  คำหล้า</t>
  </si>
  <si>
    <t xml:space="preserve">นางสาวชญานิศ  พรมมา</t>
  </si>
  <si>
    <t xml:space="preserve">นางสาวไข่มุก  ชูฤกษ์</t>
  </si>
  <si>
    <t xml:space="preserve">นางสาวอภิภาวดี  ยามี</t>
  </si>
  <si>
    <t xml:space="preserve">นางสาวเกศไพรินทร์  มณีวงศ์</t>
  </si>
  <si>
    <t xml:space="preserve">นางสาวศุภษา  ต๊ะวงค์</t>
  </si>
  <si>
    <t xml:space="preserve">นางสาวปนัดดา  ทำดี</t>
  </si>
  <si>
    <t xml:space="preserve">นางสาววรดา  ชัยดรุณ</t>
  </si>
  <si>
    <t xml:space="preserve">นางสาวกัญญารัตน์  บำรุงผล</t>
  </si>
  <si>
    <t xml:space="preserve">นางสาวเจนจิรา  ฝาชัยภูมิ</t>
  </si>
  <si>
    <t xml:space="preserve">นางสาวนฤมล  ห่วงนา</t>
  </si>
  <si>
    <t xml:space="preserve">นางสาววนัชพร  ตั้งสุโชติรัตนกุล</t>
  </si>
  <si>
    <t xml:space="preserve">นางสาวพรชิตา  ทะบาง</t>
  </si>
  <si>
    <t xml:space="preserve">นางสาวกาญจนาภา  วงศ์หาญ</t>
  </si>
  <si>
    <t xml:space="preserve">นางสาววริศรา  ปัญญาวรรณ์</t>
  </si>
  <si>
    <t xml:space="preserve">นางสาวอรอนงค์  ทองเรือง</t>
  </si>
  <si>
    <t xml:space="preserve">นางสาวอารียา  คำภาพัก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4"/>
      <color rgb="FF000000"/>
      <name val="CordiaUPC"/>
      <family val="2"/>
      <charset val="222"/>
    </font>
    <font>
      <sz val="12"/>
      <color rgb="FF000000"/>
      <name val="TH SarabunPSK"/>
      <family val="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1631131"/>
        <c:axId val="90985717"/>
        <c:axId val="0"/>
      </c:bar3DChart>
      <c:catAx>
        <c:axId val="81631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985717"/>
        <c:crossesAt val="0"/>
        <c:auto val="1"/>
        <c:lblAlgn val="ctr"/>
        <c:lblOffset val="100"/>
        <c:noMultiLvlLbl val="0"/>
      </c:catAx>
      <c:valAx>
        <c:axId val="9098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631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0051598"/>
        <c:axId val="11376552"/>
        <c:axId val="0"/>
      </c:bar3DChart>
      <c:catAx>
        <c:axId val="8005159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376552"/>
        <c:crossesAt val="0"/>
        <c:auto val="1"/>
        <c:lblAlgn val="ctr"/>
        <c:lblOffset val="100"/>
        <c:noMultiLvlLbl val="0"/>
      </c:catAx>
      <c:valAx>
        <c:axId val="11376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051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8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6</v>
      </c>
      <c r="B2" s="246" t="s">
        <v>60</v>
      </c>
      <c r="C2" s="246" t="s">
        <v>60</v>
      </c>
      <c r="D2" s="184" t="s">
        <v>61</v>
      </c>
      <c r="E2" s="175" t="s">
        <v>62</v>
      </c>
      <c r="F2" s="247" t="s">
        <v>84</v>
      </c>
      <c r="G2" s="248" t="s">
        <v>85</v>
      </c>
      <c r="H2" s="249" t="s">
        <v>86</v>
      </c>
      <c r="I2" s="249" t="s">
        <v>87</v>
      </c>
      <c r="J2" s="249" t="s">
        <v>88</v>
      </c>
    </row>
    <row r="3" customFormat="false" ht="22.5" hidden="false" customHeight="false" outlineLevel="0" collapsed="false">
      <c r="A3" s="245"/>
      <c r="B3" s="250" t="s">
        <v>69</v>
      </c>
      <c r="C3" s="250" t="s">
        <v>70</v>
      </c>
      <c r="D3" s="184"/>
      <c r="E3" s="175"/>
      <c r="F3" s="247"/>
      <c r="G3" s="250" t="s">
        <v>89</v>
      </c>
      <c r="H3" s="250" t="s">
        <v>90</v>
      </c>
      <c r="I3" s="250" t="s">
        <v>91</v>
      </c>
      <c r="J3" s="250" t="s">
        <v>92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860</v>
      </c>
      <c r="D4" s="126" t="str">
        <f aca="false">input1!D4</f>
        <v>นายณพงศ์  ไทยวรานนท์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861</v>
      </c>
      <c r="D5" s="168" t="str">
        <f aca="false">input1!D5</f>
        <v>นายยศพล  อินทะนิล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862</v>
      </c>
      <c r="D6" s="168" t="str">
        <f aca="false">input1!D6</f>
        <v>นายอภิพัฒน์  คงพานิช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863</v>
      </c>
      <c r="D7" s="168" t="str">
        <f aca="false">input1!D7</f>
        <v>นายรัชชานนท์  เครื่องคำ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864</v>
      </c>
      <c r="D8" s="168" t="str">
        <f aca="false">input1!D8</f>
        <v>นายวรพงศ์  ยาสมุทร์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865</v>
      </c>
      <c r="D9" s="168" t="str">
        <f aca="false">input1!D9</f>
        <v>นายกรชาล  โยธาวัฒนากูล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866</v>
      </c>
      <c r="D10" s="168" t="str">
        <f aca="false">input1!D10</f>
        <v>นายศุภวิชญ์  มณี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867</v>
      </c>
      <c r="D11" s="168" t="str">
        <f aca="false">input1!D11</f>
        <v>นายวรินทร  วงศ์ชัย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868</v>
      </c>
      <c r="D12" s="168" t="str">
        <f aca="false">input1!D12</f>
        <v>นายยุทธพิชัย  ไชยสถาน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869</v>
      </c>
      <c r="D13" s="168" t="str">
        <f aca="false">input1!D13</f>
        <v>นายธีรพรรษ  มีทอง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870</v>
      </c>
      <c r="D14" s="168" t="str">
        <f aca="false">input1!D14</f>
        <v>นายเมธัส  มอญแก้ว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871</v>
      </c>
      <c r="D15" s="168" t="str">
        <f aca="false">input1!D15</f>
        <v>นายจารุกิตติ์  สักลอ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872</v>
      </c>
      <c r="D16" s="168" t="str">
        <f aca="false">input1!D16</f>
        <v>นายภราดร  เภตรา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873</v>
      </c>
      <c r="D17" s="168" t="str">
        <f aca="false">input1!D17</f>
        <v>นายสิทธิชัย  เซี่ยงเห็น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874</v>
      </c>
      <c r="D18" s="168" t="str">
        <f aca="false">input1!D18</f>
        <v>นายธนกฤต  ดุสิตากร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875</v>
      </c>
      <c r="D19" s="168" t="str">
        <f aca="false">input1!D19</f>
        <v>นายปรินทร  ก๊ำ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876</v>
      </c>
      <c r="D20" s="168" t="str">
        <f aca="false">input1!D20</f>
        <v>นายเปรม  เมืองมูล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877</v>
      </c>
      <c r="D21" s="168" t="str">
        <f aca="false">input1!D21</f>
        <v>นายพิทะวรรษ  เอซโกบาร์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878</v>
      </c>
      <c r="D22" s="168" t="str">
        <f aca="false">input1!D22</f>
        <v>นายภาณุรักษ์  ก้อนทองสิงห์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879</v>
      </c>
      <c r="D23" s="168" t="str">
        <f aca="false">input1!D23</f>
        <v>นายเอกรพีร์  ลือเรือง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880</v>
      </c>
      <c r="D24" s="168" t="str">
        <f aca="false">input1!D24</f>
        <v>นายธนะรัชต์  อ่อนมี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881</v>
      </c>
      <c r="D25" s="168" t="str">
        <f aca="false">input1!D25</f>
        <v>นายกฤษณะ  วงศ์ไชย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882</v>
      </c>
      <c r="D26" s="168" t="str">
        <f aca="false">input1!D26</f>
        <v>นายธีรภัทร  สุวรรณรัตน์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883</v>
      </c>
      <c r="D27" s="168" t="str">
        <f aca="false">input1!D27</f>
        <v>นางสาวนันทัชพร  กุลสวัสดิ์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884</v>
      </c>
      <c r="D28" s="168" t="str">
        <f aca="false">input1!D28</f>
        <v>นางสาวสโรชินี  นิลสวิท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885</v>
      </c>
      <c r="D29" s="168" t="str">
        <f aca="false">input1!D29</f>
        <v>นางสาวณัฏฐณิชา  หลวงพา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886</v>
      </c>
      <c r="D30" s="168" t="str">
        <f aca="false">input1!D30</f>
        <v>นางสาวสมิตา  บัวเทศ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887</v>
      </c>
      <c r="D31" s="168" t="str">
        <f aca="false">input1!D31</f>
        <v>นางสาวนภารัตน์  คำหล้า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888</v>
      </c>
      <c r="D32" s="168" t="str">
        <f aca="false">input1!D32</f>
        <v>นางสาวชญานิศ  พรมมา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889</v>
      </c>
      <c r="D33" s="168" t="str">
        <f aca="false">input1!D33</f>
        <v>นางสาวไข่มุก  ชูฤกษ์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890</v>
      </c>
      <c r="D34" s="168" t="str">
        <f aca="false">input1!D34</f>
        <v>นางสาวอภิภาวดี  ยามี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891</v>
      </c>
      <c r="D35" s="168" t="str">
        <f aca="false">input1!D35</f>
        <v>นางสาวเกศไพรินทร์  มณีวงศ์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892</v>
      </c>
      <c r="D36" s="168" t="str">
        <f aca="false">input1!D36</f>
        <v>นางสาวศุภษา  ต๊ะวงค์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893</v>
      </c>
      <c r="D37" s="168" t="str">
        <f aca="false">input1!D37</f>
        <v>นางสาวปนัดดา  ทำดี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894</v>
      </c>
      <c r="D38" s="168" t="str">
        <f aca="false">input1!D38</f>
        <v>นางสาววรดา  ชัยดรุณ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895</v>
      </c>
      <c r="D39" s="168" t="str">
        <f aca="false">input1!D39</f>
        <v>นางสาวกัญญารัตน์  บำรุงผล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896</v>
      </c>
      <c r="D40" s="168" t="str">
        <f aca="false">input1!D40</f>
        <v>นางสาวเจนจิรา  ฝาชัยภูมิ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897</v>
      </c>
      <c r="D41" s="168" t="str">
        <f aca="false">input1!D41</f>
        <v>นางสาวนฤมล  ห่วงนา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898</v>
      </c>
      <c r="D42" s="168" t="str">
        <f aca="false">input1!D42</f>
        <v>นางสาววนัชพร  ตั้งสุโชติรัตนกุล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899</v>
      </c>
      <c r="D43" s="168" t="str">
        <f aca="false">input1!D43</f>
        <v>นางสาวพรชิตา  ทะบาง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900</v>
      </c>
      <c r="D44" s="168" t="str">
        <f aca="false">input1!D44</f>
        <v>นางสาวกาญจนาภา  วงศ์หาญ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901</v>
      </c>
      <c r="D45" s="168" t="str">
        <f aca="false">input1!D45</f>
        <v>นางสาววริศรา  ปัญญาวรรณ์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902</v>
      </c>
      <c r="D46" s="168" t="str">
        <f aca="false">input1!D46</f>
        <v>นางสาวอรอนงค์  ทองเรือง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903</v>
      </c>
      <c r="D47" s="168" t="str">
        <f aca="false">input1!D47</f>
        <v>นางสาวอารียา  คำภาพัก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73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73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73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9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6</v>
      </c>
      <c r="B2" s="246" t="s">
        <v>60</v>
      </c>
      <c r="C2" s="246" t="s">
        <v>60</v>
      </c>
      <c r="D2" s="184" t="s">
        <v>61</v>
      </c>
      <c r="E2" s="175" t="s">
        <v>62</v>
      </c>
      <c r="F2" s="247" t="s">
        <v>84</v>
      </c>
      <c r="G2" s="248" t="s">
        <v>85</v>
      </c>
      <c r="H2" s="249" t="s">
        <v>86</v>
      </c>
      <c r="I2" s="249" t="s">
        <v>87</v>
      </c>
      <c r="J2" s="249" t="s">
        <v>88</v>
      </c>
    </row>
    <row r="3" customFormat="false" ht="22.5" hidden="false" customHeight="false" outlineLevel="0" collapsed="false">
      <c r="A3" s="245"/>
      <c r="B3" s="250" t="s">
        <v>69</v>
      </c>
      <c r="C3" s="250" t="s">
        <v>70</v>
      </c>
      <c r="D3" s="184"/>
      <c r="E3" s="175"/>
      <c r="F3" s="247"/>
      <c r="G3" s="250" t="s">
        <v>89</v>
      </c>
      <c r="H3" s="250" t="s">
        <v>90</v>
      </c>
      <c r="I3" s="250" t="s">
        <v>91</v>
      </c>
      <c r="J3" s="250" t="s">
        <v>92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860</v>
      </c>
      <c r="D4" s="126" t="str">
        <f aca="false">input1!D4</f>
        <v>นายณพงศ์  ไทยวรานนท์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861</v>
      </c>
      <c r="D5" s="168" t="str">
        <f aca="false">input1!D5</f>
        <v>นายยศพล  อินทะนิล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862</v>
      </c>
      <c r="D6" s="168" t="str">
        <f aca="false">input1!D6</f>
        <v>นายอภิพัฒน์  คงพานิช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863</v>
      </c>
      <c r="D7" s="168" t="str">
        <f aca="false">input1!D7</f>
        <v>นายรัชชานนท์  เครื่องคำ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864</v>
      </c>
      <c r="D8" s="168" t="str">
        <f aca="false">input1!D8</f>
        <v>นายวรพงศ์  ยาสมุทร์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865</v>
      </c>
      <c r="D9" s="168" t="str">
        <f aca="false">input1!D9</f>
        <v>นายกรชาล  โยธาวัฒนากูล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866</v>
      </c>
      <c r="D10" s="168" t="str">
        <f aca="false">input1!D10</f>
        <v>นายศุภวิชญ์  มณี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867</v>
      </c>
      <c r="D11" s="168" t="str">
        <f aca="false">input1!D11</f>
        <v>นายวรินทร  วงศ์ชัย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868</v>
      </c>
      <c r="D12" s="168" t="str">
        <f aca="false">input1!D12</f>
        <v>นายยุทธพิชัย  ไชยสถาน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869</v>
      </c>
      <c r="D13" s="168" t="str">
        <f aca="false">input1!D13</f>
        <v>นายธีรพรรษ  มีทอง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870</v>
      </c>
      <c r="D14" s="168" t="str">
        <f aca="false">input1!D14</f>
        <v>นายเมธัส  มอญแก้ว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871</v>
      </c>
      <c r="D15" s="168" t="str">
        <f aca="false">input1!D15</f>
        <v>นายจารุกิตติ์  สักลอ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872</v>
      </c>
      <c r="D16" s="168" t="str">
        <f aca="false">input1!D16</f>
        <v>นายภราดร  เภตรา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873</v>
      </c>
      <c r="D17" s="168" t="str">
        <f aca="false">input1!D17</f>
        <v>นายสิทธิชัย  เซี่ยงเห็น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874</v>
      </c>
      <c r="D18" s="168" t="str">
        <f aca="false">input1!D18</f>
        <v>นายธนกฤต  ดุสิตากร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875</v>
      </c>
      <c r="D19" s="168" t="str">
        <f aca="false">input1!D19</f>
        <v>นายปรินทร  ก๊ำ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876</v>
      </c>
      <c r="D20" s="168" t="str">
        <f aca="false">input1!D20</f>
        <v>นายเปรม  เมืองมูล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877</v>
      </c>
      <c r="D21" s="168" t="str">
        <f aca="false">input1!D21</f>
        <v>นายพิทะวรรษ  เอซโกบาร์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878</v>
      </c>
      <c r="D22" s="168" t="str">
        <f aca="false">input1!D22</f>
        <v>นายภาณุรักษ์  ก้อนทองสิงห์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879</v>
      </c>
      <c r="D23" s="168" t="str">
        <f aca="false">input1!D23</f>
        <v>นายเอกรพีร์  ลือเรือง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880</v>
      </c>
      <c r="D24" s="168" t="str">
        <f aca="false">input1!D24</f>
        <v>นายธนะรัชต์  อ่อนมี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881</v>
      </c>
      <c r="D25" s="168" t="str">
        <f aca="false">input1!D25</f>
        <v>นายกฤษณะ  วงศ์ไชย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882</v>
      </c>
      <c r="D26" s="168" t="str">
        <f aca="false">input1!D26</f>
        <v>นายธีรภัทร  สุวรรณรัตน์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883</v>
      </c>
      <c r="D27" s="168" t="str">
        <f aca="false">input1!D27</f>
        <v>นางสาวนันทัชพร  กุลสวัสดิ์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884</v>
      </c>
      <c r="D28" s="168" t="str">
        <f aca="false">input1!D28</f>
        <v>นางสาวสโรชินี  นิลสวิท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885</v>
      </c>
      <c r="D29" s="168" t="str">
        <f aca="false">input1!D29</f>
        <v>นางสาวณัฏฐณิชา  หลวงพา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886</v>
      </c>
      <c r="D30" s="168" t="str">
        <f aca="false">input1!D30</f>
        <v>นางสาวสมิตา  บัวเทศ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n">
        <f aca="false">input1!C31</f>
        <v>29887</v>
      </c>
      <c r="D31" s="168" t="str">
        <f aca="false">input1!D31</f>
        <v>นางสาวนภารัตน์  คำหล้า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n">
        <f aca="false">input1!C32</f>
        <v>29888</v>
      </c>
      <c r="D32" s="168" t="str">
        <f aca="false">input1!D32</f>
        <v>นางสาวชญานิศ  พรมมา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n">
        <f aca="false">input1!C33</f>
        <v>29889</v>
      </c>
      <c r="D33" s="168" t="str">
        <f aca="false">input1!D33</f>
        <v>นางสาวไข่มุก  ชูฤกษ์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n">
        <f aca="false">input1!C34</f>
        <v>29890</v>
      </c>
      <c r="D34" s="168" t="str">
        <f aca="false">input1!D34</f>
        <v>นางสาวอภิภาวดี  ยามี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n">
        <f aca="false">input1!C35</f>
        <v>29891</v>
      </c>
      <c r="D35" s="168" t="str">
        <f aca="false">input1!D35</f>
        <v>นางสาวเกศไพรินทร์  มณีวงศ์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n">
        <f aca="false">input1!C36</f>
        <v>29892</v>
      </c>
      <c r="D36" s="168" t="str">
        <f aca="false">input1!D36</f>
        <v>นางสาวศุภษา  ต๊ะวงค์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n">
        <f aca="false">input1!C37</f>
        <v>29893</v>
      </c>
      <c r="D37" s="168" t="str">
        <f aca="false">input1!D37</f>
        <v>นางสาวปนัดดา  ทำดี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n">
        <f aca="false">input1!C38</f>
        <v>29894</v>
      </c>
      <c r="D38" s="168" t="str">
        <f aca="false">input1!D38</f>
        <v>นางสาววรดา  ชัยดรุณ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n">
        <f aca="false">input1!C39</f>
        <v>29895</v>
      </c>
      <c r="D39" s="168" t="str">
        <f aca="false">input1!D39</f>
        <v>นางสาวกัญญารัตน์  บำรุงผล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n">
        <f aca="false">input1!C40</f>
        <v>29896</v>
      </c>
      <c r="D40" s="168" t="str">
        <f aca="false">input1!D40</f>
        <v>นางสาวเจนจิรา  ฝาชัยภูมิ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n">
        <f aca="false">input1!C41</f>
        <v>29897</v>
      </c>
      <c r="D41" s="168" t="str">
        <f aca="false">input1!D41</f>
        <v>นางสาวนฤมล  ห่วงนา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n">
        <f aca="false">input1!C42</f>
        <v>29898</v>
      </c>
      <c r="D42" s="168" t="str">
        <f aca="false">input1!D42</f>
        <v>นางสาววนัชพร  ตั้งสุโชติรัตนกุล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n">
        <f aca="false">input1!C43</f>
        <v>29899</v>
      </c>
      <c r="D43" s="168" t="str">
        <f aca="false">input1!D43</f>
        <v>นางสาวพรชิตา  ทะบาง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n">
        <f aca="false">input1!C44</f>
        <v>29900</v>
      </c>
      <c r="D44" s="168" t="str">
        <f aca="false">input1!D44</f>
        <v>นางสาวกาญจนาภา  วงศ์หาญ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n">
        <f aca="false">input1!C45</f>
        <v>29901</v>
      </c>
      <c r="D45" s="168" t="str">
        <f aca="false">input1!D45</f>
        <v>นางสาววริศรา  ปัญญาวรรณ์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43</v>
      </c>
      <c r="C46" s="149" t="n">
        <f aca="false">input1!C46</f>
        <v>29902</v>
      </c>
      <c r="D46" s="168" t="str">
        <f aca="false">input1!D46</f>
        <v>นางสาวอรอนงค์  ทองเรือง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44</v>
      </c>
      <c r="C47" s="149" t="n">
        <f aca="false">input1!C47</f>
        <v>29903</v>
      </c>
      <c r="D47" s="168" t="str">
        <f aca="false">input1!D47</f>
        <v>นางสาวอารียา  คำภาพัก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73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73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73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9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6</v>
      </c>
      <c r="B2" s="246" t="s">
        <v>60</v>
      </c>
      <c r="C2" s="246" t="s">
        <v>60</v>
      </c>
      <c r="D2" s="184" t="s">
        <v>61</v>
      </c>
      <c r="E2" s="175" t="s">
        <v>62</v>
      </c>
      <c r="F2" s="275" t="s">
        <v>84</v>
      </c>
      <c r="G2" s="276" t="s">
        <v>85</v>
      </c>
      <c r="H2" s="277" t="s">
        <v>86</v>
      </c>
      <c r="I2" s="277" t="s">
        <v>87</v>
      </c>
      <c r="J2" s="277" t="s">
        <v>88</v>
      </c>
    </row>
    <row r="3" customFormat="false" ht="22.5" hidden="false" customHeight="false" outlineLevel="0" collapsed="false">
      <c r="A3" s="245"/>
      <c r="B3" s="250" t="s">
        <v>69</v>
      </c>
      <c r="C3" s="250" t="s">
        <v>70</v>
      </c>
      <c r="D3" s="184"/>
      <c r="E3" s="175"/>
      <c r="F3" s="275"/>
      <c r="G3" s="250" t="s">
        <v>89</v>
      </c>
      <c r="H3" s="250" t="s">
        <v>90</v>
      </c>
      <c r="I3" s="250" t="s">
        <v>91</v>
      </c>
      <c r="J3" s="250" t="s">
        <v>92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860</v>
      </c>
      <c r="D4" s="126" t="str">
        <f aca="false">input1!D4</f>
        <v>นายณพงศ์  ไทยวรานนท์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861</v>
      </c>
      <c r="D5" s="168" t="str">
        <f aca="false">input1!D5</f>
        <v>นายยศพล  อินทะนิล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862</v>
      </c>
      <c r="D6" s="168" t="str">
        <f aca="false">input1!D6</f>
        <v>นายอภิพัฒน์  คงพานิช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863</v>
      </c>
      <c r="D7" s="168" t="str">
        <f aca="false">input1!D7</f>
        <v>นายรัชชานนท์  เครื่องคำ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864</v>
      </c>
      <c r="D8" s="168" t="str">
        <f aca="false">input1!D8</f>
        <v>นายวรพงศ์  ยาสมุทร์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865</v>
      </c>
      <c r="D9" s="168" t="str">
        <f aca="false">input1!D9</f>
        <v>นายกรชาล  โยธาวัฒนากูล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866</v>
      </c>
      <c r="D10" s="168" t="str">
        <f aca="false">input1!D10</f>
        <v>นายศุภวิชญ์  มณี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867</v>
      </c>
      <c r="D11" s="168" t="str">
        <f aca="false">input1!D11</f>
        <v>นายวรินทร  วงศ์ชัย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868</v>
      </c>
      <c r="D12" s="168" t="str">
        <f aca="false">input1!D12</f>
        <v>นายยุทธพิชัย  ไชยสถาน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869</v>
      </c>
      <c r="D13" s="168" t="str">
        <f aca="false">input1!D13</f>
        <v>นายธีรพรรษ  มีทอง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870</v>
      </c>
      <c r="D14" s="168" t="str">
        <f aca="false">input1!D14</f>
        <v>นายเมธัส  มอญแก้ว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871</v>
      </c>
      <c r="D15" s="168" t="str">
        <f aca="false">input1!D15</f>
        <v>นายจารุกิตติ์  สักลอ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872</v>
      </c>
      <c r="D16" s="168" t="str">
        <f aca="false">input1!D16</f>
        <v>นายภราดร  เภตรา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873</v>
      </c>
      <c r="D17" s="168" t="str">
        <f aca="false">input1!D17</f>
        <v>นายสิทธิชัย  เซี่ยงเห็น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874</v>
      </c>
      <c r="D18" s="168" t="str">
        <f aca="false">input1!D18</f>
        <v>นายธนกฤต  ดุสิตากร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875</v>
      </c>
      <c r="D19" s="168" t="str">
        <f aca="false">input1!D19</f>
        <v>นายปรินทร  ก๊ำ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876</v>
      </c>
      <c r="D20" s="168" t="str">
        <f aca="false">input1!D20</f>
        <v>นายเปรม  เมืองมูล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877</v>
      </c>
      <c r="D21" s="168" t="str">
        <f aca="false">input1!D21</f>
        <v>นายพิทะวรรษ  เอซโกบาร์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878</v>
      </c>
      <c r="D22" s="168" t="str">
        <f aca="false">input1!D22</f>
        <v>นายภาณุรักษ์  ก้อนทองสิงห์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879</v>
      </c>
      <c r="D23" s="168" t="str">
        <f aca="false">input1!D23</f>
        <v>นายเอกรพีร์  ลือเรือง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880</v>
      </c>
      <c r="D24" s="168" t="str">
        <f aca="false">input1!D24</f>
        <v>นายธนะรัชต์  อ่อนมี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881</v>
      </c>
      <c r="D25" s="168" t="str">
        <f aca="false">input1!D25</f>
        <v>นายกฤษณะ  วงศ์ไชย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882</v>
      </c>
      <c r="D26" s="168" t="str">
        <f aca="false">input1!D26</f>
        <v>นายธีรภัทร  สุวรรณรัตน์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883</v>
      </c>
      <c r="D27" s="168" t="str">
        <f aca="false">input1!D27</f>
        <v>นางสาวนันทัชพร  กุลสวัสดิ์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884</v>
      </c>
      <c r="D28" s="168" t="str">
        <f aca="false">input1!D28</f>
        <v>นางสาวสโรชินี  นิลสวิท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885</v>
      </c>
      <c r="D29" s="168" t="str">
        <f aca="false">input1!D29</f>
        <v>นางสาวณัฏฐณิชา  หลวงพา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886</v>
      </c>
      <c r="D30" s="168" t="str">
        <f aca="false">input1!D30</f>
        <v>นางสาวสมิตา  บัวเทศ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887</v>
      </c>
      <c r="D31" s="168" t="str">
        <f aca="false">input1!D31</f>
        <v>นางสาวนภารัตน์  คำหล้า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888</v>
      </c>
      <c r="D32" s="168" t="str">
        <f aca="false">input1!D32</f>
        <v>นางสาวชญานิศ  พรมมา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889</v>
      </c>
      <c r="D33" s="168" t="str">
        <f aca="false">input1!D33</f>
        <v>นางสาวไข่มุก  ชูฤกษ์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890</v>
      </c>
      <c r="D34" s="168" t="str">
        <f aca="false">input1!D34</f>
        <v>นางสาวอภิภาวดี  ยามี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891</v>
      </c>
      <c r="D35" s="168" t="str">
        <f aca="false">input1!D35</f>
        <v>นางสาวเกศไพรินทร์  มณีวงศ์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892</v>
      </c>
      <c r="D36" s="168" t="str">
        <f aca="false">input1!D36</f>
        <v>นางสาวศุภษา  ต๊ะวงค์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893</v>
      </c>
      <c r="D37" s="168" t="str">
        <f aca="false">input1!D37</f>
        <v>นางสาวปนัดดา  ทำดี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894</v>
      </c>
      <c r="D38" s="168" t="str">
        <f aca="false">input1!D38</f>
        <v>นางสาววรดา  ชัยดรุณ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895</v>
      </c>
      <c r="D39" s="168" t="str">
        <f aca="false">input1!D39</f>
        <v>นางสาวกัญญารัตน์  บำรุงผล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896</v>
      </c>
      <c r="D40" s="168" t="str">
        <f aca="false">input1!D40</f>
        <v>นางสาวเจนจิรา  ฝาชัยภูมิ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897</v>
      </c>
      <c r="D41" s="168" t="str">
        <f aca="false">input1!D41</f>
        <v>นางสาวนฤมล  ห่วงนา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898</v>
      </c>
      <c r="D42" s="168" t="str">
        <f aca="false">input1!D42</f>
        <v>นางสาววนัชพร  ตั้งสุโชติรัตนกุล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899</v>
      </c>
      <c r="D43" s="168" t="str">
        <f aca="false">input1!D43</f>
        <v>นางสาวพรชิตา  ทะบาง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900</v>
      </c>
      <c r="D44" s="168" t="str">
        <f aca="false">input1!D44</f>
        <v>นางสาวกาญจนาภา  วงศ์หาญ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901</v>
      </c>
      <c r="D45" s="168" t="str">
        <f aca="false">input1!D45</f>
        <v>นางสาววริศรา  ปัญญาวรรณ์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902</v>
      </c>
      <c r="D46" s="168" t="str">
        <f aca="false">input1!D46</f>
        <v>นางสาวอรอนงค์  ทองเรือง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903</v>
      </c>
      <c r="D47" s="168" t="str">
        <f aca="false">input1!D47</f>
        <v>นางสาวอารียา  คำภาพัก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73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73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9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96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56</v>
      </c>
      <c r="B2" s="246" t="s">
        <v>60</v>
      </c>
      <c r="C2" s="246" t="s">
        <v>60</v>
      </c>
      <c r="D2" s="184" t="s">
        <v>61</v>
      </c>
      <c r="E2" s="175" t="s">
        <v>62</v>
      </c>
      <c r="F2" s="279" t="s">
        <v>84</v>
      </c>
      <c r="G2" s="276" t="s">
        <v>85</v>
      </c>
      <c r="H2" s="277" t="s">
        <v>86</v>
      </c>
      <c r="I2" s="277" t="s">
        <v>87</v>
      </c>
      <c r="J2" s="277"/>
      <c r="K2" s="280" t="s">
        <v>97</v>
      </c>
      <c r="L2" s="278" t="s">
        <v>98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99</v>
      </c>
      <c r="AE2" s="281" t="s">
        <v>5</v>
      </c>
      <c r="AF2" s="281" t="s">
        <v>100</v>
      </c>
    </row>
    <row r="3" customFormat="false" ht="22.5" hidden="false" customHeight="false" outlineLevel="0" collapsed="false">
      <c r="A3" s="245"/>
      <c r="B3" s="250" t="s">
        <v>69</v>
      </c>
      <c r="C3" s="250" t="s">
        <v>70</v>
      </c>
      <c r="D3" s="184"/>
      <c r="E3" s="175"/>
      <c r="F3" s="279"/>
      <c r="G3" s="250" t="s">
        <v>89</v>
      </c>
      <c r="H3" s="250" t="s">
        <v>90</v>
      </c>
      <c r="I3" s="250" t="s">
        <v>91</v>
      </c>
      <c r="J3" s="250"/>
      <c r="K3" s="250" t="s">
        <v>101</v>
      </c>
      <c r="L3" s="173"/>
      <c r="N3" s="0"/>
      <c r="P3" s="0"/>
      <c r="R3" s="0"/>
      <c r="AA3" s="282" t="s">
        <v>96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860</v>
      </c>
      <c r="D4" s="126" t="str">
        <f aca="false">input1!D4</f>
        <v>นายณพงศ์  ไทยวรานนท์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98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861</v>
      </c>
      <c r="D5" s="168" t="str">
        <f aca="false">input1!D5</f>
        <v>นายยศพล  อินทะนิล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862</v>
      </c>
      <c r="D6" s="168" t="str">
        <f aca="false">input1!D6</f>
        <v>นายอภิพัฒน์  คงพานิช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863</v>
      </c>
      <c r="D7" s="168" t="str">
        <f aca="false">input1!D7</f>
        <v>นายรัชชานนท์  เครื่องคำ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864</v>
      </c>
      <c r="D8" s="168" t="str">
        <f aca="false">input1!D8</f>
        <v>นายวรพงศ์  ยาสมุทร์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865</v>
      </c>
      <c r="D9" s="168" t="str">
        <f aca="false">input1!D9</f>
        <v>นายกรชาล  โยธาวัฒนากูล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866</v>
      </c>
      <c r="D10" s="168" t="str">
        <f aca="false">input1!D10</f>
        <v>นายศุภวิชญ์  มณี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867</v>
      </c>
      <c r="D11" s="168" t="str">
        <f aca="false">input1!D11</f>
        <v>นายวรินทร  วงศ์ชัย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868</v>
      </c>
      <c r="D12" s="168" t="str">
        <f aca="false">input1!D12</f>
        <v>นายยุทธพิชัย  ไชยสถาน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869</v>
      </c>
      <c r="D13" s="168" t="str">
        <f aca="false">input1!D13</f>
        <v>นายธีรพรรษ  มีทอง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870</v>
      </c>
      <c r="D14" s="168" t="str">
        <f aca="false">input1!D14</f>
        <v>นายเมธัส  มอญแก้ว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871</v>
      </c>
      <c r="D15" s="168" t="str">
        <f aca="false">input1!D15</f>
        <v>นายจารุกิตติ์  สักลอ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872</v>
      </c>
      <c r="D16" s="168" t="str">
        <f aca="false">input1!D16</f>
        <v>นายภราดร  เภตรา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873</v>
      </c>
      <c r="D17" s="168" t="str">
        <f aca="false">input1!D17</f>
        <v>นายสิทธิชัย  เซี่ยงเห็น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874</v>
      </c>
      <c r="D18" s="168" t="str">
        <f aca="false">input1!D18</f>
        <v>นายธนกฤต  ดุสิตากร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875</v>
      </c>
      <c r="D19" s="168" t="str">
        <f aca="false">input1!D19</f>
        <v>นายปรินทร  ก๊ำ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876</v>
      </c>
      <c r="D20" s="168" t="str">
        <f aca="false">input1!D20</f>
        <v>นายเปรม  เมืองมูล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877</v>
      </c>
      <c r="D21" s="168" t="str">
        <f aca="false">input1!D21</f>
        <v>นายพิทะวรรษ  เอซโกบาร์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878</v>
      </c>
      <c r="D22" s="168" t="str">
        <f aca="false">input1!D22</f>
        <v>นายภาณุรักษ์  ก้อนทองสิงห์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879</v>
      </c>
      <c r="D23" s="168" t="str">
        <f aca="false">input1!D23</f>
        <v>นายเอกรพีร์  ลือเรือง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880</v>
      </c>
      <c r="D24" s="168" t="str">
        <f aca="false">input1!D24</f>
        <v>นายธนะรัชต์  อ่อนมี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881</v>
      </c>
      <c r="D25" s="168" t="str">
        <f aca="false">input1!D25</f>
        <v>นายกฤษณะ  วงศ์ไชย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882</v>
      </c>
      <c r="D26" s="168" t="str">
        <f aca="false">input1!D26</f>
        <v>นายธีรภัทร  สุวรรณรัตน์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883</v>
      </c>
      <c r="D27" s="168" t="str">
        <f aca="false">input1!D27</f>
        <v>นางสาวนันทัชพร  กุลสวัสดิ์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884</v>
      </c>
      <c r="D28" s="168" t="str">
        <f aca="false">input1!D28</f>
        <v>นางสาวสโรชินี  นิลสวิท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885</v>
      </c>
      <c r="D29" s="168" t="str">
        <f aca="false">input1!D29</f>
        <v>นางสาวณัฏฐณิชา  หลวงพา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886</v>
      </c>
      <c r="D30" s="168" t="str">
        <f aca="false">input1!D30</f>
        <v>นางสาวสมิตา  บัวเทศ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887</v>
      </c>
      <c r="D31" s="168" t="str">
        <f aca="false">input1!D31</f>
        <v>นางสาวนภารัตน์  คำหล้า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888</v>
      </c>
      <c r="D32" s="168" t="str">
        <f aca="false">input1!D32</f>
        <v>นางสาวชญานิศ  พรมมา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889</v>
      </c>
      <c r="D33" s="168" t="str">
        <f aca="false">input1!D33</f>
        <v>นางสาวไข่มุก  ชูฤกษ์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890</v>
      </c>
      <c r="D34" s="168" t="str">
        <f aca="false">input1!D34</f>
        <v>นางสาวอภิภาวดี  ยามี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891</v>
      </c>
      <c r="D35" s="168" t="str">
        <f aca="false">input1!D35</f>
        <v>นางสาวเกศไพรินทร์  มณีวงศ์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892</v>
      </c>
      <c r="D36" s="168" t="str">
        <f aca="false">input1!D36</f>
        <v>นางสาวศุภษา  ต๊ะวงค์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893</v>
      </c>
      <c r="D37" s="168" t="str">
        <f aca="false">input1!D37</f>
        <v>นางสาวปนัดดา  ทำดี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894</v>
      </c>
      <c r="D38" s="168" t="str">
        <f aca="false">input1!D38</f>
        <v>นางสาววรดา  ชัยดรุณ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895</v>
      </c>
      <c r="D39" s="168" t="str">
        <f aca="false">input1!D39</f>
        <v>นางสาวกัญญารัตน์  บำรุงผล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896</v>
      </c>
      <c r="D40" s="168" t="str">
        <f aca="false">input1!D40</f>
        <v>นางสาวเจนจิรา  ฝาชัยภูมิ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897</v>
      </c>
      <c r="D41" s="168" t="str">
        <f aca="false">input1!D41</f>
        <v>นางสาวนฤมล  ห่วงนา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898</v>
      </c>
      <c r="D42" s="168" t="str">
        <f aca="false">input1!D42</f>
        <v>นางสาววนัชพร  ตั้งสุโชติรัตนกุล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899</v>
      </c>
      <c r="D43" s="168" t="str">
        <f aca="false">input1!D43</f>
        <v>นางสาวพรชิตา  ทะบาง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900</v>
      </c>
      <c r="D44" s="168" t="str">
        <f aca="false">input1!D44</f>
        <v>นางสาวกาญจนาภา  วงศ์หาญ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901</v>
      </c>
      <c r="D45" s="168" t="str">
        <f aca="false">input1!D45</f>
        <v>นางสาววริศรา  ปัญญาวรรณ์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902</v>
      </c>
      <c r="D46" s="168" t="str">
        <f aca="false">input1!D46</f>
        <v>นางสาวอรอนงค์  ทองเรือง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903</v>
      </c>
      <c r="D47" s="168" t="str">
        <f aca="false">input1!D47</f>
        <v>นางสาวอารียา  คำภาพัก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73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73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99</v>
      </c>
      <c r="E22" s="281" t="s">
        <v>5</v>
      </c>
      <c r="F22" s="281" t="s">
        <v>100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860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n">
        <v>29861</v>
      </c>
      <c r="D5" s="34" t="s">
        <v>12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n">
        <v>29862</v>
      </c>
      <c r="D6" s="34" t="s">
        <v>13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n">
        <v>29863</v>
      </c>
      <c r="D7" s="34" t="s">
        <v>14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6" t="n">
        <v>29864</v>
      </c>
      <c r="D8" s="57" t="s">
        <v>15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9865</v>
      </c>
      <c r="D9" s="34" t="s">
        <v>16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n">
        <v>29866</v>
      </c>
      <c r="D10" s="34" t="s">
        <v>17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n">
        <v>29867</v>
      </c>
      <c r="D11" s="34" t="s">
        <v>18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n">
        <v>29868</v>
      </c>
      <c r="D12" s="34" t="s">
        <v>19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6" t="n">
        <v>29869</v>
      </c>
      <c r="D13" s="57" t="s">
        <v>2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9870</v>
      </c>
      <c r="D14" s="34" t="s">
        <v>21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n">
        <v>29871</v>
      </c>
      <c r="D15" s="34" t="s">
        <v>22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n">
        <v>29872</v>
      </c>
      <c r="D16" s="34" t="s">
        <v>23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n">
        <v>29873</v>
      </c>
      <c r="D17" s="34" t="s">
        <v>24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6" t="n">
        <v>29874</v>
      </c>
      <c r="D18" s="57" t="s">
        <v>25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9875</v>
      </c>
      <c r="D19" s="34" t="s">
        <v>26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n">
        <v>29876</v>
      </c>
      <c r="D20" s="34" t="s">
        <v>27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n">
        <v>29877</v>
      </c>
      <c r="D21" s="34" t="s">
        <v>28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n">
        <v>29878</v>
      </c>
      <c r="D22" s="34" t="s">
        <v>29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6" t="n">
        <v>29879</v>
      </c>
      <c r="D23" s="57" t="s">
        <v>3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9880</v>
      </c>
      <c r="D24" s="34" t="s">
        <v>31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n">
        <v>29881</v>
      </c>
      <c r="D25" s="34" t="s">
        <v>32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n">
        <v>29882</v>
      </c>
      <c r="D26" s="34" t="s">
        <v>33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n">
        <v>29883</v>
      </c>
      <c r="D27" s="34" t="s">
        <v>34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6" t="n">
        <v>29884</v>
      </c>
      <c r="D28" s="57" t="s">
        <v>35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9885</v>
      </c>
      <c r="D29" s="34" t="s">
        <v>36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33" t="n">
        <v>29886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33" t="n">
        <v>29887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33" t="n">
        <v>29888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6" t="n">
        <v>29889</v>
      </c>
      <c r="D33" s="57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29890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33" t="n">
        <v>29891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33" t="n">
        <v>29892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33" t="n">
        <v>29893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33" t="n">
        <v>29894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29895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33" t="n">
        <v>29896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33" t="n">
        <v>29897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56" t="n">
        <v>29898</v>
      </c>
      <c r="D42" s="57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33" t="n">
        <v>29899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29900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33" t="n">
        <v>29901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33" t="n">
        <v>29902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56" t="n">
        <v>29903</v>
      </c>
      <c r="D47" s="57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70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55</v>
      </c>
    </row>
    <row r="82" s="102" customFormat="true" ht="26.25" hidden="false" customHeight="false" outlineLevel="0" collapsed="false">
      <c r="D82" s="103" t="s">
        <v>55</v>
      </c>
    </row>
    <row r="83" s="102" customFormat="true" ht="26.25" hidden="false" customHeight="false" outlineLevel="0" collapsed="false">
      <c r="D83" s="104" t="s">
        <v>55</v>
      </c>
    </row>
    <row r="84" customFormat="false" ht="22.5" hidden="false" customHeight="false" outlineLevel="0" collapsed="false">
      <c r="A84" s="105"/>
      <c r="B84" s="105"/>
      <c r="C84" s="105"/>
      <c r="D84" s="106" t="s">
        <v>55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55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56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5/1</v>
      </c>
      <c r="B4" s="124" t="n">
        <f aca="false">input1!B4</f>
        <v>1</v>
      </c>
      <c r="C4" s="125" t="n">
        <f aca="false">input1!C4</f>
        <v>29860</v>
      </c>
      <c r="D4" s="126" t="str">
        <f aca="false">input1!D4</f>
        <v>นายณพงศ์  ไทยวรานนท์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n">
        <f aca="false">input1!C5</f>
        <v>29861</v>
      </c>
      <c r="D5" s="126" t="str">
        <f aca="false">input1!D5</f>
        <v>นายยศพล  อินทะนิล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n">
        <f aca="false">input1!C6</f>
        <v>29862</v>
      </c>
      <c r="D6" s="126" t="str">
        <f aca="false">input1!D6</f>
        <v>นายอภิพัฒน์  คงพานิช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n">
        <f aca="false">input1!C7</f>
        <v>29863</v>
      </c>
      <c r="D7" s="126" t="str">
        <f aca="false">input1!D7</f>
        <v>นายรัชชานนท์  เครื่องคำ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n">
        <f aca="false">input1!C8</f>
        <v>29864</v>
      </c>
      <c r="D8" s="126" t="str">
        <f aca="false">input1!D8</f>
        <v>นายวรพงศ์  ยาสมุทร์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n">
        <f aca="false">input1!C9</f>
        <v>29865</v>
      </c>
      <c r="D9" s="126" t="str">
        <f aca="false">input1!D9</f>
        <v>นายกรชาล  โยธาวัฒนากูล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n">
        <f aca="false">input1!C10</f>
        <v>29866</v>
      </c>
      <c r="D10" s="126" t="str">
        <f aca="false">input1!D10</f>
        <v>นายศุภวิชญ์  มณี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n">
        <f aca="false">input1!C11</f>
        <v>29867</v>
      </c>
      <c r="D11" s="126" t="str">
        <f aca="false">input1!D11</f>
        <v>นายวรินทร  วงศ์ชัย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n">
        <f aca="false">input1!C12</f>
        <v>29868</v>
      </c>
      <c r="D12" s="126" t="str">
        <f aca="false">input1!D12</f>
        <v>นายยุทธพิชัย  ไชยสถาน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n">
        <f aca="false">input1!C13</f>
        <v>29869</v>
      </c>
      <c r="D13" s="126" t="str">
        <f aca="false">input1!D13</f>
        <v>นายธีรพรรษ  มีทอง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n">
        <f aca="false">input1!C14</f>
        <v>29870</v>
      </c>
      <c r="D14" s="126" t="str">
        <f aca="false">input1!D14</f>
        <v>นายเมธัส  มอญแก้ว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n">
        <f aca="false">input1!C15</f>
        <v>29871</v>
      </c>
      <c r="D15" s="126" t="str">
        <f aca="false">input1!D15</f>
        <v>นายจารุกิตติ์  สักลอ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n">
        <f aca="false">input1!C16</f>
        <v>29872</v>
      </c>
      <c r="D16" s="126" t="str">
        <f aca="false">input1!D16</f>
        <v>นายภราดร  เภตรา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n">
        <f aca="false">input1!C17</f>
        <v>29873</v>
      </c>
      <c r="D17" s="126" t="str">
        <f aca="false">input1!D17</f>
        <v>นายสิทธิชัย  เซี่ยงเห็น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n">
        <f aca="false">input1!C18</f>
        <v>29874</v>
      </c>
      <c r="D18" s="126" t="str">
        <f aca="false">input1!D18</f>
        <v>นายธนกฤต  ดุสิตากร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n">
        <f aca="false">input1!C19</f>
        <v>29875</v>
      </c>
      <c r="D19" s="126" t="str">
        <f aca="false">input1!D19</f>
        <v>นายปรินทร  ก๊ำ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n">
        <f aca="false">input1!C20</f>
        <v>29876</v>
      </c>
      <c r="D20" s="126" t="str">
        <f aca="false">input1!D20</f>
        <v>นายเปรม  เมืองมูล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n">
        <f aca="false">input1!C21</f>
        <v>29877</v>
      </c>
      <c r="D21" s="126" t="str">
        <f aca="false">input1!D21</f>
        <v>นายพิทะวรรษ  เอซโกบาร์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n">
        <f aca="false">input1!C22</f>
        <v>29878</v>
      </c>
      <c r="D22" s="126" t="str">
        <f aca="false">input1!D22</f>
        <v>นายภาณุรักษ์  ก้อนทองสิงห์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n">
        <f aca="false">input1!C23</f>
        <v>29879</v>
      </c>
      <c r="D23" s="126" t="str">
        <f aca="false">input1!D23</f>
        <v>นายเอกรพีร์  ลือเรือง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n">
        <f aca="false">input1!C24</f>
        <v>29880</v>
      </c>
      <c r="D24" s="126" t="str">
        <f aca="false">input1!D24</f>
        <v>นายธนะรัชต์  อ่อนมี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n">
        <f aca="false">input1!C25</f>
        <v>29881</v>
      </c>
      <c r="D25" s="126" t="str">
        <f aca="false">input1!D25</f>
        <v>นายกฤษณะ  วงศ์ไชย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n">
        <f aca="false">input1!C26</f>
        <v>29882</v>
      </c>
      <c r="D26" s="126" t="str">
        <f aca="false">input1!D26</f>
        <v>นายธีรภัทร  สุวรรณรัตน์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n">
        <f aca="false">input1!C27</f>
        <v>29883</v>
      </c>
      <c r="D27" s="126" t="str">
        <f aca="false">input1!D27</f>
        <v>นางสาวนันทัชพร  กุลสวัสดิ์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n">
        <f aca="false">input1!C28</f>
        <v>29884</v>
      </c>
      <c r="D28" s="126" t="str">
        <f aca="false">input1!D28</f>
        <v>นางสาวสโรชินี  นิลสวิท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n">
        <f aca="false">input1!C29</f>
        <v>29885</v>
      </c>
      <c r="D29" s="126" t="str">
        <f aca="false">input1!D29</f>
        <v>นางสาวณัฏฐณิชา  หลวงพา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n">
        <f aca="false">input1!C30</f>
        <v>29886</v>
      </c>
      <c r="D30" s="126" t="str">
        <f aca="false">input1!D30</f>
        <v>นางสาวสมิตา  บัวเทศ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n">
        <f aca="false">input1!C31</f>
        <v>29887</v>
      </c>
      <c r="D31" s="126" t="str">
        <f aca="false">input1!D31</f>
        <v>นางสาวนภารัตน์  คำหล้า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n">
        <f aca="false">input1!C32</f>
        <v>29888</v>
      </c>
      <c r="D32" s="126" t="str">
        <f aca="false">input1!D32</f>
        <v>นางสาวชญานิศ  พรมมา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n">
        <f aca="false">input1!C33</f>
        <v>29889</v>
      </c>
      <c r="D33" s="126" t="str">
        <f aca="false">input1!D33</f>
        <v>นางสาวไข่มุก  ชูฤกษ์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n">
        <f aca="false">input1!C34</f>
        <v>29890</v>
      </c>
      <c r="D34" s="126" t="str">
        <f aca="false">input1!D34</f>
        <v>นางสาวอภิภาวดี  ยามี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n">
        <f aca="false">input1!C35</f>
        <v>29891</v>
      </c>
      <c r="D35" s="126" t="str">
        <f aca="false">input1!D35</f>
        <v>นางสาวเกศไพรินทร์  มณีวงศ์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n">
        <f aca="false">input1!C36</f>
        <v>29892</v>
      </c>
      <c r="D36" s="126" t="str">
        <f aca="false">input1!D36</f>
        <v>นางสาวศุภษา  ต๊ะวงค์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n">
        <f aca="false">input1!C37</f>
        <v>29893</v>
      </c>
      <c r="D37" s="126" t="str">
        <f aca="false">input1!D37</f>
        <v>นางสาวปนัดดา  ทำดี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n">
        <f aca="false">input1!C38</f>
        <v>29894</v>
      </c>
      <c r="D38" s="126" t="str">
        <f aca="false">input1!D38</f>
        <v>นางสาววรดา  ชัยดรุณ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n">
        <f aca="false">input1!C39</f>
        <v>29895</v>
      </c>
      <c r="D39" s="126" t="str">
        <f aca="false">input1!D39</f>
        <v>นางสาวกัญญารัตน์  บำรุงผล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n">
        <f aca="false">input1!C40</f>
        <v>29896</v>
      </c>
      <c r="D40" s="126" t="str">
        <f aca="false">input1!D40</f>
        <v>นางสาวเจนจิรา  ฝาชัยภูมิ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n">
        <f aca="false">input1!C41</f>
        <v>29897</v>
      </c>
      <c r="D41" s="126" t="str">
        <f aca="false">input1!D41</f>
        <v>นางสาวนฤมล  ห่วงนา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n">
        <f aca="false">input1!C42</f>
        <v>29898</v>
      </c>
      <c r="D42" s="126" t="str">
        <f aca="false">input1!D42</f>
        <v>นางสาววนัชพร  ตั้งสุโชติรัตนกุล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n">
        <f aca="false">input1!C43</f>
        <v>29899</v>
      </c>
      <c r="D43" s="126" t="str">
        <f aca="false">input1!D43</f>
        <v>นางสาวพรชิตา  ทะบาง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n">
        <f aca="false">input1!C44</f>
        <v>29900</v>
      </c>
      <c r="D44" s="126" t="str">
        <f aca="false">input1!D44</f>
        <v>นางสาวกาญจนาภา  วงศ์หาญ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n">
        <f aca="false">input1!C45</f>
        <v>29901</v>
      </c>
      <c r="D45" s="126" t="str">
        <f aca="false">input1!D45</f>
        <v>นางสาววริศรา  ปัญญาวรรณ์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43</v>
      </c>
      <c r="C46" s="125" t="n">
        <f aca="false">input1!C46</f>
        <v>29902</v>
      </c>
      <c r="D46" s="126" t="str">
        <f aca="false">input1!D46</f>
        <v>นางสาวอรอนงค์  ทองเรือง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44</v>
      </c>
      <c r="C47" s="125" t="n">
        <f aca="false">input1!C47</f>
        <v>29903</v>
      </c>
      <c r="D47" s="126" t="str">
        <f aca="false">input1!D47</f>
        <v>นางสาวอารียา  คำภาพัก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55</v>
      </c>
      <c r="D82" s="162" t="s">
        <v>57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55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55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5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5/1</v>
      </c>
      <c r="B4" s="149" t="n">
        <f aca="false">input1!B4</f>
        <v>1</v>
      </c>
      <c r="C4" s="149" t="n">
        <f aca="false">input1!C4</f>
        <v>29860</v>
      </c>
      <c r="D4" s="168" t="str">
        <f aca="false">input1!D4</f>
        <v>นายณพงศ์  ไทยวรานนท์</v>
      </c>
      <c r="E4" s="149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n">
        <f aca="false">input1!C5</f>
        <v>29861</v>
      </c>
      <c r="D5" s="168" t="str">
        <f aca="false">input1!D5</f>
        <v>นายยศพล  อินทะนิล</v>
      </c>
      <c r="E5" s="149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n">
        <f aca="false">input1!C6</f>
        <v>29862</v>
      </c>
      <c r="D6" s="168" t="str">
        <f aca="false">input1!D6</f>
        <v>นายอภิพัฒน์  คงพานิช</v>
      </c>
      <c r="E6" s="149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n">
        <f aca="false">input1!C7</f>
        <v>29863</v>
      </c>
      <c r="D7" s="168" t="str">
        <f aca="false">input1!D7</f>
        <v>นายรัชชานนท์  เครื่องคำ</v>
      </c>
      <c r="E7" s="149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n">
        <f aca="false">input1!C8</f>
        <v>29864</v>
      </c>
      <c r="D8" s="168" t="str">
        <f aca="false">input1!D8</f>
        <v>นายวรพงศ์  ยาสมุทร์</v>
      </c>
      <c r="E8" s="149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n">
        <f aca="false">input1!C9</f>
        <v>29865</v>
      </c>
      <c r="D9" s="168" t="str">
        <f aca="false">input1!D9</f>
        <v>นายกรชาล  โยธาวัฒนากูล</v>
      </c>
      <c r="E9" s="149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n">
        <f aca="false">input1!C10</f>
        <v>29866</v>
      </c>
      <c r="D10" s="168" t="str">
        <f aca="false">input1!D10</f>
        <v>นายศุภวิชญ์  มณี</v>
      </c>
      <c r="E10" s="149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n">
        <f aca="false">input1!C11</f>
        <v>29867</v>
      </c>
      <c r="D11" s="168" t="str">
        <f aca="false">input1!D11</f>
        <v>นายวรินทร  วงศ์ชัย</v>
      </c>
      <c r="E11" s="149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n">
        <f aca="false">input1!C12</f>
        <v>29868</v>
      </c>
      <c r="D12" s="168" t="str">
        <f aca="false">input1!D12</f>
        <v>นายยุทธพิชัย  ไชยสถาน</v>
      </c>
      <c r="E12" s="149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n">
        <f aca="false">input1!C13</f>
        <v>29869</v>
      </c>
      <c r="D13" s="168" t="str">
        <f aca="false">input1!D13</f>
        <v>นายธีรพรรษ  มีทอง</v>
      </c>
      <c r="E13" s="14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n">
        <f aca="false">input1!C14</f>
        <v>29870</v>
      </c>
      <c r="D14" s="168" t="str">
        <f aca="false">input1!D14</f>
        <v>นายเมธัส  มอญแก้ว</v>
      </c>
      <c r="E14" s="149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n">
        <f aca="false">input1!C15</f>
        <v>29871</v>
      </c>
      <c r="D15" s="168" t="str">
        <f aca="false">input1!D15</f>
        <v>นายจารุกิตติ์  สักลอ</v>
      </c>
      <c r="E15" s="149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n">
        <f aca="false">input1!C16</f>
        <v>29872</v>
      </c>
      <c r="D16" s="168" t="str">
        <f aca="false">input1!D16</f>
        <v>นายภราดร  เภตรา</v>
      </c>
      <c r="E16" s="149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n">
        <f aca="false">input1!C17</f>
        <v>29873</v>
      </c>
      <c r="D17" s="168" t="str">
        <f aca="false">input1!D17</f>
        <v>นายสิทธิชัย  เซี่ยงเห็น</v>
      </c>
      <c r="E17" s="149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n">
        <f aca="false">input1!C18</f>
        <v>29874</v>
      </c>
      <c r="D18" s="168" t="str">
        <f aca="false">input1!D18</f>
        <v>นายธนกฤต  ดุสิตากร</v>
      </c>
      <c r="E18" s="149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n">
        <f aca="false">input1!C19</f>
        <v>29875</v>
      </c>
      <c r="D19" s="168" t="str">
        <f aca="false">input1!D19</f>
        <v>นายปรินทร  ก๊ำ</v>
      </c>
      <c r="E19" s="149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n">
        <f aca="false">input1!C20</f>
        <v>29876</v>
      </c>
      <c r="D20" s="168" t="str">
        <f aca="false">input1!D20</f>
        <v>นายเปรม  เมืองมูล</v>
      </c>
      <c r="E20" s="149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n">
        <f aca="false">input1!C21</f>
        <v>29877</v>
      </c>
      <c r="D21" s="168" t="str">
        <f aca="false">input1!D21</f>
        <v>นายพิทะวรรษ  เอซโกบาร์</v>
      </c>
      <c r="E21" s="149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n">
        <f aca="false">input1!C22</f>
        <v>29878</v>
      </c>
      <c r="D22" s="168" t="str">
        <f aca="false">input1!D22</f>
        <v>นายภาณุรักษ์  ก้อนทองสิงห์</v>
      </c>
      <c r="E22" s="149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n">
        <f aca="false">input1!C23</f>
        <v>29879</v>
      </c>
      <c r="D23" s="168" t="str">
        <f aca="false">input1!D23</f>
        <v>นายเอกรพีร์  ลือเรือง</v>
      </c>
      <c r="E23" s="149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n">
        <f aca="false">input1!C24</f>
        <v>29880</v>
      </c>
      <c r="D24" s="168" t="str">
        <f aca="false">input1!D24</f>
        <v>นายธนะรัชต์  อ่อนมี</v>
      </c>
      <c r="E24" s="149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n">
        <f aca="false">input1!C25</f>
        <v>29881</v>
      </c>
      <c r="D25" s="168" t="str">
        <f aca="false">input1!D25</f>
        <v>นายกฤษณะ  วงศ์ไชย</v>
      </c>
      <c r="E25" s="149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n">
        <f aca="false">input1!C26</f>
        <v>29882</v>
      </c>
      <c r="D26" s="168" t="str">
        <f aca="false">input1!D26</f>
        <v>นายธีรภัทร  สุวรรณรัตน์</v>
      </c>
      <c r="E26" s="149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n">
        <f aca="false">input1!C27</f>
        <v>29883</v>
      </c>
      <c r="D27" s="168" t="str">
        <f aca="false">input1!D27</f>
        <v>นางสาวนันทัชพร  กุลสวัสดิ์</v>
      </c>
      <c r="E27" s="149" t="n">
        <f aca="false">input1!E27</f>
        <v>0</v>
      </c>
      <c r="F27" s="55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n">
        <f aca="false">input1!C28</f>
        <v>29884</v>
      </c>
      <c r="D28" s="168" t="str">
        <f aca="false">input1!D28</f>
        <v>นางสาวสโรชินี  นิลสวิท</v>
      </c>
      <c r="E28" s="149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n">
        <f aca="false">input1!C29</f>
        <v>29885</v>
      </c>
      <c r="D29" s="168" t="str">
        <f aca="false">input1!D29</f>
        <v>นางสาวณัฏฐณิชา  หลวงพา</v>
      </c>
      <c r="E29" s="149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n">
        <f aca="false">input1!C30</f>
        <v>29886</v>
      </c>
      <c r="D30" s="168" t="str">
        <f aca="false">input1!D30</f>
        <v>นางสาวสมิตา  บัวเทศ</v>
      </c>
      <c r="E30" s="149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n">
        <f aca="false">input1!C31</f>
        <v>29887</v>
      </c>
      <c r="D31" s="168" t="str">
        <f aca="false">input1!D31</f>
        <v>นางสาวนภารัตน์  คำหล้า</v>
      </c>
      <c r="E31" s="149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n">
        <f aca="false">input1!C32</f>
        <v>29888</v>
      </c>
      <c r="D32" s="168" t="str">
        <f aca="false">input1!D32</f>
        <v>นางสาวชญานิศ  พรมมา</v>
      </c>
      <c r="E32" s="149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n">
        <f aca="false">input1!C33</f>
        <v>29889</v>
      </c>
      <c r="D33" s="168" t="str">
        <f aca="false">input1!D33</f>
        <v>นางสาวไข่มุก  ชูฤกษ์</v>
      </c>
      <c r="E33" s="149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n">
        <f aca="false">input1!C34</f>
        <v>29890</v>
      </c>
      <c r="D34" s="168" t="str">
        <f aca="false">input1!D34</f>
        <v>นางสาวอภิภาวดี  ยามี</v>
      </c>
      <c r="E34" s="149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n">
        <f aca="false">input1!C35</f>
        <v>29891</v>
      </c>
      <c r="D35" s="168" t="str">
        <f aca="false">input1!D35</f>
        <v>นางสาวเกศไพรินทร์  มณีวงศ์</v>
      </c>
      <c r="E35" s="149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n">
        <f aca="false">input1!C36</f>
        <v>29892</v>
      </c>
      <c r="D36" s="168" t="str">
        <f aca="false">input1!D36</f>
        <v>นางสาวศุภษา  ต๊ะวงค์</v>
      </c>
      <c r="E36" s="149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n">
        <f aca="false">input1!C37</f>
        <v>29893</v>
      </c>
      <c r="D37" s="168" t="str">
        <f aca="false">input1!D37</f>
        <v>นางสาวปนัดดา  ทำดี</v>
      </c>
      <c r="E37" s="149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n">
        <f aca="false">input1!C38</f>
        <v>29894</v>
      </c>
      <c r="D38" s="168" t="str">
        <f aca="false">input1!D38</f>
        <v>นางสาววรดา  ชัยดรุณ</v>
      </c>
      <c r="E38" s="149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n">
        <f aca="false">input1!C39</f>
        <v>29895</v>
      </c>
      <c r="D39" s="168" t="str">
        <f aca="false">input1!D39</f>
        <v>นางสาวกัญญารัตน์  บำรุงผล</v>
      </c>
      <c r="E39" s="149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n">
        <f aca="false">input1!C40</f>
        <v>29896</v>
      </c>
      <c r="D40" s="168" t="str">
        <f aca="false">input1!D40</f>
        <v>นางสาวเจนจิรา  ฝาชัยภูมิ</v>
      </c>
      <c r="E40" s="149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n">
        <f aca="false">input1!C41</f>
        <v>29897</v>
      </c>
      <c r="D41" s="168" t="str">
        <f aca="false">input1!D41</f>
        <v>นางสาวนฤมล  ห่วงนา</v>
      </c>
      <c r="E41" s="149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n">
        <f aca="false">input1!C42</f>
        <v>29898</v>
      </c>
      <c r="D42" s="168" t="str">
        <f aca="false">input1!D42</f>
        <v>นางสาววนัชพร  ตั้งสุโชติรัตนกุล</v>
      </c>
      <c r="E42" s="149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n">
        <f aca="false">input1!C43</f>
        <v>29899</v>
      </c>
      <c r="D43" s="168" t="str">
        <f aca="false">input1!D43</f>
        <v>นางสาวพรชิตา  ทะบาง</v>
      </c>
      <c r="E43" s="149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n">
        <f aca="false">input1!C44</f>
        <v>29900</v>
      </c>
      <c r="D44" s="168" t="str">
        <f aca="false">input1!D44</f>
        <v>นางสาวกาญจนาภา  วงศ์หาญ</v>
      </c>
      <c r="E44" s="149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n">
        <f aca="false">input1!C45</f>
        <v>29901</v>
      </c>
      <c r="D45" s="168" t="str">
        <f aca="false">input1!D45</f>
        <v>นางสาววริศรา  ปัญญาวรรณ์</v>
      </c>
      <c r="E45" s="149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43</v>
      </c>
      <c r="C46" s="149" t="n">
        <f aca="false">input1!C46</f>
        <v>29902</v>
      </c>
      <c r="D46" s="168" t="str">
        <f aca="false">input1!D46</f>
        <v>นางสาวอรอนงค์  ทองเรือง</v>
      </c>
      <c r="E46" s="149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44</v>
      </c>
      <c r="C47" s="149" t="n">
        <f aca="false">input1!C47</f>
        <v>29903</v>
      </c>
      <c r="D47" s="168" t="str">
        <f aca="false">input1!D47</f>
        <v>นางสาวอารียา  คำภาพัก</v>
      </c>
      <c r="E47" s="149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55</v>
      </c>
      <c r="D86" s="171" t="s">
        <v>57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55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55</v>
      </c>
      <c r="D89" s="172" t="s">
        <v>58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5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6</v>
      </c>
      <c r="B2" s="176" t="s">
        <v>60</v>
      </c>
      <c r="C2" s="176" t="s">
        <v>60</v>
      </c>
      <c r="D2" s="177" t="s">
        <v>61</v>
      </c>
      <c r="E2" s="178"/>
      <c r="F2" s="175" t="s">
        <v>62</v>
      </c>
      <c r="G2" s="179"/>
      <c r="H2" s="180" t="s">
        <v>63</v>
      </c>
      <c r="I2" s="180"/>
      <c r="J2" s="181"/>
      <c r="K2" s="182" t="s">
        <v>64</v>
      </c>
      <c r="L2" s="182"/>
      <c r="M2" s="181"/>
      <c r="N2" s="180" t="s">
        <v>65</v>
      </c>
      <c r="O2" s="180"/>
      <c r="P2" s="181"/>
      <c r="Q2" s="182" t="s">
        <v>66</v>
      </c>
      <c r="R2" s="182"/>
      <c r="S2" s="181"/>
      <c r="T2" s="180" t="s">
        <v>67</v>
      </c>
      <c r="U2" s="180"/>
      <c r="V2" s="181"/>
      <c r="W2" s="183" t="s">
        <v>68</v>
      </c>
      <c r="X2" s="183"/>
    </row>
    <row r="3" customFormat="false" ht="22.5" hidden="false" customHeight="false" outlineLevel="0" collapsed="false">
      <c r="A3" s="175"/>
      <c r="B3" s="184" t="s">
        <v>69</v>
      </c>
      <c r="C3" s="184" t="s">
        <v>70</v>
      </c>
      <c r="D3" s="177"/>
      <c r="E3" s="178"/>
      <c r="F3" s="178"/>
      <c r="G3" s="185"/>
      <c r="H3" s="186" t="s">
        <v>71</v>
      </c>
      <c r="I3" s="187" t="s">
        <v>72</v>
      </c>
      <c r="J3" s="188"/>
      <c r="K3" s="189" t="s">
        <v>71</v>
      </c>
      <c r="L3" s="190" t="s">
        <v>72</v>
      </c>
      <c r="M3" s="188"/>
      <c r="N3" s="186" t="s">
        <v>71</v>
      </c>
      <c r="O3" s="187" t="s">
        <v>72</v>
      </c>
      <c r="P3" s="188"/>
      <c r="Q3" s="186" t="s">
        <v>71</v>
      </c>
      <c r="R3" s="187" t="s">
        <v>72</v>
      </c>
      <c r="S3" s="188"/>
      <c r="T3" s="186" t="s">
        <v>71</v>
      </c>
      <c r="U3" s="187" t="s">
        <v>72</v>
      </c>
      <c r="V3" s="188"/>
      <c r="W3" s="186" t="s">
        <v>71</v>
      </c>
      <c r="X3" s="187" t="s">
        <v>72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860</v>
      </c>
      <c r="D4" s="191" t="str">
        <f aca="false">input1!D4</f>
        <v>นายณพงศ์  ไทยวรานนท์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n">
        <f aca="false">input1!C5</f>
        <v>29861</v>
      </c>
      <c r="D5" s="153" t="str">
        <f aca="false">input1!D5</f>
        <v>นายยศพล  อินทะนิล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n">
        <f aca="false">input1!C6</f>
        <v>29862</v>
      </c>
      <c r="D6" s="153" t="str">
        <f aca="false">input1!D6</f>
        <v>นายอภิพัฒน์  คงพานิช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n">
        <f aca="false">input1!C7</f>
        <v>29863</v>
      </c>
      <c r="D7" s="153" t="str">
        <f aca="false">input1!D7</f>
        <v>นายรัชชานนท์  เครื่องคำ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n">
        <f aca="false">input1!C8</f>
        <v>29864</v>
      </c>
      <c r="D8" s="153" t="str">
        <f aca="false">input1!D8</f>
        <v>นายวรพงศ์  ยาสมุทร์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n">
        <f aca="false">input1!C9</f>
        <v>29865</v>
      </c>
      <c r="D9" s="153" t="str">
        <f aca="false">input1!D9</f>
        <v>นายกรชาล  โยธาวัฒนากูล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n">
        <f aca="false">input1!C10</f>
        <v>29866</v>
      </c>
      <c r="D10" s="153" t="str">
        <f aca="false">input1!D10</f>
        <v>นายศุภวิชญ์  มณี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n">
        <f aca="false">input1!C11</f>
        <v>29867</v>
      </c>
      <c r="D11" s="153" t="str">
        <f aca="false">input1!D11</f>
        <v>นายวรินทร  วงศ์ชัย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n">
        <f aca="false">input1!C12</f>
        <v>29868</v>
      </c>
      <c r="D12" s="153" t="str">
        <f aca="false">input1!D12</f>
        <v>นายยุทธพิชัย  ไชยสถาน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n">
        <f aca="false">input1!C13</f>
        <v>29869</v>
      </c>
      <c r="D13" s="153" t="str">
        <f aca="false">input1!D13</f>
        <v>นายธีรพรรษ  มีทอง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n">
        <f aca="false">input1!C14</f>
        <v>29870</v>
      </c>
      <c r="D14" s="153" t="str">
        <f aca="false">input1!D14</f>
        <v>นายเมธัส  มอญแก้ว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n">
        <f aca="false">input1!C15</f>
        <v>29871</v>
      </c>
      <c r="D15" s="153" t="str">
        <f aca="false">input1!D15</f>
        <v>นายจารุกิตติ์  สักลอ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n">
        <f aca="false">input1!C16</f>
        <v>29872</v>
      </c>
      <c r="D16" s="153" t="str">
        <f aca="false">input1!D16</f>
        <v>นายภราดร  เภตรา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n">
        <f aca="false">input1!C17</f>
        <v>29873</v>
      </c>
      <c r="D17" s="153" t="str">
        <f aca="false">input1!D17</f>
        <v>นายสิทธิชัย  เซี่ยงเห็น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n">
        <f aca="false">input1!C18</f>
        <v>29874</v>
      </c>
      <c r="D18" s="153" t="str">
        <f aca="false">input1!D18</f>
        <v>นายธนกฤต  ดุสิตากร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n">
        <f aca="false">input1!C19</f>
        <v>29875</v>
      </c>
      <c r="D19" s="153" t="str">
        <f aca="false">input1!D19</f>
        <v>นายปรินทร  ก๊ำ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n">
        <f aca="false">input1!C20</f>
        <v>29876</v>
      </c>
      <c r="D20" s="153" t="str">
        <f aca="false">input1!D20</f>
        <v>นายเปรม  เมืองมูล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n">
        <f aca="false">input1!C21</f>
        <v>29877</v>
      </c>
      <c r="D21" s="153" t="str">
        <f aca="false">input1!D21</f>
        <v>นายพิทะวรรษ  เอซโกบาร์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n">
        <f aca="false">input1!C22</f>
        <v>29878</v>
      </c>
      <c r="D22" s="153" t="str">
        <f aca="false">input1!D22</f>
        <v>นายภาณุรักษ์  ก้อนทองสิงห์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n">
        <f aca="false">input1!C23</f>
        <v>29879</v>
      </c>
      <c r="D23" s="153" t="str">
        <f aca="false">input1!D23</f>
        <v>นายเอกรพีร์  ลือเรือง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n">
        <f aca="false">input1!C24</f>
        <v>29880</v>
      </c>
      <c r="D24" s="153" t="str">
        <f aca="false">input1!D24</f>
        <v>นายธนะรัชต์  อ่อนมี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n">
        <f aca="false">input1!C25</f>
        <v>29881</v>
      </c>
      <c r="D25" s="153" t="str">
        <f aca="false">input1!D25</f>
        <v>นายกฤษณะ  วงศ์ไชย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n">
        <f aca="false">input1!C26</f>
        <v>29882</v>
      </c>
      <c r="D26" s="153" t="str">
        <f aca="false">input1!D26</f>
        <v>นายธีรภัทร  สุวรรณรัตน์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n">
        <f aca="false">input1!C27</f>
        <v>29883</v>
      </c>
      <c r="D27" s="153" t="str">
        <f aca="false">input1!D27</f>
        <v>นางสาวนันทัชพร  กุลสวัสดิ์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n">
        <f aca="false">input1!C28</f>
        <v>29884</v>
      </c>
      <c r="D28" s="153" t="str">
        <f aca="false">input1!D28</f>
        <v>นางสาวสโรชินี  นิลสวิท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n">
        <f aca="false">input1!C29</f>
        <v>29885</v>
      </c>
      <c r="D29" s="153" t="str">
        <f aca="false">input1!D29</f>
        <v>นางสาวณัฏฐณิชา  หลวงพา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n">
        <f aca="false">input1!C30</f>
        <v>29886</v>
      </c>
      <c r="D30" s="153" t="str">
        <f aca="false">input1!D30</f>
        <v>นางสาวสมิตา  บัวเทศ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n">
        <f aca="false">input1!C31</f>
        <v>29887</v>
      </c>
      <c r="D31" s="153" t="str">
        <f aca="false">input1!D31</f>
        <v>นางสาวนภารัตน์  คำหล้า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n">
        <f aca="false">input1!C32</f>
        <v>29888</v>
      </c>
      <c r="D32" s="153" t="str">
        <f aca="false">input1!D32</f>
        <v>นางสาวชญานิศ  พรมมา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n">
        <f aca="false">input1!C33</f>
        <v>29889</v>
      </c>
      <c r="D33" s="153" t="str">
        <f aca="false">input1!D33</f>
        <v>นางสาวไข่มุก  ชูฤกษ์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n">
        <f aca="false">input1!C34</f>
        <v>29890</v>
      </c>
      <c r="D34" s="153" t="str">
        <f aca="false">input1!D34</f>
        <v>นางสาวอภิภาวดี  ยามี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n">
        <f aca="false">input1!C35</f>
        <v>29891</v>
      </c>
      <c r="D35" s="153" t="str">
        <f aca="false">input1!D35</f>
        <v>นางสาวเกศไพรินทร์  มณีวงศ์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n">
        <f aca="false">input1!C36</f>
        <v>29892</v>
      </c>
      <c r="D36" s="153" t="str">
        <f aca="false">input1!D36</f>
        <v>นางสาวศุภษา  ต๊ะวงค์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n">
        <f aca="false">input1!C37</f>
        <v>29893</v>
      </c>
      <c r="D37" s="153" t="str">
        <f aca="false">input1!D37</f>
        <v>นางสาวปนัดดา  ทำดี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n">
        <f aca="false">input1!C38</f>
        <v>29894</v>
      </c>
      <c r="D38" s="153" t="str">
        <f aca="false">input1!D38</f>
        <v>นางสาววรดา  ชัยดรุณ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n">
        <f aca="false">input1!C39</f>
        <v>29895</v>
      </c>
      <c r="D39" s="153" t="str">
        <f aca="false">input1!D39</f>
        <v>นางสาวกัญญารัตน์  บำรุงผล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n">
        <f aca="false">input1!C40</f>
        <v>29896</v>
      </c>
      <c r="D40" s="153" t="str">
        <f aca="false">input1!D40</f>
        <v>นางสาวเจนจิรา  ฝาชัยภูมิ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n">
        <f aca="false">input1!C41</f>
        <v>29897</v>
      </c>
      <c r="D41" s="153" t="str">
        <f aca="false">input1!D41</f>
        <v>นางสาวนฤมล  ห่วงนา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n">
        <f aca="false">input1!C42</f>
        <v>29898</v>
      </c>
      <c r="D42" s="153" t="str">
        <f aca="false">input1!D42</f>
        <v>นางสาววนัชพร  ตั้งสุโชติรัตนกุล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n">
        <f aca="false">input1!C43</f>
        <v>29899</v>
      </c>
      <c r="D43" s="153" t="str">
        <f aca="false">input1!D43</f>
        <v>นางสาวพรชิตา  ทะบาง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n">
        <f aca="false">input1!C44</f>
        <v>29900</v>
      </c>
      <c r="D44" s="153" t="str">
        <f aca="false">input1!D44</f>
        <v>นางสาวกาญจนาภา  วงศ์หาญ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n">
        <f aca="false">input1!C45</f>
        <v>29901</v>
      </c>
      <c r="D45" s="153" t="str">
        <f aca="false">input1!D45</f>
        <v>นางสาววริศรา  ปัญญาวรรณ์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43</v>
      </c>
      <c r="C46" s="149" t="n">
        <f aca="false">input1!C46</f>
        <v>29902</v>
      </c>
      <c r="D46" s="153" t="str">
        <f aca="false">input1!D46</f>
        <v>นางสาวอรอนงค์  ทองเรือง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44</v>
      </c>
      <c r="C47" s="149" t="n">
        <f aca="false">input1!C47</f>
        <v>29903</v>
      </c>
      <c r="D47" s="153" t="str">
        <f aca="false">input1!D47</f>
        <v>นางสาวอารียา  คำภาพัก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73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73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73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7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56</v>
      </c>
      <c r="B2" s="176" t="s">
        <v>60</v>
      </c>
      <c r="C2" s="176" t="s">
        <v>60</v>
      </c>
      <c r="D2" s="177" t="s">
        <v>61</v>
      </c>
      <c r="E2" s="175"/>
      <c r="F2" s="175" t="s">
        <v>62</v>
      </c>
      <c r="H2" s="223" t="s">
        <v>75</v>
      </c>
      <c r="I2" s="223"/>
      <c r="K2" s="224" t="s">
        <v>76</v>
      </c>
      <c r="L2" s="224"/>
      <c r="N2" s="225" t="s">
        <v>77</v>
      </c>
      <c r="O2" s="225"/>
      <c r="Q2" s="224" t="s">
        <v>78</v>
      </c>
      <c r="R2" s="224"/>
      <c r="T2" s="225" t="s">
        <v>79</v>
      </c>
      <c r="U2" s="225"/>
      <c r="W2" s="226" t="s">
        <v>80</v>
      </c>
      <c r="X2" s="226"/>
    </row>
    <row r="3" customFormat="false" ht="22.5" hidden="false" customHeight="false" outlineLevel="0" collapsed="false">
      <c r="A3" s="175"/>
      <c r="B3" s="184" t="s">
        <v>69</v>
      </c>
      <c r="C3" s="184" t="s">
        <v>70</v>
      </c>
      <c r="D3" s="177"/>
      <c r="E3" s="175"/>
      <c r="F3" s="175"/>
      <c r="G3" s="186" t="s">
        <v>71</v>
      </c>
      <c r="H3" s="227" t="s">
        <v>71</v>
      </c>
      <c r="I3" s="187" t="s">
        <v>72</v>
      </c>
      <c r="K3" s="186" t="s">
        <v>71</v>
      </c>
      <c r="L3" s="187" t="s">
        <v>72</v>
      </c>
      <c r="N3" s="227" t="s">
        <v>71</v>
      </c>
      <c r="O3" s="228" t="s">
        <v>72</v>
      </c>
      <c r="Q3" s="186" t="s">
        <v>71</v>
      </c>
      <c r="R3" s="187" t="s">
        <v>72</v>
      </c>
      <c r="T3" s="227" t="s">
        <v>71</v>
      </c>
      <c r="U3" s="228" t="s">
        <v>72</v>
      </c>
      <c r="W3" s="186" t="s">
        <v>71</v>
      </c>
      <c r="X3" s="187" t="s">
        <v>72</v>
      </c>
    </row>
    <row r="4" customFormat="false" ht="15.75" hidden="false" customHeight="true" outlineLevel="0" collapsed="false">
      <c r="A4" s="124" t="str">
        <f aca="false">input1!A4</f>
        <v>5/1</v>
      </c>
      <c r="B4" s="124" t="n">
        <f aca="false">input1!B4</f>
        <v>1</v>
      </c>
      <c r="C4" s="124" t="n">
        <f aca="false">input1!C4</f>
        <v>29860</v>
      </c>
      <c r="D4" s="229" t="str">
        <f aca="false">input1!D4</f>
        <v>นายณพงศ์  ไทยวรานนท์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861</v>
      </c>
      <c r="D5" s="233" t="str">
        <f aca="false">input1!D5</f>
        <v>นายยศพล  อินทะนิล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862</v>
      </c>
      <c r="D6" s="233" t="str">
        <f aca="false">input1!D6</f>
        <v>นายอภิพัฒน์  คงพานิช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863</v>
      </c>
      <c r="D7" s="233" t="str">
        <f aca="false">input1!D7</f>
        <v>นายรัชชานนท์  เครื่องคำ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864</v>
      </c>
      <c r="D8" s="233" t="str">
        <f aca="false">input1!D8</f>
        <v>นายวรพงศ์  ยาสมุทร์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865</v>
      </c>
      <c r="D9" s="233" t="str">
        <f aca="false">input1!D9</f>
        <v>นายกรชาล  โยธาวัฒนากูล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866</v>
      </c>
      <c r="D10" s="233" t="str">
        <f aca="false">input1!D10</f>
        <v>นายศุภวิชญ์  มณี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867</v>
      </c>
      <c r="D11" s="233" t="str">
        <f aca="false">input1!D11</f>
        <v>นายวรินทร  วงศ์ชัย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868</v>
      </c>
      <c r="D12" s="233" t="str">
        <f aca="false">input1!D12</f>
        <v>นายยุทธพิชัย  ไชยสถาน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869</v>
      </c>
      <c r="D13" s="233" t="str">
        <f aca="false">input1!D13</f>
        <v>นายธีรพรรษ  มีทอง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870</v>
      </c>
      <c r="D14" s="233" t="str">
        <f aca="false">input1!D14</f>
        <v>นายเมธัส  มอญแก้ว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871</v>
      </c>
      <c r="D15" s="233" t="str">
        <f aca="false">input1!D15</f>
        <v>นายจารุกิตติ์  สักลอ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872</v>
      </c>
      <c r="D16" s="233" t="str">
        <f aca="false">input1!D16</f>
        <v>นายภราดร  เภตรา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873</v>
      </c>
      <c r="D17" s="233" t="str">
        <f aca="false">input1!D17</f>
        <v>นายสิทธิชัย  เซี่ยงเห็น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874</v>
      </c>
      <c r="D18" s="233" t="str">
        <f aca="false">input1!D18</f>
        <v>นายธนกฤต  ดุสิตากร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875</v>
      </c>
      <c r="D19" s="233" t="str">
        <f aca="false">input1!D19</f>
        <v>นายปรินทร  ก๊ำ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876</v>
      </c>
      <c r="D20" s="233" t="str">
        <f aca="false">input1!D20</f>
        <v>นายเปรม  เมืองมูล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877</v>
      </c>
      <c r="D21" s="233" t="str">
        <f aca="false">input1!D21</f>
        <v>นายพิทะวรรษ  เอซโกบาร์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878</v>
      </c>
      <c r="D22" s="233" t="str">
        <f aca="false">input1!D22</f>
        <v>นายภาณุรักษ์  ก้อนทองสิงห์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879</v>
      </c>
      <c r="D23" s="233" t="str">
        <f aca="false">input1!D23</f>
        <v>นายเอกรพีร์  ลือเรือง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880</v>
      </c>
      <c r="D24" s="233" t="str">
        <f aca="false">input1!D24</f>
        <v>นายธนะรัชต์  อ่อนมี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881</v>
      </c>
      <c r="D25" s="233" t="str">
        <f aca="false">input1!D25</f>
        <v>นายกฤษณะ  วงศ์ไชย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882</v>
      </c>
      <c r="D26" s="233" t="str">
        <f aca="false">input1!D26</f>
        <v>นายธีรภัทร  สุวรรณรัตน์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883</v>
      </c>
      <c r="D27" s="233" t="str">
        <f aca="false">input1!D27</f>
        <v>นางสาวนันทัชพร  กุลสวัสดิ์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884</v>
      </c>
      <c r="D28" s="233" t="str">
        <f aca="false">input1!D28</f>
        <v>นางสาวสโรชินี  นิลสวิท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885</v>
      </c>
      <c r="D29" s="233" t="str">
        <f aca="false">input1!D29</f>
        <v>นางสาวณัฏฐณิชา  หลวงพา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886</v>
      </c>
      <c r="D30" s="233" t="str">
        <f aca="false">input1!D30</f>
        <v>นางสาวสมิตา  บัวเทศ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887</v>
      </c>
      <c r="D31" s="233" t="str">
        <f aca="false">input1!D31</f>
        <v>นางสาวนภารัตน์  คำหล้า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888</v>
      </c>
      <c r="D32" s="233" t="str">
        <f aca="false">input1!D32</f>
        <v>นางสาวชญานิศ  พรมมา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889</v>
      </c>
      <c r="D33" s="233" t="str">
        <f aca="false">input1!D33</f>
        <v>นางสาวไข่มุก  ชูฤกษ์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890</v>
      </c>
      <c r="D34" s="233" t="str">
        <f aca="false">input1!D34</f>
        <v>นางสาวอภิภาวดี  ยามี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891</v>
      </c>
      <c r="D35" s="233" t="str">
        <f aca="false">input1!D35</f>
        <v>นางสาวเกศไพรินทร์  มณีวงศ์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892</v>
      </c>
      <c r="D36" s="233" t="str">
        <f aca="false">input1!D36</f>
        <v>นางสาวศุภษา  ต๊ะวงค์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893</v>
      </c>
      <c r="D37" s="233" t="str">
        <f aca="false">input1!D37</f>
        <v>นางสาวปนัดดา  ทำดี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894</v>
      </c>
      <c r="D38" s="233" t="str">
        <f aca="false">input1!D38</f>
        <v>นางสาววรดา  ชัยดรุณ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895</v>
      </c>
      <c r="D39" s="233" t="str">
        <f aca="false">input1!D39</f>
        <v>นางสาวกัญญารัตน์  บำรุงผล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896</v>
      </c>
      <c r="D40" s="233" t="str">
        <f aca="false">input1!D40</f>
        <v>นางสาวเจนจิรา  ฝาชัยภูมิ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897</v>
      </c>
      <c r="D41" s="233" t="str">
        <f aca="false">input1!D41</f>
        <v>นางสาวนฤมล  ห่วงนา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898</v>
      </c>
      <c r="D42" s="233" t="str">
        <f aca="false">input1!D42</f>
        <v>นางสาววนัชพร  ตั้งสุโชติรัตนกุล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899</v>
      </c>
      <c r="D43" s="233" t="str">
        <f aca="false">input1!D43</f>
        <v>นางสาวพรชิตา  ทะบาง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900</v>
      </c>
      <c r="D44" s="233" t="str">
        <f aca="false">input1!D44</f>
        <v>นางสาวกาญจนาภา  วงศ์หาญ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901</v>
      </c>
      <c r="D45" s="233" t="str">
        <f aca="false">input1!D45</f>
        <v>นางสาววริศรา  ปัญญาวรรณ์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902</v>
      </c>
      <c r="D46" s="233" t="str">
        <f aca="false">input1!D46</f>
        <v>นางสาวอรอนงค์  ทองเรือง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903</v>
      </c>
      <c r="D47" s="233" t="str">
        <f aca="false">input1!D47</f>
        <v>นางสาวอารียา  คำภาพัก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73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81</v>
      </c>
      <c r="C89" s="220" t="s">
        <v>73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8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6</v>
      </c>
      <c r="B2" s="176" t="s">
        <v>60</v>
      </c>
      <c r="C2" s="176" t="s">
        <v>60</v>
      </c>
      <c r="D2" s="177" t="s">
        <v>61</v>
      </c>
      <c r="E2" s="175"/>
      <c r="F2" s="175" t="s">
        <v>62</v>
      </c>
      <c r="H2" s="224" t="s">
        <v>75</v>
      </c>
      <c r="I2" s="224"/>
      <c r="K2" s="223" t="s">
        <v>76</v>
      </c>
      <c r="L2" s="223"/>
      <c r="N2" s="224" t="s">
        <v>77</v>
      </c>
      <c r="O2" s="224"/>
      <c r="Q2" s="223" t="s">
        <v>78</v>
      </c>
      <c r="R2" s="223"/>
      <c r="T2" s="224" t="s">
        <v>79</v>
      </c>
      <c r="U2" s="224"/>
      <c r="W2" s="226" t="s">
        <v>80</v>
      </c>
      <c r="X2" s="226"/>
    </row>
    <row r="3" customFormat="false" ht="22.5" hidden="false" customHeight="false" outlineLevel="0" collapsed="false">
      <c r="A3" s="175"/>
      <c r="B3" s="184" t="s">
        <v>69</v>
      </c>
      <c r="C3" s="184" t="s">
        <v>70</v>
      </c>
      <c r="D3" s="177"/>
      <c r="E3" s="175"/>
      <c r="F3" s="175"/>
      <c r="H3" s="186" t="s">
        <v>71</v>
      </c>
      <c r="I3" s="187" t="s">
        <v>72</v>
      </c>
      <c r="K3" s="227" t="s">
        <v>71</v>
      </c>
      <c r="L3" s="187" t="s">
        <v>72</v>
      </c>
      <c r="N3" s="186" t="s">
        <v>71</v>
      </c>
      <c r="O3" s="187" t="s">
        <v>72</v>
      </c>
      <c r="Q3" s="186" t="s">
        <v>71</v>
      </c>
      <c r="R3" s="187" t="s">
        <v>72</v>
      </c>
      <c r="T3" s="186" t="s">
        <v>71</v>
      </c>
      <c r="U3" s="187" t="s">
        <v>72</v>
      </c>
      <c r="W3" s="186" t="s">
        <v>71</v>
      </c>
      <c r="X3" s="187" t="s">
        <v>72</v>
      </c>
    </row>
    <row r="4" customFormat="false" ht="15.75" hidden="false" customHeight="true" outlineLevel="0" collapsed="false">
      <c r="A4" s="124" t="str">
        <f aca="false">input1!A4</f>
        <v>5/1</v>
      </c>
      <c r="B4" s="124" t="n">
        <f aca="false">input1!B4</f>
        <v>1</v>
      </c>
      <c r="C4" s="124" t="n">
        <f aca="false">input1!C4</f>
        <v>29860</v>
      </c>
      <c r="D4" s="191" t="str">
        <f aca="false">input1!D4</f>
        <v>นายณพงศ์  ไทยวรานนท์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861</v>
      </c>
      <c r="D5" s="153" t="str">
        <f aca="false">input1!D5</f>
        <v>นายยศพล  อินทะนิล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862</v>
      </c>
      <c r="D6" s="153" t="str">
        <f aca="false">input1!D6</f>
        <v>นายอภิพัฒน์  คงพานิช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863</v>
      </c>
      <c r="D7" s="153" t="str">
        <f aca="false">input1!D7</f>
        <v>นายรัชชานนท์  เครื่องคำ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864</v>
      </c>
      <c r="D8" s="153" t="str">
        <f aca="false">input1!D8</f>
        <v>นายวรพงศ์  ยาสมุทร์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865</v>
      </c>
      <c r="D9" s="153" t="str">
        <f aca="false">input1!D9</f>
        <v>นายกรชาล  โยธาวัฒนากูล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866</v>
      </c>
      <c r="D10" s="153" t="str">
        <f aca="false">input1!D10</f>
        <v>นายศุภวิชญ์  มณี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867</v>
      </c>
      <c r="D11" s="153" t="str">
        <f aca="false">input1!D11</f>
        <v>นายวรินทร  วงศ์ชัย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868</v>
      </c>
      <c r="D12" s="153" t="str">
        <f aca="false">input1!D12</f>
        <v>นายยุทธพิชัย  ไชยสถาน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869</v>
      </c>
      <c r="D13" s="153" t="str">
        <f aca="false">input1!D13</f>
        <v>นายธีรพรรษ  มีทอง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870</v>
      </c>
      <c r="D14" s="153" t="str">
        <f aca="false">input1!D14</f>
        <v>นายเมธัส  มอญแก้ว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871</v>
      </c>
      <c r="D15" s="153" t="str">
        <f aca="false">input1!D15</f>
        <v>นายจารุกิตติ์  สักลอ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872</v>
      </c>
      <c r="D16" s="153" t="str">
        <f aca="false">input1!D16</f>
        <v>นายภราดร  เภตรา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873</v>
      </c>
      <c r="D17" s="153" t="str">
        <f aca="false">input1!D17</f>
        <v>นายสิทธิชัย  เซี่ยงเห็น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874</v>
      </c>
      <c r="D18" s="153" t="str">
        <f aca="false">input1!D18</f>
        <v>นายธนกฤต  ดุสิตากร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875</v>
      </c>
      <c r="D19" s="153" t="str">
        <f aca="false">input1!D19</f>
        <v>นายปรินทร  ก๊ำ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876</v>
      </c>
      <c r="D20" s="153" t="str">
        <f aca="false">input1!D20</f>
        <v>นายเปรม  เมืองมูล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877</v>
      </c>
      <c r="D21" s="153" t="str">
        <f aca="false">input1!D21</f>
        <v>นายพิทะวรรษ  เอซโกบาร์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878</v>
      </c>
      <c r="D22" s="153" t="str">
        <f aca="false">input1!D22</f>
        <v>นายภาณุรักษ์  ก้อนทองสิงห์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879</v>
      </c>
      <c r="D23" s="153" t="str">
        <f aca="false">input1!D23</f>
        <v>นายเอกรพีร์  ลือเรือง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880</v>
      </c>
      <c r="D24" s="153" t="str">
        <f aca="false">input1!D24</f>
        <v>นายธนะรัชต์  อ่อนมี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881</v>
      </c>
      <c r="D25" s="153" t="str">
        <f aca="false">input1!D25</f>
        <v>นายกฤษณะ  วงศ์ไชย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882</v>
      </c>
      <c r="D26" s="153" t="str">
        <f aca="false">input1!D26</f>
        <v>นายธีรภัทร  สุวรรณรัตน์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883</v>
      </c>
      <c r="D27" s="153" t="str">
        <f aca="false">input1!D27</f>
        <v>นางสาวนันทัชพร  กุลสวัสดิ์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884</v>
      </c>
      <c r="D28" s="153" t="str">
        <f aca="false">input1!D28</f>
        <v>นางสาวสโรชินี  นิลสวิท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885</v>
      </c>
      <c r="D29" s="153" t="str">
        <f aca="false">input1!D29</f>
        <v>นางสาวณัฏฐณิชา  หลวงพา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886</v>
      </c>
      <c r="D30" s="153" t="str">
        <f aca="false">input1!D30</f>
        <v>นางสาวสมิตา  บัวเทศ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887</v>
      </c>
      <c r="D31" s="153" t="str">
        <f aca="false">input1!D31</f>
        <v>นางสาวนภารัตน์  คำหล้า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888</v>
      </c>
      <c r="D32" s="153" t="str">
        <f aca="false">input1!D32</f>
        <v>นางสาวชญานิศ  พรมมา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889</v>
      </c>
      <c r="D33" s="153" t="str">
        <f aca="false">input1!D33</f>
        <v>นางสาวไข่มุก  ชูฤกษ์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890</v>
      </c>
      <c r="D34" s="153" t="str">
        <f aca="false">input1!D34</f>
        <v>นางสาวอภิภาวดี  ยามี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891</v>
      </c>
      <c r="D35" s="153" t="str">
        <f aca="false">input1!D35</f>
        <v>นางสาวเกศไพรินทร์  มณีวงศ์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892</v>
      </c>
      <c r="D36" s="153" t="str">
        <f aca="false">input1!D36</f>
        <v>นางสาวศุภษา  ต๊ะวงค์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893</v>
      </c>
      <c r="D37" s="153" t="str">
        <f aca="false">input1!D37</f>
        <v>นางสาวปนัดดา  ทำดี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894</v>
      </c>
      <c r="D38" s="153" t="str">
        <f aca="false">input1!D38</f>
        <v>นางสาววรดา  ชัยดรุณ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895</v>
      </c>
      <c r="D39" s="153" t="str">
        <f aca="false">input1!D39</f>
        <v>นางสาวกัญญารัตน์  บำรุงผล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896</v>
      </c>
      <c r="D40" s="153" t="str">
        <f aca="false">input1!D40</f>
        <v>นางสาวเจนจิรา  ฝาชัยภูมิ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897</v>
      </c>
      <c r="D41" s="153" t="str">
        <f aca="false">input1!D41</f>
        <v>นางสาวนฤมล  ห่วงนา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898</v>
      </c>
      <c r="D42" s="153" t="str">
        <f aca="false">input1!D42</f>
        <v>นางสาววนัชพร  ตั้งสุโชติรัตนกุล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899</v>
      </c>
      <c r="D43" s="153" t="str">
        <f aca="false">input1!D43</f>
        <v>นางสาวพรชิตา  ทะบาง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900</v>
      </c>
      <c r="D44" s="153" t="str">
        <f aca="false">input1!D44</f>
        <v>นางสาวกาญจนาภา  วงศ์หาญ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901</v>
      </c>
      <c r="D45" s="153" t="str">
        <f aca="false">input1!D45</f>
        <v>นางสาววริศรา  ปัญญาวรรณ์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902</v>
      </c>
      <c r="D46" s="153" t="str">
        <f aca="false">input1!D46</f>
        <v>นางสาวอรอนงค์  ทองเรือง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903</v>
      </c>
      <c r="D47" s="153" t="str">
        <f aca="false">input1!D47</f>
        <v>นางสาวอารียา  คำภาพัก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73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73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73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43:01Z</dcterms:modified>
  <cp:revision>0</cp:revision>
  <dc:subject/>
  <dc:title/>
</cp:coreProperties>
</file>