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9</t>
  </si>
  <si>
    <t xml:space="preserve">นายธนิสร  ไชยวุฒิ</t>
  </si>
  <si>
    <t xml:space="preserve">นายกันตพัฒน์  เดชบุญ</t>
  </si>
  <si>
    <t xml:space="preserve">นายกิตติทัต  มหานิล</t>
  </si>
  <si>
    <t xml:space="preserve">นายณฐพล  สวนพืช</t>
  </si>
  <si>
    <t xml:space="preserve">นายณัฏฐ์ชนน  ไชยเมือง</t>
  </si>
  <si>
    <t xml:space="preserve">นายดิถดนัย  ทาทาน</t>
  </si>
  <si>
    <t xml:space="preserve">นายธนภัทร  ศรีทองพิมพ์</t>
  </si>
  <si>
    <t xml:space="preserve">นายพิทูร  คำปันติ๊บ</t>
  </si>
  <si>
    <t xml:space="preserve">นายกิตติพันธุ์  วรรณสอน</t>
  </si>
  <si>
    <t xml:space="preserve">นายรติพงษ์  กีพงษ์</t>
  </si>
  <si>
    <t xml:space="preserve">นายณัฐสธน  สักลอ</t>
  </si>
  <si>
    <t xml:space="preserve">นายจตุรวิทย์  กาเบา</t>
  </si>
  <si>
    <t xml:space="preserve">นายมหรรณพ  ยะตา</t>
  </si>
  <si>
    <t xml:space="preserve">นายสุกฤษฎิ์  บัวก้านทอง</t>
  </si>
  <si>
    <t xml:space="preserve">นางสาวจีฌาญา  เผ่ากันทะ</t>
  </si>
  <si>
    <t xml:space="preserve">นางสาวปามาลิน  คำมาเร็ว</t>
  </si>
  <si>
    <t xml:space="preserve">นางสาวพิมพ์ชนก  สุวรรณรัตน์</t>
  </si>
  <si>
    <t xml:space="preserve">นางสาววิชารัตน์  เตชะเมา</t>
  </si>
  <si>
    <t xml:space="preserve">นางสาวกฤติญารัตน์  ฐานพานิช</t>
  </si>
  <si>
    <t xml:space="preserve">นางสาวจรัสพลอย  อินสีชื่น</t>
  </si>
  <si>
    <t xml:space="preserve">นางสาวเชษฐธิดา  วงค์ไชย</t>
  </si>
  <si>
    <t xml:space="preserve">นางสาวปัณณรัตน์  วงษ์เวช</t>
  </si>
  <si>
    <t xml:space="preserve">นางสาวอาริยา  แก้วเขียว</t>
  </si>
  <si>
    <t xml:space="preserve">นางสาวทักษิณา  ศิริผล</t>
  </si>
  <si>
    <t xml:space="preserve">นางสาวบัวสอน  สุทธจรรยา</t>
  </si>
  <si>
    <t xml:space="preserve">นางสาวศิริวรรณ  ชำนาญหล่อ</t>
  </si>
  <si>
    <t xml:space="preserve">นางสาวสิริยาภรณ์  สอนแก้ว</t>
  </si>
  <si>
    <t xml:space="preserve">นางสาวธนพร  เผ่ากันทะ</t>
  </si>
  <si>
    <t xml:space="preserve">นางสาวปานชีวา  วงศ์ไชย</t>
  </si>
  <si>
    <t xml:space="preserve">นางสาวจุติกานต์  ขันกฤษณ์</t>
  </si>
  <si>
    <t xml:space="preserve">นางสาวธัญพิมล  นนทวงศ์</t>
  </si>
  <si>
    <t xml:space="preserve">นางสาวพิชชาพร  ราชจริต</t>
  </si>
  <si>
    <t xml:space="preserve">นางสาวภัทรภร  สุขแก้ว</t>
  </si>
  <si>
    <t xml:space="preserve">นางสาวรวิสรา  ธวัชเชียงกุล</t>
  </si>
  <si>
    <t xml:space="preserve">นางสาววรารัตน์  พรรัตนพิทักษ์</t>
  </si>
  <si>
    <t xml:space="preserve">นางสาวสกุลกาญจน์  สาตนอก</t>
  </si>
  <si>
    <t xml:space="preserve">นางสาวอาบทิพย์  คนดี</t>
  </si>
  <si>
    <t xml:space="preserve">นางสาวกุลวรางค์  ปุราชะกา</t>
  </si>
  <si>
    <t xml:space="preserve">นางสาวทิตาวีร์  สีแปง</t>
  </si>
  <si>
    <t xml:space="preserve">นางสาวปภาวี  พุทธษร</t>
  </si>
  <si>
    <t xml:space="preserve">นางสาวเปมิกา  สุยะราช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7503487"/>
        <c:axId val="74755213"/>
        <c:axId val="0"/>
      </c:bar3DChart>
      <c:catAx>
        <c:axId val="3750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755213"/>
        <c:crossesAt val="0"/>
        <c:auto val="1"/>
        <c:lblAlgn val="ctr"/>
        <c:lblOffset val="100"/>
        <c:noMultiLvlLbl val="0"/>
      </c:catAx>
      <c:valAx>
        <c:axId val="7475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503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8782091"/>
        <c:axId val="91068612"/>
        <c:axId val="0"/>
      </c:bar3DChart>
      <c:catAx>
        <c:axId val="487820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068612"/>
        <c:crossesAt val="0"/>
        <c:auto val="1"/>
        <c:lblAlgn val="ctr"/>
        <c:lblOffset val="100"/>
        <c:noMultiLvlLbl val="0"/>
      </c:catAx>
      <c:valAx>
        <c:axId val="9106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782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49" t="s">
        <v>81</v>
      </c>
      <c r="G2" s="250" t="s">
        <v>82</v>
      </c>
      <c r="H2" s="251" t="s">
        <v>83</v>
      </c>
      <c r="I2" s="251" t="s">
        <v>84</v>
      </c>
      <c r="J2" s="251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49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6</v>
      </c>
      <c r="D4" s="128" t="str">
        <f aca="false">input1!D4</f>
        <v>นายธนิสร  ไชยวุฒิ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70" t="str">
        <f aca="false">input1!D5</f>
        <v>นายกันตพัฒน์  เดชบุญ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70" t="str">
        <f aca="false">input1!D6</f>
        <v>นายกิตติทัต  มหานิล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70" t="str">
        <f aca="false">input1!D7</f>
        <v>นายณฐพล  สวนพืช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70" t="str">
        <f aca="false">input1!D8</f>
        <v>นายณัฏฐ์ชนน  ไชยเมือง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70" t="str">
        <f aca="false">input1!D9</f>
        <v>นายดิถดนัย  ทาทาน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70" t="str">
        <f aca="false">input1!D10</f>
        <v>นายธนภัทร  ศรีทองพิมพ์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70" t="str">
        <f aca="false">input1!D11</f>
        <v>นายพิทูร  คำปันติ๊บ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70" t="str">
        <f aca="false">input1!D12</f>
        <v>นายกิตติพันธุ์  วรรณสอน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70" t="str">
        <f aca="false">input1!D13</f>
        <v>นายรติพงษ์  กีพงษ์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70" t="str">
        <f aca="false">input1!D14</f>
        <v>นายณัฐสธน  สักลอ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70" t="str">
        <f aca="false">input1!D15</f>
        <v>นายจตุรวิทย์  กาเบา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70" t="str">
        <f aca="false">input1!D16</f>
        <v>นายมหรรณพ  ยะตา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70" t="str">
        <f aca="false">input1!D17</f>
        <v>นายสุกฤษฎิ์  บัวก้านทอง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70" t="str">
        <f aca="false">input1!D18</f>
        <v>นางสาวจีฌาญา  เผ่ากันทะ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70" t="str">
        <f aca="false">input1!D19</f>
        <v>นางสาวปามาลิน  คำมาเร็ว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70" t="str">
        <f aca="false">input1!D20</f>
        <v>นางสาวพิมพ์ชนก  สุวรรณรัตน์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70" t="str">
        <f aca="false">input1!D21</f>
        <v>นางสาววิชารัตน์  เตชะเมา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70" t="str">
        <f aca="false">input1!D22</f>
        <v>นางสาวกฤติญารัตน์  ฐานพานิช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70" t="str">
        <f aca="false">input1!D23</f>
        <v>นางสาวจรัสพลอย  อินสีชื่น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70" t="str">
        <f aca="false">input1!D24</f>
        <v>นางสาวเชษฐธิดา  วงค์ไชย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70" t="str">
        <f aca="false">input1!D25</f>
        <v>นางสาวปัณณรัตน์  วงษ์เวช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70" t="str">
        <f aca="false">input1!D26</f>
        <v>นางสาวอาริยา  แก้วเขียว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70" t="str">
        <f aca="false">input1!D27</f>
        <v>นางสาวทักษิณา  ศิริผล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70" t="str">
        <f aca="false">input1!D28</f>
        <v>นางสาวบัวสอน  สุทธจรรยา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70" t="str">
        <f aca="false">input1!D29</f>
        <v>นางสาวศิริวรรณ  ชำนาญหล่อ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70" t="str">
        <f aca="false">input1!D30</f>
        <v>นางสาวสิริยาภรณ์  สอนแก้ว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170" t="str">
        <f aca="false">input1!D31</f>
        <v>นางสาวธนพร  เผ่ากันทะ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170" t="str">
        <f aca="false">input1!D32</f>
        <v>นางสาวปานชีวา  วงศ์ไชย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170" t="str">
        <f aca="false">input1!D33</f>
        <v>นางสาวจุติกานต์  ขันกฤษณ์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170" t="str">
        <f aca="false">input1!D34</f>
        <v>นางสาวธัญพิมล  นนทวงศ์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170" t="str">
        <f aca="false">input1!D35</f>
        <v>นางสาวพิชชาพร  ราชจริต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170" t="str">
        <f aca="false">input1!D36</f>
        <v>นางสาวภัทรภร  สุขแก้ว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170" t="str">
        <f aca="false">input1!D37</f>
        <v>นางสาวรวิสรา  ธวัชเชียงกุล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170" t="str">
        <f aca="false">input1!D38</f>
        <v>นางสาววรารัตน์  พรรัตนพิทักษ์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170" t="str">
        <f aca="false">input1!D39</f>
        <v>นางสาวสกุลกาญจน์  สาตนอก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170" t="str">
        <f aca="false">input1!D40</f>
        <v>นางสาวอาบทิพย์  คนดี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170" t="str">
        <f aca="false">input1!D41</f>
        <v>นางสาวกุลวรางค์  ปุราชะกา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170" t="str">
        <f aca="false">input1!D42</f>
        <v>นางสาวทิตาวีร์  สีแปง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170" t="str">
        <f aca="false">input1!D43</f>
        <v>นางสาวปภาวี  พุทธษร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170" t="str">
        <f aca="false">input1!D44</f>
        <v>นางสาวเปมิกา  สุยะราช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0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0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49" t="s">
        <v>81</v>
      </c>
      <c r="G2" s="250" t="s">
        <v>82</v>
      </c>
      <c r="H2" s="251" t="s">
        <v>83</v>
      </c>
      <c r="I2" s="251" t="s">
        <v>84</v>
      </c>
      <c r="J2" s="251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49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6</v>
      </c>
      <c r="D4" s="128" t="str">
        <f aca="false">input1!D4</f>
        <v>นายธนิสร  ไชยวุฒิ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70" t="str">
        <f aca="false">input1!D5</f>
        <v>นายกันตพัฒน์  เดชบุญ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70" t="str">
        <f aca="false">input1!D6</f>
        <v>นายกิตติทัต  มหานิล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70" t="str">
        <f aca="false">input1!D7</f>
        <v>นายณฐพล  สวนพืช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70" t="str">
        <f aca="false">input1!D8</f>
        <v>นายณัฏฐ์ชนน  ไชยเมือง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70" t="str">
        <f aca="false">input1!D9</f>
        <v>นายดิถดนัย  ทาทาน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70" t="str">
        <f aca="false">input1!D10</f>
        <v>นายธนภัทร  ศรีทองพิมพ์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70" t="str">
        <f aca="false">input1!D11</f>
        <v>นายพิทูร  คำปันติ๊บ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70" t="str">
        <f aca="false">input1!D12</f>
        <v>นายกิตติพันธุ์  วรรณสอน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70" t="str">
        <f aca="false">input1!D13</f>
        <v>นายรติพงษ์  กีพงษ์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70" t="str">
        <f aca="false">input1!D14</f>
        <v>นายณัฐสธน  สักลอ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70" t="str">
        <f aca="false">input1!D15</f>
        <v>นายจตุรวิทย์  กาเบา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70" t="str">
        <f aca="false">input1!D16</f>
        <v>นายมหรรณพ  ยะตา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70" t="str">
        <f aca="false">input1!D17</f>
        <v>นายสุกฤษฎิ์  บัวก้านทอง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70" t="str">
        <f aca="false">input1!D18</f>
        <v>นางสาวจีฌาญา  เผ่ากันทะ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70" t="str">
        <f aca="false">input1!D19</f>
        <v>นางสาวปามาลิน  คำมาเร็ว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70" t="str">
        <f aca="false">input1!D20</f>
        <v>นางสาวพิมพ์ชนก  สุวรรณรัตน์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70" t="str">
        <f aca="false">input1!D21</f>
        <v>นางสาววิชารัตน์  เตชะเมา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70" t="str">
        <f aca="false">input1!D22</f>
        <v>นางสาวกฤติญารัตน์  ฐานพานิช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70" t="str">
        <f aca="false">input1!D23</f>
        <v>นางสาวจรัสพลอย  อินสีชื่น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70" t="str">
        <f aca="false">input1!D24</f>
        <v>นางสาวเชษฐธิดา  วงค์ไชย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70" t="str">
        <f aca="false">input1!D25</f>
        <v>นางสาวปัณณรัตน์  วงษ์เวช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70" t="str">
        <f aca="false">input1!D26</f>
        <v>นางสาวอาริยา  แก้วเขียว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70" t="str">
        <f aca="false">input1!D27</f>
        <v>นางสาวทักษิณา  ศิริผล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70" t="str">
        <f aca="false">input1!D28</f>
        <v>นางสาวบัวสอน  สุทธจรรยา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70" t="str">
        <f aca="false">input1!D29</f>
        <v>นางสาวศิริวรรณ  ชำนาญหล่อ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70" t="str">
        <f aca="false">input1!D30</f>
        <v>นางสาวสิริยาภรณ์  สอนแก้ว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725</v>
      </c>
      <c r="D31" s="170" t="str">
        <f aca="false">input1!D31</f>
        <v>นางสาวธนพร  เผ่ากันทะ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864</v>
      </c>
      <c r="D32" s="170" t="str">
        <f aca="false">input1!D32</f>
        <v>นางสาวปานชีวา  วงศ์ไชย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891</v>
      </c>
      <c r="D33" s="170" t="str">
        <f aca="false">input1!D33</f>
        <v>นางสาวจุติกานต์  ขันกฤษณ์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7898</v>
      </c>
      <c r="D34" s="170" t="str">
        <f aca="false">input1!D34</f>
        <v>นางสาวธัญพิมล  นนทวงศ์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7906</v>
      </c>
      <c r="D35" s="170" t="str">
        <f aca="false">input1!D35</f>
        <v>นางสาวพิชชาพร  ราชจริต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7911</v>
      </c>
      <c r="D36" s="170" t="str">
        <f aca="false">input1!D36</f>
        <v>นางสาวภัทรภร  สุขแก้ว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7914</v>
      </c>
      <c r="D37" s="170" t="str">
        <f aca="false">input1!D37</f>
        <v>นางสาวรวิสรา  ธวัชเชียงกุล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7915</v>
      </c>
      <c r="D38" s="170" t="str">
        <f aca="false">input1!D38</f>
        <v>นางสาววรารัตน์  พรรัตนพิทักษ์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7917</v>
      </c>
      <c r="D39" s="170" t="str">
        <f aca="false">input1!D39</f>
        <v>นางสาวสกุลกาญจน์  สาตนอก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7919</v>
      </c>
      <c r="D40" s="170" t="str">
        <f aca="false">input1!D40</f>
        <v>นางสาวอาบทิพย์  คนดี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7942</v>
      </c>
      <c r="D41" s="170" t="str">
        <f aca="false">input1!D41</f>
        <v>นางสาวกุลวรางค์  ปุราชะกา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8052</v>
      </c>
      <c r="D42" s="170" t="str">
        <f aca="false">input1!D42</f>
        <v>นางสาวทิตาวีร์  สีแปง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28175</v>
      </c>
      <c r="D43" s="170" t="str">
        <f aca="false">input1!D43</f>
        <v>นางสาวปภาวี  พุทธษร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28177</v>
      </c>
      <c r="D44" s="170" t="str">
        <f aca="false">input1!D44</f>
        <v>นางสาวเปมิกา  สุยะราช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0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0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0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77" t="s">
        <v>81</v>
      </c>
      <c r="G2" s="278" t="s">
        <v>82</v>
      </c>
      <c r="H2" s="279" t="s">
        <v>83</v>
      </c>
      <c r="I2" s="279" t="s">
        <v>84</v>
      </c>
      <c r="J2" s="279" t="s">
        <v>85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77"/>
      <c r="G3" s="252" t="s">
        <v>86</v>
      </c>
      <c r="H3" s="252" t="s">
        <v>87</v>
      </c>
      <c r="I3" s="252" t="s">
        <v>88</v>
      </c>
      <c r="J3" s="252" t="s">
        <v>89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6</v>
      </c>
      <c r="D4" s="128" t="str">
        <f aca="false">input1!D4</f>
        <v>นายธนิสร  ไชยวุฒิ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70" t="str">
        <f aca="false">input1!D5</f>
        <v>นายกันตพัฒน์  เดชบุญ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70" t="str">
        <f aca="false">input1!D6</f>
        <v>นายกิตติทัต  มหานิล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70" t="str">
        <f aca="false">input1!D7</f>
        <v>นายณฐพล  สวนพืช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70" t="str">
        <f aca="false">input1!D8</f>
        <v>นายณัฏฐ์ชนน  ไชยเมือง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70" t="str">
        <f aca="false">input1!D9</f>
        <v>นายดิถดนัย  ทาทาน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70" t="str">
        <f aca="false">input1!D10</f>
        <v>นายธนภัทร  ศรีทองพิมพ์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70" t="str">
        <f aca="false">input1!D11</f>
        <v>นายพิทูร  คำปันติ๊บ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70" t="str">
        <f aca="false">input1!D12</f>
        <v>นายกิตติพันธุ์  วรรณสอน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70" t="str">
        <f aca="false">input1!D13</f>
        <v>นายรติพงษ์  กีพงษ์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70" t="str">
        <f aca="false">input1!D14</f>
        <v>นายณัฐสธน  สักลอ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70" t="str">
        <f aca="false">input1!D15</f>
        <v>นายจตุรวิทย์  กาเบา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70" t="str">
        <f aca="false">input1!D16</f>
        <v>นายมหรรณพ  ยะตา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70" t="str">
        <f aca="false">input1!D17</f>
        <v>นายสุกฤษฎิ์  บัวก้านทอง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70" t="str">
        <f aca="false">input1!D18</f>
        <v>นางสาวจีฌาญา  เผ่ากันทะ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70" t="str">
        <f aca="false">input1!D19</f>
        <v>นางสาวปามาลิน  คำมาเร็ว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70" t="str">
        <f aca="false">input1!D20</f>
        <v>นางสาวพิมพ์ชนก  สุวรรณรัตน์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70" t="str">
        <f aca="false">input1!D21</f>
        <v>นางสาววิชารัตน์  เตชะเมา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70" t="str">
        <f aca="false">input1!D22</f>
        <v>นางสาวกฤติญารัตน์  ฐานพานิช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70" t="str">
        <f aca="false">input1!D23</f>
        <v>นางสาวจรัสพลอย  อินสีชื่น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70" t="str">
        <f aca="false">input1!D24</f>
        <v>นางสาวเชษฐธิดา  วงค์ไชย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70" t="str">
        <f aca="false">input1!D25</f>
        <v>นางสาวปัณณรัตน์  วงษ์เวช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70" t="str">
        <f aca="false">input1!D26</f>
        <v>นางสาวอาริยา  แก้วเขียว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70" t="str">
        <f aca="false">input1!D27</f>
        <v>นางสาวทักษิณา  ศิริผล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70" t="str">
        <f aca="false">input1!D28</f>
        <v>นางสาวบัวสอน  สุทธจรรยา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70" t="str">
        <f aca="false">input1!D29</f>
        <v>นางสาวศิริวรรณ  ชำนาญหล่อ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70" t="str">
        <f aca="false">input1!D30</f>
        <v>นางสาวสิริยาภรณ์  สอนแก้ว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170" t="str">
        <f aca="false">input1!D31</f>
        <v>นางสาวธนพร  เผ่ากันทะ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170" t="str">
        <f aca="false">input1!D32</f>
        <v>นางสาวปานชีวา  วงศ์ไชย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170" t="str">
        <f aca="false">input1!D33</f>
        <v>นางสาวจุติกานต์  ขันกฤษณ์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170" t="str">
        <f aca="false">input1!D34</f>
        <v>นางสาวธัญพิมล  นนทวงศ์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170" t="str">
        <f aca="false">input1!D35</f>
        <v>นางสาวพิชชาพร  ราชจริต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170" t="str">
        <f aca="false">input1!D36</f>
        <v>นางสาวภัทรภร  สุขแก้ว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170" t="str">
        <f aca="false">input1!D37</f>
        <v>นางสาวรวิสรา  ธวัชเชียงกุล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170" t="str">
        <f aca="false">input1!D38</f>
        <v>นางสาววรารัตน์  พรรัตนพิทักษ์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170" t="str">
        <f aca="false">input1!D39</f>
        <v>นางสาวสกุลกาญจน์  สาตนอก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170" t="str">
        <f aca="false">input1!D40</f>
        <v>นางสาวอาบทิพย์  คนดี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170" t="str">
        <f aca="false">input1!D41</f>
        <v>นางสาวกุลวรางค์  ปุราชะกา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170" t="str">
        <f aca="false">input1!D42</f>
        <v>นางสาวทิตาวีร์  สีแปง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170" t="str">
        <f aca="false">input1!D43</f>
        <v>นางสาวปภาวี  พุทธษร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170" t="str">
        <f aca="false">input1!D44</f>
        <v>นางสาวเปมิกา  สุยะราช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3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3</v>
      </c>
      <c r="B2" s="248" t="s">
        <v>57</v>
      </c>
      <c r="C2" s="248" t="s">
        <v>57</v>
      </c>
      <c r="D2" s="186" t="s">
        <v>58</v>
      </c>
      <c r="E2" s="177" t="s">
        <v>59</v>
      </c>
      <c r="F2" s="281" t="s">
        <v>81</v>
      </c>
      <c r="G2" s="278" t="s">
        <v>82</v>
      </c>
      <c r="H2" s="279" t="s">
        <v>83</v>
      </c>
      <c r="I2" s="279" t="s">
        <v>84</v>
      </c>
      <c r="J2" s="279"/>
      <c r="K2" s="282" t="s">
        <v>94</v>
      </c>
      <c r="L2" s="280" t="s">
        <v>95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6</v>
      </c>
      <c r="AE2" s="283" t="s">
        <v>5</v>
      </c>
      <c r="AF2" s="283" t="s">
        <v>97</v>
      </c>
    </row>
    <row r="3" customFormat="false" ht="22.5" hidden="false" customHeight="false" outlineLevel="0" collapsed="false">
      <c r="A3" s="247"/>
      <c r="B3" s="252" t="s">
        <v>66</v>
      </c>
      <c r="C3" s="252" t="s">
        <v>67</v>
      </c>
      <c r="D3" s="186"/>
      <c r="E3" s="177"/>
      <c r="F3" s="281"/>
      <c r="G3" s="252" t="s">
        <v>86</v>
      </c>
      <c r="H3" s="252" t="s">
        <v>87</v>
      </c>
      <c r="I3" s="252" t="s">
        <v>88</v>
      </c>
      <c r="J3" s="252"/>
      <c r="K3" s="252" t="s">
        <v>98</v>
      </c>
      <c r="L3" s="175"/>
      <c r="N3" s="0"/>
      <c r="P3" s="0"/>
      <c r="R3" s="0"/>
      <c r="AA3" s="284" t="s">
        <v>9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6</v>
      </c>
      <c r="D4" s="128" t="str">
        <f aca="false">input1!D4</f>
        <v>นายธนิสร  ไชยวุฒิ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70" t="str">
        <f aca="false">input1!D5</f>
        <v>นายกันตพัฒน์  เดชบุญ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70" t="str">
        <f aca="false">input1!D6</f>
        <v>นายกิตติทัต  มหานิล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70" t="str">
        <f aca="false">input1!D7</f>
        <v>นายณฐพล  สวนพืช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70" t="str">
        <f aca="false">input1!D8</f>
        <v>นายณัฏฐ์ชนน  ไชยเมือง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70" t="str">
        <f aca="false">input1!D9</f>
        <v>นายดิถดนัย  ทาทาน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70" t="str">
        <f aca="false">input1!D10</f>
        <v>นายธนภัทร  ศรีทองพิมพ์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70" t="str">
        <f aca="false">input1!D11</f>
        <v>นายพิทูร  คำปันติ๊บ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70" t="str">
        <f aca="false">input1!D12</f>
        <v>นายกิตติพันธุ์  วรรณสอน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70" t="str">
        <f aca="false">input1!D13</f>
        <v>นายรติพงษ์  กีพงษ์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70" t="str">
        <f aca="false">input1!D14</f>
        <v>นายณัฐสธน  สักลอ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70" t="str">
        <f aca="false">input1!D15</f>
        <v>นายจตุรวิทย์  กาเบา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70" t="str">
        <f aca="false">input1!D16</f>
        <v>นายมหรรณพ  ยะตา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70" t="str">
        <f aca="false">input1!D17</f>
        <v>นายสุกฤษฎิ์  บัวก้านทอง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70" t="str">
        <f aca="false">input1!D18</f>
        <v>นางสาวจีฌาญา  เผ่ากันทะ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70" t="str">
        <f aca="false">input1!D19</f>
        <v>นางสาวปามาลิน  คำมาเร็ว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70" t="str">
        <f aca="false">input1!D20</f>
        <v>นางสาวพิมพ์ชนก  สุวรรณรัตน์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70" t="str">
        <f aca="false">input1!D21</f>
        <v>นางสาววิชารัตน์  เตชะเมา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70" t="str">
        <f aca="false">input1!D22</f>
        <v>นางสาวกฤติญารัตน์  ฐานพานิช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70" t="str">
        <f aca="false">input1!D23</f>
        <v>นางสาวจรัสพลอย  อินสีชื่น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70" t="str">
        <f aca="false">input1!D24</f>
        <v>นางสาวเชษฐธิดา  วงค์ไชย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70" t="str">
        <f aca="false">input1!D25</f>
        <v>นางสาวปัณณรัตน์  วงษ์เวช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70" t="str">
        <f aca="false">input1!D26</f>
        <v>นางสาวอาริยา  แก้วเขียว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70" t="str">
        <f aca="false">input1!D27</f>
        <v>นางสาวทักษิณา  ศิริผล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70" t="str">
        <f aca="false">input1!D28</f>
        <v>นางสาวบัวสอน  สุทธจรรยา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70" t="str">
        <f aca="false">input1!D29</f>
        <v>นางสาวศิริวรรณ  ชำนาญหล่อ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70" t="str">
        <f aca="false">input1!D30</f>
        <v>นางสาวสิริยาภรณ์  สอนแก้ว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170" t="str">
        <f aca="false">input1!D31</f>
        <v>นางสาวธนพร  เผ่ากันทะ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170" t="str">
        <f aca="false">input1!D32</f>
        <v>นางสาวปานชีวา  วงศ์ไชย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170" t="str">
        <f aca="false">input1!D33</f>
        <v>นางสาวจุติกานต์  ขันกฤษณ์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170" t="str">
        <f aca="false">input1!D34</f>
        <v>นางสาวธัญพิมล  นนทวงศ์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170" t="str">
        <f aca="false">input1!D35</f>
        <v>นางสาวพิชชาพร  ราชจริต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170" t="str">
        <f aca="false">input1!D36</f>
        <v>นางสาวภัทรภร  สุขแก้ว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170" t="str">
        <f aca="false">input1!D37</f>
        <v>นางสาวรวิสรา  ธวัชเชียงกุล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170" t="str">
        <f aca="false">input1!D38</f>
        <v>นางสาววรารัตน์  พรรัตนพิทักษ์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170" t="str">
        <f aca="false">input1!D39</f>
        <v>นางสาวสกุลกาญจน์  สาตนอก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170" t="str">
        <f aca="false">input1!D40</f>
        <v>นางสาวอาบทิพย์  คนดี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170" t="str">
        <f aca="false">input1!D41</f>
        <v>นางสาวกุลวรางค์  ปุราชะกา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170" t="str">
        <f aca="false">input1!D42</f>
        <v>นางสาวทิตาวีร์  สีแปง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170" t="str">
        <f aca="false">input1!D43</f>
        <v>นางสาวปภาวี  พุทธษร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170" t="str">
        <f aca="false">input1!D44</f>
        <v>นางสาวเปมิกา  สุยะราช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6</v>
      </c>
      <c r="E22" s="283" t="s">
        <v>5</v>
      </c>
      <c r="F22" s="283" t="s">
        <v>97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5" activeCellId="0" sqref="B45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526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549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550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553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554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555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558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560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878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887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27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8147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157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277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7534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7540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7543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544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564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565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567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572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579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678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685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693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694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725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864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891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7898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7906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7911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7914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7915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7917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7919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7942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8052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8175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8177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/>
      <c r="C45" s="33"/>
      <c r="D45" s="34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2</v>
      </c>
    </row>
    <row r="82" s="104" customFormat="true" ht="26.25" hidden="false" customHeight="false" outlineLevel="0" collapsed="false">
      <c r="D82" s="105" t="s">
        <v>52</v>
      </c>
    </row>
    <row r="83" s="104" customFormat="true" ht="26.25" hidden="false" customHeight="false" outlineLevel="0" collapsed="false">
      <c r="D83" s="106" t="s">
        <v>52</v>
      </c>
    </row>
    <row r="84" customFormat="false" ht="22.5" hidden="false" customHeight="false" outlineLevel="0" collapsed="false">
      <c r="A84" s="107"/>
      <c r="B84" s="107"/>
      <c r="C84" s="107"/>
      <c r="D84" s="108" t="s">
        <v>52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2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3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9</v>
      </c>
      <c r="B4" s="126" t="n">
        <f aca="false">input1!B4</f>
        <v>1</v>
      </c>
      <c r="C4" s="127" t="n">
        <f aca="false">input1!C4</f>
        <v>27526</v>
      </c>
      <c r="D4" s="128" t="str">
        <f aca="false">input1!D4</f>
        <v>นายธนิสร  ไชยวุฒิ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549</v>
      </c>
      <c r="D5" s="128" t="str">
        <f aca="false">input1!D5</f>
        <v>นายกันตพัฒน์  เดชบุญ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550</v>
      </c>
      <c r="D6" s="128" t="str">
        <f aca="false">input1!D6</f>
        <v>นายกิตติทัต  มหานิล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553</v>
      </c>
      <c r="D7" s="128" t="str">
        <f aca="false">input1!D7</f>
        <v>นายณฐพล  สวนพืช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554</v>
      </c>
      <c r="D8" s="128" t="str">
        <f aca="false">input1!D8</f>
        <v>นายณัฏฐ์ชนน  ไชยเมือง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555</v>
      </c>
      <c r="D9" s="128" t="str">
        <f aca="false">input1!D9</f>
        <v>นายดิถดนัย  ทาทาน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558</v>
      </c>
      <c r="D10" s="128" t="str">
        <f aca="false">input1!D10</f>
        <v>นายธนภัทร  ศรีทองพิมพ์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560</v>
      </c>
      <c r="D11" s="128" t="str">
        <f aca="false">input1!D11</f>
        <v>นายพิทูร  คำปันติ๊บ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878</v>
      </c>
      <c r="D12" s="128" t="str">
        <f aca="false">input1!D12</f>
        <v>นายกิตติพันธุ์  วรรณสอน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887</v>
      </c>
      <c r="D13" s="128" t="str">
        <f aca="false">input1!D13</f>
        <v>นายรติพงษ์  กีพงษ์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27</v>
      </c>
      <c r="D14" s="128" t="str">
        <f aca="false">input1!D14</f>
        <v>นายณัฐสธน  สักลอ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8147</v>
      </c>
      <c r="D15" s="128" t="str">
        <f aca="false">input1!D15</f>
        <v>นายจตุรวิทย์  กาเบา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8157</v>
      </c>
      <c r="D16" s="128" t="str">
        <f aca="false">input1!D16</f>
        <v>นายมหรรณพ  ยะตา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277</v>
      </c>
      <c r="D17" s="128" t="str">
        <f aca="false">input1!D17</f>
        <v>นายสุกฤษฎิ์  บัวก้านทอง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7534</v>
      </c>
      <c r="D18" s="128" t="str">
        <f aca="false">input1!D18</f>
        <v>นางสาวจีฌาญา  เผ่ากันทะ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7540</v>
      </c>
      <c r="D19" s="128" t="str">
        <f aca="false">input1!D19</f>
        <v>นางสาวปามาลิน  คำมาเร็ว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7543</v>
      </c>
      <c r="D20" s="128" t="str">
        <f aca="false">input1!D20</f>
        <v>นางสาวพิมพ์ชนก  สุวรรณรัตน์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544</v>
      </c>
      <c r="D21" s="128" t="str">
        <f aca="false">input1!D21</f>
        <v>นางสาววิชารัตน์  เตชะเมา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564</v>
      </c>
      <c r="D22" s="128" t="str">
        <f aca="false">input1!D22</f>
        <v>นางสาวกฤติญารัตน์  ฐานพานิช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565</v>
      </c>
      <c r="D23" s="128" t="str">
        <f aca="false">input1!D23</f>
        <v>นางสาวจรัสพลอย  อินสีชื่น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567</v>
      </c>
      <c r="D24" s="128" t="str">
        <f aca="false">input1!D24</f>
        <v>นางสาวเชษฐธิดา  วงค์ไชย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572</v>
      </c>
      <c r="D25" s="128" t="str">
        <f aca="false">input1!D25</f>
        <v>นางสาวปัณณรัตน์  วงษ์เวช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579</v>
      </c>
      <c r="D26" s="128" t="str">
        <f aca="false">input1!D26</f>
        <v>นางสาวอาริยา  แก้วเขียว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678</v>
      </c>
      <c r="D27" s="128" t="str">
        <f aca="false">input1!D27</f>
        <v>นางสาวทักษิณา  ศิริผล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685</v>
      </c>
      <c r="D28" s="128" t="str">
        <f aca="false">input1!D28</f>
        <v>นางสาวบัวสอน  สุทธจรรยา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693</v>
      </c>
      <c r="D29" s="128" t="str">
        <f aca="false">input1!D29</f>
        <v>นางสาวศิริวรรณ  ชำนาญหล่อ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694</v>
      </c>
      <c r="D30" s="128" t="str">
        <f aca="false">input1!D30</f>
        <v>นางสาวสิริยาภรณ์  สอนแก้ว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725</v>
      </c>
      <c r="D31" s="128" t="str">
        <f aca="false">input1!D31</f>
        <v>นางสาวธนพร  เผ่ากันทะ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864</v>
      </c>
      <c r="D32" s="128" t="str">
        <f aca="false">input1!D32</f>
        <v>นางสาวปานชีวา  วงศ์ไชย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891</v>
      </c>
      <c r="D33" s="128" t="str">
        <f aca="false">input1!D33</f>
        <v>นางสาวจุติกานต์  ขันกฤษณ์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7898</v>
      </c>
      <c r="D34" s="128" t="str">
        <f aca="false">input1!D34</f>
        <v>นางสาวธัญพิมล  นนทวงศ์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7906</v>
      </c>
      <c r="D35" s="128" t="str">
        <f aca="false">input1!D35</f>
        <v>นางสาวพิชชาพร  ราชจริต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7911</v>
      </c>
      <c r="D36" s="128" t="str">
        <f aca="false">input1!D36</f>
        <v>นางสาวภัทรภร  สุขแก้ว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7914</v>
      </c>
      <c r="D37" s="128" t="str">
        <f aca="false">input1!D37</f>
        <v>นางสาวรวิสรา  ธวัชเชียงกุล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7915</v>
      </c>
      <c r="D38" s="128" t="str">
        <f aca="false">input1!D38</f>
        <v>นางสาววรารัตน์  พรรัตนพิทักษ์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7917</v>
      </c>
      <c r="D39" s="128" t="str">
        <f aca="false">input1!D39</f>
        <v>นางสาวสกุลกาญจน์  สาตนอก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7919</v>
      </c>
      <c r="D40" s="128" t="str">
        <f aca="false">input1!D40</f>
        <v>นางสาวอาบทิพย์  คนดี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7942</v>
      </c>
      <c r="D41" s="128" t="str">
        <f aca="false">input1!D41</f>
        <v>นางสาวกุลวรางค์  ปุราชะกา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8052</v>
      </c>
      <c r="D42" s="128" t="str">
        <f aca="false">input1!D42</f>
        <v>นางสาวทิตาวีร์  สีแปง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28175</v>
      </c>
      <c r="D43" s="128" t="str">
        <f aca="false">input1!D43</f>
        <v>นางสาวปภาวี  พุทธษร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28177</v>
      </c>
      <c r="D44" s="128" t="str">
        <f aca="false">input1!D44</f>
        <v>นางสาวเปมิกา  สุยะราช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0</v>
      </c>
      <c r="C45" s="127" t="n">
        <f aca="false">input1!C45</f>
        <v>0</v>
      </c>
      <c r="D45" s="128" t="n">
        <f aca="false">input1!D45</f>
        <v>0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2</v>
      </c>
      <c r="D82" s="164" t="s">
        <v>54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2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3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9</v>
      </c>
      <c r="B4" s="151" t="n">
        <f aca="false">input1!B4</f>
        <v>1</v>
      </c>
      <c r="C4" s="151" t="n">
        <f aca="false">input1!C4</f>
        <v>27526</v>
      </c>
      <c r="D4" s="170" t="str">
        <f aca="false">input1!D4</f>
        <v>นายธนิสร  ไชยวุฒิ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549</v>
      </c>
      <c r="D5" s="170" t="str">
        <f aca="false">input1!D5</f>
        <v>นายกันตพัฒน์  เดชบุญ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550</v>
      </c>
      <c r="D6" s="170" t="str">
        <f aca="false">input1!D6</f>
        <v>นายกิตติทัต  มหานิล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553</v>
      </c>
      <c r="D7" s="170" t="str">
        <f aca="false">input1!D7</f>
        <v>นายณฐพล  สวนพืช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554</v>
      </c>
      <c r="D8" s="170" t="str">
        <f aca="false">input1!D8</f>
        <v>นายณัฏฐ์ชนน  ไชยเมือง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555</v>
      </c>
      <c r="D9" s="170" t="str">
        <f aca="false">input1!D9</f>
        <v>นายดิถดนัย  ทาทาน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558</v>
      </c>
      <c r="D10" s="170" t="str">
        <f aca="false">input1!D10</f>
        <v>นายธนภัทร  ศรีทองพิมพ์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560</v>
      </c>
      <c r="D11" s="170" t="str">
        <f aca="false">input1!D11</f>
        <v>นายพิทูร  คำปันติ๊บ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878</v>
      </c>
      <c r="D12" s="170" t="str">
        <f aca="false">input1!D12</f>
        <v>นายกิตติพันธุ์  วรรณสอน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887</v>
      </c>
      <c r="D13" s="170" t="str">
        <f aca="false">input1!D13</f>
        <v>นายรติพงษ์  กีพงษ์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27</v>
      </c>
      <c r="D14" s="170" t="str">
        <f aca="false">input1!D14</f>
        <v>นายณัฐสธน  สักลอ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8147</v>
      </c>
      <c r="D15" s="170" t="str">
        <f aca="false">input1!D15</f>
        <v>นายจตุรวิทย์  กาเบา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8157</v>
      </c>
      <c r="D16" s="170" t="str">
        <f aca="false">input1!D16</f>
        <v>นายมหรรณพ  ยะตา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277</v>
      </c>
      <c r="D17" s="170" t="str">
        <f aca="false">input1!D17</f>
        <v>นายสุกฤษฎิ์  บัวก้านทอง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7534</v>
      </c>
      <c r="D18" s="170" t="str">
        <f aca="false">input1!D18</f>
        <v>นางสาวจีฌาญา  เผ่ากันทะ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7540</v>
      </c>
      <c r="D19" s="170" t="str">
        <f aca="false">input1!D19</f>
        <v>นางสาวปามาลิน  คำมาเร็ว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7543</v>
      </c>
      <c r="D20" s="170" t="str">
        <f aca="false">input1!D20</f>
        <v>นางสาวพิมพ์ชนก  สุวรรณรัตน์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544</v>
      </c>
      <c r="D21" s="170" t="str">
        <f aca="false">input1!D21</f>
        <v>นางสาววิชารัตน์  เตชะเมา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564</v>
      </c>
      <c r="D22" s="170" t="str">
        <f aca="false">input1!D22</f>
        <v>นางสาวกฤติญารัตน์  ฐานพานิช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565</v>
      </c>
      <c r="D23" s="170" t="str">
        <f aca="false">input1!D23</f>
        <v>นางสาวจรัสพลอย  อินสีชื่น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567</v>
      </c>
      <c r="D24" s="170" t="str">
        <f aca="false">input1!D24</f>
        <v>นางสาวเชษฐธิดา  วงค์ไชย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572</v>
      </c>
      <c r="D25" s="170" t="str">
        <f aca="false">input1!D25</f>
        <v>นางสาวปัณณรัตน์  วงษ์เวช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579</v>
      </c>
      <c r="D26" s="170" t="str">
        <f aca="false">input1!D26</f>
        <v>นางสาวอาริยา  แก้วเขียว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678</v>
      </c>
      <c r="D27" s="170" t="str">
        <f aca="false">input1!D27</f>
        <v>นางสาวทักษิณา  ศิริผล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685</v>
      </c>
      <c r="D28" s="170" t="str">
        <f aca="false">input1!D28</f>
        <v>นางสาวบัวสอน  สุทธจรรยา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693</v>
      </c>
      <c r="D29" s="170" t="str">
        <f aca="false">input1!D29</f>
        <v>นางสาวศิริวรรณ  ชำนาญหล่อ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694</v>
      </c>
      <c r="D30" s="170" t="str">
        <f aca="false">input1!D30</f>
        <v>นางสาวสิริยาภรณ์  สอนแก้ว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725</v>
      </c>
      <c r="D31" s="170" t="str">
        <f aca="false">input1!D31</f>
        <v>นางสาวธนพร  เผ่ากันทะ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864</v>
      </c>
      <c r="D32" s="170" t="str">
        <f aca="false">input1!D32</f>
        <v>นางสาวปานชีวา  วงศ์ไชย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891</v>
      </c>
      <c r="D33" s="170" t="str">
        <f aca="false">input1!D33</f>
        <v>นางสาวจุติกานต์  ขันกฤษณ์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7898</v>
      </c>
      <c r="D34" s="170" t="str">
        <f aca="false">input1!D34</f>
        <v>นางสาวธัญพิมล  นนทวงศ์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7906</v>
      </c>
      <c r="D35" s="170" t="str">
        <f aca="false">input1!D35</f>
        <v>นางสาวพิชชาพร  ราชจริต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7911</v>
      </c>
      <c r="D36" s="170" t="str">
        <f aca="false">input1!D36</f>
        <v>นางสาวภัทรภร  สุขแก้ว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7914</v>
      </c>
      <c r="D37" s="170" t="str">
        <f aca="false">input1!D37</f>
        <v>นางสาวรวิสรา  ธวัชเชียงกุล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7915</v>
      </c>
      <c r="D38" s="170" t="str">
        <f aca="false">input1!D38</f>
        <v>นางสาววรารัตน์  พรรัตนพิทักษ์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7917</v>
      </c>
      <c r="D39" s="170" t="str">
        <f aca="false">input1!D39</f>
        <v>นางสาวสกุลกาญจน์  สาตนอก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7919</v>
      </c>
      <c r="D40" s="170" t="str">
        <f aca="false">input1!D40</f>
        <v>นางสาวอาบทิพย์  คนดี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7942</v>
      </c>
      <c r="D41" s="170" t="str">
        <f aca="false">input1!D41</f>
        <v>นางสาวกุลวรางค์  ปุราชะกา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8052</v>
      </c>
      <c r="D42" s="170" t="str">
        <f aca="false">input1!D42</f>
        <v>นางสาวทิตาวีร์  สีแปง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28175</v>
      </c>
      <c r="D43" s="170" t="str">
        <f aca="false">input1!D43</f>
        <v>นางสาวปภาวี  พุทธษร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28177</v>
      </c>
      <c r="D44" s="170" t="str">
        <f aca="false">input1!D44</f>
        <v>นางสาวเปมิกา  สุยะราช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2</v>
      </c>
      <c r="D86" s="173" t="s">
        <v>54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2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2</v>
      </c>
      <c r="D89" s="174" t="s">
        <v>55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80"/>
      <c r="F2" s="177" t="s">
        <v>59</v>
      </c>
      <c r="G2" s="181"/>
      <c r="H2" s="182" t="s">
        <v>60</v>
      </c>
      <c r="I2" s="182"/>
      <c r="J2" s="183"/>
      <c r="K2" s="184" t="s">
        <v>61</v>
      </c>
      <c r="L2" s="184"/>
      <c r="M2" s="183"/>
      <c r="N2" s="182" t="s">
        <v>62</v>
      </c>
      <c r="O2" s="182"/>
      <c r="P2" s="183"/>
      <c r="Q2" s="184" t="s">
        <v>63</v>
      </c>
      <c r="R2" s="184"/>
      <c r="S2" s="183"/>
      <c r="T2" s="182" t="s">
        <v>64</v>
      </c>
      <c r="U2" s="182"/>
      <c r="V2" s="183"/>
      <c r="W2" s="185" t="s">
        <v>65</v>
      </c>
      <c r="X2" s="185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80"/>
      <c r="F3" s="180"/>
      <c r="G3" s="187"/>
      <c r="H3" s="188" t="s">
        <v>68</v>
      </c>
      <c r="I3" s="189" t="s">
        <v>69</v>
      </c>
      <c r="J3" s="190"/>
      <c r="K3" s="191" t="s">
        <v>68</v>
      </c>
      <c r="L3" s="192" t="s">
        <v>69</v>
      </c>
      <c r="M3" s="190"/>
      <c r="N3" s="188" t="s">
        <v>68</v>
      </c>
      <c r="O3" s="189" t="s">
        <v>69</v>
      </c>
      <c r="P3" s="190"/>
      <c r="Q3" s="188" t="s">
        <v>68</v>
      </c>
      <c r="R3" s="189" t="s">
        <v>69</v>
      </c>
      <c r="S3" s="190"/>
      <c r="T3" s="188" t="s">
        <v>68</v>
      </c>
      <c r="U3" s="189" t="s">
        <v>69</v>
      </c>
      <c r="V3" s="190"/>
      <c r="W3" s="188" t="s">
        <v>68</v>
      </c>
      <c r="X3" s="189" t="s">
        <v>69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26</v>
      </c>
      <c r="D4" s="193" t="str">
        <f aca="false">input1!D4</f>
        <v>นายธนิสร  ไชยวุฒิ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55" t="str">
        <f aca="false">input1!D5</f>
        <v>นายกันตพัฒน์  เดชบุญ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55" t="str">
        <f aca="false">input1!D6</f>
        <v>นายกิตติทัต  มหานิล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55" t="str">
        <f aca="false">input1!D7</f>
        <v>นายณฐพล  สวนพืช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55" t="str">
        <f aca="false">input1!D8</f>
        <v>นายณัฏฐ์ชนน  ไชยเมือง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55" t="str">
        <f aca="false">input1!D9</f>
        <v>นายดิถดนัย  ทาทาน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55" t="str">
        <f aca="false">input1!D10</f>
        <v>นายธนภัทร  ศรีทองพิมพ์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55" t="str">
        <f aca="false">input1!D11</f>
        <v>นายพิทูร  คำปันติ๊บ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55" t="str">
        <f aca="false">input1!D12</f>
        <v>นายกิตติพันธุ์  วรรณสอน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55" t="str">
        <f aca="false">input1!D13</f>
        <v>นายรติพงษ์  กีพงษ์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55" t="str">
        <f aca="false">input1!D14</f>
        <v>นายณัฐสธน  สักลอ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55" t="str">
        <f aca="false">input1!D15</f>
        <v>นายจตุรวิทย์  กาเบา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55" t="str">
        <f aca="false">input1!D16</f>
        <v>นายมหรรณพ  ยะตา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55" t="str">
        <f aca="false">input1!D17</f>
        <v>นายสุกฤษฎิ์  บัวก้านทอง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55" t="str">
        <f aca="false">input1!D18</f>
        <v>นางสาวจีฌาญา  เผ่ากันทะ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55" t="str">
        <f aca="false">input1!D19</f>
        <v>นางสาวปามาลิน  คำมาเร็ว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55" t="str">
        <f aca="false">input1!D20</f>
        <v>นางสาวพิมพ์ชนก  สุวรรณรัตน์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55" t="str">
        <f aca="false">input1!D21</f>
        <v>นางสาววิชารัตน์  เตชะเมา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55" t="str">
        <f aca="false">input1!D22</f>
        <v>นางสาวกฤติญารัตน์  ฐานพานิช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55" t="str">
        <f aca="false">input1!D23</f>
        <v>นางสาวจรัสพลอย  อินสีชื่น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55" t="str">
        <f aca="false">input1!D24</f>
        <v>นางสาวเชษฐธิดา  วงค์ไชย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55" t="str">
        <f aca="false">input1!D25</f>
        <v>นางสาวปัณณรัตน์  วงษ์เวช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55" t="str">
        <f aca="false">input1!D26</f>
        <v>นางสาวอาริยา  แก้วเขียว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55" t="str">
        <f aca="false">input1!D27</f>
        <v>นางสาวทักษิณา  ศิริผล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55" t="str">
        <f aca="false">input1!D28</f>
        <v>นางสาวบัวสอน  สุทธจรรยา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55" t="str">
        <f aca="false">input1!D29</f>
        <v>นางสาวศิริวรรณ  ชำนาญหล่อ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55" t="str">
        <f aca="false">input1!D30</f>
        <v>นางสาวสิริยาภรณ์  สอนแก้ว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155" t="str">
        <f aca="false">input1!D31</f>
        <v>นางสาวธนพร  เผ่ากันทะ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155" t="str">
        <f aca="false">input1!D32</f>
        <v>นางสาวปานชีวา  วงศ์ไชย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155" t="str">
        <f aca="false">input1!D33</f>
        <v>นางสาวจุติกานต์  ขันกฤษณ์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155" t="str">
        <f aca="false">input1!D34</f>
        <v>นางสาวธัญพิมล  นนทวงศ์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155" t="str">
        <f aca="false">input1!D35</f>
        <v>นางสาวพิชชาพร  ราชจริต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155" t="str">
        <f aca="false">input1!D36</f>
        <v>นางสาวภัทรภร  สุขแก้ว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155" t="str">
        <f aca="false">input1!D37</f>
        <v>นางสาวรวิสรา  ธวัชเชียงกุล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155" t="str">
        <f aca="false">input1!D38</f>
        <v>นางสาววรารัตน์  พรรัตนพิทักษ์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155" t="str">
        <f aca="false">input1!D39</f>
        <v>นางสาวสกุลกาญจน์  สาตนอก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155" t="str">
        <f aca="false">input1!D40</f>
        <v>นางสาวอาบทิพย์  คนดี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155" t="str">
        <f aca="false">input1!D41</f>
        <v>นางสาวกุลวรางค์  ปุราชะกา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155" t="str">
        <f aca="false">input1!D42</f>
        <v>นางสาวทิตาวีร์  สีแปง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155" t="str">
        <f aca="false">input1!D43</f>
        <v>นางสาวปภาวี  พุทธษร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155" t="str">
        <f aca="false">input1!D44</f>
        <v>นางสาวเปมิกา  สุยะราช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0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0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77"/>
      <c r="F2" s="177" t="s">
        <v>59</v>
      </c>
      <c r="H2" s="225" t="s">
        <v>72</v>
      </c>
      <c r="I2" s="225"/>
      <c r="K2" s="226" t="s">
        <v>73</v>
      </c>
      <c r="L2" s="226"/>
      <c r="N2" s="227" t="s">
        <v>74</v>
      </c>
      <c r="O2" s="227"/>
      <c r="Q2" s="226" t="s">
        <v>75</v>
      </c>
      <c r="R2" s="226"/>
      <c r="T2" s="227" t="s">
        <v>76</v>
      </c>
      <c r="U2" s="227"/>
      <c r="W2" s="228" t="s">
        <v>77</v>
      </c>
      <c r="X2" s="228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77"/>
      <c r="F3" s="177"/>
      <c r="G3" s="188" t="s">
        <v>68</v>
      </c>
      <c r="H3" s="229" t="s">
        <v>68</v>
      </c>
      <c r="I3" s="189" t="s">
        <v>69</v>
      </c>
      <c r="K3" s="188" t="s">
        <v>68</v>
      </c>
      <c r="L3" s="189" t="s">
        <v>69</v>
      </c>
      <c r="N3" s="229" t="s">
        <v>68</v>
      </c>
      <c r="O3" s="230" t="s">
        <v>69</v>
      </c>
      <c r="Q3" s="188" t="s">
        <v>68</v>
      </c>
      <c r="R3" s="189" t="s">
        <v>69</v>
      </c>
      <c r="T3" s="229" t="s">
        <v>68</v>
      </c>
      <c r="U3" s="230" t="s">
        <v>69</v>
      </c>
      <c r="W3" s="188" t="s">
        <v>68</v>
      </c>
      <c r="X3" s="189" t="s">
        <v>69</v>
      </c>
    </row>
    <row r="4" customFormat="false" ht="15.75" hidden="false" customHeight="true" outlineLevel="0" collapsed="false">
      <c r="A4" s="126" t="str">
        <f aca="false">input1!A4</f>
        <v>4/9</v>
      </c>
      <c r="B4" s="126" t="n">
        <f aca="false">input1!B4</f>
        <v>1</v>
      </c>
      <c r="C4" s="126" t="n">
        <f aca="false">input1!C4</f>
        <v>27526</v>
      </c>
      <c r="D4" s="231" t="str">
        <f aca="false">input1!D4</f>
        <v>นายธนิสร  ไชยวุฒิ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235" t="str">
        <f aca="false">input1!D5</f>
        <v>นายกันตพัฒน์  เดชบุญ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235" t="str">
        <f aca="false">input1!D6</f>
        <v>นายกิตติทัต  มหานิล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235" t="str">
        <f aca="false">input1!D7</f>
        <v>นายณฐพล  สวนพืช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235" t="str">
        <f aca="false">input1!D8</f>
        <v>นายณัฏฐ์ชนน  ไชยเมือง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235" t="str">
        <f aca="false">input1!D9</f>
        <v>นายดิถดนัย  ทาทาน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235" t="str">
        <f aca="false">input1!D10</f>
        <v>นายธนภัทร  ศรีทองพิมพ์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235" t="str">
        <f aca="false">input1!D11</f>
        <v>นายพิทูร  คำปันติ๊บ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235" t="str">
        <f aca="false">input1!D12</f>
        <v>นายกิตติพันธุ์  วรรณสอน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235" t="str">
        <f aca="false">input1!D13</f>
        <v>นายรติพงษ์  กีพงษ์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235" t="str">
        <f aca="false">input1!D14</f>
        <v>นายณัฐสธน  สักลอ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235" t="str">
        <f aca="false">input1!D15</f>
        <v>นายจตุรวิทย์  กาเบา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235" t="str">
        <f aca="false">input1!D16</f>
        <v>นายมหรรณพ  ยะตา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235" t="str">
        <f aca="false">input1!D17</f>
        <v>นายสุกฤษฎิ์  บัวก้านทอง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235" t="str">
        <f aca="false">input1!D18</f>
        <v>นางสาวจีฌาญา  เผ่ากันทะ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235" t="str">
        <f aca="false">input1!D19</f>
        <v>นางสาวปามาลิน  คำมาเร็ว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235" t="str">
        <f aca="false">input1!D20</f>
        <v>นางสาวพิมพ์ชนก  สุวรรณรัตน์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235" t="str">
        <f aca="false">input1!D21</f>
        <v>นางสาววิชารัตน์  เตชะเมา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235" t="str">
        <f aca="false">input1!D22</f>
        <v>นางสาวกฤติญารัตน์  ฐานพานิช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235" t="str">
        <f aca="false">input1!D23</f>
        <v>นางสาวจรัสพลอย  อินสีชื่น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235" t="str">
        <f aca="false">input1!D24</f>
        <v>นางสาวเชษฐธิดา  วงค์ไชย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235" t="str">
        <f aca="false">input1!D25</f>
        <v>นางสาวปัณณรัตน์  วงษ์เวช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235" t="str">
        <f aca="false">input1!D26</f>
        <v>นางสาวอาริยา  แก้วเขียว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235" t="str">
        <f aca="false">input1!D27</f>
        <v>นางสาวทักษิณา  ศิริผล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235" t="str">
        <f aca="false">input1!D28</f>
        <v>นางสาวบัวสอน  สุทธจรรยา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235" t="str">
        <f aca="false">input1!D29</f>
        <v>นางสาวศิริวรรณ  ชำนาญหล่อ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235" t="str">
        <f aca="false">input1!D30</f>
        <v>นางสาวสิริยาภรณ์  สอนแก้ว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235" t="str">
        <f aca="false">input1!D31</f>
        <v>นางสาวธนพร  เผ่ากันทะ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235" t="str">
        <f aca="false">input1!D32</f>
        <v>นางสาวปานชีวา  วงศ์ไชย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235" t="str">
        <f aca="false">input1!D33</f>
        <v>นางสาวจุติกานต์  ขันกฤษณ์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235" t="str">
        <f aca="false">input1!D34</f>
        <v>นางสาวธัญพิมล  นนทวงศ์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235" t="str">
        <f aca="false">input1!D35</f>
        <v>นางสาวพิชชาพร  ราชจริต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235" t="str">
        <f aca="false">input1!D36</f>
        <v>นางสาวภัทรภร  สุขแก้ว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235" t="str">
        <f aca="false">input1!D37</f>
        <v>นางสาวรวิสรา  ธวัชเชียงกุล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235" t="str">
        <f aca="false">input1!D38</f>
        <v>นางสาววรารัตน์  พรรัตนพิทักษ์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235" t="str">
        <f aca="false">input1!D39</f>
        <v>นางสาวสกุลกาญจน์  สาตนอก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235" t="str">
        <f aca="false">input1!D40</f>
        <v>นางสาวอาบทิพย์  คนดี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235" t="str">
        <f aca="false">input1!D41</f>
        <v>นางสาวกุลวรางค์  ปุราชะกา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235" t="str">
        <f aca="false">input1!D42</f>
        <v>นางสาวทิตาวีร์  สีแปง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235" t="str">
        <f aca="false">input1!D43</f>
        <v>นางสาวปภาวี  พุทธษร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235" t="str">
        <f aca="false">input1!D44</f>
        <v>นางสาวเปมิกา  สุยะราช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235" t="n">
        <f aca="false">input1!D45</f>
        <v>0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8</v>
      </c>
      <c r="C89" s="222" t="s">
        <v>70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3</v>
      </c>
      <c r="B2" s="178" t="s">
        <v>57</v>
      </c>
      <c r="C2" s="178" t="s">
        <v>57</v>
      </c>
      <c r="D2" s="179" t="s">
        <v>58</v>
      </c>
      <c r="E2" s="177"/>
      <c r="F2" s="177" t="s">
        <v>59</v>
      </c>
      <c r="H2" s="226" t="s">
        <v>72</v>
      </c>
      <c r="I2" s="226"/>
      <c r="K2" s="225" t="s">
        <v>73</v>
      </c>
      <c r="L2" s="225"/>
      <c r="N2" s="226" t="s">
        <v>74</v>
      </c>
      <c r="O2" s="226"/>
      <c r="Q2" s="225" t="s">
        <v>75</v>
      </c>
      <c r="R2" s="225"/>
      <c r="T2" s="226" t="s">
        <v>76</v>
      </c>
      <c r="U2" s="226"/>
      <c r="W2" s="228" t="s">
        <v>77</v>
      </c>
      <c r="X2" s="228"/>
    </row>
    <row r="3" customFormat="false" ht="22.5" hidden="false" customHeight="false" outlineLevel="0" collapsed="false">
      <c r="A3" s="177"/>
      <c r="B3" s="186" t="s">
        <v>66</v>
      </c>
      <c r="C3" s="186" t="s">
        <v>67</v>
      </c>
      <c r="D3" s="179"/>
      <c r="E3" s="177"/>
      <c r="F3" s="177"/>
      <c r="H3" s="188" t="s">
        <v>68</v>
      </c>
      <c r="I3" s="189" t="s">
        <v>69</v>
      </c>
      <c r="K3" s="229" t="s">
        <v>68</v>
      </c>
      <c r="L3" s="189" t="s">
        <v>69</v>
      </c>
      <c r="N3" s="188" t="s">
        <v>68</v>
      </c>
      <c r="O3" s="189" t="s">
        <v>69</v>
      </c>
      <c r="Q3" s="188" t="s">
        <v>68</v>
      </c>
      <c r="R3" s="189" t="s">
        <v>69</v>
      </c>
      <c r="T3" s="188" t="s">
        <v>68</v>
      </c>
      <c r="U3" s="189" t="s">
        <v>69</v>
      </c>
      <c r="W3" s="188" t="s">
        <v>68</v>
      </c>
      <c r="X3" s="189" t="s">
        <v>69</v>
      </c>
    </row>
    <row r="4" customFormat="false" ht="15.75" hidden="false" customHeight="true" outlineLevel="0" collapsed="false">
      <c r="A4" s="126" t="str">
        <f aca="false">input1!A4</f>
        <v>4/9</v>
      </c>
      <c r="B4" s="126" t="n">
        <f aca="false">input1!B4</f>
        <v>1</v>
      </c>
      <c r="C4" s="126" t="n">
        <f aca="false">input1!C4</f>
        <v>27526</v>
      </c>
      <c r="D4" s="193" t="str">
        <f aca="false">input1!D4</f>
        <v>นายธนิสร  ไชยวุฒิ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49</v>
      </c>
      <c r="D5" s="155" t="str">
        <f aca="false">input1!D5</f>
        <v>นายกันตพัฒน์  เดชบุญ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0</v>
      </c>
      <c r="D6" s="155" t="str">
        <f aca="false">input1!D6</f>
        <v>นายกิตติทัต  มหานิล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53</v>
      </c>
      <c r="D7" s="155" t="str">
        <f aca="false">input1!D7</f>
        <v>นายณฐพล  สวนพืช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4</v>
      </c>
      <c r="D8" s="155" t="str">
        <f aca="false">input1!D8</f>
        <v>นายณัฏฐ์ชนน  ไชยเมือง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5</v>
      </c>
      <c r="D9" s="155" t="str">
        <f aca="false">input1!D9</f>
        <v>นายดิถดนัย  ทาทาน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8</v>
      </c>
      <c r="D10" s="155" t="str">
        <f aca="false">input1!D10</f>
        <v>นายธนภัทร  ศรีทองพิมพ์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0</v>
      </c>
      <c r="D11" s="155" t="str">
        <f aca="false">input1!D11</f>
        <v>นายพิทูร  คำปันติ๊บ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78</v>
      </c>
      <c r="D12" s="155" t="str">
        <f aca="false">input1!D12</f>
        <v>นายกิตติพันธุ์  วรรณสอน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7</v>
      </c>
      <c r="D13" s="155" t="str">
        <f aca="false">input1!D13</f>
        <v>นายรติพงษ์  กีพงษ์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27</v>
      </c>
      <c r="D14" s="155" t="str">
        <f aca="false">input1!D14</f>
        <v>นายณัฐสธน  สักลอ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7</v>
      </c>
      <c r="D15" s="155" t="str">
        <f aca="false">input1!D15</f>
        <v>นายจตุรวิทย์  กาเบา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7</v>
      </c>
      <c r="D16" s="155" t="str">
        <f aca="false">input1!D16</f>
        <v>นายมหรรณพ  ยะตา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277</v>
      </c>
      <c r="D17" s="155" t="str">
        <f aca="false">input1!D17</f>
        <v>นายสุกฤษฎิ์  บัวก้านทอง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34</v>
      </c>
      <c r="D18" s="155" t="str">
        <f aca="false">input1!D18</f>
        <v>นางสาวจีฌาญา  เผ่ากันทะ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40</v>
      </c>
      <c r="D19" s="155" t="str">
        <f aca="false">input1!D19</f>
        <v>นางสาวปามาลิน  คำมาเร็ว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43</v>
      </c>
      <c r="D20" s="155" t="str">
        <f aca="false">input1!D20</f>
        <v>นางสาวพิมพ์ชนก  สุวรรณรัตน์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44</v>
      </c>
      <c r="D21" s="155" t="str">
        <f aca="false">input1!D21</f>
        <v>นางสาววิชารัตน์  เตชะเมา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64</v>
      </c>
      <c r="D22" s="155" t="str">
        <f aca="false">input1!D22</f>
        <v>นางสาวกฤติญารัตน์  ฐานพานิช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65</v>
      </c>
      <c r="D23" s="155" t="str">
        <f aca="false">input1!D23</f>
        <v>นางสาวจรัสพลอย  อินสีชื่น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67</v>
      </c>
      <c r="D24" s="155" t="str">
        <f aca="false">input1!D24</f>
        <v>นางสาวเชษฐธิดา  วงค์ไชย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72</v>
      </c>
      <c r="D25" s="155" t="str">
        <f aca="false">input1!D25</f>
        <v>นางสาวปัณณรัตน์  วงษ์เวช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79</v>
      </c>
      <c r="D26" s="155" t="str">
        <f aca="false">input1!D26</f>
        <v>นางสาวอาริยา  แก้วเขียว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678</v>
      </c>
      <c r="D27" s="155" t="str">
        <f aca="false">input1!D27</f>
        <v>นางสาวทักษิณา  ศิริผล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685</v>
      </c>
      <c r="D28" s="155" t="str">
        <f aca="false">input1!D28</f>
        <v>นางสาวบัวสอน  สุทธจรรยา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693</v>
      </c>
      <c r="D29" s="155" t="str">
        <f aca="false">input1!D29</f>
        <v>นางสาวศิริวรรณ  ชำนาญหล่อ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694</v>
      </c>
      <c r="D30" s="155" t="str">
        <f aca="false">input1!D30</f>
        <v>นางสาวสิริยาภรณ์  สอนแก้ว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725</v>
      </c>
      <c r="D31" s="155" t="str">
        <f aca="false">input1!D31</f>
        <v>นางสาวธนพร  เผ่ากันทะ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64</v>
      </c>
      <c r="D32" s="155" t="str">
        <f aca="false">input1!D32</f>
        <v>นางสาวปานชีวา  วงศ์ไชย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91</v>
      </c>
      <c r="D33" s="155" t="str">
        <f aca="false">input1!D33</f>
        <v>นางสาวจุติกานต์  ขันกฤษณ์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98</v>
      </c>
      <c r="D34" s="155" t="str">
        <f aca="false">input1!D34</f>
        <v>นางสาวธัญพิมล  นนทวงศ์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906</v>
      </c>
      <c r="D35" s="155" t="str">
        <f aca="false">input1!D35</f>
        <v>นางสาวพิชชาพร  ราชจริต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1</v>
      </c>
      <c r="D36" s="155" t="str">
        <f aca="false">input1!D36</f>
        <v>นางสาวภัทรภร  สุขแก้ว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14</v>
      </c>
      <c r="D37" s="155" t="str">
        <f aca="false">input1!D37</f>
        <v>นางสาวรวิสรา  ธวัชเชียงกุล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15</v>
      </c>
      <c r="D38" s="155" t="str">
        <f aca="false">input1!D38</f>
        <v>นางสาววรารัตน์  พรรัตนพิทักษ์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17</v>
      </c>
      <c r="D39" s="155" t="str">
        <f aca="false">input1!D39</f>
        <v>นางสาวสกุลกาญจน์  สาตนอก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9</v>
      </c>
      <c r="D40" s="155" t="str">
        <f aca="false">input1!D40</f>
        <v>นางสาวอาบทิพย์  คนดี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7942</v>
      </c>
      <c r="D41" s="155" t="str">
        <f aca="false">input1!D41</f>
        <v>นางสาวกุลวรางค์  ปุราชะกา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52</v>
      </c>
      <c r="D42" s="155" t="str">
        <f aca="false">input1!D42</f>
        <v>นางสาวทิตาวีร์  สีแปง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75</v>
      </c>
      <c r="D43" s="155" t="str">
        <f aca="false">input1!D43</f>
        <v>นางสาวปภาวี  พุทธษร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77</v>
      </c>
      <c r="D44" s="155" t="str">
        <f aca="false">input1!D44</f>
        <v>นางสาวเปมิกา  สุยะราช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0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0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0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6:23Z</dcterms:modified>
  <cp:revision>0</cp:revision>
  <dc:subject/>
  <dc:title/>
</cp:coreProperties>
</file>