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8</t>
  </si>
  <si>
    <t xml:space="preserve">นายจิรกิตติ์  สมดี</t>
  </si>
  <si>
    <t xml:space="preserve">นายณัฐนันท์  นันทธีรพงศ์</t>
  </si>
  <si>
    <t xml:space="preserve">นายนนทพัทธ์  ไชยวังเทพ</t>
  </si>
  <si>
    <t xml:space="preserve">นายภาณุวัฒน์  กันทะวัง</t>
  </si>
  <si>
    <t xml:space="preserve">นายวุฒิชัย  ช้างสาร</t>
  </si>
  <si>
    <t xml:space="preserve">นายเจษฎากร  ภาชนะ</t>
  </si>
  <si>
    <t xml:space="preserve">นายนนทชาติ  มูลปัญญา</t>
  </si>
  <si>
    <t xml:space="preserve">นายจิตตพล  จันทร์คำ</t>
  </si>
  <si>
    <t xml:space="preserve">นายวรายุทธ  เรือนสอน</t>
  </si>
  <si>
    <t xml:space="preserve">นายศรุต  สุยะ</t>
  </si>
  <si>
    <t xml:space="preserve">นายกฤษฎากรณ์  รอดจันทร์</t>
  </si>
  <si>
    <t xml:space="preserve">นายธีรพัฒน์  ใจการ</t>
  </si>
  <si>
    <t xml:space="preserve">นายภูบดินทร์  นามวงศ์</t>
  </si>
  <si>
    <t xml:space="preserve">นายวงศพัทธ์  อิทธิมา</t>
  </si>
  <si>
    <t xml:space="preserve">นายปฏิเวธ  ศรีทอน</t>
  </si>
  <si>
    <t xml:space="preserve">นายธนกฤต  อินต๊ะไชย</t>
  </si>
  <si>
    <t xml:space="preserve">นางสาวอุ่นจิต  ผิวอ่อน</t>
  </si>
  <si>
    <t xml:space="preserve">นางสาวพวงนภา  เมืองมา</t>
  </si>
  <si>
    <t xml:space="preserve">นางสาวจิระประภาพร  จิระโภคิน</t>
  </si>
  <si>
    <t xml:space="preserve">นางสาวนิศากร  สักลอ</t>
  </si>
  <si>
    <t xml:space="preserve">นางสาวอินทุ์ชนก  อนุ</t>
  </si>
  <si>
    <t xml:space="preserve">นางสาวอานาทินี  สมศักดิ์</t>
  </si>
  <si>
    <t xml:space="preserve">นางสาวธมลวรรณ  อัมพุธ</t>
  </si>
  <si>
    <t xml:space="preserve">นางสาวพีรพรรณ  บุญมาเครือ</t>
  </si>
  <si>
    <t xml:space="preserve">นางสาวประภาลักษณ์  แววงาม</t>
  </si>
  <si>
    <t xml:space="preserve">นางสาวปุณยาพร  บุษดี</t>
  </si>
  <si>
    <t xml:space="preserve">นางสาวกชพรรณ  นันตา</t>
  </si>
  <si>
    <t xml:space="preserve">นางสาวกัลยาณี  สมศรี</t>
  </si>
  <si>
    <t xml:space="preserve">นางสาวนพณัฐ  ใจมณี</t>
  </si>
  <si>
    <t xml:space="preserve">นางสาวจริญญา  เกียรติธนาลักษณ์</t>
  </si>
  <si>
    <t xml:space="preserve">นางสาวสุดารัตน์  หาญสุข</t>
  </si>
  <si>
    <t xml:space="preserve">นางสาวสุภาริณี  จันต๊ะนา</t>
  </si>
  <si>
    <t xml:space="preserve">นางสาวพิชชาภา  ทิพยกมลพันธ์</t>
  </si>
  <si>
    <t xml:space="preserve">นางสาวสุดารัตน์  ไชยชนะ</t>
  </si>
  <si>
    <t xml:space="preserve">นางสาวสุพัตรา  ปิงเมือง</t>
  </si>
  <si>
    <t xml:space="preserve">นางสาวปทิตตา  ชวนคิด</t>
  </si>
  <si>
    <t xml:space="preserve">นางสาวศุภรัตน์  รัตนชีวร</t>
  </si>
  <si>
    <t xml:space="preserve">นางสาวอักษราภัค  เสมอเชื้อ</t>
  </si>
  <si>
    <t xml:space="preserve">นางสาวพรพิรุณ  บรรจบ</t>
  </si>
  <si>
    <t xml:space="preserve">นางสาวจันทรรัตน์  แก้วชัย</t>
  </si>
  <si>
    <t xml:space="preserve">นางสาวณัฐธิดา  ต๊ะวงค์</t>
  </si>
  <si>
    <t xml:space="preserve">นางสาวสิริวิมล  อามะ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8072934"/>
        <c:axId val="47827297"/>
        <c:axId val="0"/>
      </c:bar3DChart>
      <c:catAx>
        <c:axId val="5807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827297"/>
        <c:crossesAt val="0"/>
        <c:auto val="1"/>
        <c:lblAlgn val="ctr"/>
        <c:lblOffset val="100"/>
        <c:noMultiLvlLbl val="0"/>
      </c:catAx>
      <c:valAx>
        <c:axId val="4782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072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2759892"/>
        <c:axId val="88694788"/>
        <c:axId val="0"/>
      </c:bar3DChart>
      <c:catAx>
        <c:axId val="727598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694788"/>
        <c:crossesAt val="0"/>
        <c:auto val="1"/>
        <c:lblAlgn val="ctr"/>
        <c:lblOffset val="100"/>
        <c:noMultiLvlLbl val="0"/>
      </c:catAx>
      <c:valAx>
        <c:axId val="8869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759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49" t="s">
        <v>82</v>
      </c>
      <c r="G2" s="250" t="s">
        <v>83</v>
      </c>
      <c r="H2" s="251" t="s">
        <v>84</v>
      </c>
      <c r="I2" s="251" t="s">
        <v>85</v>
      </c>
      <c r="J2" s="251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49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53</v>
      </c>
      <c r="D4" s="128" t="str">
        <f aca="false">input1!D4</f>
        <v>นายจิรกิตติ์  สมดี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70" t="str">
        <f aca="false">input1!D5</f>
        <v>นายณัฐนันท์  นันทธีรพงศ์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70" t="str">
        <f aca="false">input1!D6</f>
        <v>นายนนทพัทธ์  ไชยวังเทพ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70" t="str">
        <f aca="false">input1!D7</f>
        <v>นายภาณุวัฒน์  กันทะวัง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70" t="str">
        <f aca="false">input1!D8</f>
        <v>นายวุฒิชัย  ช้างสาร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70" t="str">
        <f aca="false">input1!D9</f>
        <v>นายเจษฎากร  ภาชนะ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70" t="str">
        <f aca="false">input1!D10</f>
        <v>นายนนทชาติ  มูลปัญญา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70" t="str">
        <f aca="false">input1!D11</f>
        <v>นายจิตตพล  จันทร์คำ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70" t="str">
        <f aca="false">input1!D12</f>
        <v>นายวรายุทธ  เรือนสอน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70" t="str">
        <f aca="false">input1!D13</f>
        <v>นายศรุต  สุยะ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70" t="str">
        <f aca="false">input1!D14</f>
        <v>นายกฤษฎากรณ์  รอดจันทร์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70" t="str">
        <f aca="false">input1!D15</f>
        <v>นายธีรพัฒน์  ใจการ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70" t="str">
        <f aca="false">input1!D16</f>
        <v>นายภูบดินทร์  นามวงศ์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70" t="str">
        <f aca="false">input1!D17</f>
        <v>นายวงศพัทธ์  อิทธิมา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70" t="str">
        <f aca="false">input1!D18</f>
        <v>นายปฏิเวธ  ศรีทอน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70" t="str">
        <f aca="false">input1!D19</f>
        <v>นายธนกฤต  อินต๊ะไชย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70" t="str">
        <f aca="false">input1!D20</f>
        <v>นางสาวอุ่นจิต  ผิวอ่อน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70" t="str">
        <f aca="false">input1!D21</f>
        <v>นางสาวพวงนภา  เมืองมา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70" t="str">
        <f aca="false">input1!D22</f>
        <v>นางสาวจิระประภาพร  จิระโภคิน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70" t="str">
        <f aca="false">input1!D23</f>
        <v>นางสาวนิศากร  สักลอ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70" t="str">
        <f aca="false">input1!D24</f>
        <v>นางสาวอินทุ์ชนก  อนุ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70" t="str">
        <f aca="false">input1!D25</f>
        <v>นางสาวอานาทินี  สมศักดิ์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70" t="str">
        <f aca="false">input1!D26</f>
        <v>นางสาวธมลวรรณ  อัมพุธ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70" t="str">
        <f aca="false">input1!D27</f>
        <v>นางสาวพีรพรรณ  บุญมาเครือ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70" t="str">
        <f aca="false">input1!D28</f>
        <v>นางสาวประภาลักษณ์  แววงาม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70" t="str">
        <f aca="false">input1!D29</f>
        <v>นางสาวปุณยาพร  บุษดี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70" t="str">
        <f aca="false">input1!D30</f>
        <v>นางสาวกชพรรณ  นันตา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170" t="str">
        <f aca="false">input1!D31</f>
        <v>นางสาวกัลยาณี  สมศรี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170" t="str">
        <f aca="false">input1!D32</f>
        <v>นางสาวนพณัฐ  ใจมณี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170" t="str">
        <f aca="false">input1!D33</f>
        <v>นางสาวจริญญา  เกียรติธนาลักษณ์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170" t="str">
        <f aca="false">input1!D34</f>
        <v>นางสาวสุดารัตน์  หาญสุข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170" t="str">
        <f aca="false">input1!D35</f>
        <v>นางสาวสุภาริณี  จันต๊ะนา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170" t="str">
        <f aca="false">input1!D36</f>
        <v>นางสาวพิชชาภา  ทิพยกมลพันธ์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170" t="str">
        <f aca="false">input1!D37</f>
        <v>นางสาวสุดารัตน์  ไชยชนะ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170" t="str">
        <f aca="false">input1!D38</f>
        <v>นางสาวสุพัตรา  ปิงเมือง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170" t="str">
        <f aca="false">input1!D39</f>
        <v>นางสาวปทิตตา  ชวนคิด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170" t="str">
        <f aca="false">input1!D40</f>
        <v>นางสาวศุภรัตน์  รัตนชีวร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170" t="str">
        <f aca="false">input1!D41</f>
        <v>นางสาวอักษราภัค  เสมอเชื้อ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170" t="str">
        <f aca="false">input1!D42</f>
        <v>นางสาวพรพิรุณ  บรรจบ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170" t="str">
        <f aca="false">input1!D43</f>
        <v>นางสาวจันทรรัตน์  แก้วชัย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170" t="str">
        <f aca="false">input1!D44</f>
        <v>นางสาวณัฐธิดา  ต๊ะวงค์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170" t="str">
        <f aca="false">input1!D45</f>
        <v>นางสาวสิริวิมล  อามะ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1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1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49" t="s">
        <v>82</v>
      </c>
      <c r="G2" s="250" t="s">
        <v>83</v>
      </c>
      <c r="H2" s="251" t="s">
        <v>84</v>
      </c>
      <c r="I2" s="251" t="s">
        <v>85</v>
      </c>
      <c r="J2" s="251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49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53</v>
      </c>
      <c r="D4" s="128" t="str">
        <f aca="false">input1!D4</f>
        <v>นายจิรกิตติ์  สมดี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70" t="str">
        <f aca="false">input1!D5</f>
        <v>นายณัฐนันท์  นันทธีรพงศ์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70" t="str">
        <f aca="false">input1!D6</f>
        <v>นายนนทพัทธ์  ไชยวังเทพ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70" t="str">
        <f aca="false">input1!D7</f>
        <v>นายภาณุวัฒน์  กันทะวัง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70" t="str">
        <f aca="false">input1!D8</f>
        <v>นายวุฒิชัย  ช้างสาร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70" t="str">
        <f aca="false">input1!D9</f>
        <v>นายเจษฎากร  ภาชนะ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70" t="str">
        <f aca="false">input1!D10</f>
        <v>นายนนทชาติ  มูลปัญญา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70" t="str">
        <f aca="false">input1!D11</f>
        <v>นายจิตตพล  จันทร์คำ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70" t="str">
        <f aca="false">input1!D12</f>
        <v>นายวรายุทธ  เรือนสอน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70" t="str">
        <f aca="false">input1!D13</f>
        <v>นายศรุต  สุยะ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70" t="str">
        <f aca="false">input1!D14</f>
        <v>นายกฤษฎากรณ์  รอดจันทร์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70" t="str">
        <f aca="false">input1!D15</f>
        <v>นายธีรพัฒน์  ใจการ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70" t="str">
        <f aca="false">input1!D16</f>
        <v>นายภูบดินทร์  นามวงศ์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70" t="str">
        <f aca="false">input1!D17</f>
        <v>นายวงศพัทธ์  อิทธิมา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70" t="str">
        <f aca="false">input1!D18</f>
        <v>นายปฏิเวธ  ศรีทอน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70" t="str">
        <f aca="false">input1!D19</f>
        <v>นายธนกฤต  อินต๊ะไชย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70" t="str">
        <f aca="false">input1!D20</f>
        <v>นางสาวอุ่นจิต  ผิวอ่อน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70" t="str">
        <f aca="false">input1!D21</f>
        <v>นางสาวพวงนภา  เมืองมา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70" t="str">
        <f aca="false">input1!D22</f>
        <v>นางสาวจิระประภาพร  จิระโภคิน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70" t="str">
        <f aca="false">input1!D23</f>
        <v>นางสาวนิศากร  สักลอ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70" t="str">
        <f aca="false">input1!D24</f>
        <v>นางสาวอินทุ์ชนก  อนุ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70" t="str">
        <f aca="false">input1!D25</f>
        <v>นางสาวอานาทินี  สมศักดิ์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70" t="str">
        <f aca="false">input1!D26</f>
        <v>นางสาวธมลวรรณ  อัมพุธ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70" t="str">
        <f aca="false">input1!D27</f>
        <v>นางสาวพีรพรรณ  บุญมาเครือ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70" t="str">
        <f aca="false">input1!D28</f>
        <v>นางสาวประภาลักษณ์  แววงาม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70" t="str">
        <f aca="false">input1!D29</f>
        <v>นางสาวปุณยาพร  บุษดี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70" t="str">
        <f aca="false">input1!D30</f>
        <v>นางสาวกชพรรณ  นันตา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941</v>
      </c>
      <c r="D31" s="170" t="str">
        <f aca="false">input1!D31</f>
        <v>นางสาวกัลยาณี  สมศรี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952</v>
      </c>
      <c r="D32" s="170" t="str">
        <f aca="false">input1!D32</f>
        <v>นางสาวนพณัฐ  ใจมณี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991</v>
      </c>
      <c r="D33" s="170" t="str">
        <f aca="false">input1!D33</f>
        <v>นางสาวจริญญา  เกียรติธนาลักษณ์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8005</v>
      </c>
      <c r="D34" s="170" t="str">
        <f aca="false">input1!D34</f>
        <v>นางสาวสุดารัตน์  หาญสุข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8007</v>
      </c>
      <c r="D35" s="170" t="str">
        <f aca="false">input1!D35</f>
        <v>นางสาวสุภาริณี  จันต๊ะนา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8134</v>
      </c>
      <c r="D36" s="170" t="str">
        <f aca="false">input1!D36</f>
        <v>นางสาวพิชชาภา  ทิพยกมลพันธ์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8141</v>
      </c>
      <c r="D37" s="170" t="str">
        <f aca="false">input1!D37</f>
        <v>นางสาวสุดารัตน์  ไชยชนะ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8142</v>
      </c>
      <c r="D38" s="170" t="str">
        <f aca="false">input1!D38</f>
        <v>นางสาวสุพัตรา  ปิงเมือง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8174</v>
      </c>
      <c r="D39" s="170" t="str">
        <f aca="false">input1!D39</f>
        <v>นางสาวปทิตตา  ชวนคิด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8185</v>
      </c>
      <c r="D40" s="170" t="str">
        <f aca="false">input1!D40</f>
        <v>นางสาวศุภรัตน์  รัตนชีวร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8246</v>
      </c>
      <c r="D41" s="170" t="str">
        <f aca="false">input1!D41</f>
        <v>นางสาวอักษราภัค  เสมอเชื้อ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9009</v>
      </c>
      <c r="D42" s="170" t="str">
        <f aca="false">input1!D42</f>
        <v>นางสาวพรพิรุณ  บรรจบ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30473</v>
      </c>
      <c r="D43" s="170" t="str">
        <f aca="false">input1!D43</f>
        <v>นางสาวจันทรรัตน์  แก้วชัย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30474</v>
      </c>
      <c r="D44" s="170" t="str">
        <f aca="false">input1!D44</f>
        <v>นางสาวณัฐธิดา  ต๊ะวงค์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42</v>
      </c>
      <c r="C45" s="151" t="n">
        <f aca="false">input1!C45</f>
        <v>30475</v>
      </c>
      <c r="D45" s="170" t="str">
        <f aca="false">input1!D45</f>
        <v>นางสาวสิริวิมล  อามะ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1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1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1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77" t="s">
        <v>82</v>
      </c>
      <c r="G2" s="278" t="s">
        <v>83</v>
      </c>
      <c r="H2" s="279" t="s">
        <v>84</v>
      </c>
      <c r="I2" s="279" t="s">
        <v>85</v>
      </c>
      <c r="J2" s="279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77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53</v>
      </c>
      <c r="D4" s="128" t="str">
        <f aca="false">input1!D4</f>
        <v>นายจิรกิตติ์  สมดี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70" t="str">
        <f aca="false">input1!D5</f>
        <v>นายณัฐนันท์  นันทธีรพงศ์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70" t="str">
        <f aca="false">input1!D6</f>
        <v>นายนนทพัทธ์  ไชยวังเทพ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70" t="str">
        <f aca="false">input1!D7</f>
        <v>นายภาณุวัฒน์  กันทะวัง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70" t="str">
        <f aca="false">input1!D8</f>
        <v>นายวุฒิชัย  ช้างสาร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70" t="str">
        <f aca="false">input1!D9</f>
        <v>นายเจษฎากร  ภาชนะ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70" t="str">
        <f aca="false">input1!D10</f>
        <v>นายนนทชาติ  มูลปัญญา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70" t="str">
        <f aca="false">input1!D11</f>
        <v>นายจิตตพล  จันทร์คำ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70" t="str">
        <f aca="false">input1!D12</f>
        <v>นายวรายุทธ  เรือนสอน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70" t="str">
        <f aca="false">input1!D13</f>
        <v>นายศรุต  สุยะ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70" t="str">
        <f aca="false">input1!D14</f>
        <v>นายกฤษฎากรณ์  รอดจันทร์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70" t="str">
        <f aca="false">input1!D15</f>
        <v>นายธีรพัฒน์  ใจการ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70" t="str">
        <f aca="false">input1!D16</f>
        <v>นายภูบดินทร์  นามวงศ์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70" t="str">
        <f aca="false">input1!D17</f>
        <v>นายวงศพัทธ์  อิทธิมา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70" t="str">
        <f aca="false">input1!D18</f>
        <v>นายปฏิเวธ  ศรีทอน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70" t="str">
        <f aca="false">input1!D19</f>
        <v>นายธนกฤต  อินต๊ะไชย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70" t="str">
        <f aca="false">input1!D20</f>
        <v>นางสาวอุ่นจิต  ผิวอ่อน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70" t="str">
        <f aca="false">input1!D21</f>
        <v>นางสาวพวงนภา  เมืองมา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70" t="str">
        <f aca="false">input1!D22</f>
        <v>นางสาวจิระประภาพร  จิระโภคิน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70" t="str">
        <f aca="false">input1!D23</f>
        <v>นางสาวนิศากร  สักลอ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70" t="str">
        <f aca="false">input1!D24</f>
        <v>นางสาวอินทุ์ชนก  อนุ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70" t="str">
        <f aca="false">input1!D25</f>
        <v>นางสาวอานาทินี  สมศักดิ์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70" t="str">
        <f aca="false">input1!D26</f>
        <v>นางสาวธมลวรรณ  อัมพุธ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70" t="str">
        <f aca="false">input1!D27</f>
        <v>นางสาวพีรพรรณ  บุญมาเครือ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70" t="str">
        <f aca="false">input1!D28</f>
        <v>นางสาวประภาลักษณ์  แววงาม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70" t="str">
        <f aca="false">input1!D29</f>
        <v>นางสาวปุณยาพร  บุษดี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70" t="str">
        <f aca="false">input1!D30</f>
        <v>นางสาวกชพรรณ  นันตา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170" t="str">
        <f aca="false">input1!D31</f>
        <v>นางสาวกัลยาณี  สมศรี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170" t="str">
        <f aca="false">input1!D32</f>
        <v>นางสาวนพณัฐ  ใจมณี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170" t="str">
        <f aca="false">input1!D33</f>
        <v>นางสาวจริญญา  เกียรติธนาลักษณ์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170" t="str">
        <f aca="false">input1!D34</f>
        <v>นางสาวสุดารัตน์  หาญสุข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170" t="str">
        <f aca="false">input1!D35</f>
        <v>นางสาวสุภาริณี  จันต๊ะนา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170" t="str">
        <f aca="false">input1!D36</f>
        <v>นางสาวพิชชาภา  ทิพยกมลพันธ์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170" t="str">
        <f aca="false">input1!D37</f>
        <v>นางสาวสุดารัตน์  ไชยชนะ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170" t="str">
        <f aca="false">input1!D38</f>
        <v>นางสาวสุพัตรา  ปิงเมือง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170" t="str">
        <f aca="false">input1!D39</f>
        <v>นางสาวปทิตตา  ชวนคิด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170" t="str">
        <f aca="false">input1!D40</f>
        <v>นางสาวศุภรัตน์  รัตนชีวร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170" t="str">
        <f aca="false">input1!D41</f>
        <v>นางสาวอักษราภัค  เสมอเชื้อ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170" t="str">
        <f aca="false">input1!D42</f>
        <v>นางสาวพรพิรุณ  บรรจบ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170" t="str">
        <f aca="false">input1!D43</f>
        <v>นางสาวจันทรรัตน์  แก้วชัย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170" t="str">
        <f aca="false">input1!D44</f>
        <v>นางสาวณัฐธิดา  ต๊ะวงค์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170" t="str">
        <f aca="false">input1!D45</f>
        <v>นางสาวสิริวิมล  อามะ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4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81" t="s">
        <v>82</v>
      </c>
      <c r="G2" s="278" t="s">
        <v>83</v>
      </c>
      <c r="H2" s="279" t="s">
        <v>84</v>
      </c>
      <c r="I2" s="279" t="s">
        <v>85</v>
      </c>
      <c r="J2" s="279"/>
      <c r="K2" s="282" t="s">
        <v>95</v>
      </c>
      <c r="L2" s="280" t="s">
        <v>96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7</v>
      </c>
      <c r="AE2" s="283" t="s">
        <v>5</v>
      </c>
      <c r="AF2" s="283" t="s">
        <v>98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81"/>
      <c r="G3" s="252" t="s">
        <v>87</v>
      </c>
      <c r="H3" s="252" t="s">
        <v>88</v>
      </c>
      <c r="I3" s="252" t="s">
        <v>89</v>
      </c>
      <c r="J3" s="252"/>
      <c r="K3" s="252" t="s">
        <v>99</v>
      </c>
      <c r="L3" s="175"/>
      <c r="N3" s="0"/>
      <c r="P3" s="0"/>
      <c r="R3" s="0"/>
      <c r="AA3" s="284" t="s">
        <v>9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53</v>
      </c>
      <c r="D4" s="128" t="str">
        <f aca="false">input1!D4</f>
        <v>นายจิรกิตติ์  สมดี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70" t="str">
        <f aca="false">input1!D5</f>
        <v>นายณัฐนันท์  นันทธีรพงศ์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70" t="str">
        <f aca="false">input1!D6</f>
        <v>นายนนทพัทธ์  ไชยวังเทพ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70" t="str">
        <f aca="false">input1!D7</f>
        <v>นายภาณุวัฒน์  กันทะวัง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70" t="str">
        <f aca="false">input1!D8</f>
        <v>นายวุฒิชัย  ช้างสาร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70" t="str">
        <f aca="false">input1!D9</f>
        <v>นายเจษฎากร  ภาชนะ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70" t="str">
        <f aca="false">input1!D10</f>
        <v>นายนนทชาติ  มูลปัญญา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70" t="str">
        <f aca="false">input1!D11</f>
        <v>นายจิตตพล  จันทร์คำ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70" t="str">
        <f aca="false">input1!D12</f>
        <v>นายวรายุทธ  เรือนสอน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70" t="str">
        <f aca="false">input1!D13</f>
        <v>นายศรุต  สุยะ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70" t="str">
        <f aca="false">input1!D14</f>
        <v>นายกฤษฎากรณ์  รอดจันทร์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70" t="str">
        <f aca="false">input1!D15</f>
        <v>นายธีรพัฒน์  ใจการ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70" t="str">
        <f aca="false">input1!D16</f>
        <v>นายภูบดินทร์  นามวงศ์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70" t="str">
        <f aca="false">input1!D17</f>
        <v>นายวงศพัทธ์  อิทธิมา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70" t="str">
        <f aca="false">input1!D18</f>
        <v>นายปฏิเวธ  ศรีทอน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70" t="str">
        <f aca="false">input1!D19</f>
        <v>นายธนกฤต  อินต๊ะไชย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70" t="str">
        <f aca="false">input1!D20</f>
        <v>นางสาวอุ่นจิต  ผิวอ่อน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70" t="str">
        <f aca="false">input1!D21</f>
        <v>นางสาวพวงนภา  เมืองมา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70" t="str">
        <f aca="false">input1!D22</f>
        <v>นางสาวจิระประภาพร  จิระโภคิน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70" t="str">
        <f aca="false">input1!D23</f>
        <v>นางสาวนิศากร  สักลอ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70" t="str">
        <f aca="false">input1!D24</f>
        <v>นางสาวอินทุ์ชนก  อนุ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70" t="str">
        <f aca="false">input1!D25</f>
        <v>นางสาวอานาทินี  สมศักดิ์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70" t="str">
        <f aca="false">input1!D26</f>
        <v>นางสาวธมลวรรณ  อัมพุธ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70" t="str">
        <f aca="false">input1!D27</f>
        <v>นางสาวพีรพรรณ  บุญมาเครือ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70" t="str">
        <f aca="false">input1!D28</f>
        <v>นางสาวประภาลักษณ์  แววงาม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70" t="str">
        <f aca="false">input1!D29</f>
        <v>นางสาวปุณยาพร  บุษดี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70" t="str">
        <f aca="false">input1!D30</f>
        <v>นางสาวกชพรรณ  นันตา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170" t="str">
        <f aca="false">input1!D31</f>
        <v>นางสาวกัลยาณี  สมศรี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170" t="str">
        <f aca="false">input1!D32</f>
        <v>นางสาวนพณัฐ  ใจมณี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170" t="str">
        <f aca="false">input1!D33</f>
        <v>นางสาวจริญญา  เกียรติธนาลักษณ์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170" t="str">
        <f aca="false">input1!D34</f>
        <v>นางสาวสุดารัตน์  หาญสุข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170" t="str">
        <f aca="false">input1!D35</f>
        <v>นางสาวสุภาริณี  จันต๊ะนา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170" t="str">
        <f aca="false">input1!D36</f>
        <v>นางสาวพิชชาภา  ทิพยกมลพันธ์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170" t="str">
        <f aca="false">input1!D37</f>
        <v>นางสาวสุดารัตน์  ไชยชนะ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170" t="str">
        <f aca="false">input1!D38</f>
        <v>นางสาวสุพัตรา  ปิงเมือง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170" t="str">
        <f aca="false">input1!D39</f>
        <v>นางสาวปทิตตา  ชวนคิด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170" t="str">
        <f aca="false">input1!D40</f>
        <v>นางสาวศุภรัตน์  รัตนชีวร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170" t="str">
        <f aca="false">input1!D41</f>
        <v>นางสาวอักษราภัค  เสมอเชื้อ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170" t="str">
        <f aca="false">input1!D42</f>
        <v>นางสาวพรพิรุณ  บรรจบ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170" t="str">
        <f aca="false">input1!D43</f>
        <v>นางสาวจันทรรัตน์  แก้วชัย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170" t="str">
        <f aca="false">input1!D44</f>
        <v>นางสาวณัฐธิดา  ต๊ะวงค์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170" t="str">
        <f aca="false">input1!D45</f>
        <v>นางสาวสิริวิมล  อามะ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7</v>
      </c>
      <c r="E22" s="283" t="s">
        <v>5</v>
      </c>
      <c r="F22" s="283" t="s">
        <v>9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653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655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658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712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716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746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754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789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849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889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22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7932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7936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73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109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151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7548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573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674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684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696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740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814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819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863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904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939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941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952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991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8005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8007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8134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8141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8142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8174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8185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8246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009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30473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30474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30475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3</v>
      </c>
    </row>
    <row r="82" s="104" customFormat="true" ht="26.25" hidden="false" customHeight="false" outlineLevel="0" collapsed="false">
      <c r="D82" s="105" t="s">
        <v>53</v>
      </c>
    </row>
    <row r="83" s="104" customFormat="true" ht="26.25" hidden="false" customHeight="false" outlineLevel="0" collapsed="false">
      <c r="D83" s="106" t="s">
        <v>53</v>
      </c>
    </row>
    <row r="84" customFormat="false" ht="22.5" hidden="false" customHeight="false" outlineLevel="0" collapsed="false">
      <c r="A84" s="107"/>
      <c r="B84" s="107"/>
      <c r="C84" s="107"/>
      <c r="D84" s="108" t="s">
        <v>53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3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4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8</v>
      </c>
      <c r="B4" s="126" t="n">
        <f aca="false">input1!B4</f>
        <v>1</v>
      </c>
      <c r="C4" s="127" t="n">
        <f aca="false">input1!C4</f>
        <v>27653</v>
      </c>
      <c r="D4" s="128" t="str">
        <f aca="false">input1!D4</f>
        <v>นายจิรกิตติ์  สมดี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655</v>
      </c>
      <c r="D5" s="128" t="str">
        <f aca="false">input1!D5</f>
        <v>นายณัฐนันท์  นันทธีรพงศ์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658</v>
      </c>
      <c r="D6" s="128" t="str">
        <f aca="false">input1!D6</f>
        <v>นายนนทพัทธ์  ไชยวังเทพ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712</v>
      </c>
      <c r="D7" s="128" t="str">
        <f aca="false">input1!D7</f>
        <v>นายภาณุวัฒน์  กันทะวัง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716</v>
      </c>
      <c r="D8" s="128" t="str">
        <f aca="false">input1!D8</f>
        <v>นายวุฒิชัย  ช้างสาร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746</v>
      </c>
      <c r="D9" s="128" t="str">
        <f aca="false">input1!D9</f>
        <v>นายเจษฎากร  ภาชนะ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754</v>
      </c>
      <c r="D10" s="128" t="str">
        <f aca="false">input1!D10</f>
        <v>นายนนทชาติ  มูลปัญญา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789</v>
      </c>
      <c r="D11" s="128" t="str">
        <f aca="false">input1!D11</f>
        <v>นายจิตตพล  จันทร์คำ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849</v>
      </c>
      <c r="D12" s="128" t="str">
        <f aca="false">input1!D12</f>
        <v>นายวรายุทธ  เรือนสอน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889</v>
      </c>
      <c r="D13" s="128" t="str">
        <f aca="false">input1!D13</f>
        <v>นายศรุต  สุยะ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22</v>
      </c>
      <c r="D14" s="128" t="str">
        <f aca="false">input1!D14</f>
        <v>นายกฤษฎากรณ์  รอดจันทร์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7932</v>
      </c>
      <c r="D15" s="128" t="str">
        <f aca="false">input1!D15</f>
        <v>นายธีรพัฒน์  ใจการ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7936</v>
      </c>
      <c r="D16" s="128" t="str">
        <f aca="false">input1!D16</f>
        <v>นายภูบดินทร์  นามวงศ์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073</v>
      </c>
      <c r="D17" s="128" t="str">
        <f aca="false">input1!D17</f>
        <v>นายวงศพัทธ์  อิทธิมา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109</v>
      </c>
      <c r="D18" s="128" t="str">
        <f aca="false">input1!D18</f>
        <v>นายปฏิเวธ  ศรีทอน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8151</v>
      </c>
      <c r="D19" s="128" t="str">
        <f aca="false">input1!D19</f>
        <v>นายธนกฤต  อินต๊ะไชย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7548</v>
      </c>
      <c r="D20" s="128" t="str">
        <f aca="false">input1!D20</f>
        <v>นางสาวอุ่นจิต  ผิวอ่อน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573</v>
      </c>
      <c r="D21" s="128" t="str">
        <f aca="false">input1!D21</f>
        <v>นางสาวพวงนภา  เมืองมา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674</v>
      </c>
      <c r="D22" s="128" t="str">
        <f aca="false">input1!D22</f>
        <v>นางสาวจิระประภาพร  จิระโภคิน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684</v>
      </c>
      <c r="D23" s="128" t="str">
        <f aca="false">input1!D23</f>
        <v>นางสาวนิศากร  สักลอ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696</v>
      </c>
      <c r="D24" s="128" t="str">
        <f aca="false">input1!D24</f>
        <v>นางสาวอินทุ์ชนก  อนุ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740</v>
      </c>
      <c r="D25" s="128" t="str">
        <f aca="false">input1!D25</f>
        <v>นางสาวอานาทินี  สมศักดิ์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814</v>
      </c>
      <c r="D26" s="128" t="str">
        <f aca="false">input1!D26</f>
        <v>นางสาวธมลวรรณ  อัมพุธ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819</v>
      </c>
      <c r="D27" s="128" t="str">
        <f aca="false">input1!D27</f>
        <v>นางสาวพีรพรรณ  บุญมาเครือ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863</v>
      </c>
      <c r="D28" s="128" t="str">
        <f aca="false">input1!D28</f>
        <v>นางสาวประภาลักษณ์  แววงาม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904</v>
      </c>
      <c r="D29" s="128" t="str">
        <f aca="false">input1!D29</f>
        <v>นางสาวปุณยาพร  บุษดี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939</v>
      </c>
      <c r="D30" s="128" t="str">
        <f aca="false">input1!D30</f>
        <v>นางสาวกชพรรณ  นันตา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941</v>
      </c>
      <c r="D31" s="128" t="str">
        <f aca="false">input1!D31</f>
        <v>นางสาวกัลยาณี  สมศรี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952</v>
      </c>
      <c r="D32" s="128" t="str">
        <f aca="false">input1!D32</f>
        <v>นางสาวนพณัฐ  ใจมณี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991</v>
      </c>
      <c r="D33" s="128" t="str">
        <f aca="false">input1!D33</f>
        <v>นางสาวจริญญา  เกียรติธนาลักษณ์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8005</v>
      </c>
      <c r="D34" s="128" t="str">
        <f aca="false">input1!D34</f>
        <v>นางสาวสุดารัตน์  หาญสุข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8007</v>
      </c>
      <c r="D35" s="128" t="str">
        <f aca="false">input1!D35</f>
        <v>นางสาวสุภาริณี  จันต๊ะนา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8134</v>
      </c>
      <c r="D36" s="128" t="str">
        <f aca="false">input1!D36</f>
        <v>นางสาวพิชชาภา  ทิพยกมลพันธ์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8141</v>
      </c>
      <c r="D37" s="128" t="str">
        <f aca="false">input1!D37</f>
        <v>นางสาวสุดารัตน์  ไชยชนะ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8142</v>
      </c>
      <c r="D38" s="128" t="str">
        <f aca="false">input1!D38</f>
        <v>นางสาวสุพัตรา  ปิงเมือง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8174</v>
      </c>
      <c r="D39" s="128" t="str">
        <f aca="false">input1!D39</f>
        <v>นางสาวปทิตตา  ชวนคิด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8185</v>
      </c>
      <c r="D40" s="128" t="str">
        <f aca="false">input1!D40</f>
        <v>นางสาวศุภรัตน์  รัตนชีวร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8246</v>
      </c>
      <c r="D41" s="128" t="str">
        <f aca="false">input1!D41</f>
        <v>นางสาวอักษราภัค  เสมอเชื้อ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9009</v>
      </c>
      <c r="D42" s="128" t="str">
        <f aca="false">input1!D42</f>
        <v>นางสาวพรพิรุณ  บรรจบ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30473</v>
      </c>
      <c r="D43" s="128" t="str">
        <f aca="false">input1!D43</f>
        <v>นางสาวจันทรรัตน์  แก้วชัย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30474</v>
      </c>
      <c r="D44" s="128" t="str">
        <f aca="false">input1!D44</f>
        <v>นางสาวณัฐธิดา  ต๊ะวงค์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42</v>
      </c>
      <c r="C45" s="127" t="n">
        <f aca="false">input1!C45</f>
        <v>30475</v>
      </c>
      <c r="D45" s="128" t="str">
        <f aca="false">input1!D45</f>
        <v>นางสาวสิริวิมล  อามะ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3</v>
      </c>
      <c r="D82" s="164" t="s">
        <v>55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3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3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8</v>
      </c>
      <c r="B4" s="151" t="n">
        <f aca="false">input1!B4</f>
        <v>1</v>
      </c>
      <c r="C4" s="151" t="n">
        <f aca="false">input1!C4</f>
        <v>27653</v>
      </c>
      <c r="D4" s="170" t="str">
        <f aca="false">input1!D4</f>
        <v>นายจิรกิตติ์  สมดี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655</v>
      </c>
      <c r="D5" s="170" t="str">
        <f aca="false">input1!D5</f>
        <v>นายณัฐนันท์  นันทธีรพงศ์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658</v>
      </c>
      <c r="D6" s="170" t="str">
        <f aca="false">input1!D6</f>
        <v>นายนนทพัทธ์  ไชยวังเทพ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712</v>
      </c>
      <c r="D7" s="170" t="str">
        <f aca="false">input1!D7</f>
        <v>นายภาณุวัฒน์  กันทะวัง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716</v>
      </c>
      <c r="D8" s="170" t="str">
        <f aca="false">input1!D8</f>
        <v>นายวุฒิชัย  ช้างสาร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746</v>
      </c>
      <c r="D9" s="170" t="str">
        <f aca="false">input1!D9</f>
        <v>นายเจษฎากร  ภาชนะ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754</v>
      </c>
      <c r="D10" s="170" t="str">
        <f aca="false">input1!D10</f>
        <v>นายนนทชาติ  มูลปัญญา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789</v>
      </c>
      <c r="D11" s="170" t="str">
        <f aca="false">input1!D11</f>
        <v>นายจิตตพล  จันทร์คำ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849</v>
      </c>
      <c r="D12" s="170" t="str">
        <f aca="false">input1!D12</f>
        <v>นายวรายุทธ  เรือนสอน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889</v>
      </c>
      <c r="D13" s="170" t="str">
        <f aca="false">input1!D13</f>
        <v>นายศรุต  สุยะ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22</v>
      </c>
      <c r="D14" s="170" t="str">
        <f aca="false">input1!D14</f>
        <v>นายกฤษฎากรณ์  รอดจันทร์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7932</v>
      </c>
      <c r="D15" s="170" t="str">
        <f aca="false">input1!D15</f>
        <v>นายธีรพัฒน์  ใจการ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7936</v>
      </c>
      <c r="D16" s="170" t="str">
        <f aca="false">input1!D16</f>
        <v>นายภูบดินทร์  นามวงศ์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073</v>
      </c>
      <c r="D17" s="170" t="str">
        <f aca="false">input1!D17</f>
        <v>นายวงศพัทธ์  อิทธิมา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109</v>
      </c>
      <c r="D18" s="170" t="str">
        <f aca="false">input1!D18</f>
        <v>นายปฏิเวธ  ศรีทอน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8151</v>
      </c>
      <c r="D19" s="170" t="str">
        <f aca="false">input1!D19</f>
        <v>นายธนกฤต  อินต๊ะไชย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7548</v>
      </c>
      <c r="D20" s="170" t="str">
        <f aca="false">input1!D20</f>
        <v>นางสาวอุ่นจิต  ผิวอ่อน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573</v>
      </c>
      <c r="D21" s="170" t="str">
        <f aca="false">input1!D21</f>
        <v>นางสาวพวงนภา  เมืองมา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674</v>
      </c>
      <c r="D22" s="170" t="str">
        <f aca="false">input1!D22</f>
        <v>นางสาวจิระประภาพร  จิระโภคิน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684</v>
      </c>
      <c r="D23" s="170" t="str">
        <f aca="false">input1!D23</f>
        <v>นางสาวนิศากร  สักลอ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696</v>
      </c>
      <c r="D24" s="170" t="str">
        <f aca="false">input1!D24</f>
        <v>นางสาวอินทุ์ชนก  อนุ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740</v>
      </c>
      <c r="D25" s="170" t="str">
        <f aca="false">input1!D25</f>
        <v>นางสาวอานาทินี  สมศักดิ์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814</v>
      </c>
      <c r="D26" s="170" t="str">
        <f aca="false">input1!D26</f>
        <v>นางสาวธมลวรรณ  อัมพุธ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819</v>
      </c>
      <c r="D27" s="170" t="str">
        <f aca="false">input1!D27</f>
        <v>นางสาวพีรพรรณ  บุญมาเครือ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863</v>
      </c>
      <c r="D28" s="170" t="str">
        <f aca="false">input1!D28</f>
        <v>นางสาวประภาลักษณ์  แววงาม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904</v>
      </c>
      <c r="D29" s="170" t="str">
        <f aca="false">input1!D29</f>
        <v>นางสาวปุณยาพร  บุษดี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939</v>
      </c>
      <c r="D30" s="170" t="str">
        <f aca="false">input1!D30</f>
        <v>นางสาวกชพรรณ  นันตา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941</v>
      </c>
      <c r="D31" s="170" t="str">
        <f aca="false">input1!D31</f>
        <v>นางสาวกัลยาณี  สมศรี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952</v>
      </c>
      <c r="D32" s="170" t="str">
        <f aca="false">input1!D32</f>
        <v>นางสาวนพณัฐ  ใจมณี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991</v>
      </c>
      <c r="D33" s="170" t="str">
        <f aca="false">input1!D33</f>
        <v>นางสาวจริญญา  เกียรติธนาลักษณ์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8005</v>
      </c>
      <c r="D34" s="170" t="str">
        <f aca="false">input1!D34</f>
        <v>นางสาวสุดารัตน์  หาญสุข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8007</v>
      </c>
      <c r="D35" s="170" t="str">
        <f aca="false">input1!D35</f>
        <v>นางสาวสุภาริณี  จันต๊ะนา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8134</v>
      </c>
      <c r="D36" s="170" t="str">
        <f aca="false">input1!D36</f>
        <v>นางสาวพิชชาภา  ทิพยกมลพันธ์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8141</v>
      </c>
      <c r="D37" s="170" t="str">
        <f aca="false">input1!D37</f>
        <v>นางสาวสุดารัตน์  ไชยชนะ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8142</v>
      </c>
      <c r="D38" s="170" t="str">
        <f aca="false">input1!D38</f>
        <v>นางสาวสุพัตรา  ปิงเมือง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8174</v>
      </c>
      <c r="D39" s="170" t="str">
        <f aca="false">input1!D39</f>
        <v>นางสาวปทิตตา  ชวนคิด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8185</v>
      </c>
      <c r="D40" s="170" t="str">
        <f aca="false">input1!D40</f>
        <v>นางสาวศุภรัตน์  รัตนชีวร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8246</v>
      </c>
      <c r="D41" s="170" t="str">
        <f aca="false">input1!D41</f>
        <v>นางสาวอักษราภัค  เสมอเชื้อ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9009</v>
      </c>
      <c r="D42" s="170" t="str">
        <f aca="false">input1!D42</f>
        <v>นางสาวพรพิรุณ  บรรจบ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30473</v>
      </c>
      <c r="D43" s="170" t="str">
        <f aca="false">input1!D43</f>
        <v>นางสาวจันทรรัตน์  แก้วชัย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30474</v>
      </c>
      <c r="D44" s="170" t="str">
        <f aca="false">input1!D44</f>
        <v>นางสาวณัฐธิดา  ต๊ะวงค์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42</v>
      </c>
      <c r="C45" s="151" t="n">
        <f aca="false">input1!C45</f>
        <v>30475</v>
      </c>
      <c r="D45" s="170" t="str">
        <f aca="false">input1!D45</f>
        <v>นางสาวสิริวิมล  อามะ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3</v>
      </c>
      <c r="D86" s="173" t="s">
        <v>55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3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3</v>
      </c>
      <c r="D89" s="174" t="s">
        <v>56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80"/>
      <c r="F2" s="177" t="s">
        <v>60</v>
      </c>
      <c r="G2" s="181"/>
      <c r="H2" s="182" t="s">
        <v>61</v>
      </c>
      <c r="I2" s="182"/>
      <c r="J2" s="183"/>
      <c r="K2" s="184" t="s">
        <v>62</v>
      </c>
      <c r="L2" s="184"/>
      <c r="M2" s="183"/>
      <c r="N2" s="182" t="s">
        <v>63</v>
      </c>
      <c r="O2" s="182"/>
      <c r="P2" s="183"/>
      <c r="Q2" s="184" t="s">
        <v>64</v>
      </c>
      <c r="R2" s="184"/>
      <c r="S2" s="183"/>
      <c r="T2" s="182" t="s">
        <v>65</v>
      </c>
      <c r="U2" s="182"/>
      <c r="V2" s="183"/>
      <c r="W2" s="185" t="s">
        <v>66</v>
      </c>
      <c r="X2" s="185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80"/>
      <c r="F3" s="180"/>
      <c r="G3" s="187"/>
      <c r="H3" s="188" t="s">
        <v>69</v>
      </c>
      <c r="I3" s="189" t="s">
        <v>70</v>
      </c>
      <c r="J3" s="190"/>
      <c r="K3" s="191" t="s">
        <v>69</v>
      </c>
      <c r="L3" s="192" t="s">
        <v>70</v>
      </c>
      <c r="M3" s="190"/>
      <c r="N3" s="188" t="s">
        <v>69</v>
      </c>
      <c r="O3" s="189" t="s">
        <v>70</v>
      </c>
      <c r="P3" s="190"/>
      <c r="Q3" s="188" t="s">
        <v>69</v>
      </c>
      <c r="R3" s="189" t="s">
        <v>70</v>
      </c>
      <c r="S3" s="190"/>
      <c r="T3" s="188" t="s">
        <v>69</v>
      </c>
      <c r="U3" s="189" t="s">
        <v>70</v>
      </c>
      <c r="V3" s="190"/>
      <c r="W3" s="188" t="s">
        <v>69</v>
      </c>
      <c r="X3" s="189" t="s">
        <v>70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53</v>
      </c>
      <c r="D4" s="193" t="str">
        <f aca="false">input1!D4</f>
        <v>นายจิรกิตติ์  สมดี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55" t="str">
        <f aca="false">input1!D5</f>
        <v>นายณัฐนันท์  นันทธีรพงศ์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55" t="str">
        <f aca="false">input1!D6</f>
        <v>นายนนทพัทธ์  ไชยวังเทพ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55" t="str">
        <f aca="false">input1!D7</f>
        <v>นายภาณุวัฒน์  กันทะวัง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55" t="str">
        <f aca="false">input1!D8</f>
        <v>นายวุฒิชัย  ช้างสาร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55" t="str">
        <f aca="false">input1!D9</f>
        <v>นายเจษฎากร  ภาชนะ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55" t="str">
        <f aca="false">input1!D10</f>
        <v>นายนนทชาติ  มูลปัญญา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55" t="str">
        <f aca="false">input1!D11</f>
        <v>นายจิตตพล  จันทร์คำ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55" t="str">
        <f aca="false">input1!D12</f>
        <v>นายวรายุทธ  เรือนสอน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55" t="str">
        <f aca="false">input1!D13</f>
        <v>นายศรุต  สุยะ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55" t="str">
        <f aca="false">input1!D14</f>
        <v>นายกฤษฎากรณ์  รอดจันทร์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55" t="str">
        <f aca="false">input1!D15</f>
        <v>นายธีรพัฒน์  ใจการ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55" t="str">
        <f aca="false">input1!D16</f>
        <v>นายภูบดินทร์  นามวงศ์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55" t="str">
        <f aca="false">input1!D17</f>
        <v>นายวงศพัทธ์  อิทธิมา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55" t="str">
        <f aca="false">input1!D18</f>
        <v>นายปฏิเวธ  ศรีทอน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55" t="str">
        <f aca="false">input1!D19</f>
        <v>นายธนกฤต  อินต๊ะไชย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55" t="str">
        <f aca="false">input1!D20</f>
        <v>นางสาวอุ่นจิต  ผิวอ่อน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55" t="str">
        <f aca="false">input1!D21</f>
        <v>นางสาวพวงนภา  เมืองมา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55" t="str">
        <f aca="false">input1!D22</f>
        <v>นางสาวจิระประภาพร  จิระโภคิน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55" t="str">
        <f aca="false">input1!D23</f>
        <v>นางสาวนิศากร  สักลอ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55" t="str">
        <f aca="false">input1!D24</f>
        <v>นางสาวอินทุ์ชนก  อนุ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55" t="str">
        <f aca="false">input1!D25</f>
        <v>นางสาวอานาทินี  สมศักดิ์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55" t="str">
        <f aca="false">input1!D26</f>
        <v>นางสาวธมลวรรณ  อัมพุธ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55" t="str">
        <f aca="false">input1!D27</f>
        <v>นางสาวพีรพรรณ  บุญมาเครือ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55" t="str">
        <f aca="false">input1!D28</f>
        <v>นางสาวประภาลักษณ์  แววงาม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55" t="str">
        <f aca="false">input1!D29</f>
        <v>นางสาวปุณยาพร  บุษดี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55" t="str">
        <f aca="false">input1!D30</f>
        <v>นางสาวกชพรรณ  นันตา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155" t="str">
        <f aca="false">input1!D31</f>
        <v>นางสาวกัลยาณี  สมศรี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155" t="str">
        <f aca="false">input1!D32</f>
        <v>นางสาวนพณัฐ  ใจมณี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155" t="str">
        <f aca="false">input1!D33</f>
        <v>นางสาวจริญญา  เกียรติธนาลักษณ์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155" t="str">
        <f aca="false">input1!D34</f>
        <v>นางสาวสุดารัตน์  หาญสุข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155" t="str">
        <f aca="false">input1!D35</f>
        <v>นางสาวสุภาริณี  จันต๊ะนา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155" t="str">
        <f aca="false">input1!D36</f>
        <v>นางสาวพิชชาภา  ทิพยกมลพันธ์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155" t="str">
        <f aca="false">input1!D37</f>
        <v>นางสาวสุดารัตน์  ไชยชนะ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155" t="str">
        <f aca="false">input1!D38</f>
        <v>นางสาวสุพัตรา  ปิงเมือง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155" t="str">
        <f aca="false">input1!D39</f>
        <v>นางสาวปทิตตา  ชวนคิด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155" t="str">
        <f aca="false">input1!D40</f>
        <v>นางสาวศุภรัตน์  รัตนชีวร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155" t="str">
        <f aca="false">input1!D41</f>
        <v>นางสาวอักษราภัค  เสมอเชื้อ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155" t="str">
        <f aca="false">input1!D42</f>
        <v>นางสาวพรพิรุณ  บรรจบ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155" t="str">
        <f aca="false">input1!D43</f>
        <v>นางสาวจันทรรัตน์  แก้วชัย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155" t="str">
        <f aca="false">input1!D44</f>
        <v>นางสาวณัฐธิดา  ต๊ะวงค์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155" t="str">
        <f aca="false">input1!D45</f>
        <v>นางสาวสิริวิมล  อามะ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1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77"/>
      <c r="F2" s="177" t="s">
        <v>60</v>
      </c>
      <c r="H2" s="225" t="s">
        <v>73</v>
      </c>
      <c r="I2" s="225"/>
      <c r="K2" s="226" t="s">
        <v>74</v>
      </c>
      <c r="L2" s="226"/>
      <c r="N2" s="227" t="s">
        <v>75</v>
      </c>
      <c r="O2" s="227"/>
      <c r="Q2" s="226" t="s">
        <v>76</v>
      </c>
      <c r="R2" s="226"/>
      <c r="T2" s="227" t="s">
        <v>77</v>
      </c>
      <c r="U2" s="227"/>
      <c r="W2" s="228" t="s">
        <v>78</v>
      </c>
      <c r="X2" s="228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77"/>
      <c r="F3" s="177"/>
      <c r="G3" s="188" t="s">
        <v>69</v>
      </c>
      <c r="H3" s="229" t="s">
        <v>69</v>
      </c>
      <c r="I3" s="189" t="s">
        <v>70</v>
      </c>
      <c r="K3" s="188" t="s">
        <v>69</v>
      </c>
      <c r="L3" s="189" t="s">
        <v>70</v>
      </c>
      <c r="N3" s="229" t="s">
        <v>69</v>
      </c>
      <c r="O3" s="230" t="s">
        <v>70</v>
      </c>
      <c r="Q3" s="188" t="s">
        <v>69</v>
      </c>
      <c r="R3" s="189" t="s">
        <v>70</v>
      </c>
      <c r="T3" s="229" t="s">
        <v>69</v>
      </c>
      <c r="U3" s="230" t="s">
        <v>70</v>
      </c>
      <c r="W3" s="188" t="s">
        <v>69</v>
      </c>
      <c r="X3" s="189" t="s">
        <v>70</v>
      </c>
    </row>
    <row r="4" customFormat="false" ht="15.75" hidden="false" customHeight="true" outlineLevel="0" collapsed="false">
      <c r="A4" s="126" t="str">
        <f aca="false">input1!A4</f>
        <v>4/8</v>
      </c>
      <c r="B4" s="126" t="n">
        <f aca="false">input1!B4</f>
        <v>1</v>
      </c>
      <c r="C4" s="126" t="n">
        <f aca="false">input1!C4</f>
        <v>27653</v>
      </c>
      <c r="D4" s="231" t="str">
        <f aca="false">input1!D4</f>
        <v>นายจิรกิตติ์  สมดี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235" t="str">
        <f aca="false">input1!D5</f>
        <v>นายณัฐนันท์  นันทธีรพงศ์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235" t="str">
        <f aca="false">input1!D6</f>
        <v>นายนนทพัทธ์  ไชยวังเทพ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235" t="str">
        <f aca="false">input1!D7</f>
        <v>นายภาณุวัฒน์  กันทะวัง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235" t="str">
        <f aca="false">input1!D8</f>
        <v>นายวุฒิชัย  ช้างสาร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235" t="str">
        <f aca="false">input1!D9</f>
        <v>นายเจษฎากร  ภาชนะ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235" t="str">
        <f aca="false">input1!D10</f>
        <v>นายนนทชาติ  มูลปัญญา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235" t="str">
        <f aca="false">input1!D11</f>
        <v>นายจิตตพล  จันทร์คำ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235" t="str">
        <f aca="false">input1!D12</f>
        <v>นายวรายุทธ  เรือนสอน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235" t="str">
        <f aca="false">input1!D13</f>
        <v>นายศรุต  สุยะ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235" t="str">
        <f aca="false">input1!D14</f>
        <v>นายกฤษฎากรณ์  รอดจันทร์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235" t="str">
        <f aca="false">input1!D15</f>
        <v>นายธีรพัฒน์  ใจการ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235" t="str">
        <f aca="false">input1!D16</f>
        <v>นายภูบดินทร์  นามวงศ์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235" t="str">
        <f aca="false">input1!D17</f>
        <v>นายวงศพัทธ์  อิทธิมา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235" t="str">
        <f aca="false">input1!D18</f>
        <v>นายปฏิเวธ  ศรีทอน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235" t="str">
        <f aca="false">input1!D19</f>
        <v>นายธนกฤต  อินต๊ะไชย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235" t="str">
        <f aca="false">input1!D20</f>
        <v>นางสาวอุ่นจิต  ผิวอ่อน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235" t="str">
        <f aca="false">input1!D21</f>
        <v>นางสาวพวงนภา  เมืองมา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235" t="str">
        <f aca="false">input1!D22</f>
        <v>นางสาวจิระประภาพร  จิระโภคิน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235" t="str">
        <f aca="false">input1!D23</f>
        <v>นางสาวนิศากร  สักลอ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235" t="str">
        <f aca="false">input1!D24</f>
        <v>นางสาวอินทุ์ชนก  อนุ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235" t="str">
        <f aca="false">input1!D25</f>
        <v>นางสาวอานาทินี  สมศักดิ์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235" t="str">
        <f aca="false">input1!D26</f>
        <v>นางสาวธมลวรรณ  อัมพุธ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235" t="str">
        <f aca="false">input1!D27</f>
        <v>นางสาวพีรพรรณ  บุญมาเครือ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235" t="str">
        <f aca="false">input1!D28</f>
        <v>นางสาวประภาลักษณ์  แววงาม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235" t="str">
        <f aca="false">input1!D29</f>
        <v>นางสาวปุณยาพร  บุษดี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235" t="str">
        <f aca="false">input1!D30</f>
        <v>นางสาวกชพรรณ  นันตา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235" t="str">
        <f aca="false">input1!D31</f>
        <v>นางสาวกัลยาณี  สมศรี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235" t="str">
        <f aca="false">input1!D32</f>
        <v>นางสาวนพณัฐ  ใจมณี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235" t="str">
        <f aca="false">input1!D33</f>
        <v>นางสาวจริญญา  เกียรติธนาลักษณ์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235" t="str">
        <f aca="false">input1!D34</f>
        <v>นางสาวสุดารัตน์  หาญสุข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235" t="str">
        <f aca="false">input1!D35</f>
        <v>นางสาวสุภาริณี  จันต๊ะนา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235" t="str">
        <f aca="false">input1!D36</f>
        <v>นางสาวพิชชาภา  ทิพยกมลพันธ์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235" t="str">
        <f aca="false">input1!D37</f>
        <v>นางสาวสุดารัตน์  ไชยชนะ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235" t="str">
        <f aca="false">input1!D38</f>
        <v>นางสาวสุพัตรา  ปิงเมือง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235" t="str">
        <f aca="false">input1!D39</f>
        <v>นางสาวปทิตตา  ชวนคิด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235" t="str">
        <f aca="false">input1!D40</f>
        <v>นางสาวศุภรัตน์  รัตนชีวร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235" t="str">
        <f aca="false">input1!D41</f>
        <v>นางสาวอักษราภัค  เสมอเชื้อ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235" t="str">
        <f aca="false">input1!D42</f>
        <v>นางสาวพรพิรุณ  บรรจบ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235" t="str">
        <f aca="false">input1!D43</f>
        <v>นางสาวจันทรรัตน์  แก้วชัย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235" t="str">
        <f aca="false">input1!D44</f>
        <v>นางสาวณัฐธิดา  ต๊ะวงค์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235" t="str">
        <f aca="false">input1!D45</f>
        <v>นางสาวสิริวิมล  อามะ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9</v>
      </c>
      <c r="C89" s="222" t="s">
        <v>71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77"/>
      <c r="F2" s="177" t="s">
        <v>60</v>
      </c>
      <c r="H2" s="226" t="s">
        <v>73</v>
      </c>
      <c r="I2" s="226"/>
      <c r="K2" s="225" t="s">
        <v>74</v>
      </c>
      <c r="L2" s="225"/>
      <c r="N2" s="226" t="s">
        <v>75</v>
      </c>
      <c r="O2" s="226"/>
      <c r="Q2" s="225" t="s">
        <v>76</v>
      </c>
      <c r="R2" s="225"/>
      <c r="T2" s="226" t="s">
        <v>77</v>
      </c>
      <c r="U2" s="226"/>
      <c r="W2" s="228" t="s">
        <v>78</v>
      </c>
      <c r="X2" s="228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77"/>
      <c r="F3" s="177"/>
      <c r="H3" s="188" t="s">
        <v>69</v>
      </c>
      <c r="I3" s="189" t="s">
        <v>70</v>
      </c>
      <c r="K3" s="229" t="s">
        <v>69</v>
      </c>
      <c r="L3" s="189" t="s">
        <v>70</v>
      </c>
      <c r="N3" s="188" t="s">
        <v>69</v>
      </c>
      <c r="O3" s="189" t="s">
        <v>70</v>
      </c>
      <c r="Q3" s="188" t="s">
        <v>69</v>
      </c>
      <c r="R3" s="189" t="s">
        <v>70</v>
      </c>
      <c r="T3" s="188" t="s">
        <v>69</v>
      </c>
      <c r="U3" s="189" t="s">
        <v>70</v>
      </c>
      <c r="W3" s="188" t="s">
        <v>69</v>
      </c>
      <c r="X3" s="189" t="s">
        <v>70</v>
      </c>
    </row>
    <row r="4" customFormat="false" ht="15.75" hidden="false" customHeight="true" outlineLevel="0" collapsed="false">
      <c r="A4" s="126" t="str">
        <f aca="false">input1!A4</f>
        <v>4/8</v>
      </c>
      <c r="B4" s="126" t="n">
        <f aca="false">input1!B4</f>
        <v>1</v>
      </c>
      <c r="C4" s="126" t="n">
        <f aca="false">input1!C4</f>
        <v>27653</v>
      </c>
      <c r="D4" s="193" t="str">
        <f aca="false">input1!D4</f>
        <v>นายจิรกิตติ์  สมดี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55</v>
      </c>
      <c r="D5" s="155" t="str">
        <f aca="false">input1!D5</f>
        <v>นายณัฐนันท์  นันทธีรพงศ์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658</v>
      </c>
      <c r="D6" s="155" t="str">
        <f aca="false">input1!D6</f>
        <v>นายนนทพัทธ์  ไชยวังเทพ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12</v>
      </c>
      <c r="D7" s="155" t="str">
        <f aca="false">input1!D7</f>
        <v>นายภาณุวัฒน์  กันทะวัง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6</v>
      </c>
      <c r="D8" s="155" t="str">
        <f aca="false">input1!D8</f>
        <v>นายวุฒิชัย  ช้างสาร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46</v>
      </c>
      <c r="D9" s="155" t="str">
        <f aca="false">input1!D9</f>
        <v>นายเจษฎากร  ภาชนะ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754</v>
      </c>
      <c r="D10" s="155" t="str">
        <f aca="false">input1!D10</f>
        <v>นายนนทชาติ  มูลปัญญา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789</v>
      </c>
      <c r="D11" s="155" t="str">
        <f aca="false">input1!D11</f>
        <v>นายจิตตพล  จันทร์คำ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49</v>
      </c>
      <c r="D12" s="155" t="str">
        <f aca="false">input1!D12</f>
        <v>นายวรายุทธ  เรือนสอน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9</v>
      </c>
      <c r="D13" s="155" t="str">
        <f aca="false">input1!D13</f>
        <v>นายศรุต  สุยะ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2</v>
      </c>
      <c r="D14" s="155" t="str">
        <f aca="false">input1!D14</f>
        <v>นายกฤษฎากรณ์  รอดจันทร์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32</v>
      </c>
      <c r="D15" s="155" t="str">
        <f aca="false">input1!D15</f>
        <v>นายธีรพัฒน์  ใจการ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36</v>
      </c>
      <c r="D16" s="155" t="str">
        <f aca="false">input1!D16</f>
        <v>นายภูบดินทร์  นามวงศ์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3</v>
      </c>
      <c r="D17" s="155" t="str">
        <f aca="false">input1!D17</f>
        <v>นายวงศพัทธ์  อิทธิมา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09</v>
      </c>
      <c r="D18" s="155" t="str">
        <f aca="false">input1!D18</f>
        <v>นายปฏิเวธ  ศรีทอน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1</v>
      </c>
      <c r="D19" s="155" t="str">
        <f aca="false">input1!D19</f>
        <v>นายธนกฤต  อินต๊ะไชย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8</v>
      </c>
      <c r="D20" s="155" t="str">
        <f aca="false">input1!D20</f>
        <v>นางสาวอุ่นจิต  ผิวอ่อน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3</v>
      </c>
      <c r="D21" s="155" t="str">
        <f aca="false">input1!D21</f>
        <v>นางสาวพวงนภา  เมืองมา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4</v>
      </c>
      <c r="D22" s="155" t="str">
        <f aca="false">input1!D22</f>
        <v>นางสาวจิระประภาพร  จิระโภคิน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4</v>
      </c>
      <c r="D23" s="155" t="str">
        <f aca="false">input1!D23</f>
        <v>นางสาวนิศากร  สักลอ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6</v>
      </c>
      <c r="D24" s="155" t="str">
        <f aca="false">input1!D24</f>
        <v>นางสาวอินทุ์ชนก  อนุ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40</v>
      </c>
      <c r="D25" s="155" t="str">
        <f aca="false">input1!D25</f>
        <v>นางสาวอานาทินี  สมศักดิ์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814</v>
      </c>
      <c r="D26" s="155" t="str">
        <f aca="false">input1!D26</f>
        <v>นางสาวธมลวรรณ  อัมพุธ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19</v>
      </c>
      <c r="D27" s="155" t="str">
        <f aca="false">input1!D27</f>
        <v>นางสาวพีรพรรณ  บุญมาเครือ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63</v>
      </c>
      <c r="D28" s="155" t="str">
        <f aca="false">input1!D28</f>
        <v>นางสาวประภาลักษณ์  แววงาม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04</v>
      </c>
      <c r="D29" s="155" t="str">
        <f aca="false">input1!D29</f>
        <v>นางสาวปุณยาพร  บุษดี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39</v>
      </c>
      <c r="D30" s="155" t="str">
        <f aca="false">input1!D30</f>
        <v>นางสาวกชพรรณ  นันตา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1</v>
      </c>
      <c r="D31" s="155" t="str">
        <f aca="false">input1!D31</f>
        <v>นางสาวกัลยาณี  สมศรี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2</v>
      </c>
      <c r="D32" s="155" t="str">
        <f aca="false">input1!D32</f>
        <v>นางสาวนพณัฐ  ใจมณี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1</v>
      </c>
      <c r="D33" s="155" t="str">
        <f aca="false">input1!D33</f>
        <v>นางสาวจริญญา  เกียรติธนาลักษณ์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5</v>
      </c>
      <c r="D34" s="155" t="str">
        <f aca="false">input1!D34</f>
        <v>นางสาวสุดารัตน์  หาญสุข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07</v>
      </c>
      <c r="D35" s="155" t="str">
        <f aca="false">input1!D35</f>
        <v>นางสาวสุภาริณี  จันต๊ะนา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34</v>
      </c>
      <c r="D36" s="155" t="str">
        <f aca="false">input1!D36</f>
        <v>นางสาวพิชชาภา  ทิพยกมลพันธ์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41</v>
      </c>
      <c r="D37" s="155" t="str">
        <f aca="false">input1!D37</f>
        <v>นางสาวสุดารัตน์  ไชยชนะ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42</v>
      </c>
      <c r="D38" s="155" t="str">
        <f aca="false">input1!D38</f>
        <v>นางสาวสุพัตรา  ปิงเมือง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74</v>
      </c>
      <c r="D39" s="155" t="str">
        <f aca="false">input1!D39</f>
        <v>นางสาวปทิตตา  ชวนคิด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85</v>
      </c>
      <c r="D40" s="155" t="str">
        <f aca="false">input1!D40</f>
        <v>นางสาวศุภรัตน์  รัตนชีวร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246</v>
      </c>
      <c r="D41" s="155" t="str">
        <f aca="false">input1!D41</f>
        <v>นางสาวอักษราภัค  เสมอเชื้อ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09</v>
      </c>
      <c r="D42" s="155" t="str">
        <f aca="false">input1!D42</f>
        <v>นางสาวพรพิรุณ  บรรจบ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3</v>
      </c>
      <c r="D43" s="155" t="str">
        <f aca="false">input1!D43</f>
        <v>นางสาวจันทรรัตน์  แก้วชัย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4</v>
      </c>
      <c r="D44" s="155" t="str">
        <f aca="false">input1!D44</f>
        <v>นางสาวณัฐธิดา  ต๊ะวงค์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5</v>
      </c>
      <c r="D45" s="155" t="str">
        <f aca="false">input1!D45</f>
        <v>นางสาวสิริวิมล  อามะ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1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1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5:13Z</dcterms:modified>
  <cp:revision>0</cp:revision>
  <dc:subject/>
  <dc:title/>
</cp:coreProperties>
</file>