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7</t>
  </si>
  <si>
    <t xml:space="preserve">นายวัชรากร  คำใย</t>
  </si>
  <si>
    <t xml:space="preserve">นายกริน  พึ่งกริม</t>
  </si>
  <si>
    <t xml:space="preserve">นายชินโชติ  พิชัยยา</t>
  </si>
  <si>
    <t xml:space="preserve">นายพชรพล  สุยะเพี้ยง</t>
  </si>
  <si>
    <t xml:space="preserve">นายอดิศักดิ์  ทองทา</t>
  </si>
  <si>
    <t xml:space="preserve">นายวริทธิ์ธร  โพธิสิทธิ์</t>
  </si>
  <si>
    <t xml:space="preserve">นายศุภกร  วังคำฟู</t>
  </si>
  <si>
    <t xml:space="preserve">นายกิตติธร  เผ่าเครื่อง</t>
  </si>
  <si>
    <t xml:space="preserve">นายเตชทัต  ยอดวงศ์</t>
  </si>
  <si>
    <t xml:space="preserve">นายนันทวัฒน์  ดวงทิพย์</t>
  </si>
  <si>
    <t xml:space="preserve">นายอนุชา  ภาชนะ</t>
  </si>
  <si>
    <t xml:space="preserve">นายจารุวิทย์  ไชยาโส</t>
  </si>
  <si>
    <t xml:space="preserve">นายณฐกฤษ  ภาชนะ</t>
  </si>
  <si>
    <t xml:space="preserve">นายณัฐวัฒน์  แสงทอง</t>
  </si>
  <si>
    <t xml:space="preserve">นายเดชาวัต  ยะใจ</t>
  </si>
  <si>
    <t xml:space="preserve">นายพันธพันธ์  ฟองคำ</t>
  </si>
  <si>
    <t xml:space="preserve">นายสาริทธิ์  เกษรเพชร</t>
  </si>
  <si>
    <t xml:space="preserve">นายเดชศิริ  เรือนมูล</t>
  </si>
  <si>
    <t xml:space="preserve">นายก้องภพ  ไลจินดา</t>
  </si>
  <si>
    <t xml:space="preserve">นายชญานิน  เทพวิไล</t>
  </si>
  <si>
    <t xml:space="preserve">นายชยางกูร  โสมรักษ์</t>
  </si>
  <si>
    <t xml:space="preserve">นายประดิพันธ์  ไก่แก้ว</t>
  </si>
  <si>
    <t xml:space="preserve">นางสาวศศิวิมล  สมจิตร</t>
  </si>
  <si>
    <t xml:space="preserve">นางสาวชาณิฏิ  จดจำ</t>
  </si>
  <si>
    <t xml:space="preserve">นางสาวพรรณวษา  ใฝ่ใจ</t>
  </si>
  <si>
    <t xml:space="preserve">นางสาวทิพย์เกสร  บุญเรือง</t>
  </si>
  <si>
    <t xml:space="preserve">นางสาวพนิดา  คำลือ</t>
  </si>
  <si>
    <t xml:space="preserve">นางสาวณัฐนันท์  บุญประเสริฐ</t>
  </si>
  <si>
    <t xml:space="preserve">นางสาวพิมพ์วิมล  พรมทา</t>
  </si>
  <si>
    <t xml:space="preserve">นางสาวสุทธิดา  จุมปาคำ</t>
  </si>
  <si>
    <t xml:space="preserve">นางสาวสุพิชญา  ต่อมดวงแก้ว</t>
  </si>
  <si>
    <t xml:space="preserve">นางสาวจิรภิญญา  การเร็ว</t>
  </si>
  <si>
    <t xml:space="preserve">นางสาวณฐมน  แสนใส</t>
  </si>
  <si>
    <t xml:space="preserve">นางสาวนภรัตน์  สุยะเพี้ยง</t>
  </si>
  <si>
    <t xml:space="preserve">นางสาวญาดา  อ้อยมั่งมูล</t>
  </si>
  <si>
    <t xml:space="preserve">นางสาวกมลชนก  มีทรัพย์</t>
  </si>
  <si>
    <t xml:space="preserve">นางสาวญาณิศา  วงศ์ไชย</t>
  </si>
  <si>
    <t xml:space="preserve">นางสาวณัฐชนก  คนงาน</t>
  </si>
  <si>
    <t xml:space="preserve">นางสาวนฤมล  วงค์ไชย</t>
  </si>
  <si>
    <t xml:space="preserve">นางสาวพิมสิริ  รัตนปัญญา</t>
  </si>
  <si>
    <t xml:space="preserve">นางสาวมลฤดี  มาลัย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314291"/>
        <c:axId val="60425287"/>
        <c:axId val="0"/>
      </c:bar3DChart>
      <c:catAx>
        <c:axId val="231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425287"/>
        <c:crossesAt val="0"/>
        <c:auto val="1"/>
        <c:lblAlgn val="ctr"/>
        <c:lblOffset val="100"/>
        <c:noMultiLvlLbl val="0"/>
      </c:catAx>
      <c:valAx>
        <c:axId val="6042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14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759120"/>
        <c:axId val="71120765"/>
        <c:axId val="0"/>
      </c:bar3DChart>
      <c:catAx>
        <c:axId val="2075912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120765"/>
        <c:crossesAt val="0"/>
        <c:auto val="1"/>
        <c:lblAlgn val="ctr"/>
        <c:lblOffset val="100"/>
        <c:noMultiLvlLbl val="0"/>
      </c:catAx>
      <c:valAx>
        <c:axId val="7112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759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49" t="s">
        <v>81</v>
      </c>
      <c r="G2" s="250" t="s">
        <v>82</v>
      </c>
      <c r="H2" s="251" t="s">
        <v>83</v>
      </c>
      <c r="I2" s="251" t="s">
        <v>84</v>
      </c>
      <c r="J2" s="251" t="s">
        <v>85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49"/>
      <c r="G3" s="252" t="s">
        <v>86</v>
      </c>
      <c r="H3" s="252" t="s">
        <v>87</v>
      </c>
      <c r="I3" s="252" t="s">
        <v>88</v>
      </c>
      <c r="J3" s="252" t="s">
        <v>89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4</v>
      </c>
      <c r="D4" s="128" t="str">
        <f aca="false">input1!D4</f>
        <v>นายวัชรากร  คำใย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170" t="str">
        <f aca="false">input1!D5</f>
        <v>นายกริน  พึ่งกริม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170" t="str">
        <f aca="false">input1!D6</f>
        <v>นายชินโชติ  พิชัยยา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170" t="str">
        <f aca="false">input1!D7</f>
        <v>นายพชรพล  สุยะเพี้ยง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170" t="str">
        <f aca="false">input1!D8</f>
        <v>นายอดิศักดิ์  ทองทา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170" t="str">
        <f aca="false">input1!D9</f>
        <v>นายวริทธิ์ธร  โพธิสิทธิ์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170" t="str">
        <f aca="false">input1!D10</f>
        <v>นายศุภกร  วังคำฟู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170" t="str">
        <f aca="false">input1!D11</f>
        <v>นายกิตติธร  เผ่าเครื่อง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170" t="str">
        <f aca="false">input1!D12</f>
        <v>นายเตชทัต  ยอดวงศ์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170" t="str">
        <f aca="false">input1!D13</f>
        <v>นายนันทวัฒน์  ดวงทิพย์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170" t="str">
        <f aca="false">input1!D14</f>
        <v>นายอนุชา  ภาชนะ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170" t="str">
        <f aca="false">input1!D15</f>
        <v>นายจารุวิทย์  ไชยาโส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170" t="str">
        <f aca="false">input1!D16</f>
        <v>นายณฐกฤษ  ภาชนะ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170" t="str">
        <f aca="false">input1!D17</f>
        <v>นายณัฐวัฒน์  แสงทอง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170" t="str">
        <f aca="false">input1!D18</f>
        <v>นายเดชาวัต  ยะใจ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170" t="str">
        <f aca="false">input1!D19</f>
        <v>นายพันธพันธ์  ฟองคำ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170" t="str">
        <f aca="false">input1!D20</f>
        <v>นายสาริทธิ์  เกษรเพชร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170" t="str">
        <f aca="false">input1!D21</f>
        <v>นายเดชศิริ  เรือนมูล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170" t="str">
        <f aca="false">input1!D22</f>
        <v>นายก้องภพ  ไลจินดา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170" t="str">
        <f aca="false">input1!D23</f>
        <v>นายชญานิน  เทพวิไล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170" t="str">
        <f aca="false">input1!D24</f>
        <v>นายชยางกูร  โสมรักษ์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170" t="str">
        <f aca="false">input1!D25</f>
        <v>นายประดิพันธ์  ไก่แก้ว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170" t="str">
        <f aca="false">input1!D26</f>
        <v>นางสาวศศิวิมล  สมจิตร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170" t="str">
        <f aca="false">input1!D27</f>
        <v>นางสาวชาณิฏิ  จดจำ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170" t="str">
        <f aca="false">input1!D28</f>
        <v>นางสาวพรรณวษา  ใฝ่ใจ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170" t="str">
        <f aca="false">input1!D29</f>
        <v>นางสาวทิพย์เกสร  บุญเรือง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170" t="str">
        <f aca="false">input1!D30</f>
        <v>นางสาวพนิดา  คำลือ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50</v>
      </c>
      <c r="D31" s="170" t="str">
        <f aca="false">input1!D31</f>
        <v>นางสาวณัฐนันท์  บุญประเสริฐ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7</v>
      </c>
      <c r="D32" s="170" t="str">
        <f aca="false">input1!D32</f>
        <v>นางสาวพิมพ์วิมล  พรมทา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62</v>
      </c>
      <c r="D33" s="170" t="str">
        <f aca="false">input1!D33</f>
        <v>นางสาวสุทธิดา  จุมปาคำ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63</v>
      </c>
      <c r="D34" s="170" t="str">
        <f aca="false">input1!D34</f>
        <v>นางสาวสุพิชญา  ต่อมดวงแก้ว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80</v>
      </c>
      <c r="D35" s="170" t="str">
        <f aca="false">input1!D35</f>
        <v>นางสาวจิรภิญญา  การเร็ว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2</v>
      </c>
      <c r="D36" s="170" t="str">
        <f aca="false">input1!D36</f>
        <v>นางสาวณฐมน  แสนใส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29</v>
      </c>
      <c r="D37" s="170" t="str">
        <f aca="false">input1!D37</f>
        <v>นางสาวนภรัตน์  สุยะเพี้ยง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66</v>
      </c>
      <c r="D38" s="170" t="str">
        <f aca="false">input1!D38</f>
        <v>นางสาวญาดา  อ้อยมั่งมูล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272</v>
      </c>
      <c r="D39" s="170" t="str">
        <f aca="false">input1!D39</f>
        <v>นางสาวกมลชนก  มีทรัพย์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8</v>
      </c>
      <c r="D40" s="170" t="str">
        <f aca="false">input1!D40</f>
        <v>นางสาวญาณิศา  วงศ์ไชย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9</v>
      </c>
      <c r="D41" s="170" t="str">
        <f aca="false">input1!D41</f>
        <v>นางสาวณัฐชนก  คนงาน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70</v>
      </c>
      <c r="D42" s="170" t="str">
        <f aca="false">input1!D42</f>
        <v>นางสาวนฤมล  วงค์ไชย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1</v>
      </c>
      <c r="D43" s="170" t="str">
        <f aca="false">input1!D43</f>
        <v>นางสาวพิมสิริ  รัตนปัญญา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2</v>
      </c>
      <c r="D44" s="170" t="str">
        <f aca="false">input1!D44</f>
        <v>นางสาวมลฤดี  มาลัย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70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70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49" t="s">
        <v>81</v>
      </c>
      <c r="G2" s="250" t="s">
        <v>82</v>
      </c>
      <c r="H2" s="251" t="s">
        <v>83</v>
      </c>
      <c r="I2" s="251" t="s">
        <v>84</v>
      </c>
      <c r="J2" s="251" t="s">
        <v>85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49"/>
      <c r="G3" s="252" t="s">
        <v>86</v>
      </c>
      <c r="H3" s="252" t="s">
        <v>87</v>
      </c>
      <c r="I3" s="252" t="s">
        <v>88</v>
      </c>
      <c r="J3" s="252" t="s">
        <v>89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4</v>
      </c>
      <c r="D4" s="128" t="str">
        <f aca="false">input1!D4</f>
        <v>นายวัชรากร  คำใย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170" t="str">
        <f aca="false">input1!D5</f>
        <v>นายกริน  พึ่งกริม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170" t="str">
        <f aca="false">input1!D6</f>
        <v>นายชินโชติ  พิชัยยา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170" t="str">
        <f aca="false">input1!D7</f>
        <v>นายพชรพล  สุยะเพี้ยง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170" t="str">
        <f aca="false">input1!D8</f>
        <v>นายอดิศักดิ์  ทองทา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170" t="str">
        <f aca="false">input1!D9</f>
        <v>นายวริทธิ์ธร  โพธิสิทธิ์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170" t="str">
        <f aca="false">input1!D10</f>
        <v>นายศุภกร  วังคำฟู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170" t="str">
        <f aca="false">input1!D11</f>
        <v>นายกิตติธร  เผ่าเครื่อง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170" t="str">
        <f aca="false">input1!D12</f>
        <v>นายเตชทัต  ยอดวงศ์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170" t="str">
        <f aca="false">input1!D13</f>
        <v>นายนันทวัฒน์  ดวงทิพย์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170" t="str">
        <f aca="false">input1!D14</f>
        <v>นายอนุชา  ภาชนะ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170" t="str">
        <f aca="false">input1!D15</f>
        <v>นายจารุวิทย์  ไชยาโส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170" t="str">
        <f aca="false">input1!D16</f>
        <v>นายณฐกฤษ  ภาชนะ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170" t="str">
        <f aca="false">input1!D17</f>
        <v>นายณัฐวัฒน์  แสงทอง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170" t="str">
        <f aca="false">input1!D18</f>
        <v>นายเดชาวัต  ยะใจ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170" t="str">
        <f aca="false">input1!D19</f>
        <v>นายพันธพันธ์  ฟองคำ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170" t="str">
        <f aca="false">input1!D20</f>
        <v>นายสาริทธิ์  เกษรเพชร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170" t="str">
        <f aca="false">input1!D21</f>
        <v>นายเดชศิริ  เรือนมูล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170" t="str">
        <f aca="false">input1!D22</f>
        <v>นายก้องภพ  ไลจินดา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170" t="str">
        <f aca="false">input1!D23</f>
        <v>นายชญานิน  เทพวิไล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170" t="str">
        <f aca="false">input1!D24</f>
        <v>นายชยางกูร  โสมรักษ์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170" t="str">
        <f aca="false">input1!D25</f>
        <v>นายประดิพันธ์  ไก่แก้ว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170" t="str">
        <f aca="false">input1!D26</f>
        <v>นางสาวศศิวิมล  สมจิตร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170" t="str">
        <f aca="false">input1!D27</f>
        <v>นางสาวชาณิฏิ  จดจำ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170" t="str">
        <f aca="false">input1!D28</f>
        <v>นางสาวพรรณวษา  ใฝ่ใจ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170" t="str">
        <f aca="false">input1!D29</f>
        <v>นางสาวทิพย์เกสร  บุญเรือง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170" t="str">
        <f aca="false">input1!D30</f>
        <v>นางสาวพนิดา  คำลือ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950</v>
      </c>
      <c r="D31" s="170" t="str">
        <f aca="false">input1!D31</f>
        <v>นางสาวณัฐนันท์  บุญประเสริฐ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957</v>
      </c>
      <c r="D32" s="170" t="str">
        <f aca="false">input1!D32</f>
        <v>นางสาวพิมพ์วิมล  พรมทา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962</v>
      </c>
      <c r="D33" s="170" t="str">
        <f aca="false">input1!D33</f>
        <v>นางสาวสุทธิดา  จุมปาคำ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7963</v>
      </c>
      <c r="D34" s="170" t="str">
        <f aca="false">input1!D34</f>
        <v>นางสาวสุพิชญา  ต่อมดวงแก้ว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8080</v>
      </c>
      <c r="D35" s="170" t="str">
        <f aca="false">input1!D35</f>
        <v>นางสาวจิรภิญญา  การเร็ว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8082</v>
      </c>
      <c r="D36" s="170" t="str">
        <f aca="false">input1!D36</f>
        <v>นางสาวณฐมน  แสนใส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8129</v>
      </c>
      <c r="D37" s="170" t="str">
        <f aca="false">input1!D37</f>
        <v>นางสาวนภรัตน์  สุยะเพี้ยง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8166</v>
      </c>
      <c r="D38" s="170" t="str">
        <f aca="false">input1!D38</f>
        <v>นางสาวญาดา  อ้อยมั่งมูล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8272</v>
      </c>
      <c r="D39" s="170" t="str">
        <f aca="false">input1!D39</f>
        <v>นางสาวกมลชนก  มีทรัพย์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30468</v>
      </c>
      <c r="D40" s="170" t="str">
        <f aca="false">input1!D40</f>
        <v>นางสาวญาณิศา  วงศ์ไชย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30469</v>
      </c>
      <c r="D41" s="170" t="str">
        <f aca="false">input1!D41</f>
        <v>นางสาวณัฐชนก  คนงาน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30470</v>
      </c>
      <c r="D42" s="170" t="str">
        <f aca="false">input1!D42</f>
        <v>นางสาวนฤมล  วงค์ไชย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30471</v>
      </c>
      <c r="D43" s="170" t="str">
        <f aca="false">input1!D43</f>
        <v>นางสาวพิมสิริ  รัตนปัญญา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41</v>
      </c>
      <c r="C44" s="151" t="n">
        <f aca="false">input1!C44</f>
        <v>30472</v>
      </c>
      <c r="D44" s="170" t="str">
        <f aca="false">input1!D44</f>
        <v>นางสาวมลฤดี  มาลัย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70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70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70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77" t="s">
        <v>81</v>
      </c>
      <c r="G2" s="278" t="s">
        <v>82</v>
      </c>
      <c r="H2" s="279" t="s">
        <v>83</v>
      </c>
      <c r="I2" s="279" t="s">
        <v>84</v>
      </c>
      <c r="J2" s="279" t="s">
        <v>85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77"/>
      <c r="G3" s="252" t="s">
        <v>86</v>
      </c>
      <c r="H3" s="252" t="s">
        <v>87</v>
      </c>
      <c r="I3" s="252" t="s">
        <v>88</v>
      </c>
      <c r="J3" s="252" t="s">
        <v>89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4</v>
      </c>
      <c r="D4" s="128" t="str">
        <f aca="false">input1!D4</f>
        <v>นายวัชรากร  คำใย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170" t="str">
        <f aca="false">input1!D5</f>
        <v>นายกริน  พึ่งกริม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170" t="str">
        <f aca="false">input1!D6</f>
        <v>นายชินโชติ  พิชัยยา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170" t="str">
        <f aca="false">input1!D7</f>
        <v>นายพชรพล  สุยะเพี้ยง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170" t="str">
        <f aca="false">input1!D8</f>
        <v>นายอดิศักดิ์  ทองทา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170" t="str">
        <f aca="false">input1!D9</f>
        <v>นายวริทธิ์ธร  โพธิสิทธิ์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170" t="str">
        <f aca="false">input1!D10</f>
        <v>นายศุภกร  วังคำฟู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170" t="str">
        <f aca="false">input1!D11</f>
        <v>นายกิตติธร  เผ่าเครื่อง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170" t="str">
        <f aca="false">input1!D12</f>
        <v>นายเตชทัต  ยอดวงศ์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170" t="str">
        <f aca="false">input1!D13</f>
        <v>นายนันทวัฒน์  ดวงทิพย์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170" t="str">
        <f aca="false">input1!D14</f>
        <v>นายอนุชา  ภาชนะ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170" t="str">
        <f aca="false">input1!D15</f>
        <v>นายจารุวิทย์  ไชยาโส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170" t="str">
        <f aca="false">input1!D16</f>
        <v>นายณฐกฤษ  ภาชนะ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170" t="str">
        <f aca="false">input1!D17</f>
        <v>นายณัฐวัฒน์  แสงทอง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170" t="str">
        <f aca="false">input1!D18</f>
        <v>นายเดชาวัต  ยะใจ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170" t="str">
        <f aca="false">input1!D19</f>
        <v>นายพันธพันธ์  ฟองคำ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170" t="str">
        <f aca="false">input1!D20</f>
        <v>นายสาริทธิ์  เกษรเพชร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170" t="str">
        <f aca="false">input1!D21</f>
        <v>นายเดชศิริ  เรือนมูล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170" t="str">
        <f aca="false">input1!D22</f>
        <v>นายก้องภพ  ไลจินดา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170" t="str">
        <f aca="false">input1!D23</f>
        <v>นายชญานิน  เทพวิไล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170" t="str">
        <f aca="false">input1!D24</f>
        <v>นายชยางกูร  โสมรักษ์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170" t="str">
        <f aca="false">input1!D25</f>
        <v>นายประดิพันธ์  ไก่แก้ว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170" t="str">
        <f aca="false">input1!D26</f>
        <v>นางสาวศศิวิมล  สมจิตร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170" t="str">
        <f aca="false">input1!D27</f>
        <v>นางสาวชาณิฏิ  จดจำ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170" t="str">
        <f aca="false">input1!D28</f>
        <v>นางสาวพรรณวษา  ใฝ่ใจ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170" t="str">
        <f aca="false">input1!D29</f>
        <v>นางสาวทิพย์เกสร  บุญเรือง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170" t="str">
        <f aca="false">input1!D30</f>
        <v>นางสาวพนิดา  คำลือ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50</v>
      </c>
      <c r="D31" s="170" t="str">
        <f aca="false">input1!D31</f>
        <v>นางสาวณัฐนันท์  บุญประเสริฐ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7</v>
      </c>
      <c r="D32" s="170" t="str">
        <f aca="false">input1!D32</f>
        <v>นางสาวพิมพ์วิมล  พรมทา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62</v>
      </c>
      <c r="D33" s="170" t="str">
        <f aca="false">input1!D33</f>
        <v>นางสาวสุทธิดา  จุมปาคำ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63</v>
      </c>
      <c r="D34" s="170" t="str">
        <f aca="false">input1!D34</f>
        <v>นางสาวสุพิชญา  ต่อมดวงแก้ว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80</v>
      </c>
      <c r="D35" s="170" t="str">
        <f aca="false">input1!D35</f>
        <v>นางสาวจิรภิญญา  การเร็ว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2</v>
      </c>
      <c r="D36" s="170" t="str">
        <f aca="false">input1!D36</f>
        <v>นางสาวณฐมน  แสนใส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29</v>
      </c>
      <c r="D37" s="170" t="str">
        <f aca="false">input1!D37</f>
        <v>นางสาวนภรัตน์  สุยะเพี้ยง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66</v>
      </c>
      <c r="D38" s="170" t="str">
        <f aca="false">input1!D38</f>
        <v>นางสาวญาดา  อ้อยมั่งมูล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272</v>
      </c>
      <c r="D39" s="170" t="str">
        <f aca="false">input1!D39</f>
        <v>นางสาวกมลชนก  มีทรัพย์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8</v>
      </c>
      <c r="D40" s="170" t="str">
        <f aca="false">input1!D40</f>
        <v>นางสาวญาณิศา  วงศ์ไชย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9</v>
      </c>
      <c r="D41" s="170" t="str">
        <f aca="false">input1!D41</f>
        <v>นางสาวณัฐชนก  คนงาน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70</v>
      </c>
      <c r="D42" s="170" t="str">
        <f aca="false">input1!D42</f>
        <v>นางสาวนฤมล  วงค์ไชย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1</v>
      </c>
      <c r="D43" s="170" t="str">
        <f aca="false">input1!D43</f>
        <v>นางสาวพิมสิริ  รัตนปัญญา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2</v>
      </c>
      <c r="D44" s="170" t="str">
        <f aca="false">input1!D44</f>
        <v>นางสาวมลฤดี  มาลัย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70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3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81" t="s">
        <v>81</v>
      </c>
      <c r="G2" s="278" t="s">
        <v>82</v>
      </c>
      <c r="H2" s="279" t="s">
        <v>83</v>
      </c>
      <c r="I2" s="279" t="s">
        <v>84</v>
      </c>
      <c r="J2" s="279"/>
      <c r="K2" s="282" t="s">
        <v>94</v>
      </c>
      <c r="L2" s="280" t="s">
        <v>95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6</v>
      </c>
      <c r="AE2" s="283" t="s">
        <v>5</v>
      </c>
      <c r="AF2" s="283" t="s">
        <v>97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81"/>
      <c r="G3" s="252" t="s">
        <v>86</v>
      </c>
      <c r="H3" s="252" t="s">
        <v>87</v>
      </c>
      <c r="I3" s="252" t="s">
        <v>88</v>
      </c>
      <c r="J3" s="252"/>
      <c r="K3" s="252" t="s">
        <v>98</v>
      </c>
      <c r="L3" s="175"/>
      <c r="N3" s="0"/>
      <c r="P3" s="0"/>
      <c r="R3" s="0"/>
      <c r="AA3" s="284" t="s">
        <v>93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4</v>
      </c>
      <c r="D4" s="128" t="str">
        <f aca="false">input1!D4</f>
        <v>นายวัชรากร  คำใย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5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170" t="str">
        <f aca="false">input1!D5</f>
        <v>นายกริน  พึ่งกริม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170" t="str">
        <f aca="false">input1!D6</f>
        <v>นายชินโชติ  พิชัยยา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170" t="str">
        <f aca="false">input1!D7</f>
        <v>นายพชรพล  สุยะเพี้ยง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170" t="str">
        <f aca="false">input1!D8</f>
        <v>นายอดิศักดิ์  ทองทา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170" t="str">
        <f aca="false">input1!D9</f>
        <v>นายวริทธิ์ธร  โพธิสิทธิ์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170" t="str">
        <f aca="false">input1!D10</f>
        <v>นายศุภกร  วังคำฟู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170" t="str">
        <f aca="false">input1!D11</f>
        <v>นายกิตติธร  เผ่าเครื่อง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170" t="str">
        <f aca="false">input1!D12</f>
        <v>นายเตชทัต  ยอดวงศ์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170" t="str">
        <f aca="false">input1!D13</f>
        <v>นายนันทวัฒน์  ดวงทิพย์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170" t="str">
        <f aca="false">input1!D14</f>
        <v>นายอนุชา  ภาชนะ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170" t="str">
        <f aca="false">input1!D15</f>
        <v>นายจารุวิทย์  ไชยาโส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170" t="str">
        <f aca="false">input1!D16</f>
        <v>นายณฐกฤษ  ภาชนะ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170" t="str">
        <f aca="false">input1!D17</f>
        <v>นายณัฐวัฒน์  แสงทอง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170" t="str">
        <f aca="false">input1!D18</f>
        <v>นายเดชาวัต  ยะใจ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170" t="str">
        <f aca="false">input1!D19</f>
        <v>นายพันธพันธ์  ฟองคำ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170" t="str">
        <f aca="false">input1!D20</f>
        <v>นายสาริทธิ์  เกษรเพชร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170" t="str">
        <f aca="false">input1!D21</f>
        <v>นายเดชศิริ  เรือนมูล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170" t="str">
        <f aca="false">input1!D22</f>
        <v>นายก้องภพ  ไลจินดา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170" t="str">
        <f aca="false">input1!D23</f>
        <v>นายชญานิน  เทพวิไล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170" t="str">
        <f aca="false">input1!D24</f>
        <v>นายชยางกูร  โสมรักษ์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170" t="str">
        <f aca="false">input1!D25</f>
        <v>นายประดิพันธ์  ไก่แก้ว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170" t="str">
        <f aca="false">input1!D26</f>
        <v>นางสาวศศิวิมล  สมจิตร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170" t="str">
        <f aca="false">input1!D27</f>
        <v>นางสาวชาณิฏิ  จดจำ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170" t="str">
        <f aca="false">input1!D28</f>
        <v>นางสาวพรรณวษา  ใฝ่ใจ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170" t="str">
        <f aca="false">input1!D29</f>
        <v>นางสาวทิพย์เกสร  บุญเรือง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170" t="str">
        <f aca="false">input1!D30</f>
        <v>นางสาวพนิดา  คำลือ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50</v>
      </c>
      <c r="D31" s="170" t="str">
        <f aca="false">input1!D31</f>
        <v>นางสาวณัฐนันท์  บุญประเสริฐ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7</v>
      </c>
      <c r="D32" s="170" t="str">
        <f aca="false">input1!D32</f>
        <v>นางสาวพิมพ์วิมล  พรมทา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62</v>
      </c>
      <c r="D33" s="170" t="str">
        <f aca="false">input1!D33</f>
        <v>นางสาวสุทธิดา  จุมปาคำ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63</v>
      </c>
      <c r="D34" s="170" t="str">
        <f aca="false">input1!D34</f>
        <v>นางสาวสุพิชญา  ต่อมดวงแก้ว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80</v>
      </c>
      <c r="D35" s="170" t="str">
        <f aca="false">input1!D35</f>
        <v>นางสาวจิรภิญญา  การเร็ว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2</v>
      </c>
      <c r="D36" s="170" t="str">
        <f aca="false">input1!D36</f>
        <v>นางสาวณฐมน  แสนใส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29</v>
      </c>
      <c r="D37" s="170" t="str">
        <f aca="false">input1!D37</f>
        <v>นางสาวนภรัตน์  สุยะเพี้ยง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66</v>
      </c>
      <c r="D38" s="170" t="str">
        <f aca="false">input1!D38</f>
        <v>นางสาวญาดา  อ้อยมั่งมูล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272</v>
      </c>
      <c r="D39" s="170" t="str">
        <f aca="false">input1!D39</f>
        <v>นางสาวกมลชนก  มีทรัพย์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8</v>
      </c>
      <c r="D40" s="170" t="str">
        <f aca="false">input1!D40</f>
        <v>นางสาวญาณิศา  วงศ์ไชย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9</v>
      </c>
      <c r="D41" s="170" t="str">
        <f aca="false">input1!D41</f>
        <v>นางสาวณัฐชนก  คนงาน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70</v>
      </c>
      <c r="D42" s="170" t="str">
        <f aca="false">input1!D42</f>
        <v>นางสาวนฤมล  วงค์ไชย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1</v>
      </c>
      <c r="D43" s="170" t="str">
        <f aca="false">input1!D43</f>
        <v>นางสาวพิมสิริ  รัตนปัญญา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2</v>
      </c>
      <c r="D44" s="170" t="str">
        <f aca="false">input1!D44</f>
        <v>นางสาวมลฤดี  มาลัย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70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6</v>
      </c>
      <c r="E22" s="283" t="s">
        <v>5</v>
      </c>
      <c r="F22" s="283" t="s">
        <v>97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:D4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664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697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703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708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718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805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806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831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837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841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86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8015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8020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024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8025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8037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8043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8060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8101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002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30466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30467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691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723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727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812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865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950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957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962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7963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8080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8082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8129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8166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8272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30468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30469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30470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30471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30472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/>
      <c r="C45" s="33"/>
      <c r="D45" s="34"/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2</v>
      </c>
    </row>
    <row r="82" s="104" customFormat="true" ht="26.25" hidden="false" customHeight="false" outlineLevel="0" collapsed="false">
      <c r="D82" s="105" t="s">
        <v>52</v>
      </c>
    </row>
    <row r="83" s="104" customFormat="true" ht="26.25" hidden="false" customHeight="false" outlineLevel="0" collapsed="false">
      <c r="D83" s="106" t="s">
        <v>52</v>
      </c>
    </row>
    <row r="84" customFormat="false" ht="22.5" hidden="false" customHeight="false" outlineLevel="0" collapsed="false">
      <c r="A84" s="107"/>
      <c r="B84" s="107"/>
      <c r="C84" s="107"/>
      <c r="D84" s="108" t="s">
        <v>52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2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3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7</v>
      </c>
      <c r="B4" s="126" t="n">
        <f aca="false">input1!B4</f>
        <v>1</v>
      </c>
      <c r="C4" s="127" t="n">
        <f aca="false">input1!C4</f>
        <v>27664</v>
      </c>
      <c r="D4" s="128" t="str">
        <f aca="false">input1!D4</f>
        <v>นายวัชรากร  คำใย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697</v>
      </c>
      <c r="D5" s="128" t="str">
        <f aca="false">input1!D5</f>
        <v>นายกริน  พึ่งกริม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703</v>
      </c>
      <c r="D6" s="128" t="str">
        <f aca="false">input1!D6</f>
        <v>นายชินโชติ  พิชัยยา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708</v>
      </c>
      <c r="D7" s="128" t="str">
        <f aca="false">input1!D7</f>
        <v>นายพชรพล  สุยะเพี้ยง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718</v>
      </c>
      <c r="D8" s="128" t="str">
        <f aca="false">input1!D8</f>
        <v>นายอดิศักดิ์  ทองทา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805</v>
      </c>
      <c r="D9" s="128" t="str">
        <f aca="false">input1!D9</f>
        <v>นายวริทธิ์ธร  โพธิสิทธิ์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806</v>
      </c>
      <c r="D10" s="128" t="str">
        <f aca="false">input1!D10</f>
        <v>นายศุภกร  วังคำฟู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831</v>
      </c>
      <c r="D11" s="128" t="str">
        <f aca="false">input1!D11</f>
        <v>นายกิตติธร  เผ่าเครื่อง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837</v>
      </c>
      <c r="D12" s="128" t="str">
        <f aca="false">input1!D12</f>
        <v>นายเตชทัต  ยอดวงศ์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841</v>
      </c>
      <c r="D13" s="128" t="str">
        <f aca="false">input1!D13</f>
        <v>นายนันทวัฒน์  ดวงทิพย์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986</v>
      </c>
      <c r="D14" s="128" t="str">
        <f aca="false">input1!D14</f>
        <v>นายอนุชา  ภาชนะ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8015</v>
      </c>
      <c r="D15" s="128" t="str">
        <f aca="false">input1!D15</f>
        <v>นายจารุวิทย์  ไชยาโส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8020</v>
      </c>
      <c r="D16" s="128" t="str">
        <f aca="false">input1!D16</f>
        <v>นายณฐกฤษ  ภาชนะ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024</v>
      </c>
      <c r="D17" s="128" t="str">
        <f aca="false">input1!D17</f>
        <v>นายณัฐวัฒน์  แสงทอง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8025</v>
      </c>
      <c r="D18" s="128" t="str">
        <f aca="false">input1!D18</f>
        <v>นายเดชาวัต  ยะใจ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8037</v>
      </c>
      <c r="D19" s="128" t="str">
        <f aca="false">input1!D19</f>
        <v>นายพันธพันธ์  ฟองคำ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28043</v>
      </c>
      <c r="D20" s="128" t="str">
        <f aca="false">input1!D20</f>
        <v>นายสาริทธิ์  เกษรเพชร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8060</v>
      </c>
      <c r="D21" s="128" t="str">
        <f aca="false">input1!D21</f>
        <v>นายเดชศิริ  เรือนมูล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8101</v>
      </c>
      <c r="D22" s="128" t="str">
        <f aca="false">input1!D22</f>
        <v>นายก้องภพ  ไลจินดา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9002</v>
      </c>
      <c r="D23" s="128" t="str">
        <f aca="false">input1!D23</f>
        <v>นายชญานิน  เทพวิไล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30466</v>
      </c>
      <c r="D24" s="128" t="str">
        <f aca="false">input1!D24</f>
        <v>นายชยางกูร  โสมรักษ์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30467</v>
      </c>
      <c r="D25" s="128" t="str">
        <f aca="false">input1!D25</f>
        <v>นายประดิพันธ์  ไก่แก้ว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691</v>
      </c>
      <c r="D26" s="128" t="str">
        <f aca="false">input1!D26</f>
        <v>นางสาวศศิวิมล  สมจิตร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723</v>
      </c>
      <c r="D27" s="128" t="str">
        <f aca="false">input1!D27</f>
        <v>นางสาวชาณิฏิ  จดจำ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727</v>
      </c>
      <c r="D28" s="128" t="str">
        <f aca="false">input1!D28</f>
        <v>นางสาวพรรณวษา  ใฝ่ใจ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812</v>
      </c>
      <c r="D29" s="128" t="str">
        <f aca="false">input1!D29</f>
        <v>นางสาวทิพย์เกสร  บุญเรือง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865</v>
      </c>
      <c r="D30" s="128" t="str">
        <f aca="false">input1!D30</f>
        <v>นางสาวพนิดา  คำลือ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950</v>
      </c>
      <c r="D31" s="128" t="str">
        <f aca="false">input1!D31</f>
        <v>นางสาวณัฐนันท์  บุญประเสริฐ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957</v>
      </c>
      <c r="D32" s="128" t="str">
        <f aca="false">input1!D32</f>
        <v>นางสาวพิมพ์วิมล  พรมทา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962</v>
      </c>
      <c r="D33" s="128" t="str">
        <f aca="false">input1!D33</f>
        <v>นางสาวสุทธิดา  จุมปาคำ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7963</v>
      </c>
      <c r="D34" s="128" t="str">
        <f aca="false">input1!D34</f>
        <v>นางสาวสุพิชญา  ต่อมดวงแก้ว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8080</v>
      </c>
      <c r="D35" s="128" t="str">
        <f aca="false">input1!D35</f>
        <v>นางสาวจิรภิญญา  การเร็ว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8082</v>
      </c>
      <c r="D36" s="128" t="str">
        <f aca="false">input1!D36</f>
        <v>นางสาวณฐมน  แสนใส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8129</v>
      </c>
      <c r="D37" s="128" t="str">
        <f aca="false">input1!D37</f>
        <v>นางสาวนภรัตน์  สุยะเพี้ยง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8166</v>
      </c>
      <c r="D38" s="128" t="str">
        <f aca="false">input1!D38</f>
        <v>นางสาวญาดา  อ้อยมั่งมูล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8272</v>
      </c>
      <c r="D39" s="128" t="str">
        <f aca="false">input1!D39</f>
        <v>นางสาวกมลชนก  มีทรัพย์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30468</v>
      </c>
      <c r="D40" s="128" t="str">
        <f aca="false">input1!D40</f>
        <v>นางสาวญาณิศา  วงศ์ไชย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30469</v>
      </c>
      <c r="D41" s="128" t="str">
        <f aca="false">input1!D41</f>
        <v>นางสาวณัฐชนก  คนงาน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30470</v>
      </c>
      <c r="D42" s="128" t="str">
        <f aca="false">input1!D42</f>
        <v>นางสาวนฤมล  วงค์ไชย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30471</v>
      </c>
      <c r="D43" s="128" t="str">
        <f aca="false">input1!D43</f>
        <v>นางสาวพิมสิริ  รัตนปัญญา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41</v>
      </c>
      <c r="C44" s="127" t="n">
        <f aca="false">input1!C44</f>
        <v>30472</v>
      </c>
      <c r="D44" s="128" t="str">
        <f aca="false">input1!D44</f>
        <v>นางสาวมลฤดี  มาลัย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0</v>
      </c>
      <c r="C45" s="127" t="n">
        <f aca="false">input1!C45</f>
        <v>0</v>
      </c>
      <c r="D45" s="128" t="n">
        <f aca="false">input1!D45</f>
        <v>0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2</v>
      </c>
      <c r="D82" s="164" t="s">
        <v>54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2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2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3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7</v>
      </c>
      <c r="B4" s="151" t="n">
        <f aca="false">input1!B4</f>
        <v>1</v>
      </c>
      <c r="C4" s="151" t="n">
        <f aca="false">input1!C4</f>
        <v>27664</v>
      </c>
      <c r="D4" s="170" t="str">
        <f aca="false">input1!D4</f>
        <v>นายวัชรากร  คำใย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697</v>
      </c>
      <c r="D5" s="170" t="str">
        <f aca="false">input1!D5</f>
        <v>นายกริน  พึ่งกริม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703</v>
      </c>
      <c r="D6" s="170" t="str">
        <f aca="false">input1!D6</f>
        <v>นายชินโชติ  พิชัยยา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708</v>
      </c>
      <c r="D7" s="170" t="str">
        <f aca="false">input1!D7</f>
        <v>นายพชรพล  สุยะเพี้ยง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718</v>
      </c>
      <c r="D8" s="170" t="str">
        <f aca="false">input1!D8</f>
        <v>นายอดิศักดิ์  ทองทา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805</v>
      </c>
      <c r="D9" s="170" t="str">
        <f aca="false">input1!D9</f>
        <v>นายวริทธิ์ธร  โพธิสิทธิ์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806</v>
      </c>
      <c r="D10" s="170" t="str">
        <f aca="false">input1!D10</f>
        <v>นายศุภกร  วังคำฟู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831</v>
      </c>
      <c r="D11" s="170" t="str">
        <f aca="false">input1!D11</f>
        <v>นายกิตติธร  เผ่าเครื่อง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837</v>
      </c>
      <c r="D12" s="170" t="str">
        <f aca="false">input1!D12</f>
        <v>นายเตชทัต  ยอดวงศ์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841</v>
      </c>
      <c r="D13" s="170" t="str">
        <f aca="false">input1!D13</f>
        <v>นายนันทวัฒน์  ดวงทิพย์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986</v>
      </c>
      <c r="D14" s="170" t="str">
        <f aca="false">input1!D14</f>
        <v>นายอนุชา  ภาชนะ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8015</v>
      </c>
      <c r="D15" s="170" t="str">
        <f aca="false">input1!D15</f>
        <v>นายจารุวิทย์  ไชยาโส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8020</v>
      </c>
      <c r="D16" s="170" t="str">
        <f aca="false">input1!D16</f>
        <v>นายณฐกฤษ  ภาชนะ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024</v>
      </c>
      <c r="D17" s="170" t="str">
        <f aca="false">input1!D17</f>
        <v>นายณัฐวัฒน์  แสงทอง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8025</v>
      </c>
      <c r="D18" s="170" t="str">
        <f aca="false">input1!D18</f>
        <v>นายเดชาวัต  ยะใจ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8037</v>
      </c>
      <c r="D19" s="170" t="str">
        <f aca="false">input1!D19</f>
        <v>นายพันธพันธ์  ฟองคำ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28043</v>
      </c>
      <c r="D20" s="170" t="str">
        <f aca="false">input1!D20</f>
        <v>นายสาริทธิ์  เกษรเพชร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8060</v>
      </c>
      <c r="D21" s="170" t="str">
        <f aca="false">input1!D21</f>
        <v>นายเดชศิริ  เรือนมูล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8101</v>
      </c>
      <c r="D22" s="170" t="str">
        <f aca="false">input1!D22</f>
        <v>นายก้องภพ  ไลจินดา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9002</v>
      </c>
      <c r="D23" s="170" t="str">
        <f aca="false">input1!D23</f>
        <v>นายชญานิน  เทพวิไล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30466</v>
      </c>
      <c r="D24" s="170" t="str">
        <f aca="false">input1!D24</f>
        <v>นายชยางกูร  โสมรักษ์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30467</v>
      </c>
      <c r="D25" s="170" t="str">
        <f aca="false">input1!D25</f>
        <v>นายประดิพันธ์  ไก่แก้ว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691</v>
      </c>
      <c r="D26" s="170" t="str">
        <f aca="false">input1!D26</f>
        <v>นางสาวศศิวิมล  สมจิตร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723</v>
      </c>
      <c r="D27" s="170" t="str">
        <f aca="false">input1!D27</f>
        <v>นางสาวชาณิฏิ  จดจำ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727</v>
      </c>
      <c r="D28" s="170" t="str">
        <f aca="false">input1!D28</f>
        <v>นางสาวพรรณวษา  ใฝ่ใจ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812</v>
      </c>
      <c r="D29" s="170" t="str">
        <f aca="false">input1!D29</f>
        <v>นางสาวทิพย์เกสร  บุญเรือง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865</v>
      </c>
      <c r="D30" s="170" t="str">
        <f aca="false">input1!D30</f>
        <v>นางสาวพนิดา  คำลือ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950</v>
      </c>
      <c r="D31" s="170" t="str">
        <f aca="false">input1!D31</f>
        <v>นางสาวณัฐนันท์  บุญประเสริฐ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957</v>
      </c>
      <c r="D32" s="170" t="str">
        <f aca="false">input1!D32</f>
        <v>นางสาวพิมพ์วิมล  พรมทา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962</v>
      </c>
      <c r="D33" s="170" t="str">
        <f aca="false">input1!D33</f>
        <v>นางสาวสุทธิดา  จุมปาคำ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7963</v>
      </c>
      <c r="D34" s="170" t="str">
        <f aca="false">input1!D34</f>
        <v>นางสาวสุพิชญา  ต่อมดวงแก้ว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8080</v>
      </c>
      <c r="D35" s="170" t="str">
        <f aca="false">input1!D35</f>
        <v>นางสาวจิรภิญญา  การเร็ว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8082</v>
      </c>
      <c r="D36" s="170" t="str">
        <f aca="false">input1!D36</f>
        <v>นางสาวณฐมน  แสนใส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8129</v>
      </c>
      <c r="D37" s="170" t="str">
        <f aca="false">input1!D37</f>
        <v>นางสาวนภรัตน์  สุยะเพี้ยง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8166</v>
      </c>
      <c r="D38" s="170" t="str">
        <f aca="false">input1!D38</f>
        <v>นางสาวญาดา  อ้อยมั่งมูล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8272</v>
      </c>
      <c r="D39" s="170" t="str">
        <f aca="false">input1!D39</f>
        <v>นางสาวกมลชนก  มีทรัพย์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30468</v>
      </c>
      <c r="D40" s="170" t="str">
        <f aca="false">input1!D40</f>
        <v>นางสาวญาณิศา  วงศ์ไชย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30469</v>
      </c>
      <c r="D41" s="170" t="str">
        <f aca="false">input1!D41</f>
        <v>นางสาวณัฐชนก  คนงาน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30470</v>
      </c>
      <c r="D42" s="170" t="str">
        <f aca="false">input1!D42</f>
        <v>นางสาวนฤมล  วงค์ไชย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30471</v>
      </c>
      <c r="D43" s="170" t="str">
        <f aca="false">input1!D43</f>
        <v>นางสาวพิมสิริ  รัตนปัญญา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41</v>
      </c>
      <c r="C44" s="151" t="n">
        <f aca="false">input1!C44</f>
        <v>30472</v>
      </c>
      <c r="D44" s="170" t="str">
        <f aca="false">input1!D44</f>
        <v>นางสาวมลฤดี  มาลัย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2</v>
      </c>
      <c r="D86" s="173" t="s">
        <v>54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2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2</v>
      </c>
      <c r="D89" s="174" t="s">
        <v>55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3</v>
      </c>
      <c r="B2" s="178" t="s">
        <v>57</v>
      </c>
      <c r="C2" s="178" t="s">
        <v>57</v>
      </c>
      <c r="D2" s="179" t="s">
        <v>58</v>
      </c>
      <c r="E2" s="180"/>
      <c r="F2" s="177" t="s">
        <v>59</v>
      </c>
      <c r="G2" s="181"/>
      <c r="H2" s="182" t="s">
        <v>60</v>
      </c>
      <c r="I2" s="182"/>
      <c r="J2" s="183"/>
      <c r="K2" s="184" t="s">
        <v>61</v>
      </c>
      <c r="L2" s="184"/>
      <c r="M2" s="183"/>
      <c r="N2" s="182" t="s">
        <v>62</v>
      </c>
      <c r="O2" s="182"/>
      <c r="P2" s="183"/>
      <c r="Q2" s="184" t="s">
        <v>63</v>
      </c>
      <c r="R2" s="184"/>
      <c r="S2" s="183"/>
      <c r="T2" s="182" t="s">
        <v>64</v>
      </c>
      <c r="U2" s="182"/>
      <c r="V2" s="183"/>
      <c r="W2" s="185" t="s">
        <v>65</v>
      </c>
      <c r="X2" s="185"/>
    </row>
    <row r="3" customFormat="false" ht="22.5" hidden="false" customHeight="false" outlineLevel="0" collapsed="false">
      <c r="A3" s="177"/>
      <c r="B3" s="186" t="s">
        <v>66</v>
      </c>
      <c r="C3" s="186" t="s">
        <v>67</v>
      </c>
      <c r="D3" s="179"/>
      <c r="E3" s="180"/>
      <c r="F3" s="180"/>
      <c r="G3" s="187"/>
      <c r="H3" s="188" t="s">
        <v>68</v>
      </c>
      <c r="I3" s="189" t="s">
        <v>69</v>
      </c>
      <c r="J3" s="190"/>
      <c r="K3" s="191" t="s">
        <v>68</v>
      </c>
      <c r="L3" s="192" t="s">
        <v>69</v>
      </c>
      <c r="M3" s="190"/>
      <c r="N3" s="188" t="s">
        <v>68</v>
      </c>
      <c r="O3" s="189" t="s">
        <v>69</v>
      </c>
      <c r="P3" s="190"/>
      <c r="Q3" s="188" t="s">
        <v>68</v>
      </c>
      <c r="R3" s="189" t="s">
        <v>69</v>
      </c>
      <c r="S3" s="190"/>
      <c r="T3" s="188" t="s">
        <v>68</v>
      </c>
      <c r="U3" s="189" t="s">
        <v>69</v>
      </c>
      <c r="V3" s="190"/>
      <c r="W3" s="188" t="s">
        <v>68</v>
      </c>
      <c r="X3" s="189" t="s">
        <v>69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4</v>
      </c>
      <c r="D4" s="193" t="str">
        <f aca="false">input1!D4</f>
        <v>นายวัชรากร  คำใย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155" t="str">
        <f aca="false">input1!D5</f>
        <v>นายกริน  พึ่งกริม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155" t="str">
        <f aca="false">input1!D6</f>
        <v>นายชินโชติ  พิชัยยา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155" t="str">
        <f aca="false">input1!D7</f>
        <v>นายพชรพล  สุยะเพี้ยง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155" t="str">
        <f aca="false">input1!D8</f>
        <v>นายอดิศักดิ์  ทองทา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155" t="str">
        <f aca="false">input1!D9</f>
        <v>นายวริทธิ์ธร  โพธิสิทธิ์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155" t="str">
        <f aca="false">input1!D10</f>
        <v>นายศุภกร  วังคำฟู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155" t="str">
        <f aca="false">input1!D11</f>
        <v>นายกิตติธร  เผ่าเครื่อง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155" t="str">
        <f aca="false">input1!D12</f>
        <v>นายเตชทัต  ยอดวงศ์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155" t="str">
        <f aca="false">input1!D13</f>
        <v>นายนันทวัฒน์  ดวงทิพย์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155" t="str">
        <f aca="false">input1!D14</f>
        <v>นายอนุชา  ภาชนะ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155" t="str">
        <f aca="false">input1!D15</f>
        <v>นายจารุวิทย์  ไชยาโส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155" t="str">
        <f aca="false">input1!D16</f>
        <v>นายณฐกฤษ  ภาชนะ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155" t="str">
        <f aca="false">input1!D17</f>
        <v>นายณัฐวัฒน์  แสงทอง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155" t="str">
        <f aca="false">input1!D18</f>
        <v>นายเดชาวัต  ยะใจ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155" t="str">
        <f aca="false">input1!D19</f>
        <v>นายพันธพันธ์  ฟองคำ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155" t="str">
        <f aca="false">input1!D20</f>
        <v>นายสาริทธิ์  เกษรเพชร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155" t="str">
        <f aca="false">input1!D21</f>
        <v>นายเดชศิริ  เรือนมูล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155" t="str">
        <f aca="false">input1!D22</f>
        <v>นายก้องภพ  ไลจินดา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155" t="str">
        <f aca="false">input1!D23</f>
        <v>นายชญานิน  เทพวิไล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155" t="str">
        <f aca="false">input1!D24</f>
        <v>นายชยางกูร  โสมรักษ์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155" t="str">
        <f aca="false">input1!D25</f>
        <v>นายประดิพันธ์  ไก่แก้ว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155" t="str">
        <f aca="false">input1!D26</f>
        <v>นางสาวศศิวิมล  สมจิตร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155" t="str">
        <f aca="false">input1!D27</f>
        <v>นางสาวชาณิฏิ  จดจำ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155" t="str">
        <f aca="false">input1!D28</f>
        <v>นางสาวพรรณวษา  ใฝ่ใจ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155" t="str">
        <f aca="false">input1!D29</f>
        <v>นางสาวทิพย์เกสร  บุญเรือง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155" t="str">
        <f aca="false">input1!D30</f>
        <v>นางสาวพนิดา  คำลือ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950</v>
      </c>
      <c r="D31" s="155" t="str">
        <f aca="false">input1!D31</f>
        <v>นางสาวณัฐนันท์  บุญประเสริฐ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957</v>
      </c>
      <c r="D32" s="155" t="str">
        <f aca="false">input1!D32</f>
        <v>นางสาวพิมพ์วิมล  พรมทา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962</v>
      </c>
      <c r="D33" s="155" t="str">
        <f aca="false">input1!D33</f>
        <v>นางสาวสุทธิดา  จุมปาคำ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7963</v>
      </c>
      <c r="D34" s="155" t="str">
        <f aca="false">input1!D34</f>
        <v>นางสาวสุพิชญา  ต่อมดวงแก้ว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8080</v>
      </c>
      <c r="D35" s="155" t="str">
        <f aca="false">input1!D35</f>
        <v>นางสาวจิรภิญญา  การเร็ว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8082</v>
      </c>
      <c r="D36" s="155" t="str">
        <f aca="false">input1!D36</f>
        <v>นางสาวณฐมน  แสนใส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8129</v>
      </c>
      <c r="D37" s="155" t="str">
        <f aca="false">input1!D37</f>
        <v>นางสาวนภรัตน์  สุยะเพี้ยง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8166</v>
      </c>
      <c r="D38" s="155" t="str">
        <f aca="false">input1!D38</f>
        <v>นางสาวญาดา  อ้อยมั่งมูล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8272</v>
      </c>
      <c r="D39" s="155" t="str">
        <f aca="false">input1!D39</f>
        <v>นางสาวกมลชนก  มีทรัพย์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30468</v>
      </c>
      <c r="D40" s="155" t="str">
        <f aca="false">input1!D40</f>
        <v>นางสาวญาณิศา  วงศ์ไชย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30469</v>
      </c>
      <c r="D41" s="155" t="str">
        <f aca="false">input1!D41</f>
        <v>นางสาวณัฐชนก  คนงาน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30470</v>
      </c>
      <c r="D42" s="155" t="str">
        <f aca="false">input1!D42</f>
        <v>นางสาวนฤมล  วงค์ไชย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30471</v>
      </c>
      <c r="D43" s="155" t="str">
        <f aca="false">input1!D43</f>
        <v>นางสาวพิมสิริ  รัตนปัญญา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41</v>
      </c>
      <c r="C44" s="151" t="n">
        <f aca="false">input1!C44</f>
        <v>30472</v>
      </c>
      <c r="D44" s="155" t="str">
        <f aca="false">input1!D44</f>
        <v>นางสาวมลฤดี  มาลัย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70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70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3</v>
      </c>
      <c r="B2" s="178" t="s">
        <v>57</v>
      </c>
      <c r="C2" s="178" t="s">
        <v>57</v>
      </c>
      <c r="D2" s="179" t="s">
        <v>58</v>
      </c>
      <c r="E2" s="177"/>
      <c r="F2" s="177" t="s">
        <v>59</v>
      </c>
      <c r="H2" s="225" t="s">
        <v>72</v>
      </c>
      <c r="I2" s="225"/>
      <c r="K2" s="226" t="s">
        <v>73</v>
      </c>
      <c r="L2" s="226"/>
      <c r="N2" s="227" t="s">
        <v>74</v>
      </c>
      <c r="O2" s="227"/>
      <c r="Q2" s="226" t="s">
        <v>75</v>
      </c>
      <c r="R2" s="226"/>
      <c r="T2" s="227" t="s">
        <v>76</v>
      </c>
      <c r="U2" s="227"/>
      <c r="W2" s="228" t="s">
        <v>77</v>
      </c>
      <c r="X2" s="228"/>
    </row>
    <row r="3" customFormat="false" ht="22.5" hidden="false" customHeight="false" outlineLevel="0" collapsed="false">
      <c r="A3" s="177"/>
      <c r="B3" s="186" t="s">
        <v>66</v>
      </c>
      <c r="C3" s="186" t="s">
        <v>67</v>
      </c>
      <c r="D3" s="179"/>
      <c r="E3" s="177"/>
      <c r="F3" s="177"/>
      <c r="G3" s="188" t="s">
        <v>68</v>
      </c>
      <c r="H3" s="229" t="s">
        <v>68</v>
      </c>
      <c r="I3" s="189" t="s">
        <v>69</v>
      </c>
      <c r="K3" s="188" t="s">
        <v>68</v>
      </c>
      <c r="L3" s="189" t="s">
        <v>69</v>
      </c>
      <c r="N3" s="229" t="s">
        <v>68</v>
      </c>
      <c r="O3" s="230" t="s">
        <v>69</v>
      </c>
      <c r="Q3" s="188" t="s">
        <v>68</v>
      </c>
      <c r="R3" s="189" t="s">
        <v>69</v>
      </c>
      <c r="T3" s="229" t="s">
        <v>68</v>
      </c>
      <c r="U3" s="230" t="s">
        <v>69</v>
      </c>
      <c r="W3" s="188" t="s">
        <v>68</v>
      </c>
      <c r="X3" s="189" t="s">
        <v>69</v>
      </c>
    </row>
    <row r="4" customFormat="false" ht="15.75" hidden="false" customHeight="true" outlineLevel="0" collapsed="false">
      <c r="A4" s="126" t="str">
        <f aca="false">input1!A4</f>
        <v>4/7</v>
      </c>
      <c r="B4" s="126" t="n">
        <f aca="false">input1!B4</f>
        <v>1</v>
      </c>
      <c r="C4" s="126" t="n">
        <f aca="false">input1!C4</f>
        <v>27664</v>
      </c>
      <c r="D4" s="231" t="str">
        <f aca="false">input1!D4</f>
        <v>นายวัชรากร  คำใย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235" t="str">
        <f aca="false">input1!D5</f>
        <v>นายกริน  พึ่งกริม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235" t="str">
        <f aca="false">input1!D6</f>
        <v>นายชินโชติ  พิชัยยา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235" t="str">
        <f aca="false">input1!D7</f>
        <v>นายพชรพล  สุยะเพี้ยง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235" t="str">
        <f aca="false">input1!D8</f>
        <v>นายอดิศักดิ์  ทองทา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235" t="str">
        <f aca="false">input1!D9</f>
        <v>นายวริทธิ์ธร  โพธิสิทธิ์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235" t="str">
        <f aca="false">input1!D10</f>
        <v>นายศุภกร  วังคำฟู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235" t="str">
        <f aca="false">input1!D11</f>
        <v>นายกิตติธร  เผ่าเครื่อง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235" t="str">
        <f aca="false">input1!D12</f>
        <v>นายเตชทัต  ยอดวงศ์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235" t="str">
        <f aca="false">input1!D13</f>
        <v>นายนันทวัฒน์  ดวงทิพย์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235" t="str">
        <f aca="false">input1!D14</f>
        <v>นายอนุชา  ภาชนะ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235" t="str">
        <f aca="false">input1!D15</f>
        <v>นายจารุวิทย์  ไชยาโส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235" t="str">
        <f aca="false">input1!D16</f>
        <v>นายณฐกฤษ  ภาชนะ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235" t="str">
        <f aca="false">input1!D17</f>
        <v>นายณัฐวัฒน์  แสงทอง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235" t="str">
        <f aca="false">input1!D18</f>
        <v>นายเดชาวัต  ยะใจ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235" t="str">
        <f aca="false">input1!D19</f>
        <v>นายพันธพันธ์  ฟองคำ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235" t="str">
        <f aca="false">input1!D20</f>
        <v>นายสาริทธิ์  เกษรเพชร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235" t="str">
        <f aca="false">input1!D21</f>
        <v>นายเดชศิริ  เรือนมูล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235" t="str">
        <f aca="false">input1!D22</f>
        <v>นายก้องภพ  ไลจินดา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235" t="str">
        <f aca="false">input1!D23</f>
        <v>นายชญานิน  เทพวิไล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235" t="str">
        <f aca="false">input1!D24</f>
        <v>นายชยางกูร  โสมรักษ์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235" t="str">
        <f aca="false">input1!D25</f>
        <v>นายประดิพันธ์  ไก่แก้ว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235" t="str">
        <f aca="false">input1!D26</f>
        <v>นางสาวศศิวิมล  สมจิตร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235" t="str">
        <f aca="false">input1!D27</f>
        <v>นางสาวชาณิฏิ  จดจำ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235" t="str">
        <f aca="false">input1!D28</f>
        <v>นางสาวพรรณวษา  ใฝ่ใจ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235" t="str">
        <f aca="false">input1!D29</f>
        <v>นางสาวทิพย์เกสร  บุญเรือง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235" t="str">
        <f aca="false">input1!D30</f>
        <v>นางสาวพนิดา  คำลือ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50</v>
      </c>
      <c r="D31" s="235" t="str">
        <f aca="false">input1!D31</f>
        <v>นางสาวณัฐนันท์  บุญประเสริฐ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7</v>
      </c>
      <c r="D32" s="235" t="str">
        <f aca="false">input1!D32</f>
        <v>นางสาวพิมพ์วิมล  พรมทา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62</v>
      </c>
      <c r="D33" s="235" t="str">
        <f aca="false">input1!D33</f>
        <v>นางสาวสุทธิดา  จุมปาคำ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63</v>
      </c>
      <c r="D34" s="235" t="str">
        <f aca="false">input1!D34</f>
        <v>นางสาวสุพิชญา  ต่อมดวงแก้ว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80</v>
      </c>
      <c r="D35" s="235" t="str">
        <f aca="false">input1!D35</f>
        <v>นางสาวจิรภิญญา  การเร็ว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2</v>
      </c>
      <c r="D36" s="235" t="str">
        <f aca="false">input1!D36</f>
        <v>นางสาวณฐมน  แสนใส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29</v>
      </c>
      <c r="D37" s="235" t="str">
        <f aca="false">input1!D37</f>
        <v>นางสาวนภรัตน์  สุยะเพี้ยง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66</v>
      </c>
      <c r="D38" s="235" t="str">
        <f aca="false">input1!D38</f>
        <v>นางสาวญาดา  อ้อยมั่งมูล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272</v>
      </c>
      <c r="D39" s="235" t="str">
        <f aca="false">input1!D39</f>
        <v>นางสาวกมลชนก  มีทรัพย์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8</v>
      </c>
      <c r="D40" s="235" t="str">
        <f aca="false">input1!D40</f>
        <v>นางสาวญาณิศา  วงศ์ไชย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9</v>
      </c>
      <c r="D41" s="235" t="str">
        <f aca="false">input1!D41</f>
        <v>นางสาวณัฐชนก  คนงาน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70</v>
      </c>
      <c r="D42" s="235" t="str">
        <f aca="false">input1!D42</f>
        <v>นางสาวนฤมล  วงค์ไชย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1</v>
      </c>
      <c r="D43" s="235" t="str">
        <f aca="false">input1!D43</f>
        <v>นางสาวพิมสิริ  รัตนปัญญา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2</v>
      </c>
      <c r="D44" s="235" t="str">
        <f aca="false">input1!D44</f>
        <v>นางสาวมลฤดี  มาลัย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235" t="n">
        <f aca="false">input1!D45</f>
        <v>0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78</v>
      </c>
      <c r="C89" s="222" t="s">
        <v>70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3</v>
      </c>
      <c r="B2" s="178" t="s">
        <v>57</v>
      </c>
      <c r="C2" s="178" t="s">
        <v>57</v>
      </c>
      <c r="D2" s="179" t="s">
        <v>58</v>
      </c>
      <c r="E2" s="177"/>
      <c r="F2" s="177" t="s">
        <v>59</v>
      </c>
      <c r="H2" s="226" t="s">
        <v>72</v>
      </c>
      <c r="I2" s="226"/>
      <c r="K2" s="225" t="s">
        <v>73</v>
      </c>
      <c r="L2" s="225"/>
      <c r="N2" s="226" t="s">
        <v>74</v>
      </c>
      <c r="O2" s="226"/>
      <c r="Q2" s="225" t="s">
        <v>75</v>
      </c>
      <c r="R2" s="225"/>
      <c r="T2" s="226" t="s">
        <v>76</v>
      </c>
      <c r="U2" s="226"/>
      <c r="W2" s="228" t="s">
        <v>77</v>
      </c>
      <c r="X2" s="228"/>
    </row>
    <row r="3" customFormat="false" ht="22.5" hidden="false" customHeight="false" outlineLevel="0" collapsed="false">
      <c r="A3" s="177"/>
      <c r="B3" s="186" t="s">
        <v>66</v>
      </c>
      <c r="C3" s="186" t="s">
        <v>67</v>
      </c>
      <c r="D3" s="179"/>
      <c r="E3" s="177"/>
      <c r="F3" s="177"/>
      <c r="H3" s="188" t="s">
        <v>68</v>
      </c>
      <c r="I3" s="189" t="s">
        <v>69</v>
      </c>
      <c r="K3" s="229" t="s">
        <v>68</v>
      </c>
      <c r="L3" s="189" t="s">
        <v>69</v>
      </c>
      <c r="N3" s="188" t="s">
        <v>68</v>
      </c>
      <c r="O3" s="189" t="s">
        <v>69</v>
      </c>
      <c r="Q3" s="188" t="s">
        <v>68</v>
      </c>
      <c r="R3" s="189" t="s">
        <v>69</v>
      </c>
      <c r="T3" s="188" t="s">
        <v>68</v>
      </c>
      <c r="U3" s="189" t="s">
        <v>69</v>
      </c>
      <c r="W3" s="188" t="s">
        <v>68</v>
      </c>
      <c r="X3" s="189" t="s">
        <v>69</v>
      </c>
    </row>
    <row r="4" customFormat="false" ht="15.75" hidden="false" customHeight="true" outlineLevel="0" collapsed="false">
      <c r="A4" s="126" t="str">
        <f aca="false">input1!A4</f>
        <v>4/7</v>
      </c>
      <c r="B4" s="126" t="n">
        <f aca="false">input1!B4</f>
        <v>1</v>
      </c>
      <c r="C4" s="126" t="n">
        <f aca="false">input1!C4</f>
        <v>27664</v>
      </c>
      <c r="D4" s="193" t="str">
        <f aca="false">input1!D4</f>
        <v>นายวัชรากร  คำใย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97</v>
      </c>
      <c r="D5" s="155" t="str">
        <f aca="false">input1!D5</f>
        <v>นายกริน  พึ่งกริม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03</v>
      </c>
      <c r="D6" s="155" t="str">
        <f aca="false">input1!D6</f>
        <v>นายชินโชติ  พิชัยยา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08</v>
      </c>
      <c r="D7" s="155" t="str">
        <f aca="false">input1!D7</f>
        <v>นายพชรพล  สุยะเพี้ยง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18</v>
      </c>
      <c r="D8" s="155" t="str">
        <f aca="false">input1!D8</f>
        <v>นายอดิศักดิ์  ทองทา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05</v>
      </c>
      <c r="D9" s="155" t="str">
        <f aca="false">input1!D9</f>
        <v>นายวริทธิ์ธร  โพธิสิทธิ์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06</v>
      </c>
      <c r="D10" s="155" t="str">
        <f aca="false">input1!D10</f>
        <v>นายศุภกร  วังคำฟู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31</v>
      </c>
      <c r="D11" s="155" t="str">
        <f aca="false">input1!D11</f>
        <v>นายกิตติธร  เผ่าเครื่อง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37</v>
      </c>
      <c r="D12" s="155" t="str">
        <f aca="false">input1!D12</f>
        <v>นายเตชทัต  ยอดวงศ์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41</v>
      </c>
      <c r="D13" s="155" t="str">
        <f aca="false">input1!D13</f>
        <v>นายนันทวัฒน์  ดวงทิพย์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86</v>
      </c>
      <c r="D14" s="155" t="str">
        <f aca="false">input1!D14</f>
        <v>นายอนุชา  ภาชนะ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15</v>
      </c>
      <c r="D15" s="155" t="str">
        <f aca="false">input1!D15</f>
        <v>นายจารุวิทย์  ไชยาโส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20</v>
      </c>
      <c r="D16" s="155" t="str">
        <f aca="false">input1!D16</f>
        <v>นายณฐกฤษ  ภาชนะ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4</v>
      </c>
      <c r="D17" s="155" t="str">
        <f aca="false">input1!D17</f>
        <v>นายณัฐวัฒน์  แสงทอง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25</v>
      </c>
      <c r="D18" s="155" t="str">
        <f aca="false">input1!D18</f>
        <v>นายเดชาวัต  ยะใจ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37</v>
      </c>
      <c r="D19" s="155" t="str">
        <f aca="false">input1!D19</f>
        <v>นายพันธพันธ์  ฟองคำ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43</v>
      </c>
      <c r="D20" s="155" t="str">
        <f aca="false">input1!D20</f>
        <v>นายสาริทธิ์  เกษรเพชร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60</v>
      </c>
      <c r="D21" s="155" t="str">
        <f aca="false">input1!D21</f>
        <v>นายเดชศิริ  เรือนมูล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01</v>
      </c>
      <c r="D22" s="155" t="str">
        <f aca="false">input1!D22</f>
        <v>นายก้องภพ  ไลจินดา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2</v>
      </c>
      <c r="D23" s="155" t="str">
        <f aca="false">input1!D23</f>
        <v>นายชญานิน  เทพวิไล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66</v>
      </c>
      <c r="D24" s="155" t="str">
        <f aca="false">input1!D24</f>
        <v>นายชยางกูร  โสมรักษ์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7</v>
      </c>
      <c r="D25" s="155" t="str">
        <f aca="false">input1!D25</f>
        <v>นายประดิพันธ์  ไก่แก้ว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91</v>
      </c>
      <c r="D26" s="155" t="str">
        <f aca="false">input1!D26</f>
        <v>นางสาวศศิวิมล  สมจิตร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3</v>
      </c>
      <c r="D27" s="155" t="str">
        <f aca="false">input1!D27</f>
        <v>นางสาวชาณิฏิ  จดจำ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7</v>
      </c>
      <c r="D28" s="155" t="str">
        <f aca="false">input1!D28</f>
        <v>นางสาวพรรณวษา  ใฝ่ใจ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812</v>
      </c>
      <c r="D29" s="155" t="str">
        <f aca="false">input1!D29</f>
        <v>นางสาวทิพย์เกสร  บุญเรือง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65</v>
      </c>
      <c r="D30" s="155" t="str">
        <f aca="false">input1!D30</f>
        <v>นางสาวพนิดา  คำลือ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50</v>
      </c>
      <c r="D31" s="155" t="str">
        <f aca="false">input1!D31</f>
        <v>นางสาวณัฐนันท์  บุญประเสริฐ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57</v>
      </c>
      <c r="D32" s="155" t="str">
        <f aca="false">input1!D32</f>
        <v>นางสาวพิมพ์วิมล  พรมทา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62</v>
      </c>
      <c r="D33" s="155" t="str">
        <f aca="false">input1!D33</f>
        <v>นางสาวสุทธิดา  จุมปาคำ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63</v>
      </c>
      <c r="D34" s="155" t="str">
        <f aca="false">input1!D34</f>
        <v>นางสาวสุพิชญา  ต่อมดวงแก้ว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80</v>
      </c>
      <c r="D35" s="155" t="str">
        <f aca="false">input1!D35</f>
        <v>นางสาวจิรภิญญา  การเร็ว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2</v>
      </c>
      <c r="D36" s="155" t="str">
        <f aca="false">input1!D36</f>
        <v>นางสาวณฐมน  แสนใส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29</v>
      </c>
      <c r="D37" s="155" t="str">
        <f aca="false">input1!D37</f>
        <v>นางสาวนภรัตน์  สุยะเพี้ยง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66</v>
      </c>
      <c r="D38" s="155" t="str">
        <f aca="false">input1!D38</f>
        <v>นางสาวญาดา  อ้อยมั่งมูล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272</v>
      </c>
      <c r="D39" s="155" t="str">
        <f aca="false">input1!D39</f>
        <v>นางสาวกมลชนก  มีทรัพย์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8</v>
      </c>
      <c r="D40" s="155" t="str">
        <f aca="false">input1!D40</f>
        <v>นางสาวญาณิศา  วงศ์ไชย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9</v>
      </c>
      <c r="D41" s="155" t="str">
        <f aca="false">input1!D41</f>
        <v>นางสาวณัฐชนก  คนงาน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70</v>
      </c>
      <c r="D42" s="155" t="str">
        <f aca="false">input1!D42</f>
        <v>นางสาวนฤมล  วงค์ไชย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1</v>
      </c>
      <c r="D43" s="155" t="str">
        <f aca="false">input1!D43</f>
        <v>นางสาวพิมสิริ  รัตนปัญญา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2</v>
      </c>
      <c r="D44" s="155" t="str">
        <f aca="false">input1!D44</f>
        <v>นางสาวมลฤดี  มาลัย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70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70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4:18Z</dcterms:modified>
  <cp:revision>0</cp:revision>
  <dc:subject/>
  <dc:title/>
</cp:coreProperties>
</file>