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5</t>
  </si>
  <si>
    <t xml:space="preserve">นายศาสตรพล  พงษ์นิล</t>
  </si>
  <si>
    <t xml:space="preserve">นายสืบสกุล  อินประเสริฐ</t>
  </si>
  <si>
    <t xml:space="preserve">นายชุติพนธ์  ปันซุน</t>
  </si>
  <si>
    <t xml:space="preserve">นายฐิติโชติ  ชัยกุหลาบ</t>
  </si>
  <si>
    <t xml:space="preserve">นายณัฐนนท์  วงค์ไชยา</t>
  </si>
  <si>
    <t xml:space="preserve">นายกนกพล  ขยันขาย</t>
  </si>
  <si>
    <t xml:space="preserve">นายพลพัฒน์  ทองมา</t>
  </si>
  <si>
    <t xml:space="preserve">นายชโยดม  อินปา</t>
  </si>
  <si>
    <t xml:space="preserve">นายชัชนันท์  ทองทา</t>
  </si>
  <si>
    <t xml:space="preserve">นายกฤษดา  ชัยมาลา</t>
  </si>
  <si>
    <t xml:space="preserve">นายนิธิวิทย์  ปินใจ</t>
  </si>
  <si>
    <t xml:space="preserve">นายกษิดิ์เดช  พันอินทร์</t>
  </si>
  <si>
    <t xml:space="preserve">นายชนน  เครื่องสนุก</t>
  </si>
  <si>
    <t xml:space="preserve">นางสาวณัฐณิชา  ใจเสือ</t>
  </si>
  <si>
    <t xml:space="preserve">นางสาวณหทัย  ภูศิริ</t>
  </si>
  <si>
    <t xml:space="preserve">นางสาวจิราพร  หน่อคำบุตร</t>
  </si>
  <si>
    <t xml:space="preserve">นางสาวธนาพร  หาญจริง</t>
  </si>
  <si>
    <t xml:space="preserve">นางสาวณัฐกฤตา  บ้านกลาง</t>
  </si>
  <si>
    <t xml:space="preserve">นางสาวนิภาพร  พวงทอง</t>
  </si>
  <si>
    <t xml:space="preserve">นางสาวกัลยากรณ์  ขัติยะ</t>
  </si>
  <si>
    <t xml:space="preserve">นางสาวนลินทิพย์  กองอิ่น</t>
  </si>
  <si>
    <t xml:space="preserve">นางสาวภัทรวดี  กันทะยศ</t>
  </si>
  <si>
    <t xml:space="preserve">นางสาววรรณณิการ์  ก้อนคำ</t>
  </si>
  <si>
    <t xml:space="preserve">นางสาวจินต์จุฑา  งานดี</t>
  </si>
  <si>
    <t xml:space="preserve">นางสาวชลรัตน์  ลาวิชัย</t>
  </si>
  <si>
    <t xml:space="preserve">นางสาวอัญมณี  ไซรลบ</t>
  </si>
  <si>
    <t xml:space="preserve">นางสาวชริณธรณ์  ปัญญาดา</t>
  </si>
  <si>
    <t xml:space="preserve">นางสาวปริชากรณ์  เถาจันทร์ต๊ะ</t>
  </si>
  <si>
    <t xml:space="preserve">นางสาวพิมพร  ทองใจ</t>
  </si>
  <si>
    <t xml:space="preserve">นางสาวศุจินทรา  ภาชนนท์</t>
  </si>
  <si>
    <t xml:space="preserve">นางสาวสาริณี  ชะเอ</t>
  </si>
  <si>
    <t xml:space="preserve">นางสาวณัชชา  จันต๊ะนาเขต</t>
  </si>
  <si>
    <t xml:space="preserve">นางสาวเพชรแพรพร  กิติคำ</t>
  </si>
  <si>
    <t xml:space="preserve">นางสาวมนทกานต์  จันทร์แดง</t>
  </si>
  <si>
    <t xml:space="preserve">นางสาวสุภัสสรา  ใสสม</t>
  </si>
  <si>
    <t xml:space="preserve">นางสาวอัญมณี  เพ็งทอง</t>
  </si>
  <si>
    <t xml:space="preserve">นางสาวสุพิชญาย์  วงศ์ประสิทธิ์</t>
  </si>
  <si>
    <t xml:space="preserve">นางสาวอิศริยาภรณ์  จวงเจิม</t>
  </si>
  <si>
    <t xml:space="preserve">นางสาวดวงกมล  มนอยู่พะเนา</t>
  </si>
  <si>
    <t xml:space="preserve">นางสาวอันติมา  โลมะวิสัย</t>
  </si>
  <si>
    <t xml:space="preserve">นางสาวชวิศา  สันถนอม</t>
  </si>
  <si>
    <t xml:space="preserve">นางสาวสลิลทิพย์  พิมสาร</t>
  </si>
  <si>
    <t xml:space="preserve">นางสาวอนัญญา  ลัจันทึก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4555892"/>
        <c:axId val="62484577"/>
        <c:axId val="0"/>
      </c:bar3DChart>
      <c:catAx>
        <c:axId val="2455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484577"/>
        <c:crossesAt val="0"/>
        <c:auto val="1"/>
        <c:lblAlgn val="ctr"/>
        <c:lblOffset val="100"/>
        <c:noMultiLvlLbl val="0"/>
      </c:catAx>
      <c:valAx>
        <c:axId val="6248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555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6308708"/>
        <c:axId val="17795921"/>
        <c:axId val="0"/>
      </c:bar3DChart>
      <c:catAx>
        <c:axId val="2630870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795921"/>
        <c:crossesAt val="0"/>
        <c:auto val="1"/>
        <c:lblAlgn val="ctr"/>
        <c:lblOffset val="100"/>
        <c:noMultiLvlLbl val="0"/>
      </c:catAx>
      <c:valAx>
        <c:axId val="1779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308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49" t="s">
        <v>83</v>
      </c>
      <c r="G2" s="250" t="s">
        <v>84</v>
      </c>
      <c r="H2" s="251" t="s">
        <v>85</v>
      </c>
      <c r="I2" s="251" t="s">
        <v>86</v>
      </c>
      <c r="J2" s="251" t="s">
        <v>87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49"/>
      <c r="G3" s="252" t="s">
        <v>88</v>
      </c>
      <c r="H3" s="252" t="s">
        <v>89</v>
      </c>
      <c r="I3" s="252" t="s">
        <v>90</v>
      </c>
      <c r="J3" s="252" t="s">
        <v>91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5</v>
      </c>
      <c r="D4" s="128" t="str">
        <f aca="false">input1!D4</f>
        <v>นายศาสตรพล  พงษ์นิล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170" t="str">
        <f aca="false">input1!D5</f>
        <v>นายสืบสกุล  อินประเสริฐ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170" t="str">
        <f aca="false">input1!D6</f>
        <v>นายชุติพนธ์  ปันซุน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170" t="str">
        <f aca="false">input1!D7</f>
        <v>นายฐิติโชติ  ชัยกุหลาบ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170" t="str">
        <f aca="false">input1!D8</f>
        <v>นายณัฐนนท์  วงค์ไชยา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170" t="str">
        <f aca="false">input1!D9</f>
        <v>นายกนกพล  ขยันขาย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170" t="str">
        <f aca="false">input1!D10</f>
        <v>นายพลพัฒน์  ทองมา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170" t="str">
        <f aca="false">input1!D11</f>
        <v>นายชโยดม  อินปา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170" t="str">
        <f aca="false">input1!D12</f>
        <v>นายชัชนันท์  ทองทา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170" t="str">
        <f aca="false">input1!D13</f>
        <v>นายกฤษดา  ชัยมาลา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170" t="str">
        <f aca="false">input1!D14</f>
        <v>นายนิธิวิทย์  ปินใจ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170" t="str">
        <f aca="false">input1!D15</f>
        <v>นายกษิดิ์เดช  พันอินทร์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170" t="str">
        <f aca="false">input1!D16</f>
        <v>นายชนน  เครื่องสนุก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170" t="str">
        <f aca="false">input1!D17</f>
        <v>นางสาวณัฐณิชา  ใจเสือ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170" t="str">
        <f aca="false">input1!D18</f>
        <v>นางสาวณหทัย  ภูศิริ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170" t="str">
        <f aca="false">input1!D19</f>
        <v>นางสาวจิราพร  หน่อคำบุตร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170" t="str">
        <f aca="false">input1!D20</f>
        <v>นางสาวธนาพร  หาญจริง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170" t="str">
        <f aca="false">input1!D21</f>
        <v>นางสาวณัฐกฤตา  บ้านกลาง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170" t="str">
        <f aca="false">input1!D22</f>
        <v>นางสาวนิภาพร  พวงทอง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170" t="str">
        <f aca="false">input1!D23</f>
        <v>นางสาวกัลยากรณ์  ขัติยะ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170" t="str">
        <f aca="false">input1!D24</f>
        <v>นางสาวนลินทิพย์  กองอิ่น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170" t="str">
        <f aca="false">input1!D25</f>
        <v>นางสาวภัทรวดี  กันทะยศ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170" t="str">
        <f aca="false">input1!D26</f>
        <v>นางสาววรรณณิการ์  ก้อนคำ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170" t="str">
        <f aca="false">input1!D27</f>
        <v>นางสาวจินต์จุฑา  งานดี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170" t="str">
        <f aca="false">input1!D28</f>
        <v>นางสาวชลรัตน์  ลาวิชัย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170" t="str">
        <f aca="false">input1!D29</f>
        <v>นางสาวอัญมณี  ไซรลบ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170" t="str">
        <f aca="false">input1!D30</f>
        <v>นางสาวชริณธรณ์  ปัญญาดา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17</v>
      </c>
      <c r="D31" s="170" t="str">
        <f aca="false">input1!D31</f>
        <v>นางสาวปริชากรณ์  เถาจันทร์ต๊ะ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18</v>
      </c>
      <c r="D32" s="170" t="str">
        <f aca="false">input1!D32</f>
        <v>นางสาวพิมพร  ทองใจ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23</v>
      </c>
      <c r="D33" s="170" t="str">
        <f aca="false">input1!D33</f>
        <v>นางสาวศุจินทรา  ภาชนนท์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25</v>
      </c>
      <c r="D34" s="170" t="str">
        <f aca="false">input1!D34</f>
        <v>นางสาวสาริณี  ชะเอ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3</v>
      </c>
      <c r="D35" s="170" t="str">
        <f aca="false">input1!D35</f>
        <v>นางสาวณัชชา  จันต๊ะนาเขต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0</v>
      </c>
      <c r="D36" s="170" t="str">
        <f aca="false">input1!D36</f>
        <v>นางสาวเพชรแพรพร  กิติคำ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60</v>
      </c>
      <c r="D37" s="170" t="str">
        <f aca="false">input1!D37</f>
        <v>นางสาวมนทกานต์  จันทร์แดง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64</v>
      </c>
      <c r="D38" s="170" t="str">
        <f aca="false">input1!D38</f>
        <v>นางสาวสุภัสสรา  ใสสม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65</v>
      </c>
      <c r="D39" s="170" t="str">
        <f aca="false">input1!D39</f>
        <v>นางสาวอัญมณี  เพ็งทอง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006</v>
      </c>
      <c r="D40" s="170" t="str">
        <f aca="false">input1!D40</f>
        <v>นางสาวสุพิชญาย์  วงศ์ประสิทธิ์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010</v>
      </c>
      <c r="D41" s="170" t="str">
        <f aca="false">input1!D41</f>
        <v>นางสาวอิศริยาภรณ์  จวงเจิม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85</v>
      </c>
      <c r="D42" s="170" t="str">
        <f aca="false">input1!D42</f>
        <v>นางสาวดวงกมล  มนอยู่พะเนา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45</v>
      </c>
      <c r="D43" s="170" t="str">
        <f aca="false">input1!D43</f>
        <v>นางสาวอันติมา  โลมะวิสัย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9004</v>
      </c>
      <c r="D44" s="170" t="str">
        <f aca="false">input1!D44</f>
        <v>นางสาวชวิศา  สันถนอม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57</v>
      </c>
      <c r="D45" s="170" t="str">
        <f aca="false">input1!D45</f>
        <v>นางสาวสลิลทิพย์  พิมสาร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30458</v>
      </c>
      <c r="D46" s="170" t="str">
        <f aca="false">input1!D46</f>
        <v>นางสาวอนัญญา  ลัจันทึก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72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72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49" t="s">
        <v>83</v>
      </c>
      <c r="G2" s="250" t="s">
        <v>84</v>
      </c>
      <c r="H2" s="251" t="s">
        <v>85</v>
      </c>
      <c r="I2" s="251" t="s">
        <v>86</v>
      </c>
      <c r="J2" s="251" t="s">
        <v>87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49"/>
      <c r="G3" s="252" t="s">
        <v>88</v>
      </c>
      <c r="H3" s="252" t="s">
        <v>89</v>
      </c>
      <c r="I3" s="252" t="s">
        <v>90</v>
      </c>
      <c r="J3" s="252" t="s">
        <v>91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5</v>
      </c>
      <c r="D4" s="128" t="str">
        <f aca="false">input1!D4</f>
        <v>นายศาสตรพล  พงษ์นิล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170" t="str">
        <f aca="false">input1!D5</f>
        <v>นายสืบสกุล  อินประเสริฐ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170" t="str">
        <f aca="false">input1!D6</f>
        <v>นายชุติพนธ์  ปันซุน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170" t="str">
        <f aca="false">input1!D7</f>
        <v>นายฐิติโชติ  ชัยกุหลาบ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170" t="str">
        <f aca="false">input1!D8</f>
        <v>นายณัฐนนท์  วงค์ไชยา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170" t="str">
        <f aca="false">input1!D9</f>
        <v>นายกนกพล  ขยันขาย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170" t="str">
        <f aca="false">input1!D10</f>
        <v>นายพลพัฒน์  ทองมา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170" t="str">
        <f aca="false">input1!D11</f>
        <v>นายชโยดม  อินปา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170" t="str">
        <f aca="false">input1!D12</f>
        <v>นายชัชนันท์  ทองทา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170" t="str">
        <f aca="false">input1!D13</f>
        <v>นายกฤษดา  ชัยมาลา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170" t="str">
        <f aca="false">input1!D14</f>
        <v>นายนิธิวิทย์  ปินใจ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170" t="str">
        <f aca="false">input1!D15</f>
        <v>นายกษิดิ์เดช  พันอินทร์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170" t="str">
        <f aca="false">input1!D16</f>
        <v>นายชนน  เครื่องสนุก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170" t="str">
        <f aca="false">input1!D17</f>
        <v>นางสาวณัฐณิชา  ใจเสือ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170" t="str">
        <f aca="false">input1!D18</f>
        <v>นางสาวณหทัย  ภูศิริ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170" t="str">
        <f aca="false">input1!D19</f>
        <v>นางสาวจิราพร  หน่อคำบุตร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170" t="str">
        <f aca="false">input1!D20</f>
        <v>นางสาวธนาพร  หาญจริง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170" t="str">
        <f aca="false">input1!D21</f>
        <v>นางสาวณัฐกฤตา  บ้านกลาง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170" t="str">
        <f aca="false">input1!D22</f>
        <v>นางสาวนิภาพร  พวงทอง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170" t="str">
        <f aca="false">input1!D23</f>
        <v>นางสาวกัลยากรณ์  ขัติยะ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170" t="str">
        <f aca="false">input1!D24</f>
        <v>นางสาวนลินทิพย์  กองอิ่น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170" t="str">
        <f aca="false">input1!D25</f>
        <v>นางสาวภัทรวดี  กันทะยศ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170" t="str">
        <f aca="false">input1!D26</f>
        <v>นางสาววรรณณิการ์  ก้อนคำ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170" t="str">
        <f aca="false">input1!D27</f>
        <v>นางสาวจินต์จุฑา  งานดี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170" t="str">
        <f aca="false">input1!D28</f>
        <v>นางสาวชลรัตน์  ลาวิชัย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170" t="str">
        <f aca="false">input1!D29</f>
        <v>นางสาวอัญมณี  ไซรลบ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170" t="str">
        <f aca="false">input1!D30</f>
        <v>นางสาวชริณธรณ์  ปัญญาดา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817</v>
      </c>
      <c r="D31" s="170" t="str">
        <f aca="false">input1!D31</f>
        <v>นางสาวปริชากรณ์  เถาจันทร์ต๊ะ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818</v>
      </c>
      <c r="D32" s="170" t="str">
        <f aca="false">input1!D32</f>
        <v>นางสาวพิมพร  ทองใจ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823</v>
      </c>
      <c r="D33" s="170" t="str">
        <f aca="false">input1!D33</f>
        <v>นางสาวศุจินทรา  ภาชนนท์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7825</v>
      </c>
      <c r="D34" s="170" t="str">
        <f aca="false">input1!D34</f>
        <v>นางสาวสาริณี  ชะเอ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7893</v>
      </c>
      <c r="D35" s="170" t="str">
        <f aca="false">input1!D35</f>
        <v>นางสาวณัชชา  จันต๊ะนาเขต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7910</v>
      </c>
      <c r="D36" s="170" t="str">
        <f aca="false">input1!D36</f>
        <v>นางสาวเพชรแพรพร  กิติคำ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7960</v>
      </c>
      <c r="D37" s="170" t="str">
        <f aca="false">input1!D37</f>
        <v>นางสาวมนทกานต์  จันทร์แดง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7964</v>
      </c>
      <c r="D38" s="170" t="str">
        <f aca="false">input1!D38</f>
        <v>นางสาวสุภัสสรา  ใสสม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7965</v>
      </c>
      <c r="D39" s="170" t="str">
        <f aca="false">input1!D39</f>
        <v>นางสาวอัญมณี  เพ็งทอง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28006</v>
      </c>
      <c r="D40" s="170" t="str">
        <f aca="false">input1!D40</f>
        <v>นางสาวสุพิชญาย์  วงศ์ประสิทธิ์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28010</v>
      </c>
      <c r="D41" s="170" t="str">
        <f aca="false">input1!D41</f>
        <v>นางสาวอิศริยาภรณ์  จวงเจิม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28085</v>
      </c>
      <c r="D42" s="170" t="str">
        <f aca="false">input1!D42</f>
        <v>นางสาวดวงกมล  มนอยู่พะเนา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28145</v>
      </c>
      <c r="D43" s="170" t="str">
        <f aca="false">input1!D43</f>
        <v>นางสาวอันติมา  โลมะวิสัย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41</v>
      </c>
      <c r="C44" s="151" t="n">
        <f aca="false">input1!C44</f>
        <v>29004</v>
      </c>
      <c r="D44" s="170" t="str">
        <f aca="false">input1!D44</f>
        <v>นางสาวชวิศา  สันถนอม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42</v>
      </c>
      <c r="C45" s="151" t="n">
        <f aca="false">input1!C45</f>
        <v>30457</v>
      </c>
      <c r="D45" s="170" t="str">
        <f aca="false">input1!D45</f>
        <v>นางสาวสลิลทิพย์  พิมสาร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43</v>
      </c>
      <c r="C46" s="151" t="n">
        <f aca="false">input1!C46</f>
        <v>30458</v>
      </c>
      <c r="D46" s="170" t="str">
        <f aca="false">input1!D46</f>
        <v>นางสาวอนัญญา  ลัจันทึก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72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72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72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77" t="s">
        <v>83</v>
      </c>
      <c r="G2" s="278" t="s">
        <v>84</v>
      </c>
      <c r="H2" s="279" t="s">
        <v>85</v>
      </c>
      <c r="I2" s="279" t="s">
        <v>86</v>
      </c>
      <c r="J2" s="279" t="s">
        <v>87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77"/>
      <c r="G3" s="252" t="s">
        <v>88</v>
      </c>
      <c r="H3" s="252" t="s">
        <v>89</v>
      </c>
      <c r="I3" s="252" t="s">
        <v>90</v>
      </c>
      <c r="J3" s="252" t="s">
        <v>91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5</v>
      </c>
      <c r="D4" s="128" t="str">
        <f aca="false">input1!D4</f>
        <v>นายศาสตรพล  พงษ์นิล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170" t="str">
        <f aca="false">input1!D5</f>
        <v>นายสืบสกุล  อินประเสริฐ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170" t="str">
        <f aca="false">input1!D6</f>
        <v>นายชุติพนธ์  ปันซุน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170" t="str">
        <f aca="false">input1!D7</f>
        <v>นายฐิติโชติ  ชัยกุหลาบ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170" t="str">
        <f aca="false">input1!D8</f>
        <v>นายณัฐนนท์  วงค์ไชยา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170" t="str">
        <f aca="false">input1!D9</f>
        <v>นายกนกพล  ขยันขาย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170" t="str">
        <f aca="false">input1!D10</f>
        <v>นายพลพัฒน์  ทองมา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170" t="str">
        <f aca="false">input1!D11</f>
        <v>นายชโยดม  อินปา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170" t="str">
        <f aca="false">input1!D12</f>
        <v>นายชัชนันท์  ทองทา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170" t="str">
        <f aca="false">input1!D13</f>
        <v>นายกฤษดา  ชัยมาลา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170" t="str">
        <f aca="false">input1!D14</f>
        <v>นายนิธิวิทย์  ปินใจ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170" t="str">
        <f aca="false">input1!D15</f>
        <v>นายกษิดิ์เดช  พันอินทร์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170" t="str">
        <f aca="false">input1!D16</f>
        <v>นายชนน  เครื่องสนุก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170" t="str">
        <f aca="false">input1!D17</f>
        <v>นางสาวณัฐณิชา  ใจเสือ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170" t="str">
        <f aca="false">input1!D18</f>
        <v>นางสาวณหทัย  ภูศิริ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170" t="str">
        <f aca="false">input1!D19</f>
        <v>นางสาวจิราพร  หน่อคำบุตร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170" t="str">
        <f aca="false">input1!D20</f>
        <v>นางสาวธนาพร  หาญจริง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170" t="str">
        <f aca="false">input1!D21</f>
        <v>นางสาวณัฐกฤตา  บ้านกลาง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170" t="str">
        <f aca="false">input1!D22</f>
        <v>นางสาวนิภาพร  พวงทอง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170" t="str">
        <f aca="false">input1!D23</f>
        <v>นางสาวกัลยากรณ์  ขัติยะ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170" t="str">
        <f aca="false">input1!D24</f>
        <v>นางสาวนลินทิพย์  กองอิ่น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170" t="str">
        <f aca="false">input1!D25</f>
        <v>นางสาวภัทรวดี  กันทะยศ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170" t="str">
        <f aca="false">input1!D26</f>
        <v>นางสาววรรณณิการ์  ก้อนคำ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170" t="str">
        <f aca="false">input1!D27</f>
        <v>นางสาวจินต์จุฑา  งานดี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170" t="str">
        <f aca="false">input1!D28</f>
        <v>นางสาวชลรัตน์  ลาวิชัย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170" t="str">
        <f aca="false">input1!D29</f>
        <v>นางสาวอัญมณี  ไซรลบ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170" t="str">
        <f aca="false">input1!D30</f>
        <v>นางสาวชริณธรณ์  ปัญญาดา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17</v>
      </c>
      <c r="D31" s="170" t="str">
        <f aca="false">input1!D31</f>
        <v>นางสาวปริชากรณ์  เถาจันทร์ต๊ะ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18</v>
      </c>
      <c r="D32" s="170" t="str">
        <f aca="false">input1!D32</f>
        <v>นางสาวพิมพร  ทองใจ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23</v>
      </c>
      <c r="D33" s="170" t="str">
        <f aca="false">input1!D33</f>
        <v>นางสาวศุจินทรา  ภาชนนท์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25</v>
      </c>
      <c r="D34" s="170" t="str">
        <f aca="false">input1!D34</f>
        <v>นางสาวสาริณี  ชะเอ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3</v>
      </c>
      <c r="D35" s="170" t="str">
        <f aca="false">input1!D35</f>
        <v>นางสาวณัชชา  จันต๊ะนาเขต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0</v>
      </c>
      <c r="D36" s="170" t="str">
        <f aca="false">input1!D36</f>
        <v>นางสาวเพชรแพรพร  กิติคำ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60</v>
      </c>
      <c r="D37" s="170" t="str">
        <f aca="false">input1!D37</f>
        <v>นางสาวมนทกานต์  จันทร์แดง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64</v>
      </c>
      <c r="D38" s="170" t="str">
        <f aca="false">input1!D38</f>
        <v>นางสาวสุภัสสรา  ใสสม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65</v>
      </c>
      <c r="D39" s="170" t="str">
        <f aca="false">input1!D39</f>
        <v>นางสาวอัญมณี  เพ็งทอง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006</v>
      </c>
      <c r="D40" s="170" t="str">
        <f aca="false">input1!D40</f>
        <v>นางสาวสุพิชญาย์  วงศ์ประสิทธิ์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010</v>
      </c>
      <c r="D41" s="170" t="str">
        <f aca="false">input1!D41</f>
        <v>นางสาวอิศริยาภรณ์  จวงเจิม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85</v>
      </c>
      <c r="D42" s="170" t="str">
        <f aca="false">input1!D42</f>
        <v>นางสาวดวงกมล  มนอยู่พะเนา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45</v>
      </c>
      <c r="D43" s="170" t="str">
        <f aca="false">input1!D43</f>
        <v>นางสาวอันติมา  โลมะวิสัย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9004</v>
      </c>
      <c r="D44" s="170" t="str">
        <f aca="false">input1!D44</f>
        <v>นางสาวชวิศา  สันถนอม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57</v>
      </c>
      <c r="D45" s="170" t="str">
        <f aca="false">input1!D45</f>
        <v>นางสาวสลิลทิพย์  พิมสาร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30458</v>
      </c>
      <c r="D46" s="170" t="str">
        <f aca="false">input1!D46</f>
        <v>นางสาวอนัญญา  ลัจันทึก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72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5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81" t="s">
        <v>83</v>
      </c>
      <c r="G2" s="278" t="s">
        <v>84</v>
      </c>
      <c r="H2" s="279" t="s">
        <v>85</v>
      </c>
      <c r="I2" s="279" t="s">
        <v>86</v>
      </c>
      <c r="J2" s="279"/>
      <c r="K2" s="282" t="s">
        <v>96</v>
      </c>
      <c r="L2" s="280" t="s">
        <v>97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8</v>
      </c>
      <c r="AE2" s="283" t="s">
        <v>5</v>
      </c>
      <c r="AF2" s="283" t="s">
        <v>99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81"/>
      <c r="G3" s="252" t="s">
        <v>88</v>
      </c>
      <c r="H3" s="252" t="s">
        <v>89</v>
      </c>
      <c r="I3" s="252" t="s">
        <v>90</v>
      </c>
      <c r="J3" s="252"/>
      <c r="K3" s="252" t="s">
        <v>100</v>
      </c>
      <c r="L3" s="175"/>
      <c r="N3" s="0"/>
      <c r="P3" s="0"/>
      <c r="R3" s="0"/>
      <c r="AA3" s="284" t="s">
        <v>95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5</v>
      </c>
      <c r="D4" s="128" t="str">
        <f aca="false">input1!D4</f>
        <v>นายศาสตรพล  พงษ์นิล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7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170" t="str">
        <f aca="false">input1!D5</f>
        <v>นายสืบสกุล  อินประเสริฐ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170" t="str">
        <f aca="false">input1!D6</f>
        <v>นายชุติพนธ์  ปันซุน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170" t="str">
        <f aca="false">input1!D7</f>
        <v>นายฐิติโชติ  ชัยกุหลาบ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170" t="str">
        <f aca="false">input1!D8</f>
        <v>นายณัฐนนท์  วงค์ไชยา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170" t="str">
        <f aca="false">input1!D9</f>
        <v>นายกนกพล  ขยันขาย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170" t="str">
        <f aca="false">input1!D10</f>
        <v>นายพลพัฒน์  ทองมา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170" t="str">
        <f aca="false">input1!D11</f>
        <v>นายชโยดม  อินปา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170" t="str">
        <f aca="false">input1!D12</f>
        <v>นายชัชนันท์  ทองทา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170" t="str">
        <f aca="false">input1!D13</f>
        <v>นายกฤษดา  ชัยมาลา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170" t="str">
        <f aca="false">input1!D14</f>
        <v>นายนิธิวิทย์  ปินใจ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170" t="str">
        <f aca="false">input1!D15</f>
        <v>นายกษิดิ์เดช  พันอินทร์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170" t="str">
        <f aca="false">input1!D16</f>
        <v>นายชนน  เครื่องสนุก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170" t="str">
        <f aca="false">input1!D17</f>
        <v>นางสาวณัฐณิชา  ใจเสือ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170" t="str">
        <f aca="false">input1!D18</f>
        <v>นางสาวณหทัย  ภูศิริ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170" t="str">
        <f aca="false">input1!D19</f>
        <v>นางสาวจิราพร  หน่อคำบุตร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170" t="str">
        <f aca="false">input1!D20</f>
        <v>นางสาวธนาพร  หาญจริง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170" t="str">
        <f aca="false">input1!D21</f>
        <v>นางสาวณัฐกฤตา  บ้านกลาง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170" t="str">
        <f aca="false">input1!D22</f>
        <v>นางสาวนิภาพร  พวงทอง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170" t="str">
        <f aca="false">input1!D23</f>
        <v>นางสาวกัลยากรณ์  ขัติยะ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170" t="str">
        <f aca="false">input1!D24</f>
        <v>นางสาวนลินทิพย์  กองอิ่น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170" t="str">
        <f aca="false">input1!D25</f>
        <v>นางสาวภัทรวดี  กันทะยศ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170" t="str">
        <f aca="false">input1!D26</f>
        <v>นางสาววรรณณิการ์  ก้อนคำ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170" t="str">
        <f aca="false">input1!D27</f>
        <v>นางสาวจินต์จุฑา  งานดี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170" t="str">
        <f aca="false">input1!D28</f>
        <v>นางสาวชลรัตน์  ลาวิชัย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170" t="str">
        <f aca="false">input1!D29</f>
        <v>นางสาวอัญมณี  ไซรลบ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170" t="str">
        <f aca="false">input1!D30</f>
        <v>นางสาวชริณธรณ์  ปัญญาดา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17</v>
      </c>
      <c r="D31" s="170" t="str">
        <f aca="false">input1!D31</f>
        <v>นางสาวปริชากรณ์  เถาจันทร์ต๊ะ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18</v>
      </c>
      <c r="D32" s="170" t="str">
        <f aca="false">input1!D32</f>
        <v>นางสาวพิมพร  ทองใจ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23</v>
      </c>
      <c r="D33" s="170" t="str">
        <f aca="false">input1!D33</f>
        <v>นางสาวศุจินทรา  ภาชนนท์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25</v>
      </c>
      <c r="D34" s="170" t="str">
        <f aca="false">input1!D34</f>
        <v>นางสาวสาริณี  ชะเอ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3</v>
      </c>
      <c r="D35" s="170" t="str">
        <f aca="false">input1!D35</f>
        <v>นางสาวณัชชา  จันต๊ะนาเขต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0</v>
      </c>
      <c r="D36" s="170" t="str">
        <f aca="false">input1!D36</f>
        <v>นางสาวเพชรแพรพร  กิติคำ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60</v>
      </c>
      <c r="D37" s="170" t="str">
        <f aca="false">input1!D37</f>
        <v>นางสาวมนทกานต์  จันทร์แดง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64</v>
      </c>
      <c r="D38" s="170" t="str">
        <f aca="false">input1!D38</f>
        <v>นางสาวสุภัสสรา  ใสสม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65</v>
      </c>
      <c r="D39" s="170" t="str">
        <f aca="false">input1!D39</f>
        <v>นางสาวอัญมณี  เพ็งทอง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006</v>
      </c>
      <c r="D40" s="170" t="str">
        <f aca="false">input1!D40</f>
        <v>นางสาวสุพิชญาย์  วงศ์ประสิทธิ์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010</v>
      </c>
      <c r="D41" s="170" t="str">
        <f aca="false">input1!D41</f>
        <v>นางสาวอิศริยาภรณ์  จวงเจิม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85</v>
      </c>
      <c r="D42" s="170" t="str">
        <f aca="false">input1!D42</f>
        <v>นางสาวดวงกมล  มนอยู่พะเนา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45</v>
      </c>
      <c r="D43" s="170" t="str">
        <f aca="false">input1!D43</f>
        <v>นางสาวอันติมา  โลมะวิสัย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9004</v>
      </c>
      <c r="D44" s="170" t="str">
        <f aca="false">input1!D44</f>
        <v>นางสาวชวิศา  สันถนอม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57</v>
      </c>
      <c r="D45" s="170" t="str">
        <f aca="false">input1!D45</f>
        <v>นางสาวสลิลทิพย์  พิมสาร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30458</v>
      </c>
      <c r="D46" s="170" t="str">
        <f aca="false">input1!D46</f>
        <v>นางสาวอนัญญา  ลัจันทึก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72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8</v>
      </c>
      <c r="E22" s="283" t="s">
        <v>5</v>
      </c>
      <c r="F22" s="283" t="s">
        <v>99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66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667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748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791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793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876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885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968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8017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8057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8108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8146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30456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7536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7568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7675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7680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682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683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721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726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731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734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767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769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785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811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817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818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823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7825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7893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7910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7960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7964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7965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8006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8010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8085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8145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9004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30457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30458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4</v>
      </c>
    </row>
    <row r="82" s="104" customFormat="true" ht="26.25" hidden="false" customHeight="false" outlineLevel="0" collapsed="false">
      <c r="D82" s="105" t="s">
        <v>54</v>
      </c>
    </row>
    <row r="83" s="104" customFormat="true" ht="26.25" hidden="false" customHeight="false" outlineLevel="0" collapsed="false">
      <c r="D83" s="106" t="s">
        <v>54</v>
      </c>
    </row>
    <row r="84" customFormat="false" ht="22.5" hidden="false" customHeight="false" outlineLevel="0" collapsed="false">
      <c r="A84" s="107"/>
      <c r="B84" s="107"/>
      <c r="C84" s="107"/>
      <c r="D84" s="108" t="s">
        <v>54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4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5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5</v>
      </c>
      <c r="B4" s="126" t="n">
        <f aca="false">input1!B4</f>
        <v>1</v>
      </c>
      <c r="C4" s="127" t="n">
        <f aca="false">input1!C4</f>
        <v>27665</v>
      </c>
      <c r="D4" s="128" t="str">
        <f aca="false">input1!D4</f>
        <v>นายศาสตรพล  พงษ์นิล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667</v>
      </c>
      <c r="D5" s="128" t="str">
        <f aca="false">input1!D5</f>
        <v>นายสืบสกุล  อินประเสริฐ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748</v>
      </c>
      <c r="D6" s="128" t="str">
        <f aca="false">input1!D6</f>
        <v>นายชุติพนธ์  ปันซุน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791</v>
      </c>
      <c r="D7" s="128" t="str">
        <f aca="false">input1!D7</f>
        <v>นายฐิติโชติ  ชัยกุหลาบ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793</v>
      </c>
      <c r="D8" s="128" t="str">
        <f aca="false">input1!D8</f>
        <v>นายณัฐนนท์  วงค์ไชยา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876</v>
      </c>
      <c r="D9" s="128" t="str">
        <f aca="false">input1!D9</f>
        <v>นายกนกพล  ขยันขาย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885</v>
      </c>
      <c r="D10" s="128" t="str">
        <f aca="false">input1!D10</f>
        <v>นายพลพัฒน์  ทองมา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968</v>
      </c>
      <c r="D11" s="128" t="str">
        <f aca="false">input1!D11</f>
        <v>นายชโยดม  อินปา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8017</v>
      </c>
      <c r="D12" s="128" t="str">
        <f aca="false">input1!D12</f>
        <v>นายชัชนันท์  ทองทา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8057</v>
      </c>
      <c r="D13" s="128" t="str">
        <f aca="false">input1!D13</f>
        <v>นายกฤษดา  ชัยมาลา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8108</v>
      </c>
      <c r="D14" s="128" t="str">
        <f aca="false">input1!D14</f>
        <v>นายนิธิวิทย์  ปินใจ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8146</v>
      </c>
      <c r="D15" s="128" t="str">
        <f aca="false">input1!D15</f>
        <v>นายกษิดิ์เดช  พันอินทร์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30456</v>
      </c>
      <c r="D16" s="128" t="str">
        <f aca="false">input1!D16</f>
        <v>นายชนน  เครื่องสนุก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7536</v>
      </c>
      <c r="D17" s="128" t="str">
        <f aca="false">input1!D17</f>
        <v>นางสาวณัฐณิชา  ใจเสือ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7568</v>
      </c>
      <c r="D18" s="128" t="str">
        <f aca="false">input1!D18</f>
        <v>นางสาวณหทัย  ภูศิริ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7675</v>
      </c>
      <c r="D19" s="128" t="str">
        <f aca="false">input1!D19</f>
        <v>นางสาวจิราพร  หน่อคำบุตร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27680</v>
      </c>
      <c r="D20" s="128" t="str">
        <f aca="false">input1!D20</f>
        <v>นางสาวธนาพร  หาญจริง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7682</v>
      </c>
      <c r="D21" s="128" t="str">
        <f aca="false">input1!D21</f>
        <v>นางสาวณัฐกฤตา  บ้านกลาง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7683</v>
      </c>
      <c r="D22" s="128" t="str">
        <f aca="false">input1!D22</f>
        <v>นางสาวนิภาพร  พวงทอง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7721</v>
      </c>
      <c r="D23" s="128" t="str">
        <f aca="false">input1!D23</f>
        <v>นางสาวกัลยากรณ์  ขัติยะ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27726</v>
      </c>
      <c r="D24" s="128" t="str">
        <f aca="false">input1!D24</f>
        <v>นางสาวนลินทิพย์  กองอิ่น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27731</v>
      </c>
      <c r="D25" s="128" t="str">
        <f aca="false">input1!D25</f>
        <v>นางสาวภัทรวดี  กันทะยศ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734</v>
      </c>
      <c r="D26" s="128" t="str">
        <f aca="false">input1!D26</f>
        <v>นางสาววรรณณิการ์  ก้อนคำ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767</v>
      </c>
      <c r="D27" s="128" t="str">
        <f aca="false">input1!D27</f>
        <v>นางสาวจินต์จุฑา  งานดี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769</v>
      </c>
      <c r="D28" s="128" t="str">
        <f aca="false">input1!D28</f>
        <v>นางสาวชลรัตน์  ลาวิชัย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785</v>
      </c>
      <c r="D29" s="128" t="str">
        <f aca="false">input1!D29</f>
        <v>นางสาวอัญมณี  ไซรลบ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811</v>
      </c>
      <c r="D30" s="128" t="str">
        <f aca="false">input1!D30</f>
        <v>นางสาวชริณธรณ์  ปัญญาดา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817</v>
      </c>
      <c r="D31" s="128" t="str">
        <f aca="false">input1!D31</f>
        <v>นางสาวปริชากรณ์  เถาจันทร์ต๊ะ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818</v>
      </c>
      <c r="D32" s="128" t="str">
        <f aca="false">input1!D32</f>
        <v>นางสาวพิมพร  ทองใจ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823</v>
      </c>
      <c r="D33" s="128" t="str">
        <f aca="false">input1!D33</f>
        <v>นางสาวศุจินทรา  ภาชนนท์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7825</v>
      </c>
      <c r="D34" s="128" t="str">
        <f aca="false">input1!D34</f>
        <v>นางสาวสาริณี  ชะเอ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7893</v>
      </c>
      <c r="D35" s="128" t="str">
        <f aca="false">input1!D35</f>
        <v>นางสาวณัชชา  จันต๊ะนาเขต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7910</v>
      </c>
      <c r="D36" s="128" t="str">
        <f aca="false">input1!D36</f>
        <v>นางสาวเพชรแพรพร  กิติคำ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7960</v>
      </c>
      <c r="D37" s="128" t="str">
        <f aca="false">input1!D37</f>
        <v>นางสาวมนทกานต์  จันทร์แดง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7964</v>
      </c>
      <c r="D38" s="128" t="str">
        <f aca="false">input1!D38</f>
        <v>นางสาวสุภัสสรา  ใสสม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7965</v>
      </c>
      <c r="D39" s="128" t="str">
        <f aca="false">input1!D39</f>
        <v>นางสาวอัญมณี  เพ็งทอง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28006</v>
      </c>
      <c r="D40" s="128" t="str">
        <f aca="false">input1!D40</f>
        <v>นางสาวสุพิชญาย์  วงศ์ประสิทธิ์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28010</v>
      </c>
      <c r="D41" s="128" t="str">
        <f aca="false">input1!D41</f>
        <v>นางสาวอิศริยาภรณ์  จวงเจิม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28085</v>
      </c>
      <c r="D42" s="128" t="str">
        <f aca="false">input1!D42</f>
        <v>นางสาวดวงกมล  มนอยู่พะเนา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28145</v>
      </c>
      <c r="D43" s="128" t="str">
        <f aca="false">input1!D43</f>
        <v>นางสาวอันติมา  โลมะวิสัย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41</v>
      </c>
      <c r="C44" s="127" t="n">
        <f aca="false">input1!C44</f>
        <v>29004</v>
      </c>
      <c r="D44" s="128" t="str">
        <f aca="false">input1!D44</f>
        <v>นางสาวชวิศา  สันถนอม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42</v>
      </c>
      <c r="C45" s="127" t="n">
        <f aca="false">input1!C45</f>
        <v>30457</v>
      </c>
      <c r="D45" s="128" t="str">
        <f aca="false">input1!D45</f>
        <v>นางสาวสลิลทิพย์  พิมสาร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43</v>
      </c>
      <c r="C46" s="127" t="n">
        <f aca="false">input1!C46</f>
        <v>30458</v>
      </c>
      <c r="D46" s="128" t="str">
        <f aca="false">input1!D46</f>
        <v>นางสาวอนัญญา  ลัจันทึก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4</v>
      </c>
      <c r="D82" s="164" t="s">
        <v>56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4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4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5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5</v>
      </c>
      <c r="B4" s="151" t="n">
        <f aca="false">input1!B4</f>
        <v>1</v>
      </c>
      <c r="C4" s="151" t="n">
        <f aca="false">input1!C4</f>
        <v>27665</v>
      </c>
      <c r="D4" s="170" t="str">
        <f aca="false">input1!D4</f>
        <v>นายศาสตรพล  พงษ์นิล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667</v>
      </c>
      <c r="D5" s="170" t="str">
        <f aca="false">input1!D5</f>
        <v>นายสืบสกุล  อินประเสริฐ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748</v>
      </c>
      <c r="D6" s="170" t="str">
        <f aca="false">input1!D6</f>
        <v>นายชุติพนธ์  ปันซุน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791</v>
      </c>
      <c r="D7" s="170" t="str">
        <f aca="false">input1!D7</f>
        <v>นายฐิติโชติ  ชัยกุหลาบ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793</v>
      </c>
      <c r="D8" s="170" t="str">
        <f aca="false">input1!D8</f>
        <v>นายณัฐนนท์  วงค์ไชยา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876</v>
      </c>
      <c r="D9" s="170" t="str">
        <f aca="false">input1!D9</f>
        <v>นายกนกพล  ขยันขาย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885</v>
      </c>
      <c r="D10" s="170" t="str">
        <f aca="false">input1!D10</f>
        <v>นายพลพัฒน์  ทองมา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968</v>
      </c>
      <c r="D11" s="170" t="str">
        <f aca="false">input1!D11</f>
        <v>นายชโยดม  อินปา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8017</v>
      </c>
      <c r="D12" s="170" t="str">
        <f aca="false">input1!D12</f>
        <v>นายชัชนันท์  ทองทา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8057</v>
      </c>
      <c r="D13" s="170" t="str">
        <f aca="false">input1!D13</f>
        <v>นายกฤษดา  ชัยมาลา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8108</v>
      </c>
      <c r="D14" s="170" t="str">
        <f aca="false">input1!D14</f>
        <v>นายนิธิวิทย์  ปินใจ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8146</v>
      </c>
      <c r="D15" s="170" t="str">
        <f aca="false">input1!D15</f>
        <v>นายกษิดิ์เดช  พันอินทร์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30456</v>
      </c>
      <c r="D16" s="170" t="str">
        <f aca="false">input1!D16</f>
        <v>นายชนน  เครื่องสนุก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7536</v>
      </c>
      <c r="D17" s="170" t="str">
        <f aca="false">input1!D17</f>
        <v>นางสาวณัฐณิชา  ใจเสือ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7568</v>
      </c>
      <c r="D18" s="170" t="str">
        <f aca="false">input1!D18</f>
        <v>นางสาวณหทัย  ภูศิริ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7675</v>
      </c>
      <c r="D19" s="170" t="str">
        <f aca="false">input1!D19</f>
        <v>นางสาวจิราพร  หน่อคำบุตร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27680</v>
      </c>
      <c r="D20" s="170" t="str">
        <f aca="false">input1!D20</f>
        <v>นางสาวธนาพร  หาญจริง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7682</v>
      </c>
      <c r="D21" s="170" t="str">
        <f aca="false">input1!D21</f>
        <v>นางสาวณัฐกฤตา  บ้านกลาง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7683</v>
      </c>
      <c r="D22" s="170" t="str">
        <f aca="false">input1!D22</f>
        <v>นางสาวนิภาพร  พวงทอง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7721</v>
      </c>
      <c r="D23" s="170" t="str">
        <f aca="false">input1!D23</f>
        <v>นางสาวกัลยากรณ์  ขัติยะ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27726</v>
      </c>
      <c r="D24" s="170" t="str">
        <f aca="false">input1!D24</f>
        <v>นางสาวนลินทิพย์  กองอิ่น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27731</v>
      </c>
      <c r="D25" s="170" t="str">
        <f aca="false">input1!D25</f>
        <v>นางสาวภัทรวดี  กันทะยศ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734</v>
      </c>
      <c r="D26" s="170" t="str">
        <f aca="false">input1!D26</f>
        <v>นางสาววรรณณิการ์  ก้อนคำ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767</v>
      </c>
      <c r="D27" s="170" t="str">
        <f aca="false">input1!D27</f>
        <v>นางสาวจินต์จุฑา  งานดี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769</v>
      </c>
      <c r="D28" s="170" t="str">
        <f aca="false">input1!D28</f>
        <v>นางสาวชลรัตน์  ลาวิชัย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785</v>
      </c>
      <c r="D29" s="170" t="str">
        <f aca="false">input1!D29</f>
        <v>นางสาวอัญมณี  ไซรลบ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811</v>
      </c>
      <c r="D30" s="170" t="str">
        <f aca="false">input1!D30</f>
        <v>นางสาวชริณธรณ์  ปัญญาดา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817</v>
      </c>
      <c r="D31" s="170" t="str">
        <f aca="false">input1!D31</f>
        <v>นางสาวปริชากรณ์  เถาจันทร์ต๊ะ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818</v>
      </c>
      <c r="D32" s="170" t="str">
        <f aca="false">input1!D32</f>
        <v>นางสาวพิมพร  ทองใจ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823</v>
      </c>
      <c r="D33" s="170" t="str">
        <f aca="false">input1!D33</f>
        <v>นางสาวศุจินทรา  ภาชนนท์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7825</v>
      </c>
      <c r="D34" s="170" t="str">
        <f aca="false">input1!D34</f>
        <v>นางสาวสาริณี  ชะเอ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7893</v>
      </c>
      <c r="D35" s="170" t="str">
        <f aca="false">input1!D35</f>
        <v>นางสาวณัชชา  จันต๊ะนาเขต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7910</v>
      </c>
      <c r="D36" s="170" t="str">
        <f aca="false">input1!D36</f>
        <v>นางสาวเพชรแพรพร  กิติคำ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7960</v>
      </c>
      <c r="D37" s="170" t="str">
        <f aca="false">input1!D37</f>
        <v>นางสาวมนทกานต์  จันทร์แดง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7964</v>
      </c>
      <c r="D38" s="170" t="str">
        <f aca="false">input1!D38</f>
        <v>นางสาวสุภัสสรา  ใสสม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7965</v>
      </c>
      <c r="D39" s="170" t="str">
        <f aca="false">input1!D39</f>
        <v>นางสาวอัญมณี  เพ็งทอง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28006</v>
      </c>
      <c r="D40" s="170" t="str">
        <f aca="false">input1!D40</f>
        <v>นางสาวสุพิชญาย์  วงศ์ประสิทธิ์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28010</v>
      </c>
      <c r="D41" s="170" t="str">
        <f aca="false">input1!D41</f>
        <v>นางสาวอิศริยาภรณ์  จวงเจิม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28085</v>
      </c>
      <c r="D42" s="170" t="str">
        <f aca="false">input1!D42</f>
        <v>นางสาวดวงกมล  มนอยู่พะเนา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28145</v>
      </c>
      <c r="D43" s="170" t="str">
        <f aca="false">input1!D43</f>
        <v>นางสาวอันติมา  โลมะวิสัย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41</v>
      </c>
      <c r="C44" s="151" t="n">
        <f aca="false">input1!C44</f>
        <v>29004</v>
      </c>
      <c r="D44" s="170" t="str">
        <f aca="false">input1!D44</f>
        <v>นางสาวชวิศา  สันถนอม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42</v>
      </c>
      <c r="C45" s="151" t="n">
        <f aca="false">input1!C45</f>
        <v>30457</v>
      </c>
      <c r="D45" s="170" t="str">
        <f aca="false">input1!D45</f>
        <v>นางสาวสลิลทิพย์  พิมสาร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43</v>
      </c>
      <c r="C46" s="151" t="n">
        <f aca="false">input1!C46</f>
        <v>30458</v>
      </c>
      <c r="D46" s="170" t="str">
        <f aca="false">input1!D46</f>
        <v>นางสาวอนัญญา  ลัจันทึก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4</v>
      </c>
      <c r="D86" s="173" t="s">
        <v>56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4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4</v>
      </c>
      <c r="D89" s="174" t="s">
        <v>57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5</v>
      </c>
      <c r="B2" s="178" t="s">
        <v>59</v>
      </c>
      <c r="C2" s="178" t="s">
        <v>59</v>
      </c>
      <c r="D2" s="179" t="s">
        <v>60</v>
      </c>
      <c r="E2" s="180"/>
      <c r="F2" s="177" t="s">
        <v>61</v>
      </c>
      <c r="G2" s="181"/>
      <c r="H2" s="182" t="s">
        <v>62</v>
      </c>
      <c r="I2" s="182"/>
      <c r="J2" s="183"/>
      <c r="K2" s="184" t="s">
        <v>63</v>
      </c>
      <c r="L2" s="184"/>
      <c r="M2" s="183"/>
      <c r="N2" s="182" t="s">
        <v>64</v>
      </c>
      <c r="O2" s="182"/>
      <c r="P2" s="183"/>
      <c r="Q2" s="184" t="s">
        <v>65</v>
      </c>
      <c r="R2" s="184"/>
      <c r="S2" s="183"/>
      <c r="T2" s="182" t="s">
        <v>66</v>
      </c>
      <c r="U2" s="182"/>
      <c r="V2" s="183"/>
      <c r="W2" s="185" t="s">
        <v>67</v>
      </c>
      <c r="X2" s="185"/>
    </row>
    <row r="3" customFormat="false" ht="22.5" hidden="false" customHeight="false" outlineLevel="0" collapsed="false">
      <c r="A3" s="177"/>
      <c r="B3" s="186" t="s">
        <v>68</v>
      </c>
      <c r="C3" s="186" t="s">
        <v>69</v>
      </c>
      <c r="D3" s="179"/>
      <c r="E3" s="180"/>
      <c r="F3" s="180"/>
      <c r="G3" s="187"/>
      <c r="H3" s="188" t="s">
        <v>70</v>
      </c>
      <c r="I3" s="189" t="s">
        <v>71</v>
      </c>
      <c r="J3" s="190"/>
      <c r="K3" s="191" t="s">
        <v>70</v>
      </c>
      <c r="L3" s="192" t="s">
        <v>71</v>
      </c>
      <c r="M3" s="190"/>
      <c r="N3" s="188" t="s">
        <v>70</v>
      </c>
      <c r="O3" s="189" t="s">
        <v>71</v>
      </c>
      <c r="P3" s="190"/>
      <c r="Q3" s="188" t="s">
        <v>70</v>
      </c>
      <c r="R3" s="189" t="s">
        <v>71</v>
      </c>
      <c r="S3" s="190"/>
      <c r="T3" s="188" t="s">
        <v>70</v>
      </c>
      <c r="U3" s="189" t="s">
        <v>71</v>
      </c>
      <c r="V3" s="190"/>
      <c r="W3" s="188" t="s">
        <v>70</v>
      </c>
      <c r="X3" s="189" t="s">
        <v>71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665</v>
      </c>
      <c r="D4" s="193" t="str">
        <f aca="false">input1!D4</f>
        <v>นายศาสตรพล  พงษ์นิล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155" t="str">
        <f aca="false">input1!D5</f>
        <v>นายสืบสกุล  อินประเสริฐ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155" t="str">
        <f aca="false">input1!D6</f>
        <v>นายชุติพนธ์  ปันซุน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155" t="str">
        <f aca="false">input1!D7</f>
        <v>นายฐิติโชติ  ชัยกุหลาบ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155" t="str">
        <f aca="false">input1!D8</f>
        <v>นายณัฐนนท์  วงค์ไชยา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155" t="str">
        <f aca="false">input1!D9</f>
        <v>นายกนกพล  ขยันขาย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155" t="str">
        <f aca="false">input1!D10</f>
        <v>นายพลพัฒน์  ทองมา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155" t="str">
        <f aca="false">input1!D11</f>
        <v>นายชโยดม  อินปา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155" t="str">
        <f aca="false">input1!D12</f>
        <v>นายชัชนันท์  ทองทา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155" t="str">
        <f aca="false">input1!D13</f>
        <v>นายกฤษดา  ชัยมาลา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155" t="str">
        <f aca="false">input1!D14</f>
        <v>นายนิธิวิทย์  ปินใจ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155" t="str">
        <f aca="false">input1!D15</f>
        <v>นายกษิดิ์เดช  พันอินทร์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155" t="str">
        <f aca="false">input1!D16</f>
        <v>นายชนน  เครื่องสนุก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155" t="str">
        <f aca="false">input1!D17</f>
        <v>นางสาวณัฐณิชา  ใจเสือ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155" t="str">
        <f aca="false">input1!D18</f>
        <v>นางสาวณหทัย  ภูศิริ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155" t="str">
        <f aca="false">input1!D19</f>
        <v>นางสาวจิราพร  หน่อคำบุตร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155" t="str">
        <f aca="false">input1!D20</f>
        <v>นางสาวธนาพร  หาญจริง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155" t="str">
        <f aca="false">input1!D21</f>
        <v>นางสาวณัฐกฤตา  บ้านกลาง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155" t="str">
        <f aca="false">input1!D22</f>
        <v>นางสาวนิภาพร  พวงทอง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155" t="str">
        <f aca="false">input1!D23</f>
        <v>นางสาวกัลยากรณ์  ขัติยะ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155" t="str">
        <f aca="false">input1!D24</f>
        <v>นางสาวนลินทิพย์  กองอิ่น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155" t="str">
        <f aca="false">input1!D25</f>
        <v>นางสาวภัทรวดี  กันทะยศ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155" t="str">
        <f aca="false">input1!D26</f>
        <v>นางสาววรรณณิการ์  ก้อนคำ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155" t="str">
        <f aca="false">input1!D27</f>
        <v>นางสาวจินต์จุฑา  งานดี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155" t="str">
        <f aca="false">input1!D28</f>
        <v>นางสาวชลรัตน์  ลาวิชัย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155" t="str">
        <f aca="false">input1!D29</f>
        <v>นางสาวอัญมณี  ไซรลบ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155" t="str">
        <f aca="false">input1!D30</f>
        <v>นางสาวชริณธรณ์  ปัญญาดา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817</v>
      </c>
      <c r="D31" s="155" t="str">
        <f aca="false">input1!D31</f>
        <v>นางสาวปริชากรณ์  เถาจันทร์ต๊ะ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818</v>
      </c>
      <c r="D32" s="155" t="str">
        <f aca="false">input1!D32</f>
        <v>นางสาวพิมพร  ทองใจ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823</v>
      </c>
      <c r="D33" s="155" t="str">
        <f aca="false">input1!D33</f>
        <v>นางสาวศุจินทรา  ภาชนนท์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7825</v>
      </c>
      <c r="D34" s="155" t="str">
        <f aca="false">input1!D34</f>
        <v>นางสาวสาริณี  ชะเอ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7893</v>
      </c>
      <c r="D35" s="155" t="str">
        <f aca="false">input1!D35</f>
        <v>นางสาวณัชชา  จันต๊ะนาเขต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7910</v>
      </c>
      <c r="D36" s="155" t="str">
        <f aca="false">input1!D36</f>
        <v>นางสาวเพชรแพรพร  กิติคำ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7960</v>
      </c>
      <c r="D37" s="155" t="str">
        <f aca="false">input1!D37</f>
        <v>นางสาวมนทกานต์  จันทร์แดง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7964</v>
      </c>
      <c r="D38" s="155" t="str">
        <f aca="false">input1!D38</f>
        <v>นางสาวสุภัสสรา  ใสสม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7965</v>
      </c>
      <c r="D39" s="155" t="str">
        <f aca="false">input1!D39</f>
        <v>นางสาวอัญมณี  เพ็งทอง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28006</v>
      </c>
      <c r="D40" s="155" t="str">
        <f aca="false">input1!D40</f>
        <v>นางสาวสุพิชญาย์  วงศ์ประสิทธิ์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28010</v>
      </c>
      <c r="D41" s="155" t="str">
        <f aca="false">input1!D41</f>
        <v>นางสาวอิศริยาภรณ์  จวงเจิม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28085</v>
      </c>
      <c r="D42" s="155" t="str">
        <f aca="false">input1!D42</f>
        <v>นางสาวดวงกมล  มนอยู่พะเนา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28145</v>
      </c>
      <c r="D43" s="155" t="str">
        <f aca="false">input1!D43</f>
        <v>นางสาวอันติมา  โลมะวิสัย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41</v>
      </c>
      <c r="C44" s="151" t="n">
        <f aca="false">input1!C44</f>
        <v>29004</v>
      </c>
      <c r="D44" s="155" t="str">
        <f aca="false">input1!D44</f>
        <v>นางสาวชวิศา  สันถนอม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42</v>
      </c>
      <c r="C45" s="151" t="n">
        <f aca="false">input1!C45</f>
        <v>30457</v>
      </c>
      <c r="D45" s="155" t="str">
        <f aca="false">input1!D45</f>
        <v>นางสาวสลิลทิพย์  พิมสาร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43</v>
      </c>
      <c r="C46" s="151" t="n">
        <f aca="false">input1!C46</f>
        <v>30458</v>
      </c>
      <c r="D46" s="155" t="str">
        <f aca="false">input1!D46</f>
        <v>นางสาวอนัญญา  ลัจันทึก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72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72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5</v>
      </c>
      <c r="B2" s="178" t="s">
        <v>59</v>
      </c>
      <c r="C2" s="178" t="s">
        <v>59</v>
      </c>
      <c r="D2" s="179" t="s">
        <v>60</v>
      </c>
      <c r="E2" s="177"/>
      <c r="F2" s="177" t="s">
        <v>61</v>
      </c>
      <c r="H2" s="225" t="s">
        <v>74</v>
      </c>
      <c r="I2" s="225"/>
      <c r="K2" s="226" t="s">
        <v>75</v>
      </c>
      <c r="L2" s="226"/>
      <c r="N2" s="227" t="s">
        <v>76</v>
      </c>
      <c r="O2" s="227"/>
      <c r="Q2" s="226" t="s">
        <v>77</v>
      </c>
      <c r="R2" s="226"/>
      <c r="T2" s="227" t="s">
        <v>78</v>
      </c>
      <c r="U2" s="227"/>
      <c r="W2" s="228" t="s">
        <v>79</v>
      </c>
      <c r="X2" s="228"/>
    </row>
    <row r="3" customFormat="false" ht="22.5" hidden="false" customHeight="false" outlineLevel="0" collapsed="false">
      <c r="A3" s="177"/>
      <c r="B3" s="186" t="s">
        <v>68</v>
      </c>
      <c r="C3" s="186" t="s">
        <v>69</v>
      </c>
      <c r="D3" s="179"/>
      <c r="E3" s="177"/>
      <c r="F3" s="177"/>
      <c r="G3" s="188" t="s">
        <v>70</v>
      </c>
      <c r="H3" s="229" t="s">
        <v>70</v>
      </c>
      <c r="I3" s="189" t="s">
        <v>71</v>
      </c>
      <c r="K3" s="188" t="s">
        <v>70</v>
      </c>
      <c r="L3" s="189" t="s">
        <v>71</v>
      </c>
      <c r="N3" s="229" t="s">
        <v>70</v>
      </c>
      <c r="O3" s="230" t="s">
        <v>71</v>
      </c>
      <c r="Q3" s="188" t="s">
        <v>70</v>
      </c>
      <c r="R3" s="189" t="s">
        <v>71</v>
      </c>
      <c r="T3" s="229" t="s">
        <v>70</v>
      </c>
      <c r="U3" s="230" t="s">
        <v>71</v>
      </c>
      <c r="W3" s="188" t="s">
        <v>70</v>
      </c>
      <c r="X3" s="189" t="s">
        <v>71</v>
      </c>
    </row>
    <row r="4" customFormat="false" ht="15.75" hidden="false" customHeight="true" outlineLevel="0" collapsed="false">
      <c r="A4" s="126" t="str">
        <f aca="false">input1!A4</f>
        <v>4/5</v>
      </c>
      <c r="B4" s="126" t="n">
        <f aca="false">input1!B4</f>
        <v>1</v>
      </c>
      <c r="C4" s="126" t="n">
        <f aca="false">input1!C4</f>
        <v>27665</v>
      </c>
      <c r="D4" s="231" t="str">
        <f aca="false">input1!D4</f>
        <v>นายศาสตรพล  พงษ์นิล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235" t="str">
        <f aca="false">input1!D5</f>
        <v>นายสืบสกุล  อินประเสริฐ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235" t="str">
        <f aca="false">input1!D6</f>
        <v>นายชุติพนธ์  ปันซุน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235" t="str">
        <f aca="false">input1!D7</f>
        <v>นายฐิติโชติ  ชัยกุหลาบ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235" t="str">
        <f aca="false">input1!D8</f>
        <v>นายณัฐนนท์  วงค์ไชยา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235" t="str">
        <f aca="false">input1!D9</f>
        <v>นายกนกพล  ขยันขาย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235" t="str">
        <f aca="false">input1!D10</f>
        <v>นายพลพัฒน์  ทองมา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235" t="str">
        <f aca="false">input1!D11</f>
        <v>นายชโยดม  อินปา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235" t="str">
        <f aca="false">input1!D12</f>
        <v>นายชัชนันท์  ทองทา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235" t="str">
        <f aca="false">input1!D13</f>
        <v>นายกฤษดา  ชัยมาลา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235" t="str">
        <f aca="false">input1!D14</f>
        <v>นายนิธิวิทย์  ปินใจ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235" t="str">
        <f aca="false">input1!D15</f>
        <v>นายกษิดิ์เดช  พันอินทร์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235" t="str">
        <f aca="false">input1!D16</f>
        <v>นายชนน  เครื่องสนุก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235" t="str">
        <f aca="false">input1!D17</f>
        <v>นางสาวณัฐณิชา  ใจเสือ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235" t="str">
        <f aca="false">input1!D18</f>
        <v>นางสาวณหทัย  ภูศิริ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235" t="str">
        <f aca="false">input1!D19</f>
        <v>นางสาวจิราพร  หน่อคำบุตร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235" t="str">
        <f aca="false">input1!D20</f>
        <v>นางสาวธนาพร  หาญจริง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235" t="str">
        <f aca="false">input1!D21</f>
        <v>นางสาวณัฐกฤตา  บ้านกลาง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235" t="str">
        <f aca="false">input1!D22</f>
        <v>นางสาวนิภาพร  พวงทอง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235" t="str">
        <f aca="false">input1!D23</f>
        <v>นางสาวกัลยากรณ์  ขัติยะ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235" t="str">
        <f aca="false">input1!D24</f>
        <v>นางสาวนลินทิพย์  กองอิ่น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235" t="str">
        <f aca="false">input1!D25</f>
        <v>นางสาวภัทรวดี  กันทะยศ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235" t="str">
        <f aca="false">input1!D26</f>
        <v>นางสาววรรณณิการ์  ก้อนคำ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235" t="str">
        <f aca="false">input1!D27</f>
        <v>นางสาวจินต์จุฑา  งานดี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235" t="str">
        <f aca="false">input1!D28</f>
        <v>นางสาวชลรัตน์  ลาวิชัย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235" t="str">
        <f aca="false">input1!D29</f>
        <v>นางสาวอัญมณี  ไซรลบ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235" t="str">
        <f aca="false">input1!D30</f>
        <v>นางสาวชริณธรณ์  ปัญญาดา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17</v>
      </c>
      <c r="D31" s="235" t="str">
        <f aca="false">input1!D31</f>
        <v>นางสาวปริชากรณ์  เถาจันทร์ต๊ะ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18</v>
      </c>
      <c r="D32" s="235" t="str">
        <f aca="false">input1!D32</f>
        <v>นางสาวพิมพร  ทองใจ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23</v>
      </c>
      <c r="D33" s="235" t="str">
        <f aca="false">input1!D33</f>
        <v>นางสาวศุจินทรา  ภาชนนท์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25</v>
      </c>
      <c r="D34" s="235" t="str">
        <f aca="false">input1!D34</f>
        <v>นางสาวสาริณี  ชะเอ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3</v>
      </c>
      <c r="D35" s="235" t="str">
        <f aca="false">input1!D35</f>
        <v>นางสาวณัชชา  จันต๊ะนาเขต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0</v>
      </c>
      <c r="D36" s="235" t="str">
        <f aca="false">input1!D36</f>
        <v>นางสาวเพชรแพรพร  กิติคำ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60</v>
      </c>
      <c r="D37" s="235" t="str">
        <f aca="false">input1!D37</f>
        <v>นางสาวมนทกานต์  จันทร์แดง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64</v>
      </c>
      <c r="D38" s="235" t="str">
        <f aca="false">input1!D38</f>
        <v>นางสาวสุภัสสรา  ใสสม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65</v>
      </c>
      <c r="D39" s="235" t="str">
        <f aca="false">input1!D39</f>
        <v>นางสาวอัญมณี  เพ็งทอง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006</v>
      </c>
      <c r="D40" s="235" t="str">
        <f aca="false">input1!D40</f>
        <v>นางสาวสุพิชญาย์  วงศ์ประสิทธิ์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010</v>
      </c>
      <c r="D41" s="235" t="str">
        <f aca="false">input1!D41</f>
        <v>นางสาวอิศริยาภรณ์  จวงเจิม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85</v>
      </c>
      <c r="D42" s="235" t="str">
        <f aca="false">input1!D42</f>
        <v>นางสาวดวงกมล  มนอยู่พะเนา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45</v>
      </c>
      <c r="D43" s="235" t="str">
        <f aca="false">input1!D43</f>
        <v>นางสาวอันติมา  โลมะวิสัย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9004</v>
      </c>
      <c r="D44" s="235" t="str">
        <f aca="false">input1!D44</f>
        <v>นางสาวชวิศา  สันถนอม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57</v>
      </c>
      <c r="D45" s="235" t="str">
        <f aca="false">input1!D45</f>
        <v>นางสาวสลิลทิพย์  พิมสาร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30458</v>
      </c>
      <c r="D46" s="235" t="str">
        <f aca="false">input1!D46</f>
        <v>นางสาวอนัญญา  ลัจันทึก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80</v>
      </c>
      <c r="C89" s="222" t="s">
        <v>72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8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5</v>
      </c>
      <c r="B2" s="178" t="s">
        <v>59</v>
      </c>
      <c r="C2" s="178" t="s">
        <v>59</v>
      </c>
      <c r="D2" s="179" t="s">
        <v>60</v>
      </c>
      <c r="E2" s="177"/>
      <c r="F2" s="177" t="s">
        <v>61</v>
      </c>
      <c r="H2" s="226" t="s">
        <v>74</v>
      </c>
      <c r="I2" s="226"/>
      <c r="K2" s="225" t="s">
        <v>75</v>
      </c>
      <c r="L2" s="225"/>
      <c r="N2" s="226" t="s">
        <v>76</v>
      </c>
      <c r="O2" s="226"/>
      <c r="Q2" s="225" t="s">
        <v>77</v>
      </c>
      <c r="R2" s="225"/>
      <c r="T2" s="226" t="s">
        <v>78</v>
      </c>
      <c r="U2" s="226"/>
      <c r="W2" s="228" t="s">
        <v>79</v>
      </c>
      <c r="X2" s="228"/>
    </row>
    <row r="3" customFormat="false" ht="22.5" hidden="false" customHeight="false" outlineLevel="0" collapsed="false">
      <c r="A3" s="177"/>
      <c r="B3" s="186" t="s">
        <v>68</v>
      </c>
      <c r="C3" s="186" t="s">
        <v>69</v>
      </c>
      <c r="D3" s="179"/>
      <c r="E3" s="177"/>
      <c r="F3" s="177"/>
      <c r="H3" s="188" t="s">
        <v>70</v>
      </c>
      <c r="I3" s="189" t="s">
        <v>71</v>
      </c>
      <c r="K3" s="229" t="s">
        <v>70</v>
      </c>
      <c r="L3" s="189" t="s">
        <v>71</v>
      </c>
      <c r="N3" s="188" t="s">
        <v>70</v>
      </c>
      <c r="O3" s="189" t="s">
        <v>71</v>
      </c>
      <c r="Q3" s="188" t="s">
        <v>70</v>
      </c>
      <c r="R3" s="189" t="s">
        <v>71</v>
      </c>
      <c r="T3" s="188" t="s">
        <v>70</v>
      </c>
      <c r="U3" s="189" t="s">
        <v>71</v>
      </c>
      <c r="W3" s="188" t="s">
        <v>70</v>
      </c>
      <c r="X3" s="189" t="s">
        <v>71</v>
      </c>
    </row>
    <row r="4" customFormat="false" ht="15.75" hidden="false" customHeight="true" outlineLevel="0" collapsed="false">
      <c r="A4" s="126" t="str">
        <f aca="false">input1!A4</f>
        <v>4/5</v>
      </c>
      <c r="B4" s="126" t="n">
        <f aca="false">input1!B4</f>
        <v>1</v>
      </c>
      <c r="C4" s="126" t="n">
        <f aca="false">input1!C4</f>
        <v>27665</v>
      </c>
      <c r="D4" s="193" t="str">
        <f aca="false">input1!D4</f>
        <v>นายศาสตรพล  พงษ์นิล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667</v>
      </c>
      <c r="D5" s="155" t="str">
        <f aca="false">input1!D5</f>
        <v>นายสืบสกุล  อินประเสริฐ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748</v>
      </c>
      <c r="D6" s="155" t="str">
        <f aca="false">input1!D6</f>
        <v>นายชุติพนธ์  ปันซุน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791</v>
      </c>
      <c r="D7" s="155" t="str">
        <f aca="false">input1!D7</f>
        <v>นายฐิติโชติ  ชัยกุหลาบ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793</v>
      </c>
      <c r="D8" s="155" t="str">
        <f aca="false">input1!D8</f>
        <v>นายณัฐนนท์  วงค์ไชยา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76</v>
      </c>
      <c r="D9" s="155" t="str">
        <f aca="false">input1!D9</f>
        <v>นายกนกพล  ขยันขาย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85</v>
      </c>
      <c r="D10" s="155" t="str">
        <f aca="false">input1!D10</f>
        <v>นายพลพัฒน์  ทองมา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68</v>
      </c>
      <c r="D11" s="155" t="str">
        <f aca="false">input1!D11</f>
        <v>นายชโยดม  อินปา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8017</v>
      </c>
      <c r="D12" s="155" t="str">
        <f aca="false">input1!D12</f>
        <v>นายชัชนันท์  ทองทา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57</v>
      </c>
      <c r="D13" s="155" t="str">
        <f aca="false">input1!D13</f>
        <v>นายกฤษดา  ชัยมาลา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108</v>
      </c>
      <c r="D14" s="155" t="str">
        <f aca="false">input1!D14</f>
        <v>นายนิธิวิทย์  ปินใจ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146</v>
      </c>
      <c r="D15" s="155" t="str">
        <f aca="false">input1!D15</f>
        <v>นายกษิดิ์เดช  พันอินทร์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30456</v>
      </c>
      <c r="D16" s="155" t="str">
        <f aca="false">input1!D16</f>
        <v>นายชนน  เครื่องสนุก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7536</v>
      </c>
      <c r="D17" s="155" t="str">
        <f aca="false">input1!D17</f>
        <v>นางสาวณัฐณิชา  ใจเสือ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7568</v>
      </c>
      <c r="D18" s="155" t="str">
        <f aca="false">input1!D18</f>
        <v>นางสาวณหทัย  ภูศิริ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675</v>
      </c>
      <c r="D19" s="155" t="str">
        <f aca="false">input1!D19</f>
        <v>นางสาวจิราพร  หน่อคำบุตร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680</v>
      </c>
      <c r="D20" s="155" t="str">
        <f aca="false">input1!D20</f>
        <v>นางสาวธนาพร  หาญจริง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682</v>
      </c>
      <c r="D21" s="155" t="str">
        <f aca="false">input1!D21</f>
        <v>นางสาวณัฐกฤตา  บ้านกลาง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83</v>
      </c>
      <c r="D22" s="155" t="str">
        <f aca="false">input1!D22</f>
        <v>นางสาวนิภาพร  พวงทอง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721</v>
      </c>
      <c r="D23" s="155" t="str">
        <f aca="false">input1!D23</f>
        <v>นางสาวกัลยากรณ์  ขัติยะ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726</v>
      </c>
      <c r="D24" s="155" t="str">
        <f aca="false">input1!D24</f>
        <v>นางสาวนลินทิพย์  กองอิ่น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31</v>
      </c>
      <c r="D25" s="155" t="str">
        <f aca="false">input1!D25</f>
        <v>นางสาวภัทรวดี  กันทะยศ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34</v>
      </c>
      <c r="D26" s="155" t="str">
        <f aca="false">input1!D26</f>
        <v>นางสาววรรณณิการ์  ก้อนคำ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767</v>
      </c>
      <c r="D27" s="155" t="str">
        <f aca="false">input1!D27</f>
        <v>นางสาวจินต์จุฑา  งานดี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769</v>
      </c>
      <c r="D28" s="155" t="str">
        <f aca="false">input1!D28</f>
        <v>นางสาวชลรัตน์  ลาวิชัย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785</v>
      </c>
      <c r="D29" s="155" t="str">
        <f aca="false">input1!D29</f>
        <v>นางสาวอัญมณี  ไซรลบ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811</v>
      </c>
      <c r="D30" s="155" t="str">
        <f aca="false">input1!D30</f>
        <v>นางสาวชริณธรณ์  ปัญญาดา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817</v>
      </c>
      <c r="D31" s="155" t="str">
        <f aca="false">input1!D31</f>
        <v>นางสาวปริชากรณ์  เถาจันทร์ต๊ะ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818</v>
      </c>
      <c r="D32" s="155" t="str">
        <f aca="false">input1!D32</f>
        <v>นางสาวพิมพร  ทองใจ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823</v>
      </c>
      <c r="D33" s="155" t="str">
        <f aca="false">input1!D33</f>
        <v>นางสาวศุจินทรา  ภาชนนท์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825</v>
      </c>
      <c r="D34" s="155" t="str">
        <f aca="false">input1!D34</f>
        <v>นางสาวสาริณี  ชะเอ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3</v>
      </c>
      <c r="D35" s="155" t="str">
        <f aca="false">input1!D35</f>
        <v>นางสาวณัชชา  จันต๊ะนาเขต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910</v>
      </c>
      <c r="D36" s="155" t="str">
        <f aca="false">input1!D36</f>
        <v>นางสาวเพชรแพรพร  กิติคำ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60</v>
      </c>
      <c r="D37" s="155" t="str">
        <f aca="false">input1!D37</f>
        <v>นางสาวมนทกานต์  จันทร์แดง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64</v>
      </c>
      <c r="D38" s="155" t="str">
        <f aca="false">input1!D38</f>
        <v>นางสาวสุภัสสรา  ใสสม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65</v>
      </c>
      <c r="D39" s="155" t="str">
        <f aca="false">input1!D39</f>
        <v>นางสาวอัญมณี  เพ็งทอง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006</v>
      </c>
      <c r="D40" s="155" t="str">
        <f aca="false">input1!D40</f>
        <v>นางสาวสุพิชญาย์  วงศ์ประสิทธิ์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010</v>
      </c>
      <c r="D41" s="155" t="str">
        <f aca="false">input1!D41</f>
        <v>นางสาวอิศริยาภรณ์  จวงเจิม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085</v>
      </c>
      <c r="D42" s="155" t="str">
        <f aca="false">input1!D42</f>
        <v>นางสาวดวงกมล  มนอยู่พะเนา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45</v>
      </c>
      <c r="D43" s="155" t="str">
        <f aca="false">input1!D43</f>
        <v>นางสาวอันติมา  โลมะวิสัย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9004</v>
      </c>
      <c r="D44" s="155" t="str">
        <f aca="false">input1!D44</f>
        <v>นางสาวชวิศา  สันถนอม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30457</v>
      </c>
      <c r="D45" s="155" t="str">
        <f aca="false">input1!D45</f>
        <v>นางสาวสลิลทิพย์  พิมสาร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30458</v>
      </c>
      <c r="D46" s="155" t="str">
        <f aca="false">input1!D46</f>
        <v>นางสาวอนัญญา  ลัจันทึก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72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72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2:23Z</dcterms:modified>
  <cp:revision>0</cp:revision>
  <dc:subject/>
  <dc:title/>
</cp:coreProperties>
</file>