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3</t>
  </si>
  <si>
    <t xml:space="preserve">นายชลธี  โลมาแจ่ม</t>
  </si>
  <si>
    <t xml:space="preserve">นายภาสกร  ธนโชติจอมภา</t>
  </si>
  <si>
    <t xml:space="preserve">นายพัทธดนย์  วงค์ษา</t>
  </si>
  <si>
    <t xml:space="preserve">นายนนท์  แสงสุริยโชค</t>
  </si>
  <si>
    <t xml:space="preserve">นายปิยวัฒน์  รัตน์ชัยศิลป์</t>
  </si>
  <si>
    <t xml:space="preserve">นายนิรุทธ์  ไตรทิพย์</t>
  </si>
  <si>
    <t xml:space="preserve">นายชดลทร  แซ่จ๋าว</t>
  </si>
  <si>
    <t xml:space="preserve">นางสาวเมธาวี  เป็งงามเมือง</t>
  </si>
  <si>
    <t xml:space="preserve">นางสาวอินทิรา  ตันกูล</t>
  </si>
  <si>
    <t xml:space="preserve">นางสาวจิตติภรณ์  ชวกุล</t>
  </si>
  <si>
    <t xml:space="preserve">นางสาวภางค์นภัส  ใฝ่จิตตระการกุล</t>
  </si>
  <si>
    <t xml:space="preserve">นางสาวอาทิตยา  ปันทวัง</t>
  </si>
  <si>
    <t xml:space="preserve">นางสาวจินดาพร  จักรจุ้ม</t>
  </si>
  <si>
    <t xml:space="preserve">นางสาวทิพวรรณ  อ่อนศรี</t>
  </si>
  <si>
    <t xml:space="preserve">นางสาวลีน่า  เมคาน</t>
  </si>
  <si>
    <t xml:space="preserve">นางสาวนัชชา  ชะโลมทิพย์</t>
  </si>
  <si>
    <t xml:space="preserve">นางสาวอิสริยาภรณ์  ไชยมงคล</t>
  </si>
  <si>
    <t xml:space="preserve">นางสาวเขมิกา  ไชยวุฒิ</t>
  </si>
  <si>
    <t xml:space="preserve">นางสาวนันทิดา  พันธ์วงศ์</t>
  </si>
  <si>
    <t xml:space="preserve">นางสาวรังสิยา  ใจการ</t>
  </si>
  <si>
    <t xml:space="preserve">นางสาวมัทนี  ผัดดี</t>
  </si>
  <si>
    <t xml:space="preserve">นางสาววริศราภร  ใจบุญ</t>
  </si>
  <si>
    <t xml:space="preserve">นางสาวสุพรรณหงษ์  ผ่องใส</t>
  </si>
  <si>
    <t xml:space="preserve">นางสาวณัฏฐนิชา  แก้วนา</t>
  </si>
  <si>
    <t xml:space="preserve">นางสาวฌาศินีย์  หงษ์หิน</t>
  </si>
  <si>
    <t xml:space="preserve">นางสาวธัญลักษณ์  ใจทน</t>
  </si>
  <si>
    <t xml:space="preserve">นางสาวธาราทิพย์  ขันทะบุตร</t>
  </si>
  <si>
    <t xml:space="preserve">นางสาวนนท์ทิชา  บุญชุม</t>
  </si>
  <si>
    <t xml:space="preserve">นางสาวมณฑกาญณ์  เพชรจิตร</t>
  </si>
  <si>
    <t xml:space="preserve">นางสาวมุกครินทร์  ทะนิล</t>
  </si>
  <si>
    <t xml:space="preserve">นางสาวศิรินทิพย์  พิทักษ์ศิขเรศ</t>
  </si>
  <si>
    <t xml:space="preserve">นางสาวสุชานาถ  กองจันทร์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6912651"/>
        <c:axId val="74545437"/>
        <c:axId val="0"/>
      </c:bar3DChart>
      <c:catAx>
        <c:axId val="9691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545437"/>
        <c:crossesAt val="0"/>
        <c:auto val="1"/>
        <c:lblAlgn val="ctr"/>
        <c:lblOffset val="100"/>
        <c:noMultiLvlLbl val="0"/>
      </c:catAx>
      <c:valAx>
        <c:axId val="7454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6912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3356562"/>
        <c:axId val="73068197"/>
        <c:axId val="0"/>
      </c:bar3DChart>
      <c:catAx>
        <c:axId val="6335656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068197"/>
        <c:crossesAt val="0"/>
        <c:auto val="1"/>
        <c:lblAlgn val="ctr"/>
        <c:lblOffset val="100"/>
        <c:noMultiLvlLbl val="0"/>
      </c:catAx>
      <c:valAx>
        <c:axId val="7306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356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9" width="4.71"/>
    <col collapsed="false" customWidth="true" hidden="false" outlineLevel="0" max="3" min="3" style="249" width="8.42"/>
    <col collapsed="false" customWidth="true" hidden="false" outlineLevel="0" max="4" min="4" style="249" width="26.99"/>
    <col collapsed="false" customWidth="true" hidden="false" outlineLevel="0" max="5" min="5" style="249" width="5.28"/>
    <col collapsed="false" customWidth="true" hidden="false" outlineLevel="0" max="10" min="6" style="249" width="17.99"/>
    <col collapsed="false" customWidth="true" hidden="false" outlineLevel="0" max="11" min="11" style="249" width="9.14"/>
    <col collapsed="false" customWidth="true" hidden="false" outlineLevel="0" max="12" min="12" style="250" width="9.14"/>
    <col collapsed="false" customWidth="true" hidden="false" outlineLevel="0" max="14" min="14" style="250" width="9.14"/>
    <col collapsed="false" customWidth="true" hidden="false" outlineLevel="0" max="16" min="16" style="250" width="9.14"/>
    <col collapsed="false" customWidth="true" hidden="false" outlineLevel="0" max="18" min="18" style="250" width="9.14"/>
  </cols>
  <sheetData>
    <row r="1" customFormat="false" ht="38.25" hidden="false" customHeight="true" outlineLevel="0" collapsed="false">
      <c r="A1" s="180" t="s">
        <v>71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21.75" hidden="false" customHeight="false" outlineLevel="0" collapsed="false">
      <c r="A2" s="251" t="s">
        <v>44</v>
      </c>
      <c r="B2" s="252" t="s">
        <v>48</v>
      </c>
      <c r="C2" s="252" t="s">
        <v>48</v>
      </c>
      <c r="D2" s="190" t="s">
        <v>49</v>
      </c>
      <c r="E2" s="181" t="s">
        <v>50</v>
      </c>
      <c r="F2" s="253" t="s">
        <v>72</v>
      </c>
      <c r="G2" s="254" t="s">
        <v>73</v>
      </c>
      <c r="H2" s="255" t="s">
        <v>74</v>
      </c>
      <c r="I2" s="255" t="s">
        <v>75</v>
      </c>
      <c r="J2" s="255" t="s">
        <v>76</v>
      </c>
    </row>
    <row r="3" customFormat="false" ht="22.5" hidden="false" customHeight="false" outlineLevel="0" collapsed="false">
      <c r="A3" s="251"/>
      <c r="B3" s="256" t="s">
        <v>57</v>
      </c>
      <c r="C3" s="256" t="s">
        <v>58</v>
      </c>
      <c r="D3" s="190"/>
      <c r="E3" s="181"/>
      <c r="F3" s="253"/>
      <c r="G3" s="256" t="s">
        <v>77</v>
      </c>
      <c r="H3" s="256" t="s">
        <v>78</v>
      </c>
      <c r="I3" s="256" t="s">
        <v>79</v>
      </c>
      <c r="J3" s="256" t="s">
        <v>80</v>
      </c>
      <c r="K3" s="257"/>
    </row>
    <row r="4" s="260" customFormat="true" ht="15.75" hidden="false" customHeight="true" outlineLevel="0" collapsed="false">
      <c r="A4" s="129" t="s">
        <v>10</v>
      </c>
      <c r="B4" s="130" t="n">
        <f aca="false">input1!B4</f>
        <v>1</v>
      </c>
      <c r="C4" s="130" t="n">
        <f aca="false">input1!C4</f>
        <v>27702</v>
      </c>
      <c r="D4" s="132" t="str">
        <f aca="false">input1!D4</f>
        <v>นายชลธี  โลมาแจ่ม</v>
      </c>
      <c r="E4" s="258" t="str">
        <f aca="false">equal1!F4</f>
        <v>-</v>
      </c>
      <c r="F4" s="259" t="str">
        <f aca="false">IF(equal1!H4="-","ไม่มีข้อมูล",equal1!I4)</f>
        <v>ไม่มีข้อมูล</v>
      </c>
      <c r="G4" s="259" t="str">
        <f aca="false">IF(equal1!K4="-","ไม่มีข้อมูล",equal1!L4)</f>
        <v>ไม่มีข้อมูล</v>
      </c>
      <c r="H4" s="259" t="str">
        <f aca="false">IF(equal1!N4="-","ไม่มีข้อมูล",equal1!O4)</f>
        <v>ไม่มีข้อมูล</v>
      </c>
      <c r="I4" s="259" t="str">
        <f aca="false">IF(equal1!Q4="-","ไม่มีข้อมูล",equal1!R4)</f>
        <v>ไม่มีข้อมูล</v>
      </c>
      <c r="J4" s="258" t="str">
        <f aca="false">equal1!U4</f>
        <v>-</v>
      </c>
      <c r="L4" s="261"/>
      <c r="N4" s="261"/>
      <c r="P4" s="261"/>
      <c r="R4" s="261"/>
    </row>
    <row r="5" s="260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7804</v>
      </c>
      <c r="D5" s="174" t="str">
        <f aca="false">input1!D5</f>
        <v>นายภาสกร  ธนโชติจอมภา</v>
      </c>
      <c r="E5" s="262" t="str">
        <f aca="false">equal1!F5</f>
        <v>-</v>
      </c>
      <c r="F5" s="263" t="str">
        <f aca="false">IF(equal1!H5="-","ไม่มีข้อมูล",equal1!I5)</f>
        <v>ไม่มีข้อมูล</v>
      </c>
      <c r="G5" s="263" t="str">
        <f aca="false">IF(equal1!K5="-","ไม่มีข้อมูล",equal1!L5)</f>
        <v>ไม่มีข้อมูล</v>
      </c>
      <c r="H5" s="263" t="str">
        <f aca="false">IF(equal1!N5="-","ไม่มีข้อมูล",equal1!O5)</f>
        <v>ไม่มีข้อมูล</v>
      </c>
      <c r="I5" s="263" t="str">
        <f aca="false">IF(equal1!Q5="-","ไม่มีข้อมูล",equal1!R5)</f>
        <v>ไม่มีข้อมูล</v>
      </c>
      <c r="J5" s="262" t="str">
        <f aca="false">equal1!U5</f>
        <v>-</v>
      </c>
      <c r="L5" s="261"/>
      <c r="N5" s="261"/>
      <c r="P5" s="261"/>
      <c r="R5" s="261"/>
    </row>
    <row r="6" s="260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27844</v>
      </c>
      <c r="D6" s="174" t="str">
        <f aca="false">input1!D6</f>
        <v>นายพัทธดนย์  วงค์ษา</v>
      </c>
      <c r="E6" s="262" t="str">
        <f aca="false">equal1!F6</f>
        <v>-</v>
      </c>
      <c r="F6" s="263" t="str">
        <f aca="false">IF(equal1!H6="-","ไม่มีข้อมูล",equal1!I6)</f>
        <v>ไม่มีข้อมูล</v>
      </c>
      <c r="G6" s="263" t="str">
        <f aca="false">IF(equal1!K6="-","ไม่มีข้อมูล",equal1!L6)</f>
        <v>ไม่มีข้อมูล</v>
      </c>
      <c r="H6" s="263" t="str">
        <f aca="false">IF(equal1!N6="-","ไม่มีข้อมูล",equal1!O6)</f>
        <v>ไม่มีข้อมูล</v>
      </c>
      <c r="I6" s="263" t="str">
        <f aca="false">IF(equal1!Q6="-","ไม่มีข้อมูล",equal1!R6)</f>
        <v>ไม่มีข้อมูล</v>
      </c>
      <c r="J6" s="262" t="str">
        <f aca="false">equal1!U6</f>
        <v>-</v>
      </c>
      <c r="L6" s="261"/>
      <c r="N6" s="261"/>
      <c r="P6" s="261"/>
      <c r="R6" s="261"/>
    </row>
    <row r="7" s="260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28031</v>
      </c>
      <c r="D7" s="174" t="str">
        <f aca="false">input1!D7</f>
        <v>นายนนท์  แสงสุริยโชค</v>
      </c>
      <c r="E7" s="262" t="str">
        <f aca="false">equal1!F7</f>
        <v>-</v>
      </c>
      <c r="F7" s="263" t="str">
        <f aca="false">IF(equal1!H7="-","ไม่มีข้อมูล",equal1!I7)</f>
        <v>ไม่มีข้อมูล</v>
      </c>
      <c r="G7" s="263" t="str">
        <f aca="false">IF(equal1!K7="-","ไม่มีข้อมูล",equal1!L7)</f>
        <v>ไม่มีข้อมูล</v>
      </c>
      <c r="H7" s="263" t="str">
        <f aca="false">IF(equal1!N7="-","ไม่มีข้อมูล",equal1!O7)</f>
        <v>ไม่มีข้อมูล</v>
      </c>
      <c r="I7" s="263" t="str">
        <f aca="false">IF(equal1!Q7="-","ไม่มีข้อมูล",equal1!R7)</f>
        <v>ไม่มีข้อมูล</v>
      </c>
      <c r="J7" s="262" t="str">
        <f aca="false">equal1!U7</f>
        <v>-</v>
      </c>
      <c r="L7" s="261"/>
      <c r="N7" s="261"/>
      <c r="P7" s="261"/>
      <c r="R7" s="261"/>
    </row>
    <row r="8" s="260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28033</v>
      </c>
      <c r="D8" s="174" t="str">
        <f aca="false">input1!D8</f>
        <v>นายปิยวัฒน์  รัตน์ชัยศิลป์</v>
      </c>
      <c r="E8" s="262" t="str">
        <f aca="false">equal1!F8</f>
        <v>-</v>
      </c>
      <c r="F8" s="263" t="str">
        <f aca="false">IF(equal1!H8="-","ไม่มีข้อมูล",equal1!I8)</f>
        <v>ไม่มีข้อมูล</v>
      </c>
      <c r="G8" s="263" t="str">
        <f aca="false">IF(equal1!K8="-","ไม่มีข้อมูล",equal1!L8)</f>
        <v>ไม่มีข้อมูล</v>
      </c>
      <c r="H8" s="263" t="str">
        <f aca="false">IF(equal1!N8="-","ไม่มีข้อมูล",equal1!O8)</f>
        <v>ไม่มีข้อมูล</v>
      </c>
      <c r="I8" s="263" t="str">
        <f aca="false">IF(equal1!Q8="-","ไม่มีข้อมูล",equal1!R8)</f>
        <v>ไม่มีข้อมูล</v>
      </c>
      <c r="J8" s="262" t="str">
        <f aca="false">equal1!U8</f>
        <v>-</v>
      </c>
      <c r="L8" s="261"/>
      <c r="N8" s="261"/>
      <c r="P8" s="261"/>
      <c r="R8" s="261"/>
    </row>
    <row r="9" s="260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431</v>
      </c>
      <c r="D9" s="174" t="str">
        <f aca="false">input1!D9</f>
        <v>นายนิรุทธ์  ไตรทิพย์</v>
      </c>
      <c r="E9" s="262" t="str">
        <f aca="false">equal1!F9</f>
        <v>-</v>
      </c>
      <c r="F9" s="263" t="str">
        <f aca="false">IF(equal1!H9="-","ไม่มีข้อมูล",equal1!I9)</f>
        <v>ไม่มีข้อมูล</v>
      </c>
      <c r="G9" s="263" t="str">
        <f aca="false">IF(equal1!K9="-","ไม่มีข้อมูล",equal1!L9)</f>
        <v>ไม่มีข้อมูล</v>
      </c>
      <c r="H9" s="263" t="str">
        <f aca="false">IF(equal1!N9="-","ไม่มีข้อมูล",equal1!O9)</f>
        <v>ไม่มีข้อมูล</v>
      </c>
      <c r="I9" s="263" t="str">
        <f aca="false">IF(equal1!Q9="-","ไม่มีข้อมูล",equal1!R9)</f>
        <v>ไม่มีข้อมูล</v>
      </c>
      <c r="J9" s="262" t="str">
        <f aca="false">equal1!U9</f>
        <v>-</v>
      </c>
      <c r="L9" s="261"/>
      <c r="N9" s="261"/>
      <c r="P9" s="261"/>
      <c r="R9" s="261"/>
    </row>
    <row r="10" s="260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432</v>
      </c>
      <c r="D10" s="174" t="str">
        <f aca="false">input1!D10</f>
        <v>นายชดลทร  แซ่จ๋าว</v>
      </c>
      <c r="E10" s="262" t="str">
        <f aca="false">equal1!F10</f>
        <v>-</v>
      </c>
      <c r="F10" s="263" t="str">
        <f aca="false">IF(equal1!H10="-","ไม่มีข้อมูล",equal1!I10)</f>
        <v>ไม่มีข้อมูล</v>
      </c>
      <c r="G10" s="263" t="str">
        <f aca="false">IF(equal1!K10="-","ไม่มีข้อมูล",equal1!L10)</f>
        <v>ไม่มีข้อมูล</v>
      </c>
      <c r="H10" s="263" t="str">
        <f aca="false">IF(equal1!N10="-","ไม่มีข้อมูล",equal1!O10)</f>
        <v>ไม่มีข้อมูล</v>
      </c>
      <c r="I10" s="263" t="str">
        <f aca="false">IF(equal1!Q10="-","ไม่มีข้อมูล",equal1!R10)</f>
        <v>ไม่มีข้อมูล</v>
      </c>
      <c r="J10" s="262" t="str">
        <f aca="false">equal1!U10</f>
        <v>-</v>
      </c>
      <c r="L10" s="261"/>
      <c r="N10" s="261"/>
      <c r="P10" s="261"/>
      <c r="R10" s="261"/>
    </row>
    <row r="11" s="260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27733</v>
      </c>
      <c r="D11" s="174" t="str">
        <f aca="false">input1!D11</f>
        <v>นางสาวเมธาวี  เป็งงามเมือง</v>
      </c>
      <c r="E11" s="262" t="str">
        <f aca="false">equal1!F11</f>
        <v>-</v>
      </c>
      <c r="F11" s="263" t="str">
        <f aca="false">IF(equal1!H11="-","ไม่มีข้อมูล",equal1!I11)</f>
        <v>ไม่มีข้อมูล</v>
      </c>
      <c r="G11" s="263" t="str">
        <f aca="false">IF(equal1!K11="-","ไม่มีข้อมูล",equal1!L11)</f>
        <v>ไม่มีข้อมูล</v>
      </c>
      <c r="H11" s="263" t="str">
        <f aca="false">IF(equal1!N11="-","ไม่มีข้อมูล",equal1!O11)</f>
        <v>ไม่มีข้อมูล</v>
      </c>
      <c r="I11" s="263" t="str">
        <f aca="false">IF(equal1!Q11="-","ไม่มีข้อมูล",equal1!R11)</f>
        <v>ไม่มีข้อมูล</v>
      </c>
      <c r="J11" s="262" t="str">
        <f aca="false">equal1!U11</f>
        <v>-</v>
      </c>
      <c r="L11" s="261"/>
      <c r="N11" s="261"/>
      <c r="P11" s="261"/>
      <c r="R11" s="261"/>
    </row>
    <row r="12" s="260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27741</v>
      </c>
      <c r="D12" s="174" t="str">
        <f aca="false">input1!D12</f>
        <v>นางสาวอินทิรา  ตันกูล</v>
      </c>
      <c r="E12" s="262" t="str">
        <f aca="false">equal1!F12</f>
        <v>-</v>
      </c>
      <c r="F12" s="263" t="str">
        <f aca="false">IF(equal1!H12="-","ไม่มีข้อมูล",equal1!I12)</f>
        <v>ไม่มีข้อมูล</v>
      </c>
      <c r="G12" s="263" t="str">
        <f aca="false">IF(equal1!K12="-","ไม่มีข้อมูล",equal1!L12)</f>
        <v>ไม่มีข้อมูล</v>
      </c>
      <c r="H12" s="263" t="str">
        <f aca="false">IF(equal1!N12="-","ไม่มีข้อมูล",equal1!O12)</f>
        <v>ไม่มีข้อมูล</v>
      </c>
      <c r="I12" s="263" t="str">
        <f aca="false">IF(equal1!Q12="-","ไม่มีข้อมูล",equal1!R12)</f>
        <v>ไม่มีข้อมูล</v>
      </c>
      <c r="J12" s="262" t="str">
        <f aca="false">equal1!U12</f>
        <v>-</v>
      </c>
      <c r="L12" s="261"/>
      <c r="N12" s="261"/>
      <c r="P12" s="261"/>
      <c r="R12" s="261"/>
    </row>
    <row r="13" s="260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27766</v>
      </c>
      <c r="D13" s="174" t="str">
        <f aca="false">input1!D13</f>
        <v>นางสาวจิตติภรณ์  ชวกุล</v>
      </c>
      <c r="E13" s="262" t="str">
        <f aca="false">equal1!F13</f>
        <v>-</v>
      </c>
      <c r="F13" s="263" t="str">
        <f aca="false">IF(equal1!H13="-","ไม่มีข้อมูล",equal1!I13)</f>
        <v>ไม่มีข้อมูล</v>
      </c>
      <c r="G13" s="263" t="str">
        <f aca="false">IF(equal1!K13="-","ไม่มีข้อมูล",equal1!L13)</f>
        <v>ไม่มีข้อมูล</v>
      </c>
      <c r="H13" s="263" t="str">
        <f aca="false">IF(equal1!N13="-","ไม่มีข้อมูล",equal1!O13)</f>
        <v>ไม่มีข้อมูล</v>
      </c>
      <c r="I13" s="263" t="str">
        <f aca="false">IF(equal1!Q13="-","ไม่มีข้อมูล",equal1!R13)</f>
        <v>ไม่มีข้อมูล</v>
      </c>
      <c r="J13" s="262" t="str">
        <f aca="false">equal1!U13</f>
        <v>-</v>
      </c>
      <c r="L13" s="261"/>
      <c r="N13" s="261"/>
      <c r="P13" s="261"/>
      <c r="R13" s="261"/>
    </row>
    <row r="14" s="260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27778</v>
      </c>
      <c r="D14" s="174" t="str">
        <f aca="false">input1!D14</f>
        <v>นางสาวภางค์นภัส  ใฝ่จิตตระการกุล</v>
      </c>
      <c r="E14" s="262" t="str">
        <f aca="false">equal1!F14</f>
        <v>-</v>
      </c>
      <c r="F14" s="263" t="str">
        <f aca="false">IF(equal1!H14="-","ไม่มีข้อมูล",equal1!I14)</f>
        <v>ไม่มีข้อมูล</v>
      </c>
      <c r="G14" s="263" t="str">
        <f aca="false">IF(equal1!K14="-","ไม่มีข้อมูล",equal1!L14)</f>
        <v>ไม่มีข้อมูล</v>
      </c>
      <c r="H14" s="263" t="str">
        <f aca="false">IF(equal1!N14="-","ไม่มีข้อมูล",equal1!O14)</f>
        <v>ไม่มีข้อมูล</v>
      </c>
      <c r="I14" s="263" t="str">
        <f aca="false">IF(equal1!Q14="-","ไม่มีข้อมูล",equal1!R14)</f>
        <v>ไม่มีข้อมูล</v>
      </c>
      <c r="J14" s="262" t="str">
        <f aca="false">equal1!U14</f>
        <v>-</v>
      </c>
      <c r="L14" s="261"/>
      <c r="N14" s="261"/>
      <c r="P14" s="261"/>
      <c r="R14" s="261"/>
    </row>
    <row r="15" s="260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7786</v>
      </c>
      <c r="D15" s="174" t="str">
        <f aca="false">input1!D15</f>
        <v>นางสาวอาทิตยา  ปันทวัง</v>
      </c>
      <c r="E15" s="262" t="str">
        <f aca="false">equal1!F15</f>
        <v>-</v>
      </c>
      <c r="F15" s="263" t="str">
        <f aca="false">IF(equal1!H15="-","ไม่มีข้อมูล",equal1!I15)</f>
        <v>ไม่มีข้อมูล</v>
      </c>
      <c r="G15" s="263" t="str">
        <f aca="false">IF(equal1!K15="-","ไม่มีข้อมูล",equal1!L15)</f>
        <v>ไม่มีข้อมูล</v>
      </c>
      <c r="H15" s="263" t="str">
        <f aca="false">IF(equal1!N15="-","ไม่มีข้อมูล",equal1!O15)</f>
        <v>ไม่มีข้อมูล</v>
      </c>
      <c r="I15" s="263" t="str">
        <f aca="false">IF(equal1!Q15="-","ไม่มีข้อมูล",equal1!R15)</f>
        <v>ไม่มีข้อมูล</v>
      </c>
      <c r="J15" s="262" t="str">
        <f aca="false">equal1!U15</f>
        <v>-</v>
      </c>
      <c r="L15" s="261"/>
      <c r="N15" s="261"/>
      <c r="P15" s="261"/>
      <c r="R15" s="261"/>
    </row>
    <row r="16" s="260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27809</v>
      </c>
      <c r="D16" s="174" t="str">
        <f aca="false">input1!D16</f>
        <v>นางสาวจินดาพร  จักรจุ้ม</v>
      </c>
      <c r="E16" s="262" t="str">
        <f aca="false">equal1!F16</f>
        <v>-</v>
      </c>
      <c r="F16" s="263" t="str">
        <f aca="false">IF(equal1!H16="-","ไม่มีข้อมูล",equal1!I16)</f>
        <v>ไม่มีข้อมูล</v>
      </c>
      <c r="G16" s="263" t="str">
        <f aca="false">IF(equal1!K16="-","ไม่มีข้อมูล",equal1!L16)</f>
        <v>ไม่มีข้อมูล</v>
      </c>
      <c r="H16" s="263" t="str">
        <f aca="false">IF(equal1!N16="-","ไม่มีข้อมูล",equal1!O16)</f>
        <v>ไม่มีข้อมูล</v>
      </c>
      <c r="I16" s="263" t="str">
        <f aca="false">IF(equal1!Q16="-","ไม่มีข้อมูล",equal1!R16)</f>
        <v>ไม่มีข้อมูล</v>
      </c>
      <c r="J16" s="262" t="str">
        <f aca="false">equal1!U16</f>
        <v>-</v>
      </c>
      <c r="L16" s="261"/>
      <c r="N16" s="261"/>
      <c r="P16" s="261"/>
      <c r="R16" s="261"/>
    </row>
    <row r="17" s="260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27813</v>
      </c>
      <c r="D17" s="174" t="str">
        <f aca="false">input1!D17</f>
        <v>นางสาวทิพวรรณ  อ่อนศรี</v>
      </c>
      <c r="E17" s="262" t="str">
        <f aca="false">equal1!F17</f>
        <v>-</v>
      </c>
      <c r="F17" s="263" t="str">
        <f aca="false">IF(equal1!H17="-","ไม่มีข้อมูล",equal1!I17)</f>
        <v>ไม่มีข้อมูล</v>
      </c>
      <c r="G17" s="263" t="str">
        <f aca="false">IF(equal1!K17="-","ไม่มีข้อมูล",equal1!L17)</f>
        <v>ไม่มีข้อมูล</v>
      </c>
      <c r="H17" s="263" t="str">
        <f aca="false">IF(equal1!N17="-","ไม่มีข้อมูล",equal1!O17)</f>
        <v>ไม่มีข้อมูล</v>
      </c>
      <c r="I17" s="263" t="str">
        <f aca="false">IF(equal1!Q17="-","ไม่มีข้อมูล",equal1!R17)</f>
        <v>ไม่มีข้อมูล</v>
      </c>
      <c r="J17" s="262" t="str">
        <f aca="false">equal1!U17</f>
        <v>-</v>
      </c>
      <c r="L17" s="261"/>
      <c r="N17" s="261"/>
      <c r="P17" s="261"/>
      <c r="R17" s="261"/>
    </row>
    <row r="18" s="260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27822</v>
      </c>
      <c r="D18" s="174" t="str">
        <f aca="false">input1!D18</f>
        <v>นางสาวลีน่า  เมคาน</v>
      </c>
      <c r="E18" s="262" t="str">
        <f aca="false">equal1!F18</f>
        <v>-</v>
      </c>
      <c r="F18" s="263" t="str">
        <f aca="false">IF(equal1!H18="-","ไม่มีข้อมูล",equal1!I18)</f>
        <v>ไม่มีข้อมูล</v>
      </c>
      <c r="G18" s="263" t="str">
        <f aca="false">IF(equal1!K18="-","ไม่มีข้อมูล",equal1!L18)</f>
        <v>ไม่มีข้อมูล</v>
      </c>
      <c r="H18" s="263" t="str">
        <f aca="false">IF(equal1!N18="-","ไม่มีข้อมูล",equal1!O18)</f>
        <v>ไม่มีข้อมูล</v>
      </c>
      <c r="I18" s="263" t="str">
        <f aca="false">IF(equal1!Q18="-","ไม่มีข้อมูล",equal1!R18)</f>
        <v>ไม่มีข้อมูล</v>
      </c>
      <c r="J18" s="262" t="str">
        <f aca="false">equal1!U18</f>
        <v>-</v>
      </c>
      <c r="L18" s="261"/>
      <c r="N18" s="261"/>
      <c r="P18" s="261"/>
      <c r="R18" s="261"/>
    </row>
    <row r="19" s="260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27862</v>
      </c>
      <c r="D19" s="174" t="str">
        <f aca="false">input1!D19</f>
        <v>นางสาวนัชชา  ชะโลมทิพย์</v>
      </c>
      <c r="E19" s="262" t="str">
        <f aca="false">equal1!F19</f>
        <v>-</v>
      </c>
      <c r="F19" s="263" t="str">
        <f aca="false">IF(equal1!H19="-","ไม่มีข้อมูล",equal1!I19)</f>
        <v>ไม่มีข้อมูล</v>
      </c>
      <c r="G19" s="263" t="str">
        <f aca="false">IF(equal1!K19="-","ไม่มีข้อมูล",equal1!L19)</f>
        <v>ไม่มีข้อมูล</v>
      </c>
      <c r="H19" s="263" t="str">
        <f aca="false">IF(equal1!N19="-","ไม่มีข้อมูล",equal1!O19)</f>
        <v>ไม่มีข้อมูล</v>
      </c>
      <c r="I19" s="263" t="str">
        <f aca="false">IF(equal1!Q19="-","ไม่มีข้อมูล",equal1!R19)</f>
        <v>ไม่มีข้อมูล</v>
      </c>
      <c r="J19" s="262" t="str">
        <f aca="false">equal1!U19</f>
        <v>-</v>
      </c>
      <c r="L19" s="261"/>
      <c r="N19" s="261"/>
      <c r="P19" s="261"/>
      <c r="R19" s="261"/>
    </row>
    <row r="20" s="260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7875</v>
      </c>
      <c r="D20" s="174" t="str">
        <f aca="false">input1!D20</f>
        <v>นางสาวอิสริยาภรณ์  ไชยมงคล</v>
      </c>
      <c r="E20" s="262" t="str">
        <f aca="false">equal1!F20</f>
        <v>-</v>
      </c>
      <c r="F20" s="263" t="str">
        <f aca="false">IF(equal1!H20="-","ไม่มีข้อมูล",equal1!I20)</f>
        <v>ไม่มีข้อมูล</v>
      </c>
      <c r="G20" s="263" t="str">
        <f aca="false">IF(equal1!K20="-","ไม่มีข้อมูล",equal1!L20)</f>
        <v>ไม่มีข้อมูล</v>
      </c>
      <c r="H20" s="263" t="str">
        <f aca="false">IF(equal1!N20="-","ไม่มีข้อมูล",equal1!O20)</f>
        <v>ไม่มีข้อมูล</v>
      </c>
      <c r="I20" s="263" t="str">
        <f aca="false">IF(equal1!Q20="-","ไม่มีข้อมูล",equal1!R20)</f>
        <v>ไม่มีข้อมูล</v>
      </c>
      <c r="J20" s="262" t="str">
        <f aca="false">equal1!U20</f>
        <v>-</v>
      </c>
      <c r="L20" s="261"/>
      <c r="N20" s="261"/>
      <c r="P20" s="261"/>
      <c r="R20" s="261"/>
    </row>
    <row r="21" s="260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27943</v>
      </c>
      <c r="D21" s="174" t="str">
        <f aca="false">input1!D21</f>
        <v>นางสาวเขมิกา  ไชยวุฒิ</v>
      </c>
      <c r="E21" s="262" t="str">
        <f aca="false">equal1!F21</f>
        <v>-</v>
      </c>
      <c r="F21" s="263" t="str">
        <f aca="false">IF(equal1!H21="-","ไม่มีข้อมูล",equal1!I21)</f>
        <v>ไม่มีข้อมูล</v>
      </c>
      <c r="G21" s="263" t="str">
        <f aca="false">IF(equal1!K21="-","ไม่มีข้อมูล",equal1!L21)</f>
        <v>ไม่มีข้อมูล</v>
      </c>
      <c r="H21" s="263" t="str">
        <f aca="false">IF(equal1!N21="-","ไม่มีข้อมูล",equal1!O21)</f>
        <v>ไม่มีข้อมูล</v>
      </c>
      <c r="I21" s="263" t="str">
        <f aca="false">IF(equal1!Q21="-","ไม่มีข้อมูล",equal1!R21)</f>
        <v>ไม่มีข้อมูล</v>
      </c>
      <c r="J21" s="262" t="str">
        <f aca="false">equal1!U21</f>
        <v>-</v>
      </c>
      <c r="L21" s="261"/>
      <c r="N21" s="261"/>
      <c r="P21" s="261"/>
      <c r="R21" s="261"/>
    </row>
    <row r="22" s="260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27953</v>
      </c>
      <c r="D22" s="174" t="str">
        <f aca="false">input1!D22</f>
        <v>นางสาวนันทิดา  พันธ์วงศ์</v>
      </c>
      <c r="E22" s="262" t="str">
        <f aca="false">equal1!F22</f>
        <v>-</v>
      </c>
      <c r="F22" s="263" t="str">
        <f aca="false">IF(equal1!H22="-","ไม่มีข้อมูล",equal1!I22)</f>
        <v>ไม่มีข้อมูล</v>
      </c>
      <c r="G22" s="263" t="str">
        <f aca="false">IF(equal1!K22="-","ไม่มีข้อมูล",equal1!L22)</f>
        <v>ไม่มีข้อมูล</v>
      </c>
      <c r="H22" s="263" t="str">
        <f aca="false">IF(equal1!N22="-","ไม่มีข้อมูล",equal1!O22)</f>
        <v>ไม่มีข้อมูล</v>
      </c>
      <c r="I22" s="263" t="str">
        <f aca="false">IF(equal1!Q22="-","ไม่มีข้อมูล",equal1!R22)</f>
        <v>ไม่มีข้อมูล</v>
      </c>
      <c r="J22" s="262" t="str">
        <f aca="false">equal1!U22</f>
        <v>-</v>
      </c>
      <c r="L22" s="261"/>
      <c r="N22" s="261"/>
      <c r="P22" s="261"/>
      <c r="R22" s="261"/>
    </row>
    <row r="23" s="260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7961</v>
      </c>
      <c r="D23" s="174" t="str">
        <f aca="false">input1!D23</f>
        <v>นางสาวรังสิยา  ใจการ</v>
      </c>
      <c r="E23" s="262" t="str">
        <f aca="false">equal1!F23</f>
        <v>-</v>
      </c>
      <c r="F23" s="263" t="str">
        <f aca="false">IF(equal1!H23="-","ไม่มีข้อมูล",equal1!I23)</f>
        <v>ไม่มีข้อมูล</v>
      </c>
      <c r="G23" s="263" t="str">
        <f aca="false">IF(equal1!K23="-","ไม่มีข้อมูล",equal1!L23)</f>
        <v>ไม่มีข้อมูล</v>
      </c>
      <c r="H23" s="263" t="str">
        <f aca="false">IF(equal1!N23="-","ไม่มีข้อมูล",equal1!O23)</f>
        <v>ไม่มีข้อมูล</v>
      </c>
      <c r="I23" s="263" t="str">
        <f aca="false">IF(equal1!Q23="-","ไม่มีข้อมูล",equal1!R23)</f>
        <v>ไม่มีข้อมูล</v>
      </c>
      <c r="J23" s="262" t="str">
        <f aca="false">equal1!U23</f>
        <v>-</v>
      </c>
      <c r="L23" s="261"/>
      <c r="N23" s="261"/>
      <c r="P23" s="261"/>
      <c r="R23" s="261"/>
    </row>
    <row r="24" s="260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28091</v>
      </c>
      <c r="D24" s="174" t="str">
        <f aca="false">input1!D24</f>
        <v>นางสาวมัทนี  ผัดดี</v>
      </c>
      <c r="E24" s="262" t="str">
        <f aca="false">equal1!F24</f>
        <v>-</v>
      </c>
      <c r="F24" s="263" t="str">
        <f aca="false">IF(equal1!H24="-","ไม่มีข้อมูล",equal1!I24)</f>
        <v>ไม่มีข้อมูล</v>
      </c>
      <c r="G24" s="263" t="str">
        <f aca="false">IF(equal1!K24="-","ไม่มีข้อมูล",equal1!L24)</f>
        <v>ไม่มีข้อมูล</v>
      </c>
      <c r="H24" s="263" t="str">
        <f aca="false">IF(equal1!N24="-","ไม่มีข้อมูล",equal1!O24)</f>
        <v>ไม่มีข้อมูล</v>
      </c>
      <c r="I24" s="263" t="str">
        <f aca="false">IF(equal1!Q24="-","ไม่มีข้อมูล",equal1!R24)</f>
        <v>ไม่มีข้อมูล</v>
      </c>
      <c r="J24" s="262" t="str">
        <f aca="false">equal1!U24</f>
        <v>-</v>
      </c>
      <c r="L24" s="261"/>
      <c r="N24" s="261"/>
      <c r="P24" s="261"/>
      <c r="R24" s="261"/>
    </row>
    <row r="25" s="260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28093</v>
      </c>
      <c r="D25" s="174" t="str">
        <f aca="false">input1!D25</f>
        <v>นางสาววริศราภร  ใจบุญ</v>
      </c>
      <c r="E25" s="262" t="str">
        <f aca="false">equal1!F25</f>
        <v>-</v>
      </c>
      <c r="F25" s="263" t="str">
        <f aca="false">IF(equal1!H25="-","ไม่มีข้อมูล",equal1!I25)</f>
        <v>ไม่มีข้อมูล</v>
      </c>
      <c r="G25" s="263" t="str">
        <f aca="false">IF(equal1!K25="-","ไม่มีข้อมูล",equal1!L25)</f>
        <v>ไม่มีข้อมูล</v>
      </c>
      <c r="H25" s="263" t="str">
        <f aca="false">IF(equal1!N25="-","ไม่มีข้อมูล",equal1!O25)</f>
        <v>ไม่มีข้อมูล</v>
      </c>
      <c r="I25" s="263" t="str">
        <f aca="false">IF(equal1!Q25="-","ไม่มีข้อมูล",equal1!R25)</f>
        <v>ไม่มีข้อมูล</v>
      </c>
      <c r="J25" s="262" t="str">
        <f aca="false">equal1!U25</f>
        <v>-</v>
      </c>
      <c r="L25" s="261"/>
      <c r="N25" s="261"/>
      <c r="P25" s="261"/>
      <c r="R25" s="261"/>
    </row>
    <row r="26" s="260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28998</v>
      </c>
      <c r="D26" s="174" t="str">
        <f aca="false">input1!D26</f>
        <v>นางสาวสุพรรณหงษ์  ผ่องใส</v>
      </c>
      <c r="E26" s="262" t="str">
        <f aca="false">equal1!F26</f>
        <v>-</v>
      </c>
      <c r="F26" s="263" t="str">
        <f aca="false">IF(equal1!H26="-","ไม่มีข้อมูล",equal1!I26)</f>
        <v>ไม่มีข้อมูล</v>
      </c>
      <c r="G26" s="263" t="str">
        <f aca="false">IF(equal1!K26="-","ไม่มีข้อมูล",equal1!L26)</f>
        <v>ไม่มีข้อมูล</v>
      </c>
      <c r="H26" s="263" t="str">
        <f aca="false">IF(equal1!N26="-","ไม่มีข้อมูล",equal1!O26)</f>
        <v>ไม่มีข้อมูล</v>
      </c>
      <c r="I26" s="263" t="str">
        <f aca="false">IF(equal1!Q26="-","ไม่มีข้อมูล",equal1!R26)</f>
        <v>ไม่มีข้อมูล</v>
      </c>
      <c r="J26" s="262" t="str">
        <f aca="false">equal1!U26</f>
        <v>-</v>
      </c>
      <c r="L26" s="261"/>
      <c r="N26" s="261"/>
      <c r="P26" s="261"/>
      <c r="R26" s="261"/>
    </row>
    <row r="27" s="260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433</v>
      </c>
      <c r="D27" s="174" t="str">
        <f aca="false">input1!D27</f>
        <v>นางสาวณัฏฐนิชา  แก้วนา</v>
      </c>
      <c r="E27" s="262" t="str">
        <f aca="false">equal1!F27</f>
        <v>-</v>
      </c>
      <c r="F27" s="263" t="str">
        <f aca="false">IF(equal1!H27="-","ไม่มีข้อมูล",equal1!I27)</f>
        <v>ไม่มีข้อมูล</v>
      </c>
      <c r="G27" s="263" t="str">
        <f aca="false">IF(equal1!K27="-","ไม่มีข้อมูล",equal1!L27)</f>
        <v>ไม่มีข้อมูล</v>
      </c>
      <c r="H27" s="263" t="str">
        <f aca="false">IF(equal1!N27="-","ไม่มีข้อมูล",equal1!O27)</f>
        <v>ไม่มีข้อมูล</v>
      </c>
      <c r="I27" s="263" t="str">
        <f aca="false">IF(equal1!Q27="-","ไม่มีข้อมูล",equal1!R27)</f>
        <v>ไม่มีข้อมูล</v>
      </c>
      <c r="J27" s="262" t="str">
        <f aca="false">equal1!U27</f>
        <v>-</v>
      </c>
      <c r="L27" s="261"/>
      <c r="N27" s="261"/>
      <c r="P27" s="261"/>
      <c r="R27" s="261"/>
    </row>
    <row r="28" s="260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434</v>
      </c>
      <c r="D28" s="174" t="str">
        <f aca="false">input1!D28</f>
        <v>นางสาวฌาศินีย์  หงษ์หิน</v>
      </c>
      <c r="E28" s="262" t="str">
        <f aca="false">equal1!F28</f>
        <v>-</v>
      </c>
      <c r="F28" s="263" t="str">
        <f aca="false">IF(equal1!H28="-","ไม่มีข้อมูล",equal1!I28)</f>
        <v>ไม่มีข้อมูล</v>
      </c>
      <c r="G28" s="263" t="str">
        <f aca="false">IF(equal1!K28="-","ไม่มีข้อมูล",equal1!L28)</f>
        <v>ไม่มีข้อมูล</v>
      </c>
      <c r="H28" s="263" t="str">
        <f aca="false">IF(equal1!N28="-","ไม่มีข้อมูล",equal1!O28)</f>
        <v>ไม่มีข้อมูล</v>
      </c>
      <c r="I28" s="263" t="str">
        <f aca="false">IF(equal1!Q28="-","ไม่มีข้อมูล",equal1!R28)</f>
        <v>ไม่มีข้อมูล</v>
      </c>
      <c r="J28" s="262" t="str">
        <f aca="false">equal1!U28</f>
        <v>-</v>
      </c>
      <c r="L28" s="261"/>
      <c r="N28" s="261"/>
      <c r="P28" s="261"/>
      <c r="R28" s="261"/>
    </row>
    <row r="29" s="260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435</v>
      </c>
      <c r="D29" s="174" t="str">
        <f aca="false">input1!D29</f>
        <v>นางสาวธัญลักษณ์  ใจทน</v>
      </c>
      <c r="E29" s="262" t="str">
        <f aca="false">equal1!F29</f>
        <v>-</v>
      </c>
      <c r="F29" s="263" t="str">
        <f aca="false">IF(equal1!H29="-","ไม่มีข้อมูล",equal1!I29)</f>
        <v>ไม่มีข้อมูล</v>
      </c>
      <c r="G29" s="263" t="str">
        <f aca="false">IF(equal1!K29="-","ไม่มีข้อมูล",equal1!L29)</f>
        <v>ไม่มีข้อมูล</v>
      </c>
      <c r="H29" s="263" t="str">
        <f aca="false">IF(equal1!N29="-","ไม่มีข้อมูล",equal1!O29)</f>
        <v>ไม่มีข้อมูล</v>
      </c>
      <c r="I29" s="263" t="str">
        <f aca="false">IF(equal1!Q29="-","ไม่มีข้อมูล",equal1!R29)</f>
        <v>ไม่มีข้อมูล</v>
      </c>
      <c r="J29" s="262" t="str">
        <f aca="false">equal1!U29</f>
        <v>-</v>
      </c>
      <c r="L29" s="261"/>
      <c r="N29" s="261"/>
      <c r="P29" s="261"/>
      <c r="R29" s="261"/>
    </row>
    <row r="30" s="260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436</v>
      </c>
      <c r="D30" s="174" t="str">
        <f aca="false">input1!D30</f>
        <v>นางสาวธาราทิพย์  ขันทะบุตร</v>
      </c>
      <c r="E30" s="262" t="str">
        <f aca="false">equal1!F30</f>
        <v>-</v>
      </c>
      <c r="F30" s="263" t="str">
        <f aca="false">IF(equal1!H30="-","ไม่มีข้อมูล",equal1!I30)</f>
        <v>ไม่มีข้อมูล</v>
      </c>
      <c r="G30" s="263" t="str">
        <f aca="false">IF(equal1!K30="-","ไม่มีข้อมูล",equal1!L30)</f>
        <v>ไม่มีข้อมูล</v>
      </c>
      <c r="H30" s="263" t="str">
        <f aca="false">IF(equal1!N30="-","ไม่มีข้อมูล",equal1!O30)</f>
        <v>ไม่มีข้อมูล</v>
      </c>
      <c r="I30" s="263" t="str">
        <f aca="false">IF(equal1!Q30="-","ไม่มีข้อมูล",equal1!R30)</f>
        <v>ไม่มีข้อมูล</v>
      </c>
      <c r="J30" s="262" t="str">
        <f aca="false">equal1!U30</f>
        <v>-</v>
      </c>
      <c r="L30" s="261"/>
      <c r="N30" s="261"/>
      <c r="P30" s="261"/>
      <c r="R30" s="261"/>
    </row>
    <row r="31" s="260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437</v>
      </c>
      <c r="D31" s="174" t="str">
        <f aca="false">input1!D31</f>
        <v>นางสาวนนท์ทิชา  บุญชุม</v>
      </c>
      <c r="E31" s="262" t="str">
        <f aca="false">equal1!F31</f>
        <v>-</v>
      </c>
      <c r="F31" s="263" t="str">
        <f aca="false">IF(equal1!H31="-","ไม่มีข้อมูล",equal1!I31)</f>
        <v>ไม่มีข้อมูล</v>
      </c>
      <c r="G31" s="263" t="str">
        <f aca="false">IF(equal1!K31="-","ไม่มีข้อมูล",equal1!L31)</f>
        <v>ไม่มีข้อมูล</v>
      </c>
      <c r="H31" s="263" t="str">
        <f aca="false">IF(equal1!N31="-","ไม่มีข้อมูล",equal1!O31)</f>
        <v>ไม่มีข้อมูล</v>
      </c>
      <c r="I31" s="263" t="str">
        <f aca="false">IF(equal1!Q31="-","ไม่มีข้อมูล",equal1!R31)</f>
        <v>ไม่มีข้อมูล</v>
      </c>
      <c r="J31" s="262" t="str">
        <f aca="false">equal1!U31</f>
        <v>-</v>
      </c>
      <c r="L31" s="261"/>
      <c r="N31" s="261"/>
      <c r="P31" s="261"/>
      <c r="R31" s="261"/>
    </row>
    <row r="32" s="260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438</v>
      </c>
      <c r="D32" s="174" t="str">
        <f aca="false">input1!D32</f>
        <v>นางสาวมณฑกาญณ์  เพชรจิตร</v>
      </c>
      <c r="E32" s="262" t="str">
        <f aca="false">equal1!F32</f>
        <v>-</v>
      </c>
      <c r="F32" s="263" t="str">
        <f aca="false">IF(equal1!H32="-","ไม่มีข้อมูล",equal1!I32)</f>
        <v>ไม่มีข้อมูล</v>
      </c>
      <c r="G32" s="263" t="str">
        <f aca="false">IF(equal1!K32="-","ไม่มีข้อมูล",equal1!L32)</f>
        <v>ไม่มีข้อมูล</v>
      </c>
      <c r="H32" s="263" t="str">
        <f aca="false">IF(equal1!N32="-","ไม่มีข้อมูล",equal1!O32)</f>
        <v>ไม่มีข้อมูล</v>
      </c>
      <c r="I32" s="263" t="str">
        <f aca="false">IF(equal1!Q32="-","ไม่มีข้อมูล",equal1!R32)</f>
        <v>ไม่มีข้อมูล</v>
      </c>
      <c r="J32" s="262" t="str">
        <f aca="false">equal1!U32</f>
        <v>-</v>
      </c>
      <c r="L32" s="261"/>
      <c r="N32" s="261"/>
      <c r="P32" s="261"/>
      <c r="R32" s="261"/>
    </row>
    <row r="33" s="260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439</v>
      </c>
      <c r="D33" s="174" t="str">
        <f aca="false">input1!D33</f>
        <v>นางสาวมุกครินทร์  ทะนิล</v>
      </c>
      <c r="E33" s="262" t="str">
        <f aca="false">equal1!F33</f>
        <v>-</v>
      </c>
      <c r="F33" s="263" t="str">
        <f aca="false">IF(equal1!H33="-","ไม่มีข้อมูล",equal1!I33)</f>
        <v>ไม่มีข้อมูล</v>
      </c>
      <c r="G33" s="263" t="str">
        <f aca="false">IF(equal1!K33="-","ไม่มีข้อมูล",equal1!L33)</f>
        <v>ไม่มีข้อมูล</v>
      </c>
      <c r="H33" s="263" t="str">
        <f aca="false">IF(equal1!N33="-","ไม่มีข้อมูล",equal1!O33)</f>
        <v>ไม่มีข้อมูล</v>
      </c>
      <c r="I33" s="263" t="str">
        <f aca="false">IF(equal1!Q33="-","ไม่มีข้อมูล",equal1!R33)</f>
        <v>ไม่มีข้อมูล</v>
      </c>
      <c r="J33" s="262" t="str">
        <f aca="false">equal1!U33</f>
        <v>-</v>
      </c>
      <c r="L33" s="261"/>
      <c r="N33" s="261"/>
      <c r="P33" s="261"/>
      <c r="R33" s="261"/>
    </row>
    <row r="34" s="260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440</v>
      </c>
      <c r="D34" s="174" t="str">
        <f aca="false">input1!D34</f>
        <v>นางสาวศิรินทิพย์  พิทักษ์ศิขเรศ</v>
      </c>
      <c r="E34" s="262" t="str">
        <f aca="false">equal1!F34</f>
        <v>-</v>
      </c>
      <c r="F34" s="263" t="str">
        <f aca="false">IF(equal1!H34="-","ไม่มีข้อมูล",equal1!I34)</f>
        <v>ไม่มีข้อมูล</v>
      </c>
      <c r="G34" s="263" t="str">
        <f aca="false">IF(equal1!K34="-","ไม่มีข้อมูล",equal1!L34)</f>
        <v>ไม่มีข้อมูล</v>
      </c>
      <c r="H34" s="263" t="str">
        <f aca="false">IF(equal1!N34="-","ไม่มีข้อมูล",equal1!O34)</f>
        <v>ไม่มีข้อมูล</v>
      </c>
      <c r="I34" s="263" t="str">
        <f aca="false">IF(equal1!Q34="-","ไม่มีข้อมูล",equal1!R34)</f>
        <v>ไม่มีข้อมูล</v>
      </c>
      <c r="J34" s="262" t="str">
        <f aca="false">equal1!U34</f>
        <v>-</v>
      </c>
      <c r="L34" s="261"/>
      <c r="N34" s="261"/>
      <c r="P34" s="261"/>
      <c r="R34" s="261"/>
    </row>
    <row r="35" s="260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441</v>
      </c>
      <c r="D35" s="174" t="str">
        <f aca="false">input1!D35</f>
        <v>นางสาวสุชานาถ  กองจันทร์</v>
      </c>
      <c r="E35" s="262" t="str">
        <f aca="false">equal1!F35</f>
        <v>-</v>
      </c>
      <c r="F35" s="263" t="str">
        <f aca="false">IF(equal1!H35="-","ไม่มีข้อมูล",equal1!I35)</f>
        <v>ไม่มีข้อมูล</v>
      </c>
      <c r="G35" s="263" t="str">
        <f aca="false">IF(equal1!K35="-","ไม่มีข้อมูล",equal1!L35)</f>
        <v>ไม่มีข้อมูล</v>
      </c>
      <c r="H35" s="263" t="str">
        <f aca="false">IF(equal1!N35="-","ไม่มีข้อมูล",equal1!O35)</f>
        <v>ไม่มีข้อมูล</v>
      </c>
      <c r="I35" s="263" t="str">
        <f aca="false">IF(equal1!Q35="-","ไม่มีข้อมูล",equal1!R35)</f>
        <v>ไม่มีข้อมูล</v>
      </c>
      <c r="J35" s="262" t="str">
        <f aca="false">equal1!U35</f>
        <v>-</v>
      </c>
      <c r="L35" s="261"/>
      <c r="N35" s="261"/>
      <c r="P35" s="261"/>
      <c r="R35" s="261"/>
    </row>
    <row r="36" s="260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0</v>
      </c>
      <c r="C36" s="155" t="n">
        <f aca="false">input1!C36</f>
        <v>0</v>
      </c>
      <c r="D36" s="174" t="n">
        <f aca="false">input1!D36</f>
        <v>0</v>
      </c>
      <c r="E36" s="262" t="str">
        <f aca="false">equal1!F36</f>
        <v>-</v>
      </c>
      <c r="F36" s="263" t="str">
        <f aca="false">IF(equal1!H36="-","ไม่มีข้อมูล",equal1!I36)</f>
        <v>ไม่มีข้อมูล</v>
      </c>
      <c r="G36" s="263" t="str">
        <f aca="false">IF(equal1!K36="-","ไม่มีข้อมูล",equal1!L36)</f>
        <v>ไม่มีข้อมูล</v>
      </c>
      <c r="H36" s="263" t="str">
        <f aca="false">IF(equal1!N36="-","ไม่มีข้อมูล",equal1!O36)</f>
        <v>ไม่มีข้อมูล</v>
      </c>
      <c r="I36" s="263" t="str">
        <f aca="false">IF(equal1!Q36="-","ไม่มีข้อมูล",equal1!R36)</f>
        <v>ไม่มีข้อมูล</v>
      </c>
      <c r="J36" s="262" t="str">
        <f aca="false">equal1!U36</f>
        <v>-</v>
      </c>
      <c r="L36" s="261"/>
      <c r="N36" s="261"/>
      <c r="P36" s="261"/>
      <c r="R36" s="261"/>
    </row>
    <row r="37" s="260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0</v>
      </c>
      <c r="C37" s="155" t="n">
        <f aca="false">input1!C37</f>
        <v>0</v>
      </c>
      <c r="D37" s="174" t="n">
        <f aca="false">input1!D37</f>
        <v>0</v>
      </c>
      <c r="E37" s="262" t="str">
        <f aca="false">equal1!F37</f>
        <v>-</v>
      </c>
      <c r="F37" s="263" t="str">
        <f aca="false">IF(equal1!H37="-","ไม่มีข้อมูล",equal1!I37)</f>
        <v>ไม่มีข้อมูล</v>
      </c>
      <c r="G37" s="263" t="str">
        <f aca="false">IF(equal1!K37="-","ไม่มีข้อมูล",equal1!L37)</f>
        <v>ไม่มีข้อมูล</v>
      </c>
      <c r="H37" s="263" t="str">
        <f aca="false">IF(equal1!N37="-","ไม่มีข้อมูล",equal1!O37)</f>
        <v>ไม่มีข้อมูล</v>
      </c>
      <c r="I37" s="263" t="str">
        <f aca="false">IF(equal1!Q37="-","ไม่มีข้อมูล",equal1!R37)</f>
        <v>ไม่มีข้อมูล</v>
      </c>
      <c r="J37" s="262" t="str">
        <f aca="false">equal1!U37</f>
        <v>-</v>
      </c>
      <c r="L37" s="261"/>
      <c r="N37" s="261"/>
      <c r="P37" s="261"/>
      <c r="R37" s="261"/>
    </row>
    <row r="38" s="260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0</v>
      </c>
      <c r="C38" s="155" t="n">
        <f aca="false">input1!C38</f>
        <v>0</v>
      </c>
      <c r="D38" s="174" t="n">
        <f aca="false">input1!D38</f>
        <v>0</v>
      </c>
      <c r="E38" s="262" t="str">
        <f aca="false">equal1!F38</f>
        <v>-</v>
      </c>
      <c r="F38" s="263" t="str">
        <f aca="false">IF(equal1!H38="-","ไม่มีข้อมูล",equal1!I38)</f>
        <v>ไม่มีข้อมูล</v>
      </c>
      <c r="G38" s="263" t="str">
        <f aca="false">IF(equal1!K38="-","ไม่มีข้อมูล",equal1!L38)</f>
        <v>ไม่มีข้อมูล</v>
      </c>
      <c r="H38" s="263" t="str">
        <f aca="false">IF(equal1!N38="-","ไม่มีข้อมูล",equal1!O38)</f>
        <v>ไม่มีข้อมูล</v>
      </c>
      <c r="I38" s="263" t="str">
        <f aca="false">IF(equal1!Q38="-","ไม่มีข้อมูล",equal1!R38)</f>
        <v>ไม่มีข้อมูล</v>
      </c>
      <c r="J38" s="262" t="str">
        <f aca="false">equal1!U38</f>
        <v>-</v>
      </c>
      <c r="L38" s="261"/>
      <c r="N38" s="261"/>
      <c r="P38" s="261"/>
      <c r="R38" s="261"/>
    </row>
    <row r="39" s="260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0</v>
      </c>
      <c r="C39" s="155" t="n">
        <f aca="false">input1!C39</f>
        <v>0</v>
      </c>
      <c r="D39" s="174" t="n">
        <f aca="false">input1!D39</f>
        <v>0</v>
      </c>
      <c r="E39" s="262" t="str">
        <f aca="false">equal1!F39</f>
        <v>-</v>
      </c>
      <c r="F39" s="263" t="str">
        <f aca="false">IF(equal1!H39="-","ไม่มีข้อมูล",equal1!I39)</f>
        <v>ไม่มีข้อมูล</v>
      </c>
      <c r="G39" s="263" t="str">
        <f aca="false">IF(equal1!K39="-","ไม่มีข้อมูล",equal1!L39)</f>
        <v>ไม่มีข้อมูล</v>
      </c>
      <c r="H39" s="263" t="str">
        <f aca="false">IF(equal1!N39="-","ไม่มีข้อมูล",equal1!O39)</f>
        <v>ไม่มีข้อมูล</v>
      </c>
      <c r="I39" s="263" t="str">
        <f aca="false">IF(equal1!Q39="-","ไม่มีข้อมูล",equal1!R39)</f>
        <v>ไม่มีข้อมูล</v>
      </c>
      <c r="J39" s="262" t="str">
        <f aca="false">equal1!U39</f>
        <v>-</v>
      </c>
      <c r="L39" s="261"/>
      <c r="N39" s="261"/>
      <c r="P39" s="261"/>
      <c r="R39" s="261"/>
    </row>
    <row r="40" s="260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0</v>
      </c>
      <c r="C40" s="155" t="n">
        <f aca="false">input1!C40</f>
        <v>0</v>
      </c>
      <c r="D40" s="174" t="n">
        <f aca="false">input1!D40</f>
        <v>0</v>
      </c>
      <c r="E40" s="262" t="str">
        <f aca="false">equal1!F40</f>
        <v>-</v>
      </c>
      <c r="F40" s="263" t="str">
        <f aca="false">IF(equal1!H40="-","ไม่มีข้อมูล",equal1!I40)</f>
        <v>ไม่มีข้อมูล</v>
      </c>
      <c r="G40" s="263" t="str">
        <f aca="false">IF(equal1!K40="-","ไม่มีข้อมูล",equal1!L40)</f>
        <v>ไม่มีข้อมูล</v>
      </c>
      <c r="H40" s="263" t="str">
        <f aca="false">IF(equal1!N40="-","ไม่มีข้อมูล",equal1!O40)</f>
        <v>ไม่มีข้อมูล</v>
      </c>
      <c r="I40" s="263" t="str">
        <f aca="false">IF(equal1!Q40="-","ไม่มีข้อมูล",equal1!R40)</f>
        <v>ไม่มีข้อมูล</v>
      </c>
      <c r="J40" s="262" t="str">
        <f aca="false">equal1!U40</f>
        <v>-</v>
      </c>
      <c r="L40" s="261"/>
      <c r="N40" s="261"/>
      <c r="P40" s="261"/>
      <c r="R40" s="261"/>
    </row>
    <row r="41" s="260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0</v>
      </c>
      <c r="C41" s="155" t="n">
        <f aca="false">input1!C41</f>
        <v>0</v>
      </c>
      <c r="D41" s="174" t="n">
        <f aca="false">input1!D41</f>
        <v>0</v>
      </c>
      <c r="E41" s="262" t="str">
        <f aca="false">equal1!F41</f>
        <v>-</v>
      </c>
      <c r="F41" s="263" t="str">
        <f aca="false">IF(equal1!H41="-","ไม่มีข้อมูล",equal1!I41)</f>
        <v>ไม่มีข้อมูล</v>
      </c>
      <c r="G41" s="263" t="str">
        <f aca="false">IF(equal1!K41="-","ไม่มีข้อมูล",equal1!L41)</f>
        <v>ไม่มีข้อมูล</v>
      </c>
      <c r="H41" s="263" t="str">
        <f aca="false">IF(equal1!N41="-","ไม่มีข้อมูล",equal1!O41)</f>
        <v>ไม่มีข้อมูล</v>
      </c>
      <c r="I41" s="263" t="str">
        <f aca="false">IF(equal1!Q41="-","ไม่มีข้อมูล",equal1!R41)</f>
        <v>ไม่มีข้อมูล</v>
      </c>
      <c r="J41" s="262" t="str">
        <f aca="false">equal1!U41</f>
        <v>-</v>
      </c>
      <c r="L41" s="261"/>
      <c r="N41" s="261"/>
      <c r="P41" s="261"/>
      <c r="R41" s="261"/>
    </row>
    <row r="42" s="260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0</v>
      </c>
      <c r="C42" s="155" t="n">
        <f aca="false">input1!C42</f>
        <v>0</v>
      </c>
      <c r="D42" s="174" t="n">
        <f aca="false">input1!D42</f>
        <v>0</v>
      </c>
      <c r="E42" s="262" t="str">
        <f aca="false">equal1!F42</f>
        <v>-</v>
      </c>
      <c r="F42" s="263" t="str">
        <f aca="false">IF(equal1!H42="-","ไม่มีข้อมูล",equal1!I42)</f>
        <v>ไม่มีข้อมูล</v>
      </c>
      <c r="G42" s="263" t="str">
        <f aca="false">IF(equal1!K42="-","ไม่มีข้อมูล",equal1!L42)</f>
        <v>ไม่มีข้อมูล</v>
      </c>
      <c r="H42" s="263" t="str">
        <f aca="false">IF(equal1!N42="-","ไม่มีข้อมูล",equal1!O42)</f>
        <v>ไม่มีข้อมูล</v>
      </c>
      <c r="I42" s="263" t="str">
        <f aca="false">IF(equal1!Q42="-","ไม่มีข้อมูล",equal1!R42)</f>
        <v>ไม่มีข้อมูล</v>
      </c>
      <c r="J42" s="262" t="str">
        <f aca="false">equal1!U42</f>
        <v>-</v>
      </c>
      <c r="L42" s="261"/>
      <c r="N42" s="261"/>
      <c r="P42" s="261"/>
      <c r="R42" s="261"/>
    </row>
    <row r="43" s="260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0</v>
      </c>
      <c r="C43" s="155" t="n">
        <f aca="false">input1!C43</f>
        <v>0</v>
      </c>
      <c r="D43" s="174" t="n">
        <f aca="false">input1!D43</f>
        <v>0</v>
      </c>
      <c r="E43" s="262" t="str">
        <f aca="false">equal1!F43</f>
        <v>-</v>
      </c>
      <c r="F43" s="263" t="str">
        <f aca="false">IF(equal1!H43="-","ไม่มีข้อมูล",equal1!I43)</f>
        <v>ไม่มีข้อมูล</v>
      </c>
      <c r="G43" s="263" t="str">
        <f aca="false">IF(equal1!K43="-","ไม่มีข้อมูล",equal1!L43)</f>
        <v>ไม่มีข้อมูล</v>
      </c>
      <c r="H43" s="263" t="str">
        <f aca="false">IF(equal1!N43="-","ไม่มีข้อมูล",equal1!O43)</f>
        <v>ไม่มีข้อมูล</v>
      </c>
      <c r="I43" s="263" t="str">
        <f aca="false">IF(equal1!Q43="-","ไม่มีข้อมูล",equal1!R43)</f>
        <v>ไม่มีข้อมูล</v>
      </c>
      <c r="J43" s="262" t="str">
        <f aca="false">equal1!U43</f>
        <v>-</v>
      </c>
      <c r="L43" s="261"/>
      <c r="N43" s="261"/>
      <c r="P43" s="261"/>
      <c r="R43" s="261"/>
    </row>
    <row r="44" s="260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0</v>
      </c>
      <c r="C44" s="155" t="n">
        <f aca="false">input1!C44</f>
        <v>0</v>
      </c>
      <c r="D44" s="174" t="n">
        <f aca="false">input1!D44</f>
        <v>0</v>
      </c>
      <c r="E44" s="262" t="str">
        <f aca="false">equal1!F44</f>
        <v>-</v>
      </c>
      <c r="F44" s="263" t="str">
        <f aca="false">IF(equal1!H44="-","ไม่มีข้อมูล",equal1!I44)</f>
        <v>ไม่มีข้อมูล</v>
      </c>
      <c r="G44" s="263" t="str">
        <f aca="false">IF(equal1!K44="-","ไม่มีข้อมูล",equal1!L44)</f>
        <v>ไม่มีข้อมูล</v>
      </c>
      <c r="H44" s="263" t="str">
        <f aca="false">IF(equal1!N44="-","ไม่มีข้อมูล",equal1!O44)</f>
        <v>ไม่มีข้อมูล</v>
      </c>
      <c r="I44" s="263" t="str">
        <f aca="false">IF(equal1!Q44="-","ไม่มีข้อมูล",equal1!R44)</f>
        <v>ไม่มีข้อมูล</v>
      </c>
      <c r="J44" s="262" t="str">
        <f aca="false">equal1!U44</f>
        <v>-</v>
      </c>
      <c r="L44" s="261"/>
      <c r="N44" s="261"/>
      <c r="P44" s="261"/>
      <c r="R44" s="261"/>
    </row>
    <row r="45" s="260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0</v>
      </c>
      <c r="C45" s="155" t="n">
        <f aca="false">input1!C45</f>
        <v>0</v>
      </c>
      <c r="D45" s="174" t="n">
        <f aca="false">input1!D45</f>
        <v>0</v>
      </c>
      <c r="E45" s="262" t="str">
        <f aca="false">equal1!F45</f>
        <v>-</v>
      </c>
      <c r="F45" s="263" t="str">
        <f aca="false">IF(equal1!H45="-","ไม่มีข้อมูล",equal1!I45)</f>
        <v>ไม่มีข้อมูล</v>
      </c>
      <c r="G45" s="263" t="str">
        <f aca="false">IF(equal1!K45="-","ไม่มีข้อมูล",equal1!L45)</f>
        <v>ไม่มีข้อมูล</v>
      </c>
      <c r="H45" s="263" t="str">
        <f aca="false">IF(equal1!N45="-","ไม่มีข้อมูล",equal1!O45)</f>
        <v>ไม่มีข้อมูล</v>
      </c>
      <c r="I45" s="263" t="str">
        <f aca="false">IF(equal1!Q45="-","ไม่มีข้อมูล",equal1!R45)</f>
        <v>ไม่มีข้อมูล</v>
      </c>
      <c r="J45" s="262" t="str">
        <f aca="false">equal1!U45</f>
        <v>-</v>
      </c>
      <c r="L45" s="261"/>
      <c r="N45" s="261"/>
      <c r="P45" s="261"/>
      <c r="R45" s="261"/>
    </row>
    <row r="46" s="260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0</v>
      </c>
      <c r="C46" s="155" t="n">
        <f aca="false">input1!C46</f>
        <v>0</v>
      </c>
      <c r="D46" s="174" t="n">
        <f aca="false">input1!D46</f>
        <v>0</v>
      </c>
      <c r="E46" s="262" t="str">
        <f aca="false">equal1!F46</f>
        <v>-</v>
      </c>
      <c r="F46" s="263" t="str">
        <f aca="false">IF(equal1!H46="-","ไม่มีข้อมูล",equal1!I46)</f>
        <v>ไม่มีข้อมูล</v>
      </c>
      <c r="G46" s="263" t="str">
        <f aca="false">IF(equal1!K46="-","ไม่มีข้อมูล",equal1!L46)</f>
        <v>ไม่มีข้อมูล</v>
      </c>
      <c r="H46" s="263" t="str">
        <f aca="false">IF(equal1!N46="-","ไม่มีข้อมูล",equal1!O46)</f>
        <v>ไม่มีข้อมูล</v>
      </c>
      <c r="I46" s="263" t="str">
        <f aca="false">IF(equal1!Q46="-","ไม่มีข้อมูล",equal1!R46)</f>
        <v>ไม่มีข้อมูล</v>
      </c>
      <c r="J46" s="262" t="str">
        <f aca="false">equal1!U46</f>
        <v>-</v>
      </c>
      <c r="L46" s="261"/>
      <c r="N46" s="261"/>
      <c r="P46" s="261"/>
      <c r="R46" s="261"/>
    </row>
    <row r="47" s="260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0</v>
      </c>
      <c r="C47" s="155" t="n">
        <f aca="false">input1!C47</f>
        <v>0</v>
      </c>
      <c r="D47" s="174" t="n">
        <f aca="false">input1!D47</f>
        <v>0</v>
      </c>
      <c r="E47" s="262" t="str">
        <f aca="false">equal1!F47</f>
        <v>-</v>
      </c>
      <c r="F47" s="263" t="str">
        <f aca="false">IF(equal1!H47="-","ไม่มีข้อมูล",equal1!I47)</f>
        <v>ไม่มีข้อมูล</v>
      </c>
      <c r="G47" s="263" t="str">
        <f aca="false">IF(equal1!K47="-","ไม่มีข้อมูล",equal1!L47)</f>
        <v>ไม่มีข้อมูล</v>
      </c>
      <c r="H47" s="263" t="str">
        <f aca="false">IF(equal1!N47="-","ไม่มีข้อมูล",equal1!O47)</f>
        <v>ไม่มีข้อมูล</v>
      </c>
      <c r="I47" s="263" t="str">
        <f aca="false">IF(equal1!Q47="-","ไม่มีข้อมูล",equal1!R47)</f>
        <v>ไม่มีข้อมูล</v>
      </c>
      <c r="J47" s="262" t="str">
        <f aca="false">equal1!U47</f>
        <v>-</v>
      </c>
      <c r="L47" s="261"/>
      <c r="N47" s="261"/>
      <c r="P47" s="261"/>
      <c r="R47" s="261"/>
    </row>
    <row r="48" s="260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0</v>
      </c>
      <c r="C48" s="155" t="n">
        <f aca="false">input1!C48</f>
        <v>0</v>
      </c>
      <c r="D48" s="174" t="n">
        <f aca="false">input1!D48</f>
        <v>0</v>
      </c>
      <c r="E48" s="262" t="str">
        <f aca="false">equal1!F48</f>
        <v>-</v>
      </c>
      <c r="F48" s="263" t="str">
        <f aca="false">IF(equal1!H48="-","ไม่มีข้อมูล",equal1!I48)</f>
        <v>ไม่มีข้อมูล</v>
      </c>
      <c r="G48" s="263" t="str">
        <f aca="false">IF(equal1!K48="-","ไม่มีข้อมูล",equal1!L48)</f>
        <v>ไม่มีข้อมูล</v>
      </c>
      <c r="H48" s="263" t="str">
        <f aca="false">IF(equal1!N48="-","ไม่มีข้อมูล",equal1!O48)</f>
        <v>ไม่มีข้อมูล</v>
      </c>
      <c r="I48" s="263" t="str">
        <f aca="false">IF(equal1!Q48="-","ไม่มีข้อมูล",equal1!R48)</f>
        <v>ไม่มีข้อมูล</v>
      </c>
      <c r="J48" s="262" t="str">
        <f aca="false">equal1!U48</f>
        <v>-</v>
      </c>
      <c r="L48" s="261"/>
      <c r="N48" s="261"/>
      <c r="P48" s="261"/>
      <c r="R48" s="261"/>
    </row>
    <row r="49" s="260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0</v>
      </c>
      <c r="C49" s="155" t="n">
        <f aca="false">input1!C49</f>
        <v>0</v>
      </c>
      <c r="D49" s="174" t="n">
        <f aca="false">input1!D49</f>
        <v>0</v>
      </c>
      <c r="E49" s="262" t="str">
        <f aca="false">equal1!F49</f>
        <v>-</v>
      </c>
      <c r="F49" s="263" t="str">
        <f aca="false">IF(equal1!H49="-","ไม่มีข้อมูล",equal1!I49)</f>
        <v>ไม่มีข้อมูล</v>
      </c>
      <c r="G49" s="263" t="str">
        <f aca="false">IF(equal1!K49="-","ไม่มีข้อมูล",equal1!L49)</f>
        <v>ไม่มีข้อมูล</v>
      </c>
      <c r="H49" s="263" t="str">
        <f aca="false">IF(equal1!N49="-","ไม่มีข้อมูล",equal1!O49)</f>
        <v>ไม่มีข้อมูล</v>
      </c>
      <c r="I49" s="263" t="str">
        <f aca="false">IF(equal1!Q49="-","ไม่มีข้อมูล",equal1!R49)</f>
        <v>ไม่มีข้อมูล</v>
      </c>
      <c r="J49" s="262" t="str">
        <f aca="false">equal1!U49</f>
        <v>-</v>
      </c>
      <c r="L49" s="261"/>
      <c r="N49" s="261"/>
      <c r="P49" s="261"/>
      <c r="R49" s="261"/>
    </row>
    <row r="50" s="260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4" t="n">
        <f aca="false">input1!D50</f>
        <v>0</v>
      </c>
      <c r="E50" s="262" t="str">
        <f aca="false">equal1!F50</f>
        <v>-</v>
      </c>
      <c r="F50" s="263" t="str">
        <f aca="false">IF(equal1!H50="-","ไม่มีข้อมูล",equal1!I50)</f>
        <v>ไม่มีข้อมูล</v>
      </c>
      <c r="G50" s="263" t="str">
        <f aca="false">IF(equal1!K50="-","ไม่มีข้อมูล",equal1!L50)</f>
        <v>ไม่มีข้อมูล</v>
      </c>
      <c r="H50" s="263" t="str">
        <f aca="false">IF(equal1!N50="-","ไม่มีข้อมูล",equal1!O50)</f>
        <v>ไม่มีข้อมูล</v>
      </c>
      <c r="I50" s="263" t="str">
        <f aca="false">IF(equal1!Q50="-","ไม่มีข้อมูล",equal1!R50)</f>
        <v>ไม่มีข้อมูล</v>
      </c>
      <c r="J50" s="262" t="str">
        <f aca="false">equal1!U50</f>
        <v>-</v>
      </c>
      <c r="L50" s="261"/>
      <c r="N50" s="261"/>
      <c r="P50" s="261"/>
      <c r="R50" s="261"/>
    </row>
    <row r="51" s="260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4" t="n">
        <f aca="false">input1!D51</f>
        <v>0</v>
      </c>
      <c r="E51" s="262" t="str">
        <f aca="false">equal1!F51</f>
        <v>-</v>
      </c>
      <c r="F51" s="263" t="str">
        <f aca="false">IF(equal1!H51="-","ไม่มีข้อมูล",equal1!I51)</f>
        <v>ไม่มีข้อมูล</v>
      </c>
      <c r="G51" s="263" t="str">
        <f aca="false">IF(equal1!K51="-","ไม่มีข้อมูล",equal1!L51)</f>
        <v>ไม่มีข้อมูล</v>
      </c>
      <c r="H51" s="263" t="str">
        <f aca="false">IF(equal1!N51="-","ไม่มีข้อมูล",equal1!O51)</f>
        <v>ไม่มีข้อมูล</v>
      </c>
      <c r="I51" s="263" t="str">
        <f aca="false">IF(equal1!Q51="-","ไม่มีข้อมูล",equal1!R51)</f>
        <v>ไม่มีข้อมูล</v>
      </c>
      <c r="J51" s="262" t="str">
        <f aca="false">equal1!U51</f>
        <v>-</v>
      </c>
      <c r="L51" s="261"/>
      <c r="N51" s="261"/>
      <c r="P51" s="261"/>
      <c r="R51" s="261"/>
    </row>
    <row r="52" s="260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4" t="n">
        <f aca="false">input1!D52</f>
        <v>0</v>
      </c>
      <c r="E52" s="262" t="str">
        <f aca="false">equal1!F52</f>
        <v>-</v>
      </c>
      <c r="F52" s="263" t="str">
        <f aca="false">IF(equal1!H52="-","ไม่มีข้อมูล",equal1!I52)</f>
        <v>ไม่มีข้อมูล</v>
      </c>
      <c r="G52" s="263" t="str">
        <f aca="false">IF(equal1!K52="-","ไม่มีข้อมูล",equal1!L52)</f>
        <v>ไม่มีข้อมูล</v>
      </c>
      <c r="H52" s="263" t="str">
        <f aca="false">IF(equal1!N52="-","ไม่มีข้อมูล",equal1!O52)</f>
        <v>ไม่มีข้อมูล</v>
      </c>
      <c r="I52" s="263" t="str">
        <f aca="false">IF(equal1!Q52="-","ไม่มีข้อมูล",equal1!R52)</f>
        <v>ไม่มีข้อมูล</v>
      </c>
      <c r="J52" s="262" t="str">
        <f aca="false">equal1!U52</f>
        <v>-</v>
      </c>
      <c r="L52" s="261"/>
      <c r="N52" s="261"/>
      <c r="P52" s="261"/>
      <c r="R52" s="261"/>
    </row>
    <row r="53" s="260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4" t="n">
        <f aca="false">input1!D53</f>
        <v>0</v>
      </c>
      <c r="E53" s="262" t="str">
        <f aca="false">equal1!F53</f>
        <v>-</v>
      </c>
      <c r="F53" s="263" t="str">
        <f aca="false">IF(equal1!H53="-","ไม่มีข้อมูล",equal1!I53)</f>
        <v>ไม่มีข้อมูล</v>
      </c>
      <c r="G53" s="263" t="str">
        <f aca="false">IF(equal1!K53="-","ไม่มีข้อมูล",equal1!L53)</f>
        <v>ไม่มีข้อมูล</v>
      </c>
      <c r="H53" s="263" t="str">
        <f aca="false">IF(equal1!N53="-","ไม่มีข้อมูล",equal1!O53)</f>
        <v>ไม่มีข้อมูล</v>
      </c>
      <c r="I53" s="263" t="str">
        <f aca="false">IF(equal1!Q53="-","ไม่มีข้อมูล",equal1!R53)</f>
        <v>ไม่มีข้อมูล</v>
      </c>
      <c r="J53" s="262" t="str">
        <f aca="false">equal1!U53</f>
        <v>-</v>
      </c>
      <c r="L53" s="261"/>
      <c r="N53" s="261"/>
      <c r="P53" s="261"/>
      <c r="R53" s="261"/>
    </row>
    <row r="54" s="260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4" t="n">
        <f aca="false">input1!D54</f>
        <v>0</v>
      </c>
      <c r="E54" s="262" t="str">
        <f aca="false">equal1!F54</f>
        <v>-</v>
      </c>
      <c r="F54" s="263" t="str">
        <f aca="false">IF(equal1!H54="-","ไม่มีข้อมูล",equal1!I54)</f>
        <v>ไม่มีข้อมูล</v>
      </c>
      <c r="G54" s="263" t="str">
        <f aca="false">IF(equal1!K54="-","ไม่มีข้อมูล",equal1!L54)</f>
        <v>ไม่มีข้อมูล</v>
      </c>
      <c r="H54" s="263" t="str">
        <f aca="false">IF(equal1!N54="-","ไม่มีข้อมูล",equal1!O54)</f>
        <v>ไม่มีข้อมูล</v>
      </c>
      <c r="I54" s="263" t="str">
        <f aca="false">IF(equal1!Q54="-","ไม่มีข้อมูล",equal1!R54)</f>
        <v>ไม่มีข้อมูล</v>
      </c>
      <c r="J54" s="262" t="str">
        <f aca="false">equal1!U54</f>
        <v>-</v>
      </c>
      <c r="L54" s="261"/>
      <c r="N54" s="261"/>
      <c r="P54" s="261"/>
      <c r="R54" s="261"/>
    </row>
    <row r="55" s="260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4" t="n">
        <f aca="false">input1!D55</f>
        <v>0</v>
      </c>
      <c r="E55" s="262" t="str">
        <f aca="false">equal1!F55</f>
        <v>-</v>
      </c>
      <c r="F55" s="263" t="str">
        <f aca="false">IF(equal1!H55="-","ไม่มีข้อมูล",equal1!I55)</f>
        <v>ไม่มีข้อมูล</v>
      </c>
      <c r="G55" s="263" t="str">
        <f aca="false">IF(equal1!K55="-","ไม่มีข้อมูล",equal1!L55)</f>
        <v>ไม่มีข้อมูล</v>
      </c>
      <c r="H55" s="263" t="str">
        <f aca="false">IF(equal1!N55="-","ไม่มีข้อมูล",equal1!O55)</f>
        <v>ไม่มีข้อมูล</v>
      </c>
      <c r="I55" s="263" t="str">
        <f aca="false">IF(equal1!Q55="-","ไม่มีข้อมูล",equal1!R55)</f>
        <v>ไม่มีข้อมูล</v>
      </c>
      <c r="J55" s="262" t="str">
        <f aca="false">equal1!U55</f>
        <v>-</v>
      </c>
      <c r="L55" s="261"/>
      <c r="N55" s="261"/>
      <c r="P55" s="261"/>
      <c r="R55" s="261"/>
    </row>
    <row r="56" s="260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4" t="n">
        <f aca="false">input1!D56</f>
        <v>0</v>
      </c>
      <c r="E56" s="262" t="str">
        <f aca="false">equal1!F56</f>
        <v>-</v>
      </c>
      <c r="F56" s="263" t="str">
        <f aca="false">IF(equal1!H56="-","ไม่มีข้อมูล",equal1!I56)</f>
        <v>ไม่มีข้อมูล</v>
      </c>
      <c r="G56" s="263" t="str">
        <f aca="false">IF(equal1!K56="-","ไม่มีข้อมูล",equal1!L56)</f>
        <v>ไม่มีข้อมูล</v>
      </c>
      <c r="H56" s="263" t="str">
        <f aca="false">IF(equal1!N56="-","ไม่มีข้อมูล",equal1!O56)</f>
        <v>ไม่มีข้อมูล</v>
      </c>
      <c r="I56" s="263" t="str">
        <f aca="false">IF(equal1!Q56="-","ไม่มีข้อมูล",equal1!R56)</f>
        <v>ไม่มีข้อมูล</v>
      </c>
      <c r="J56" s="262" t="str">
        <f aca="false">equal1!U56</f>
        <v>-</v>
      </c>
      <c r="L56" s="261"/>
      <c r="N56" s="261"/>
      <c r="P56" s="261"/>
      <c r="R56" s="261"/>
    </row>
    <row r="57" s="260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4" t="n">
        <f aca="false">input1!D57</f>
        <v>0</v>
      </c>
      <c r="E57" s="262" t="str">
        <f aca="false">equal1!F57</f>
        <v>-</v>
      </c>
      <c r="F57" s="263" t="str">
        <f aca="false">IF(equal1!H57="-","ไม่มีข้อมูล",equal1!I57)</f>
        <v>ไม่มีข้อมูล</v>
      </c>
      <c r="G57" s="263" t="str">
        <f aca="false">IF(equal1!K57="-","ไม่มีข้อมูล",equal1!L57)</f>
        <v>ไม่มีข้อมูล</v>
      </c>
      <c r="H57" s="263" t="str">
        <f aca="false">IF(equal1!N57="-","ไม่มีข้อมูล",equal1!O57)</f>
        <v>ไม่มีข้อมูล</v>
      </c>
      <c r="I57" s="263" t="str">
        <f aca="false">IF(equal1!Q57="-","ไม่มีข้อมูล",equal1!R57)</f>
        <v>ไม่มีข้อมูล</v>
      </c>
      <c r="J57" s="262" t="str">
        <f aca="false">equal1!U57</f>
        <v>-</v>
      </c>
      <c r="L57" s="261"/>
      <c r="N57" s="261"/>
      <c r="P57" s="261"/>
      <c r="R57" s="261"/>
    </row>
    <row r="58" s="260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4" t="n">
        <f aca="false">input1!D58</f>
        <v>0</v>
      </c>
      <c r="E58" s="262" t="str">
        <f aca="false">equal1!F58</f>
        <v>-</v>
      </c>
      <c r="F58" s="263" t="str">
        <f aca="false">IF(equal1!H58="-","ไม่มีข้อมูล",equal1!I58)</f>
        <v>ไม่มีข้อมูล</v>
      </c>
      <c r="G58" s="263" t="str">
        <f aca="false">IF(equal1!K58="-","ไม่มีข้อมูล",equal1!L58)</f>
        <v>ไม่มีข้อมูล</v>
      </c>
      <c r="H58" s="263" t="str">
        <f aca="false">IF(equal1!N58="-","ไม่มีข้อมูล",equal1!O58)</f>
        <v>ไม่มีข้อมูล</v>
      </c>
      <c r="I58" s="263" t="str">
        <f aca="false">IF(equal1!Q58="-","ไม่มีข้อมูล",equal1!R58)</f>
        <v>ไม่มีข้อมูล</v>
      </c>
      <c r="J58" s="262" t="str">
        <f aca="false">equal1!U58</f>
        <v>-</v>
      </c>
      <c r="L58" s="261"/>
      <c r="N58" s="261"/>
      <c r="P58" s="261"/>
      <c r="R58" s="261"/>
    </row>
    <row r="59" s="260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4" t="n">
        <f aca="false">input1!D59</f>
        <v>0</v>
      </c>
      <c r="E59" s="262" t="str">
        <f aca="false">equal1!F59</f>
        <v>-</v>
      </c>
      <c r="F59" s="263" t="str">
        <f aca="false">IF(equal1!H59="-","ไม่มีข้อมูล",equal1!I59)</f>
        <v>ไม่มีข้อมูล</v>
      </c>
      <c r="G59" s="263" t="str">
        <f aca="false">IF(equal1!K59="-","ไม่มีข้อมูล",equal1!L59)</f>
        <v>ไม่มีข้อมูล</v>
      </c>
      <c r="H59" s="263" t="str">
        <f aca="false">IF(equal1!N59="-","ไม่มีข้อมูล",equal1!O59)</f>
        <v>ไม่มีข้อมูล</v>
      </c>
      <c r="I59" s="263" t="str">
        <f aca="false">IF(equal1!Q59="-","ไม่มีข้อมูล",equal1!R59)</f>
        <v>ไม่มีข้อมูล</v>
      </c>
      <c r="J59" s="262" t="str">
        <f aca="false">equal1!U59</f>
        <v>-</v>
      </c>
      <c r="L59" s="261"/>
      <c r="N59" s="261"/>
      <c r="P59" s="261"/>
      <c r="R59" s="261"/>
    </row>
    <row r="60" s="260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4" t="n">
        <f aca="false">input1!D60</f>
        <v>0</v>
      </c>
      <c r="E60" s="262" t="str">
        <f aca="false">equal1!F60</f>
        <v>-</v>
      </c>
      <c r="F60" s="263" t="str">
        <f aca="false">IF(equal1!H60="-","ไม่มีข้อมูล",equal1!I60)</f>
        <v>ไม่มีข้อมูล</v>
      </c>
      <c r="G60" s="263" t="str">
        <f aca="false">IF(equal1!K60="-","ไม่มีข้อมูล",equal1!L60)</f>
        <v>ไม่มีข้อมูล</v>
      </c>
      <c r="H60" s="263" t="str">
        <f aca="false">IF(equal1!N60="-","ไม่มีข้อมูล",equal1!O60)</f>
        <v>ไม่มีข้อมูล</v>
      </c>
      <c r="I60" s="263" t="str">
        <f aca="false">IF(equal1!Q60="-","ไม่มีข้อมูล",equal1!R60)</f>
        <v>ไม่มีข้อมูล</v>
      </c>
      <c r="J60" s="262" t="str">
        <f aca="false">equal1!U60</f>
        <v>-</v>
      </c>
      <c r="L60" s="261"/>
      <c r="N60" s="261"/>
      <c r="P60" s="261"/>
      <c r="R60" s="261"/>
    </row>
    <row r="61" s="260" customFormat="tru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64" t="n">
        <f aca="false">input1!D61</f>
        <v>0</v>
      </c>
      <c r="E61" s="265" t="str">
        <f aca="false">equal1!F61</f>
        <v>-</v>
      </c>
      <c r="F61" s="266" t="str">
        <f aca="false">IF(equal1!H61="-","ไม่มีข้อมูล",equal1!I61)</f>
        <v>ไม่มีข้อมูล</v>
      </c>
      <c r="G61" s="266" t="str">
        <f aca="false">IF(equal1!K61="-","ไม่มีข้อมูล",equal1!L61)</f>
        <v>ไม่มีข้อมูล</v>
      </c>
      <c r="H61" s="266" t="str">
        <f aca="false">IF(equal1!N61="-","ไม่มีข้อมูล",equal1!O61)</f>
        <v>ไม่มีข้อมูล</v>
      </c>
      <c r="I61" s="266" t="str">
        <f aca="false">IF(equal1!Q61="-","ไม่มีข้อมูล",equal1!R61)</f>
        <v>ไม่มีข้อมูล</v>
      </c>
      <c r="J61" s="265" t="str">
        <f aca="false">equal1!U61</f>
        <v>-</v>
      </c>
      <c r="L61" s="261"/>
      <c r="N61" s="261"/>
      <c r="P61" s="261"/>
      <c r="R61" s="261"/>
    </row>
    <row r="62" s="260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5" t="n">
        <f aca="false">input1!C62</f>
        <v>0</v>
      </c>
      <c r="D62" s="156" t="n">
        <f aca="false">input1!D62</f>
        <v>0</v>
      </c>
      <c r="E62" s="267" t="str">
        <f aca="false">equal1!F62</f>
        <v>-</v>
      </c>
      <c r="F62" s="268" t="n">
        <f aca="false">IF(equal1!H62="-","ไม่มีข้อมูล",equal1!I62)</f>
        <v>0</v>
      </c>
      <c r="G62" s="221" t="n">
        <f aca="false">equal1!L62</f>
        <v>0</v>
      </c>
      <c r="H62" s="221" t="n">
        <f aca="false">equal1!O62</f>
        <v>0</v>
      </c>
      <c r="I62" s="221" t="n">
        <f aca="false">equal1!R62</f>
        <v>0</v>
      </c>
      <c r="J62" s="221" t="n">
        <f aca="false">equal1!U62</f>
        <v>0</v>
      </c>
      <c r="L62" s="261"/>
      <c r="N62" s="261"/>
      <c r="P62" s="261"/>
      <c r="R62" s="261"/>
    </row>
    <row r="63" s="260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9" t="n">
        <f aca="false">input1!C63</f>
        <v>0</v>
      </c>
      <c r="D63" s="159" t="n">
        <f aca="false">input1!D63</f>
        <v>0</v>
      </c>
      <c r="E63" s="269" t="str">
        <f aca="false">equal1!F63</f>
        <v>-</v>
      </c>
      <c r="F63" s="268" t="n">
        <f aca="false">IF(equal1!H63="-","ไม่มีข้อมูล",equal1!I63)</f>
        <v>0</v>
      </c>
      <c r="G63" s="221" t="n">
        <f aca="false">equal1!L63</f>
        <v>0</v>
      </c>
      <c r="H63" s="221" t="n">
        <f aca="false">equal1!O63</f>
        <v>0</v>
      </c>
      <c r="I63" s="221" t="n">
        <f aca="false">equal1!R63</f>
        <v>0</v>
      </c>
      <c r="J63" s="221" t="n">
        <f aca="false">equal1!U63</f>
        <v>0</v>
      </c>
      <c r="L63" s="261"/>
      <c r="N63" s="261"/>
      <c r="P63" s="261"/>
      <c r="R63" s="261"/>
    </row>
    <row r="64" s="260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69" t="str">
        <f aca="false">equal1!F64</f>
        <v>-</v>
      </c>
      <c r="F64" s="268" t="n">
        <f aca="false">IF(equal1!H64="-","ไม่มีข้อมูล",equal1!I64)</f>
        <v>0</v>
      </c>
      <c r="G64" s="221" t="n">
        <f aca="false">equal1!L64</f>
        <v>0</v>
      </c>
      <c r="H64" s="221" t="n">
        <f aca="false">equal1!O64</f>
        <v>0</v>
      </c>
      <c r="I64" s="221" t="n">
        <f aca="false">equal1!R64</f>
        <v>0</v>
      </c>
      <c r="J64" s="221" t="n">
        <f aca="false">equal1!U64</f>
        <v>0</v>
      </c>
      <c r="L64" s="261"/>
      <c r="N64" s="261"/>
      <c r="P64" s="261"/>
      <c r="R64" s="261"/>
    </row>
    <row r="65" s="260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9" t="n">
        <f aca="false">input1!C66</f>
        <v>0</v>
      </c>
      <c r="D65" s="159" t="n">
        <f aca="false">input1!D65</f>
        <v>0</v>
      </c>
      <c r="E65" s="269" t="str">
        <f aca="false">equal1!F65</f>
        <v>-</v>
      </c>
      <c r="F65" s="268" t="n">
        <f aca="false">IF(equal1!H65="-","ไม่มีข้อมูล",equal1!I65)</f>
        <v>0</v>
      </c>
      <c r="G65" s="221" t="n">
        <f aca="false">equal1!L65</f>
        <v>0</v>
      </c>
      <c r="H65" s="221" t="n">
        <f aca="false">equal1!O65</f>
        <v>0</v>
      </c>
      <c r="I65" s="221" t="n">
        <f aca="false">equal1!R65</f>
        <v>0</v>
      </c>
      <c r="J65" s="221" t="n">
        <f aca="false">equal1!U65</f>
        <v>0</v>
      </c>
      <c r="L65" s="261"/>
      <c r="N65" s="261"/>
      <c r="P65" s="261"/>
      <c r="R65" s="261"/>
    </row>
    <row r="66" s="260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8"/>
      <c r="D66" s="161" t="n">
        <f aca="false">input1!D66</f>
        <v>0</v>
      </c>
      <c r="E66" s="270" t="str">
        <f aca="false">equal1!F66</f>
        <v>-</v>
      </c>
      <c r="F66" s="268" t="n">
        <f aca="false">IF(equal1!H66="-","ไม่มีข้อมูล",equal1!I66)</f>
        <v>0</v>
      </c>
      <c r="G66" s="221" t="n">
        <f aca="false">equal1!L66</f>
        <v>0</v>
      </c>
      <c r="H66" s="221" t="n">
        <f aca="false">equal1!O66</f>
        <v>0</v>
      </c>
      <c r="I66" s="221" t="n">
        <f aca="false">equal1!R66</f>
        <v>0</v>
      </c>
      <c r="J66" s="221" t="n">
        <f aca="false">equal1!U66</f>
        <v>0</v>
      </c>
      <c r="L66" s="261"/>
      <c r="N66" s="261"/>
      <c r="P66" s="261"/>
      <c r="R66" s="261"/>
    </row>
    <row r="67" s="260" customFormat="true" ht="15.75" hidden="false" customHeight="true" outlineLevel="0" collapsed="false">
      <c r="A67" s="157"/>
      <c r="B67" s="157"/>
      <c r="C67" s="157"/>
      <c r="D67" s="162"/>
      <c r="E67" s="221"/>
      <c r="F67" s="268"/>
      <c r="G67" s="221"/>
      <c r="H67" s="221"/>
      <c r="I67" s="221"/>
      <c r="J67" s="221"/>
      <c r="L67" s="261"/>
      <c r="N67" s="261"/>
      <c r="P67" s="261"/>
      <c r="R67" s="261"/>
    </row>
    <row r="68" s="260" customFormat="true" ht="15.75" hidden="false" customHeight="true" outlineLevel="0" collapsed="false">
      <c r="A68" s="157"/>
      <c r="B68" s="157"/>
      <c r="C68" s="157"/>
      <c r="D68" s="162"/>
      <c r="E68" s="221"/>
      <c r="F68" s="221"/>
      <c r="G68" s="221"/>
      <c r="H68" s="221"/>
      <c r="I68" s="221"/>
      <c r="J68" s="221"/>
      <c r="L68" s="261"/>
      <c r="N68" s="261"/>
      <c r="P68" s="261"/>
      <c r="R68" s="261"/>
    </row>
    <row r="69" s="260" customFormat="true" ht="15.75" hidden="false" customHeight="true" outlineLevel="0" collapsed="false">
      <c r="A69" s="157"/>
      <c r="B69" s="157"/>
      <c r="C69" s="157"/>
      <c r="D69" s="162"/>
      <c r="E69" s="221"/>
      <c r="F69" s="221"/>
      <c r="G69" s="221"/>
      <c r="H69" s="221"/>
      <c r="I69" s="221"/>
      <c r="J69" s="221"/>
      <c r="L69" s="261"/>
      <c r="N69" s="261"/>
      <c r="P69" s="261"/>
      <c r="R69" s="261"/>
    </row>
    <row r="70" s="260" customFormat="true" ht="15.75" hidden="false" customHeight="true" outlineLevel="0" collapsed="false">
      <c r="A70" s="157"/>
      <c r="B70" s="157"/>
      <c r="C70" s="157"/>
      <c r="D70" s="162"/>
      <c r="E70" s="221"/>
      <c r="F70" s="221"/>
      <c r="G70" s="221"/>
      <c r="H70" s="221"/>
      <c r="I70" s="221"/>
      <c r="J70" s="221"/>
      <c r="L70" s="261"/>
      <c r="N70" s="261"/>
      <c r="P70" s="261"/>
      <c r="R70" s="261"/>
    </row>
    <row r="71" s="260" customFormat="true" ht="15.75" hidden="false" customHeight="true" outlineLevel="0" collapsed="false">
      <c r="A71" s="157"/>
      <c r="B71" s="157"/>
      <c r="C71" s="157"/>
      <c r="D71" s="162"/>
      <c r="E71" s="221"/>
      <c r="F71" s="221"/>
      <c r="G71" s="221"/>
      <c r="H71" s="221"/>
      <c r="I71" s="221"/>
      <c r="J71" s="221"/>
      <c r="L71" s="261"/>
      <c r="N71" s="261"/>
      <c r="P71" s="261"/>
      <c r="R71" s="261"/>
    </row>
    <row r="72" s="260" customFormat="true" ht="15.75" hidden="false" customHeight="true" outlineLevel="0" collapsed="false">
      <c r="A72" s="157"/>
      <c r="B72" s="157"/>
      <c r="C72" s="157"/>
      <c r="D72" s="162"/>
      <c r="E72" s="221"/>
      <c r="F72" s="221"/>
      <c r="G72" s="221"/>
      <c r="H72" s="221"/>
      <c r="I72" s="221"/>
      <c r="J72" s="221"/>
      <c r="L72" s="261"/>
      <c r="N72" s="261"/>
      <c r="P72" s="261"/>
      <c r="R72" s="261"/>
    </row>
    <row r="73" s="260" customFormat="true" ht="15.75" hidden="false" customHeight="true" outlineLevel="0" collapsed="false">
      <c r="A73" s="157"/>
      <c r="B73" s="157"/>
      <c r="C73" s="157"/>
      <c r="D73" s="162"/>
      <c r="E73" s="221"/>
      <c r="F73" s="221"/>
      <c r="G73" s="221"/>
      <c r="H73" s="221"/>
      <c r="I73" s="221"/>
      <c r="J73" s="221"/>
      <c r="L73" s="261"/>
      <c r="N73" s="261"/>
      <c r="P73" s="261"/>
      <c r="R73" s="261"/>
    </row>
    <row r="74" s="260" customFormat="true" ht="15.75" hidden="false" customHeight="true" outlineLevel="0" collapsed="false">
      <c r="A74" s="157"/>
      <c r="B74" s="157"/>
      <c r="C74" s="157"/>
      <c r="D74" s="162"/>
      <c r="E74" s="221"/>
      <c r="F74" s="221"/>
      <c r="G74" s="221"/>
      <c r="H74" s="221"/>
      <c r="I74" s="221"/>
      <c r="J74" s="221"/>
      <c r="L74" s="261"/>
      <c r="N74" s="261"/>
      <c r="P74" s="261"/>
      <c r="R74" s="261"/>
    </row>
    <row r="75" s="260" customFormat="true" ht="15.75" hidden="false" customHeight="true" outlineLevel="0" collapsed="false">
      <c r="A75" s="157"/>
      <c r="B75" s="157"/>
      <c r="C75" s="157"/>
      <c r="D75" s="162"/>
      <c r="E75" s="221"/>
      <c r="F75" s="221"/>
      <c r="G75" s="221"/>
      <c r="H75" s="221"/>
      <c r="I75" s="221"/>
      <c r="J75" s="221"/>
      <c r="L75" s="261"/>
      <c r="N75" s="261"/>
      <c r="P75" s="261"/>
      <c r="R75" s="261"/>
    </row>
    <row r="76" s="260" customFormat="true" ht="15.75" hidden="false" customHeight="true" outlineLevel="0" collapsed="false">
      <c r="A76" s="157"/>
      <c r="B76" s="157"/>
      <c r="C76" s="157"/>
      <c r="D76" s="162"/>
      <c r="E76" s="221"/>
      <c r="F76" s="221"/>
      <c r="G76" s="221"/>
      <c r="H76" s="221"/>
      <c r="I76" s="221"/>
      <c r="J76" s="221"/>
      <c r="L76" s="261"/>
      <c r="N76" s="261"/>
      <c r="P76" s="261"/>
      <c r="R76" s="261"/>
    </row>
    <row r="77" s="260" customFormat="true" ht="15.75" hidden="false" customHeight="true" outlineLevel="0" collapsed="false">
      <c r="A77" s="157"/>
      <c r="B77" s="157"/>
      <c r="C77" s="157"/>
      <c r="D77" s="162"/>
      <c r="E77" s="221"/>
      <c r="F77" s="221"/>
      <c r="G77" s="221"/>
      <c r="H77" s="221"/>
      <c r="I77" s="221"/>
      <c r="J77" s="221"/>
      <c r="L77" s="261"/>
      <c r="N77" s="261"/>
      <c r="P77" s="261"/>
      <c r="R77" s="261"/>
    </row>
    <row r="78" s="260" customFormat="true" ht="15.75" hidden="false" customHeight="true" outlineLevel="0" collapsed="false">
      <c r="A78" s="157"/>
      <c r="B78" s="157"/>
      <c r="C78" s="157"/>
      <c r="D78" s="162"/>
      <c r="E78" s="221"/>
      <c r="F78" s="221"/>
      <c r="G78" s="221"/>
      <c r="H78" s="221"/>
      <c r="I78" s="221"/>
      <c r="J78" s="221"/>
      <c r="L78" s="261"/>
      <c r="N78" s="261"/>
      <c r="P78" s="261"/>
      <c r="R78" s="261"/>
    </row>
    <row r="79" s="260" customFormat="true" ht="15.75" hidden="false" customHeight="true" outlineLevel="0" collapsed="false">
      <c r="A79" s="157"/>
      <c r="B79" s="157"/>
      <c r="C79" s="157"/>
      <c r="D79" s="162"/>
      <c r="E79" s="221"/>
      <c r="F79" s="221"/>
      <c r="G79" s="221"/>
      <c r="H79" s="221"/>
      <c r="I79" s="221"/>
      <c r="J79" s="221"/>
      <c r="L79" s="261"/>
      <c r="N79" s="261"/>
      <c r="P79" s="261"/>
      <c r="R79" s="261"/>
    </row>
    <row r="80" s="260" customFormat="true" ht="15.75" hidden="false" customHeight="true" outlineLevel="0" collapsed="false">
      <c r="A80" s="157"/>
      <c r="B80" s="157"/>
      <c r="C80" s="157"/>
      <c r="D80" s="162"/>
      <c r="E80" s="221"/>
      <c r="F80" s="221"/>
      <c r="G80" s="221"/>
      <c r="H80" s="221"/>
      <c r="I80" s="221"/>
      <c r="J80" s="221"/>
      <c r="L80" s="261"/>
      <c r="N80" s="261"/>
      <c r="P80" s="261"/>
      <c r="R80" s="261"/>
    </row>
    <row r="81" s="260" customFormat="true" ht="15.75" hidden="false" customHeight="true" outlineLevel="0" collapsed="false">
      <c r="A81" s="157"/>
      <c r="B81" s="157"/>
      <c r="C81" s="157"/>
      <c r="D81" s="162"/>
      <c r="E81" s="221"/>
      <c r="F81" s="221"/>
      <c r="G81" s="221"/>
      <c r="H81" s="221"/>
      <c r="I81" s="221"/>
      <c r="J81" s="221"/>
      <c r="L81" s="261"/>
      <c r="N81" s="261"/>
      <c r="P81" s="261"/>
      <c r="R81" s="261"/>
    </row>
    <row r="82" s="260" customFormat="true" ht="15.75" hidden="false" customHeight="true" outlineLevel="0" collapsed="false">
      <c r="A82" s="157"/>
      <c r="B82" s="157"/>
      <c r="C82" s="157"/>
      <c r="D82" s="162"/>
      <c r="E82" s="221"/>
      <c r="F82" s="221"/>
      <c r="G82" s="221"/>
      <c r="H82" s="221"/>
      <c r="I82" s="221"/>
      <c r="J82" s="221"/>
      <c r="L82" s="261"/>
      <c r="N82" s="261"/>
      <c r="P82" s="261"/>
      <c r="R82" s="261"/>
    </row>
    <row r="83" s="260" customFormat="true" ht="15.75" hidden="false" customHeight="true" outlineLevel="0" collapsed="false">
      <c r="A83" s="157"/>
      <c r="B83" s="157"/>
      <c r="C83" s="157"/>
      <c r="D83" s="162"/>
      <c r="E83" s="221"/>
      <c r="F83" s="221"/>
      <c r="G83" s="221"/>
      <c r="H83" s="221"/>
      <c r="I83" s="221"/>
      <c r="J83" s="221"/>
      <c r="L83" s="261"/>
      <c r="N83" s="261"/>
      <c r="P83" s="261"/>
      <c r="R83" s="261"/>
    </row>
    <row r="84" s="260" customFormat="true" ht="15.75" hidden="false" customHeight="true" outlineLevel="0" collapsed="false">
      <c r="A84" s="157"/>
      <c r="B84" s="157"/>
      <c r="C84" s="157"/>
      <c r="D84" s="162"/>
      <c r="E84" s="221"/>
      <c r="F84" s="221"/>
      <c r="G84" s="221"/>
      <c r="H84" s="221"/>
      <c r="I84" s="221"/>
      <c r="J84" s="221"/>
      <c r="L84" s="261"/>
      <c r="N84" s="261"/>
      <c r="P84" s="261"/>
      <c r="R84" s="261"/>
    </row>
    <row r="85" s="260" customFormat="true" ht="15.75" hidden="false" customHeight="true" outlineLevel="0" collapsed="false">
      <c r="A85" s="157"/>
      <c r="B85" s="157"/>
      <c r="C85" s="157"/>
      <c r="D85" s="162"/>
      <c r="E85" s="221"/>
      <c r="F85" s="221"/>
      <c r="G85" s="221"/>
      <c r="H85" s="221"/>
      <c r="I85" s="221"/>
      <c r="J85" s="221"/>
      <c r="L85" s="261"/>
      <c r="N85" s="261"/>
      <c r="P85" s="261"/>
      <c r="R85" s="261"/>
    </row>
    <row r="86" s="260" customFormat="true" ht="15.75" hidden="false" customHeight="true" outlineLevel="0" collapsed="false">
      <c r="A86" s="157"/>
      <c r="B86" s="157"/>
      <c r="C86" s="225"/>
      <c r="D86" s="162"/>
      <c r="E86" s="221"/>
      <c r="F86" s="221"/>
      <c r="G86" s="221"/>
      <c r="H86" s="221"/>
      <c r="I86" s="221"/>
      <c r="J86" s="221"/>
      <c r="L86" s="261"/>
      <c r="N86" s="261"/>
      <c r="P86" s="261"/>
      <c r="R86" s="261"/>
    </row>
    <row r="87" customFormat="false" ht="29.25" hidden="false" customHeight="false" outlineLevel="0" collapsed="false">
      <c r="A87" s="225"/>
      <c r="B87" s="225"/>
      <c r="C87" s="226" t="s">
        <v>61</v>
      </c>
      <c r="D87" s="227"/>
      <c r="E87" s="227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customFormat="false" ht="29.25" hidden="false" customHeight="false" outlineLevel="0" collapsed="false">
      <c r="A88" s="225"/>
      <c r="B88" s="225"/>
      <c r="C88" s="226" t="s">
        <v>61</v>
      </c>
      <c r="D88" s="227"/>
      <c r="E88" s="227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</row>
    <row r="89" customFormat="false" ht="29.25" hidden="false" customHeight="true" outlineLevel="0" collapsed="false">
      <c r="A89" s="225"/>
      <c r="B89" s="225"/>
      <c r="C89" s="226" t="s">
        <v>61</v>
      </c>
      <c r="D89" s="227"/>
      <c r="E89" s="227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</row>
    <row r="90" customFormat="false" ht="21.75" hidden="false" customHeight="false" outlineLevel="0" collapsed="false">
      <c r="A90" s="225"/>
      <c r="B90" s="225"/>
      <c r="C90" s="225"/>
      <c r="D90" s="227"/>
      <c r="E90" s="227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</row>
    <row r="91" customFormat="false" ht="21.75" hidden="false" customHeight="false" outlineLevel="0" collapsed="false">
      <c r="A91" s="225"/>
      <c r="B91" s="225"/>
      <c r="C91" s="225"/>
      <c r="D91" s="227"/>
      <c r="E91" s="227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</row>
    <row r="92" customFormat="false" ht="21.75" hidden="false" customHeight="false" outlineLevel="0" collapsed="false">
      <c r="A92" s="225"/>
      <c r="B92" s="225"/>
      <c r="C92" s="225"/>
      <c r="D92" s="227"/>
      <c r="E92" s="227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</row>
    <row r="93" customFormat="false" ht="21.75" hidden="false" customHeight="false" outlineLevel="0" collapsed="false">
      <c r="A93" s="225"/>
      <c r="B93" s="225"/>
      <c r="C93" s="225"/>
      <c r="D93" s="227"/>
      <c r="E93" s="227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</row>
    <row r="94" customFormat="false" ht="21.75" hidden="false" customHeight="false" outlineLevel="0" collapsed="false">
      <c r="A94" s="225"/>
      <c r="B94" s="225"/>
      <c r="C94" s="225"/>
      <c r="D94" s="227"/>
      <c r="E94" s="227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</row>
    <row r="95" customFormat="false" ht="21.75" hidden="false" customHeight="false" outlineLevel="0" collapsed="false">
      <c r="A95" s="225"/>
      <c r="B95" s="225"/>
      <c r="C95" s="225"/>
      <c r="D95" s="227"/>
      <c r="E95" s="227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</row>
    <row r="96" customFormat="false" ht="21.75" hidden="false" customHeight="false" outlineLevel="0" collapsed="false">
      <c r="A96" s="225"/>
      <c r="B96" s="225"/>
      <c r="C96" s="225"/>
      <c r="D96" s="227"/>
      <c r="E96" s="227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</row>
    <row r="97" customFormat="false" ht="21.75" hidden="false" customHeight="false" outlineLevel="0" collapsed="false">
      <c r="A97" s="225"/>
      <c r="B97" s="225"/>
      <c r="C97" s="271"/>
      <c r="D97" s="227"/>
      <c r="E97" s="227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</row>
    <row r="98" customFormat="false" ht="21.75" hidden="false" customHeight="false" outlineLevel="0" collapsed="false">
      <c r="A98" s="271"/>
      <c r="B98" s="271"/>
      <c r="C98" s="271"/>
      <c r="D98" s="271"/>
      <c r="E98" s="271"/>
      <c r="F98" s="271"/>
      <c r="G98" s="271"/>
      <c r="H98" s="271"/>
      <c r="I98" s="271"/>
      <c r="J98" s="271"/>
      <c r="K98" s="272"/>
      <c r="L98" s="225"/>
      <c r="M98" s="272"/>
      <c r="N98" s="225"/>
      <c r="O98" s="272"/>
      <c r="P98" s="225"/>
      <c r="Q98" s="272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</row>
    <row r="99" customFormat="false" ht="21.7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  <c r="K99" s="272"/>
      <c r="L99" s="225"/>
      <c r="M99" s="272"/>
      <c r="N99" s="225"/>
      <c r="O99" s="272"/>
      <c r="P99" s="225"/>
      <c r="Q99" s="272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</row>
    <row r="100" customFormat="false" ht="21.7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  <c r="K100" s="272"/>
      <c r="L100" s="225"/>
      <c r="M100" s="272"/>
      <c r="N100" s="225"/>
      <c r="O100" s="272"/>
      <c r="P100" s="225"/>
      <c r="Q100" s="272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</row>
    <row r="101" customFormat="false" ht="21.7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J101" s="271"/>
      <c r="K101" s="272"/>
      <c r="L101" s="225"/>
      <c r="M101" s="272"/>
      <c r="N101" s="225"/>
      <c r="O101" s="272"/>
      <c r="P101" s="225"/>
      <c r="Q101" s="272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</row>
    <row r="102" customFormat="false" ht="21.75" hidden="false" customHeight="false" outlineLevel="0" collapsed="false">
      <c r="A102" s="225"/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2"/>
      <c r="M102" s="225"/>
      <c r="N102" s="272"/>
      <c r="O102" s="225"/>
      <c r="P102" s="272"/>
      <c r="Q102" s="225"/>
      <c r="R102" s="272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</row>
    <row r="103" customFormat="false" ht="21.75" hidden="false" customHeight="false" outlineLevel="0" collapsed="false">
      <c r="A103" s="225"/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2"/>
      <c r="M103" s="225"/>
      <c r="N103" s="272"/>
      <c r="O103" s="225"/>
      <c r="P103" s="272"/>
      <c r="Q103" s="225"/>
      <c r="R103" s="272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</row>
    <row r="104" customFormat="false" ht="21.75" hidden="false" customHeight="false" outlineLevel="0" collapsed="false">
      <c r="A104" s="225"/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2"/>
      <c r="M104" s="225"/>
      <c r="N104" s="272"/>
      <c r="O104" s="225"/>
      <c r="P104" s="272"/>
      <c r="Q104" s="225"/>
      <c r="R104" s="272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</row>
    <row r="105" customFormat="false" ht="21.75" hidden="false" customHeight="false" outlineLevel="0" collapsed="false">
      <c r="A105" s="225"/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2"/>
      <c r="M105" s="225"/>
      <c r="N105" s="272"/>
      <c r="O105" s="225"/>
      <c r="P105" s="272"/>
      <c r="Q105" s="225"/>
      <c r="R105" s="272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</row>
    <row r="106" customFormat="false" ht="21.75" hidden="false" customHeight="false" outlineLevel="0" collapsed="false">
      <c r="A106" s="225"/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  <c r="L106" s="272"/>
      <c r="M106" s="225"/>
      <c r="N106" s="272"/>
      <c r="O106" s="225"/>
      <c r="P106" s="272"/>
      <c r="Q106" s="225"/>
      <c r="R106" s="272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</row>
    <row r="107" customFormat="false" ht="21.75" hidden="false" customHeight="false" outlineLevel="0" collapsed="false">
      <c r="A107" s="225"/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  <c r="L107" s="272"/>
      <c r="M107" s="225"/>
      <c r="N107" s="272"/>
      <c r="O107" s="225"/>
      <c r="P107" s="272"/>
      <c r="Q107" s="225"/>
      <c r="R107" s="272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</row>
    <row r="108" customFormat="false" ht="21.75" hidden="false" customHeight="false" outlineLevel="0" collapsed="false">
      <c r="A108" s="225"/>
      <c r="B108" s="271"/>
      <c r="C108" s="271"/>
      <c r="D108" s="271"/>
      <c r="E108" s="271"/>
      <c r="F108" s="271"/>
      <c r="G108" s="271"/>
      <c r="H108" s="271"/>
      <c r="I108" s="271"/>
      <c r="J108" s="271"/>
    </row>
    <row r="109" customFormat="false" ht="21.75" hidden="false" customHeight="false" outlineLevel="0" collapsed="false">
      <c r="A109" s="225"/>
      <c r="B109" s="271"/>
      <c r="C109" s="271"/>
      <c r="D109" s="271"/>
      <c r="E109" s="271"/>
      <c r="F109" s="271"/>
      <c r="G109" s="271"/>
      <c r="H109" s="271"/>
      <c r="I109" s="271"/>
      <c r="J109" s="271"/>
    </row>
    <row r="110" customFormat="false" ht="21.75" hidden="false" customHeight="false" outlineLevel="0" collapsed="false">
      <c r="A110" s="225"/>
      <c r="B110" s="271"/>
      <c r="C110" s="271"/>
      <c r="D110" s="271"/>
      <c r="E110" s="271"/>
      <c r="F110" s="271"/>
      <c r="G110" s="271"/>
      <c r="H110" s="271"/>
      <c r="I110" s="271"/>
      <c r="J110" s="271"/>
    </row>
    <row r="111" customFormat="false" ht="21.75" hidden="false" customHeight="false" outlineLevel="0" collapsed="false">
      <c r="A111" s="225"/>
      <c r="B111" s="271"/>
      <c r="C111" s="271"/>
      <c r="D111" s="271"/>
      <c r="E111" s="271"/>
      <c r="F111" s="271"/>
      <c r="G111" s="271"/>
      <c r="H111" s="271"/>
      <c r="I111" s="271"/>
      <c r="J111" s="271"/>
    </row>
    <row r="112" customFormat="false" ht="21.75" hidden="false" customHeight="false" outlineLevel="0" collapsed="false">
      <c r="A112" s="225"/>
      <c r="B112" s="271"/>
      <c r="D112" s="271"/>
      <c r="E112" s="271"/>
      <c r="F112" s="271"/>
      <c r="G112" s="271"/>
      <c r="H112" s="271"/>
      <c r="I112" s="271"/>
      <c r="J112" s="27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9" width="4.71"/>
    <col collapsed="false" customWidth="true" hidden="false" outlineLevel="0" max="3" min="3" style="249" width="8.42"/>
    <col collapsed="false" customWidth="true" hidden="false" outlineLevel="0" max="4" min="4" style="249" width="26.99"/>
    <col collapsed="false" customWidth="true" hidden="false" outlineLevel="0" max="5" min="5" style="249" width="5.28"/>
    <col collapsed="false" customWidth="true" hidden="false" outlineLevel="0" max="10" min="6" style="249" width="17.99"/>
    <col collapsed="false" customWidth="true" hidden="false" outlineLevel="0" max="11" min="11" style="249" width="9.14"/>
    <col collapsed="false" customWidth="true" hidden="false" outlineLevel="0" max="12" min="12" style="250" width="9.14"/>
    <col collapsed="false" customWidth="true" hidden="false" outlineLevel="0" max="14" min="14" style="250" width="9.14"/>
    <col collapsed="false" customWidth="true" hidden="false" outlineLevel="0" max="16" min="16" style="250" width="9.14"/>
    <col collapsed="false" customWidth="true" hidden="false" outlineLevel="0" max="18" min="18" style="250" width="9.14"/>
  </cols>
  <sheetData>
    <row r="1" customFormat="false" ht="38.25" hidden="false" customHeight="true" outlineLevel="0" collapsed="false">
      <c r="A1" s="180" t="s">
        <v>81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21.75" hidden="false" customHeight="false" outlineLevel="0" collapsed="false">
      <c r="A2" s="251" t="s">
        <v>44</v>
      </c>
      <c r="B2" s="252" t="s">
        <v>48</v>
      </c>
      <c r="C2" s="252" t="s">
        <v>48</v>
      </c>
      <c r="D2" s="190" t="s">
        <v>49</v>
      </c>
      <c r="E2" s="181" t="s">
        <v>50</v>
      </c>
      <c r="F2" s="253" t="s">
        <v>72</v>
      </c>
      <c r="G2" s="254" t="s">
        <v>73</v>
      </c>
      <c r="H2" s="255" t="s">
        <v>74</v>
      </c>
      <c r="I2" s="255" t="s">
        <v>75</v>
      </c>
      <c r="J2" s="255" t="s">
        <v>76</v>
      </c>
    </row>
    <row r="3" customFormat="false" ht="22.5" hidden="false" customHeight="false" outlineLevel="0" collapsed="false">
      <c r="A3" s="251"/>
      <c r="B3" s="256" t="s">
        <v>57</v>
      </c>
      <c r="C3" s="256" t="s">
        <v>58</v>
      </c>
      <c r="D3" s="190"/>
      <c r="E3" s="181"/>
      <c r="F3" s="253"/>
      <c r="G3" s="256" t="s">
        <v>77</v>
      </c>
      <c r="H3" s="256" t="s">
        <v>78</v>
      </c>
      <c r="I3" s="256" t="s">
        <v>79</v>
      </c>
      <c r="J3" s="256" t="s">
        <v>80</v>
      </c>
      <c r="K3" s="257"/>
    </row>
    <row r="4" s="260" customFormat="true" ht="15.75" hidden="false" customHeight="true" outlineLevel="0" collapsed="false">
      <c r="A4" s="129" t="s">
        <v>10</v>
      </c>
      <c r="B4" s="130" t="n">
        <f aca="false">input1!B4</f>
        <v>1</v>
      </c>
      <c r="C4" s="130" t="n">
        <f aca="false">input1!C4</f>
        <v>27702</v>
      </c>
      <c r="D4" s="132" t="str">
        <f aca="false">input1!D4</f>
        <v>นายชลธี  โลมาแจ่ม</v>
      </c>
      <c r="E4" s="273" t="str">
        <f aca="false">equal1!F4</f>
        <v>-</v>
      </c>
      <c r="F4" s="273" t="str">
        <f aca="false">IF(equal2!H4="-","ไม่มีข้อมูล",equal2!I4)</f>
        <v>ไม่มีข้อมูล</v>
      </c>
      <c r="G4" s="273" t="str">
        <f aca="false">IF(equal2!K4="-","ไม่มีข้อมูล",equal2!L4)</f>
        <v>ไม่มีข้อมูล</v>
      </c>
      <c r="H4" s="273" t="str">
        <f aca="false">IF(equal2!N4="-","ไม่มีข้อมูล",equal2!O4)</f>
        <v>ไม่มีข้อมูล</v>
      </c>
      <c r="I4" s="273" t="str">
        <f aca="false">IF(equal2!Q4="-","ไม่มีข้อมูล",equal2!R4)</f>
        <v>ไม่มีข้อมูล</v>
      </c>
      <c r="J4" s="273" t="str">
        <f aca="false">equal2!U4</f>
        <v>-</v>
      </c>
      <c r="L4" s="261"/>
      <c r="N4" s="261"/>
      <c r="P4" s="261"/>
      <c r="R4" s="261"/>
    </row>
    <row r="5" s="260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7804</v>
      </c>
      <c r="D5" s="174" t="str">
        <f aca="false">input1!D5</f>
        <v>นายภาสกร  ธนโชติจอมภา</v>
      </c>
      <c r="E5" s="274" t="str">
        <f aca="false">equal1!F5</f>
        <v>-</v>
      </c>
      <c r="F5" s="274" t="str">
        <f aca="false">IF(equal2!H5="-","ไม่มีข้อมูล",equal2!I5)</f>
        <v>ไม่มีข้อมูล</v>
      </c>
      <c r="G5" s="274" t="str">
        <f aca="false">IF(equal2!K5="-","ไม่มีข้อมูล",equal2!L5)</f>
        <v>ไม่มีข้อมูล</v>
      </c>
      <c r="H5" s="274" t="str">
        <f aca="false">IF(equal2!N5="-","ไม่มีข้อมูล",equal2!O5)</f>
        <v>ไม่มีข้อมูล</v>
      </c>
      <c r="I5" s="274" t="str">
        <f aca="false">IF(equal2!Q5="-","ไม่มีข้อมูล",equal2!R5)</f>
        <v>ไม่มีข้อมูล</v>
      </c>
      <c r="J5" s="274" t="str">
        <f aca="false">equal2!U5</f>
        <v>-</v>
      </c>
      <c r="L5" s="261"/>
      <c r="N5" s="261"/>
      <c r="P5" s="261"/>
      <c r="R5" s="261"/>
    </row>
    <row r="6" s="260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27844</v>
      </c>
      <c r="D6" s="174" t="str">
        <f aca="false">input1!D6</f>
        <v>นายพัทธดนย์  วงค์ษา</v>
      </c>
      <c r="E6" s="274" t="str">
        <f aca="false">equal1!F6</f>
        <v>-</v>
      </c>
      <c r="F6" s="274" t="str">
        <f aca="false">IF(equal2!H6="-","ไม่มีข้อมูล",equal2!I6)</f>
        <v>ไม่มีข้อมูล</v>
      </c>
      <c r="G6" s="274" t="str">
        <f aca="false">IF(equal2!K6="-","ไม่มีข้อมูล",equal2!L6)</f>
        <v>ไม่มีข้อมูล</v>
      </c>
      <c r="H6" s="274" t="str">
        <f aca="false">IF(equal2!N6="-","ไม่มีข้อมูล",equal2!O6)</f>
        <v>ไม่มีข้อมูล</v>
      </c>
      <c r="I6" s="274" t="str">
        <f aca="false">IF(equal2!Q6="-","ไม่มีข้อมูล",equal2!R6)</f>
        <v>ไม่มีข้อมูล</v>
      </c>
      <c r="J6" s="274" t="str">
        <f aca="false">equal2!U6</f>
        <v>-</v>
      </c>
      <c r="L6" s="261"/>
      <c r="N6" s="261"/>
      <c r="P6" s="261"/>
      <c r="R6" s="261"/>
    </row>
    <row r="7" s="260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28031</v>
      </c>
      <c r="D7" s="174" t="str">
        <f aca="false">input1!D7</f>
        <v>นายนนท์  แสงสุริยโชค</v>
      </c>
      <c r="E7" s="274" t="str">
        <f aca="false">equal1!F7</f>
        <v>-</v>
      </c>
      <c r="F7" s="274" t="str">
        <f aca="false">IF(equal2!H7="-","ไม่มีข้อมูล",equal2!I7)</f>
        <v>ไม่มีข้อมูล</v>
      </c>
      <c r="G7" s="274" t="str">
        <f aca="false">IF(equal2!K7="-","ไม่มีข้อมูล",equal2!L7)</f>
        <v>ไม่มีข้อมูล</v>
      </c>
      <c r="H7" s="274" t="str">
        <f aca="false">IF(equal2!N7="-","ไม่มีข้อมูล",equal2!O7)</f>
        <v>ไม่มีข้อมูล</v>
      </c>
      <c r="I7" s="274" t="str">
        <f aca="false">IF(equal2!Q7="-","ไม่มีข้อมูล",equal2!R7)</f>
        <v>ไม่มีข้อมูล</v>
      </c>
      <c r="J7" s="274" t="str">
        <f aca="false">equal2!U7</f>
        <v>-</v>
      </c>
      <c r="L7" s="261"/>
      <c r="N7" s="261"/>
      <c r="P7" s="261"/>
      <c r="R7" s="261"/>
    </row>
    <row r="8" s="260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28033</v>
      </c>
      <c r="D8" s="174" t="str">
        <f aca="false">input1!D8</f>
        <v>นายปิยวัฒน์  รัตน์ชัยศิลป์</v>
      </c>
      <c r="E8" s="274" t="str">
        <f aca="false">equal1!F8</f>
        <v>-</v>
      </c>
      <c r="F8" s="274" t="str">
        <f aca="false">IF(equal2!H8="-","ไม่มีข้อมูล",equal2!I8)</f>
        <v>ไม่มีข้อมูล</v>
      </c>
      <c r="G8" s="274" t="str">
        <f aca="false">IF(equal2!K8="-","ไม่มีข้อมูล",equal2!L8)</f>
        <v>ไม่มีข้อมูล</v>
      </c>
      <c r="H8" s="274" t="str">
        <f aca="false">IF(equal2!N8="-","ไม่มีข้อมูล",equal2!O8)</f>
        <v>ไม่มีข้อมูล</v>
      </c>
      <c r="I8" s="274" t="str">
        <f aca="false">IF(equal2!Q8="-","ไม่มีข้อมูล",equal2!R8)</f>
        <v>ไม่มีข้อมูล</v>
      </c>
      <c r="J8" s="274" t="str">
        <f aca="false">equal2!U8</f>
        <v>-</v>
      </c>
      <c r="L8" s="261"/>
      <c r="N8" s="261"/>
      <c r="P8" s="261"/>
      <c r="R8" s="261"/>
    </row>
    <row r="9" s="260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431</v>
      </c>
      <c r="D9" s="174" t="str">
        <f aca="false">input1!D9</f>
        <v>นายนิรุทธ์  ไตรทิพย์</v>
      </c>
      <c r="E9" s="274" t="str">
        <f aca="false">equal1!F9</f>
        <v>-</v>
      </c>
      <c r="F9" s="274" t="str">
        <f aca="false">IF(equal2!H9="-","ไม่มีข้อมูล",equal2!I9)</f>
        <v>ไม่มีข้อมูล</v>
      </c>
      <c r="G9" s="274" t="str">
        <f aca="false">IF(equal2!K9="-","ไม่มีข้อมูล",equal2!L9)</f>
        <v>ไม่มีข้อมูล</v>
      </c>
      <c r="H9" s="274" t="str">
        <f aca="false">IF(equal2!N9="-","ไม่มีข้อมูล",equal2!O9)</f>
        <v>ไม่มีข้อมูล</v>
      </c>
      <c r="I9" s="274" t="str">
        <f aca="false">IF(equal2!Q9="-","ไม่มีข้อมูล",equal2!R9)</f>
        <v>ไม่มีข้อมูล</v>
      </c>
      <c r="J9" s="274" t="str">
        <f aca="false">equal2!U9</f>
        <v>-</v>
      </c>
      <c r="L9" s="261"/>
      <c r="N9" s="261"/>
      <c r="P9" s="261"/>
      <c r="R9" s="261"/>
    </row>
    <row r="10" s="260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432</v>
      </c>
      <c r="D10" s="174" t="str">
        <f aca="false">input1!D10</f>
        <v>นายชดลทร  แซ่จ๋าว</v>
      </c>
      <c r="E10" s="274" t="str">
        <f aca="false">equal1!F10</f>
        <v>-</v>
      </c>
      <c r="F10" s="274" t="str">
        <f aca="false">IF(equal2!H10="-","ไม่มีข้อมูล",equal2!I10)</f>
        <v>ไม่มีข้อมูล</v>
      </c>
      <c r="G10" s="274" t="str">
        <f aca="false">IF(equal2!K10="-","ไม่มีข้อมูล",equal2!L10)</f>
        <v>ไม่มีข้อมูล</v>
      </c>
      <c r="H10" s="274" t="str">
        <f aca="false">IF(equal2!N10="-","ไม่มีข้อมูล",equal2!O10)</f>
        <v>ไม่มีข้อมูล</v>
      </c>
      <c r="I10" s="274" t="str">
        <f aca="false">IF(equal2!Q10="-","ไม่มีข้อมูล",equal2!R10)</f>
        <v>ไม่มีข้อมูล</v>
      </c>
      <c r="J10" s="274" t="str">
        <f aca="false">equal2!U10</f>
        <v>-</v>
      </c>
      <c r="L10" s="261"/>
      <c r="N10" s="261"/>
      <c r="P10" s="261"/>
      <c r="R10" s="261"/>
    </row>
    <row r="11" s="260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27733</v>
      </c>
      <c r="D11" s="174" t="str">
        <f aca="false">input1!D11</f>
        <v>นางสาวเมธาวี  เป็งงามเมือง</v>
      </c>
      <c r="E11" s="274" t="str">
        <f aca="false">equal1!F11</f>
        <v>-</v>
      </c>
      <c r="F11" s="274" t="str">
        <f aca="false">IF(equal2!H11="-","ไม่มีข้อมูล",equal2!I11)</f>
        <v>ไม่มีข้อมูล</v>
      </c>
      <c r="G11" s="274" t="str">
        <f aca="false">IF(equal2!K11="-","ไม่มีข้อมูล",equal2!L11)</f>
        <v>ไม่มีข้อมูล</v>
      </c>
      <c r="H11" s="274" t="str">
        <f aca="false">IF(equal2!N11="-","ไม่มีข้อมูล",equal2!O11)</f>
        <v>ไม่มีข้อมูล</v>
      </c>
      <c r="I11" s="274" t="str">
        <f aca="false">IF(equal2!Q11="-","ไม่มีข้อมูล",equal2!R11)</f>
        <v>ไม่มีข้อมูล</v>
      </c>
      <c r="J11" s="274" t="str">
        <f aca="false">equal2!U11</f>
        <v>-</v>
      </c>
      <c r="L11" s="261"/>
      <c r="N11" s="261"/>
      <c r="P11" s="261"/>
      <c r="R11" s="261"/>
    </row>
    <row r="12" s="260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27741</v>
      </c>
      <c r="D12" s="174" t="str">
        <f aca="false">input1!D12</f>
        <v>นางสาวอินทิรา  ตันกูล</v>
      </c>
      <c r="E12" s="274" t="str">
        <f aca="false">equal1!F12</f>
        <v>-</v>
      </c>
      <c r="F12" s="274" t="str">
        <f aca="false">IF(equal2!H12="-","ไม่มีข้อมูล",equal2!I12)</f>
        <v>ไม่มีข้อมูล</v>
      </c>
      <c r="G12" s="274" t="str">
        <f aca="false">IF(equal2!K12="-","ไม่มีข้อมูล",equal2!L12)</f>
        <v>ไม่มีข้อมูล</v>
      </c>
      <c r="H12" s="274" t="str">
        <f aca="false">IF(equal2!N12="-","ไม่มีข้อมูล",equal2!O12)</f>
        <v>ไม่มีข้อมูล</v>
      </c>
      <c r="I12" s="274" t="str">
        <f aca="false">IF(equal2!Q12="-","ไม่มีข้อมูล",equal2!R12)</f>
        <v>ไม่มีข้อมูล</v>
      </c>
      <c r="J12" s="274" t="str">
        <f aca="false">equal2!U12</f>
        <v>-</v>
      </c>
      <c r="L12" s="261"/>
      <c r="N12" s="261"/>
      <c r="P12" s="261"/>
      <c r="R12" s="261"/>
    </row>
    <row r="13" s="260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27766</v>
      </c>
      <c r="D13" s="174" t="str">
        <f aca="false">input1!D13</f>
        <v>นางสาวจิตติภรณ์  ชวกุล</v>
      </c>
      <c r="E13" s="274" t="str">
        <f aca="false">equal1!F13</f>
        <v>-</v>
      </c>
      <c r="F13" s="274" t="str">
        <f aca="false">IF(equal2!H13="-","ไม่มีข้อมูล",equal2!I13)</f>
        <v>ไม่มีข้อมูล</v>
      </c>
      <c r="G13" s="274" t="str">
        <f aca="false">IF(equal2!K13="-","ไม่มีข้อมูล",equal2!L13)</f>
        <v>ไม่มีข้อมูล</v>
      </c>
      <c r="H13" s="274" t="str">
        <f aca="false">IF(equal2!N13="-","ไม่มีข้อมูล",equal2!O13)</f>
        <v>ไม่มีข้อมูล</v>
      </c>
      <c r="I13" s="274" t="str">
        <f aca="false">IF(equal2!Q13="-","ไม่มีข้อมูล",equal2!R13)</f>
        <v>ไม่มีข้อมูล</v>
      </c>
      <c r="J13" s="274" t="str">
        <f aca="false">equal2!U13</f>
        <v>-</v>
      </c>
      <c r="L13" s="261"/>
      <c r="N13" s="261"/>
      <c r="P13" s="261"/>
      <c r="R13" s="261"/>
    </row>
    <row r="14" s="260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27778</v>
      </c>
      <c r="D14" s="174" t="str">
        <f aca="false">input1!D14</f>
        <v>นางสาวภางค์นภัส  ใฝ่จิตตระการกุล</v>
      </c>
      <c r="E14" s="274" t="str">
        <f aca="false">equal1!F14</f>
        <v>-</v>
      </c>
      <c r="F14" s="274" t="str">
        <f aca="false">IF(equal2!H14="-","ไม่มีข้อมูล",equal2!I14)</f>
        <v>ไม่มีข้อมูล</v>
      </c>
      <c r="G14" s="274" t="str">
        <f aca="false">IF(equal2!K14="-","ไม่มีข้อมูล",equal2!L14)</f>
        <v>ไม่มีข้อมูล</v>
      </c>
      <c r="H14" s="274" t="str">
        <f aca="false">IF(equal2!N14="-","ไม่มีข้อมูล",equal2!O14)</f>
        <v>ไม่มีข้อมูล</v>
      </c>
      <c r="I14" s="274" t="str">
        <f aca="false">IF(equal2!Q14="-","ไม่มีข้อมูล",equal2!R14)</f>
        <v>ไม่มีข้อมูล</v>
      </c>
      <c r="J14" s="274" t="str">
        <f aca="false">equal2!U14</f>
        <v>-</v>
      </c>
      <c r="L14" s="261"/>
      <c r="N14" s="261"/>
      <c r="P14" s="261"/>
      <c r="R14" s="261"/>
    </row>
    <row r="15" s="260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7786</v>
      </c>
      <c r="D15" s="174" t="str">
        <f aca="false">input1!D15</f>
        <v>นางสาวอาทิตยา  ปันทวัง</v>
      </c>
      <c r="E15" s="274" t="str">
        <f aca="false">equal1!F15</f>
        <v>-</v>
      </c>
      <c r="F15" s="274" t="str">
        <f aca="false">IF(equal2!H15="-","ไม่มีข้อมูล",equal2!I15)</f>
        <v>ไม่มีข้อมูล</v>
      </c>
      <c r="G15" s="274" t="str">
        <f aca="false">IF(equal2!K15="-","ไม่มีข้อมูล",equal2!L15)</f>
        <v>ไม่มีข้อมูล</v>
      </c>
      <c r="H15" s="274" t="str">
        <f aca="false">IF(equal2!N15="-","ไม่มีข้อมูล",equal2!O15)</f>
        <v>ไม่มีข้อมูล</v>
      </c>
      <c r="I15" s="274" t="str">
        <f aca="false">IF(equal2!Q15="-","ไม่มีข้อมูล",equal2!R15)</f>
        <v>ไม่มีข้อมูล</v>
      </c>
      <c r="J15" s="274" t="str">
        <f aca="false">equal2!U15</f>
        <v>-</v>
      </c>
      <c r="L15" s="261"/>
      <c r="N15" s="261"/>
      <c r="P15" s="261"/>
      <c r="R15" s="261"/>
    </row>
    <row r="16" s="260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27809</v>
      </c>
      <c r="D16" s="174" t="str">
        <f aca="false">input1!D16</f>
        <v>นางสาวจินดาพร  จักรจุ้ม</v>
      </c>
      <c r="E16" s="274" t="str">
        <f aca="false">equal1!F16</f>
        <v>-</v>
      </c>
      <c r="F16" s="274" t="str">
        <f aca="false">IF(equal2!H16="-","ไม่มีข้อมูล",equal2!I16)</f>
        <v>ไม่มีข้อมูล</v>
      </c>
      <c r="G16" s="274" t="str">
        <f aca="false">IF(equal2!K16="-","ไม่มีข้อมูล",equal2!L16)</f>
        <v>ไม่มีข้อมูล</v>
      </c>
      <c r="H16" s="274" t="str">
        <f aca="false">IF(equal2!N16="-","ไม่มีข้อมูล",equal2!O16)</f>
        <v>ไม่มีข้อมูล</v>
      </c>
      <c r="I16" s="274" t="str">
        <f aca="false">IF(equal2!Q16="-","ไม่มีข้อมูล",equal2!R16)</f>
        <v>ไม่มีข้อมูล</v>
      </c>
      <c r="J16" s="274" t="str">
        <f aca="false">equal2!U16</f>
        <v>-</v>
      </c>
      <c r="L16" s="261"/>
      <c r="N16" s="261"/>
      <c r="P16" s="261"/>
      <c r="R16" s="261"/>
    </row>
    <row r="17" s="260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27813</v>
      </c>
      <c r="D17" s="174" t="str">
        <f aca="false">input1!D17</f>
        <v>นางสาวทิพวรรณ  อ่อนศรี</v>
      </c>
      <c r="E17" s="274" t="str">
        <f aca="false">equal1!F17</f>
        <v>-</v>
      </c>
      <c r="F17" s="274" t="str">
        <f aca="false">IF(equal2!H17="-","ไม่มีข้อมูล",equal2!I17)</f>
        <v>ไม่มีข้อมูล</v>
      </c>
      <c r="G17" s="274" t="str">
        <f aca="false">IF(equal2!K17="-","ไม่มีข้อมูล",equal2!L17)</f>
        <v>ไม่มีข้อมูล</v>
      </c>
      <c r="H17" s="274" t="str">
        <f aca="false">IF(equal2!N17="-","ไม่มีข้อมูล",equal2!O17)</f>
        <v>ไม่มีข้อมูล</v>
      </c>
      <c r="I17" s="274" t="str">
        <f aca="false">IF(equal2!Q17="-","ไม่มีข้อมูล",equal2!R17)</f>
        <v>ไม่มีข้อมูล</v>
      </c>
      <c r="J17" s="274" t="str">
        <f aca="false">equal2!U17</f>
        <v>-</v>
      </c>
      <c r="L17" s="261"/>
      <c r="N17" s="261"/>
      <c r="P17" s="261"/>
      <c r="R17" s="261"/>
    </row>
    <row r="18" s="260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27822</v>
      </c>
      <c r="D18" s="174" t="str">
        <f aca="false">input1!D18</f>
        <v>นางสาวลีน่า  เมคาน</v>
      </c>
      <c r="E18" s="274" t="str">
        <f aca="false">equal1!F18</f>
        <v>-</v>
      </c>
      <c r="F18" s="274" t="str">
        <f aca="false">IF(equal2!H18="-","ไม่มีข้อมูล",equal2!I18)</f>
        <v>ไม่มีข้อมูล</v>
      </c>
      <c r="G18" s="274" t="str">
        <f aca="false">IF(equal2!K18="-","ไม่มีข้อมูล",equal2!L18)</f>
        <v>ไม่มีข้อมูล</v>
      </c>
      <c r="H18" s="274" t="str">
        <f aca="false">IF(equal2!N18="-","ไม่มีข้อมูล",equal2!O18)</f>
        <v>ไม่มีข้อมูล</v>
      </c>
      <c r="I18" s="274" t="str">
        <f aca="false">IF(equal2!Q18="-","ไม่มีข้อมูล",equal2!R18)</f>
        <v>ไม่มีข้อมูล</v>
      </c>
      <c r="J18" s="274" t="str">
        <f aca="false">equal2!U18</f>
        <v>-</v>
      </c>
      <c r="L18" s="261"/>
      <c r="N18" s="261"/>
      <c r="P18" s="261"/>
      <c r="R18" s="261"/>
    </row>
    <row r="19" s="260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27862</v>
      </c>
      <c r="D19" s="174" t="str">
        <f aca="false">input1!D19</f>
        <v>นางสาวนัชชา  ชะโลมทิพย์</v>
      </c>
      <c r="E19" s="274" t="str">
        <f aca="false">equal1!F19</f>
        <v>-</v>
      </c>
      <c r="F19" s="274" t="str">
        <f aca="false">IF(equal2!H19="-","ไม่มีข้อมูล",equal2!I19)</f>
        <v>ไม่มีข้อมูล</v>
      </c>
      <c r="G19" s="274" t="str">
        <f aca="false">IF(equal2!K19="-","ไม่มีข้อมูล",equal2!L19)</f>
        <v>ไม่มีข้อมูล</v>
      </c>
      <c r="H19" s="274" t="str">
        <f aca="false">IF(equal2!N19="-","ไม่มีข้อมูล",equal2!O19)</f>
        <v>ไม่มีข้อมูล</v>
      </c>
      <c r="I19" s="274" t="str">
        <f aca="false">IF(equal2!Q19="-","ไม่มีข้อมูล",equal2!R19)</f>
        <v>ไม่มีข้อมูล</v>
      </c>
      <c r="J19" s="274" t="str">
        <f aca="false">equal2!U19</f>
        <v>-</v>
      </c>
      <c r="L19" s="261"/>
      <c r="N19" s="261"/>
      <c r="P19" s="261"/>
      <c r="R19" s="261"/>
    </row>
    <row r="20" s="260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7875</v>
      </c>
      <c r="D20" s="174" t="str">
        <f aca="false">input1!D20</f>
        <v>นางสาวอิสริยาภรณ์  ไชยมงคล</v>
      </c>
      <c r="E20" s="274" t="str">
        <f aca="false">equal1!F20</f>
        <v>-</v>
      </c>
      <c r="F20" s="274" t="str">
        <f aca="false">IF(equal2!H20="-","ไม่มีข้อมูล",equal2!I20)</f>
        <v>ไม่มีข้อมูล</v>
      </c>
      <c r="G20" s="274" t="str">
        <f aca="false">IF(equal2!K20="-","ไม่มีข้อมูล",equal2!L20)</f>
        <v>ไม่มีข้อมูล</v>
      </c>
      <c r="H20" s="274" t="str">
        <f aca="false">IF(equal2!N20="-","ไม่มีข้อมูล",equal2!O20)</f>
        <v>ไม่มีข้อมูล</v>
      </c>
      <c r="I20" s="274" t="str">
        <f aca="false">IF(equal2!Q20="-","ไม่มีข้อมูล",equal2!R20)</f>
        <v>ไม่มีข้อมูล</v>
      </c>
      <c r="J20" s="274" t="str">
        <f aca="false">equal2!U20</f>
        <v>-</v>
      </c>
      <c r="L20" s="261"/>
      <c r="N20" s="261"/>
      <c r="P20" s="261"/>
      <c r="R20" s="261"/>
    </row>
    <row r="21" s="260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27943</v>
      </c>
      <c r="D21" s="174" t="str">
        <f aca="false">input1!D21</f>
        <v>นางสาวเขมิกา  ไชยวุฒิ</v>
      </c>
      <c r="E21" s="274" t="str">
        <f aca="false">equal1!F21</f>
        <v>-</v>
      </c>
      <c r="F21" s="274" t="str">
        <f aca="false">IF(equal2!H21="-","ไม่มีข้อมูล",equal2!I21)</f>
        <v>ไม่มีข้อมูล</v>
      </c>
      <c r="G21" s="274" t="str">
        <f aca="false">IF(equal2!K21="-","ไม่มีข้อมูล",equal2!L21)</f>
        <v>ไม่มีข้อมูล</v>
      </c>
      <c r="H21" s="274" t="str">
        <f aca="false">IF(equal2!N21="-","ไม่มีข้อมูล",equal2!O21)</f>
        <v>ไม่มีข้อมูล</v>
      </c>
      <c r="I21" s="274" t="str">
        <f aca="false">IF(equal2!Q21="-","ไม่มีข้อมูล",equal2!R21)</f>
        <v>ไม่มีข้อมูล</v>
      </c>
      <c r="J21" s="274" t="str">
        <f aca="false">equal2!U21</f>
        <v>-</v>
      </c>
      <c r="L21" s="261"/>
      <c r="N21" s="261"/>
      <c r="P21" s="261"/>
      <c r="R21" s="261"/>
    </row>
    <row r="22" s="260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27953</v>
      </c>
      <c r="D22" s="174" t="str">
        <f aca="false">input1!D22</f>
        <v>นางสาวนันทิดา  พันธ์วงศ์</v>
      </c>
      <c r="E22" s="274" t="str">
        <f aca="false">equal1!F22</f>
        <v>-</v>
      </c>
      <c r="F22" s="274" t="str">
        <f aca="false">IF(equal2!H22="-","ไม่มีข้อมูล",equal2!I22)</f>
        <v>ไม่มีข้อมูล</v>
      </c>
      <c r="G22" s="274" t="str">
        <f aca="false">IF(equal2!K22="-","ไม่มีข้อมูล",equal2!L22)</f>
        <v>ไม่มีข้อมูล</v>
      </c>
      <c r="H22" s="274" t="str">
        <f aca="false">IF(equal2!N22="-","ไม่มีข้อมูล",equal2!O22)</f>
        <v>ไม่มีข้อมูล</v>
      </c>
      <c r="I22" s="274" t="str">
        <f aca="false">IF(equal2!Q22="-","ไม่มีข้อมูล",equal2!R22)</f>
        <v>ไม่มีข้อมูล</v>
      </c>
      <c r="J22" s="274" t="str">
        <f aca="false">equal2!U22</f>
        <v>-</v>
      </c>
      <c r="L22" s="261"/>
      <c r="N22" s="261"/>
      <c r="P22" s="261"/>
      <c r="R22" s="261"/>
    </row>
    <row r="23" s="260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7961</v>
      </c>
      <c r="D23" s="174" t="str">
        <f aca="false">input1!D23</f>
        <v>นางสาวรังสิยา  ใจการ</v>
      </c>
      <c r="E23" s="274" t="str">
        <f aca="false">equal1!F23</f>
        <v>-</v>
      </c>
      <c r="F23" s="274" t="str">
        <f aca="false">IF(equal2!H23="-","ไม่มีข้อมูล",equal2!I23)</f>
        <v>ไม่มีข้อมูล</v>
      </c>
      <c r="G23" s="274" t="str">
        <f aca="false">IF(equal2!K23="-","ไม่มีข้อมูล",equal2!L23)</f>
        <v>ไม่มีข้อมูล</v>
      </c>
      <c r="H23" s="274" t="str">
        <f aca="false">IF(equal2!N23="-","ไม่มีข้อมูล",equal2!O23)</f>
        <v>ไม่มีข้อมูล</v>
      </c>
      <c r="I23" s="274" t="str">
        <f aca="false">IF(equal2!Q23="-","ไม่มีข้อมูล",equal2!R23)</f>
        <v>ไม่มีข้อมูล</v>
      </c>
      <c r="J23" s="274" t="str">
        <f aca="false">equal2!U23</f>
        <v>-</v>
      </c>
      <c r="L23" s="261"/>
      <c r="N23" s="261"/>
      <c r="P23" s="261"/>
      <c r="R23" s="261"/>
    </row>
    <row r="24" s="260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28091</v>
      </c>
      <c r="D24" s="174" t="str">
        <f aca="false">input1!D24</f>
        <v>นางสาวมัทนี  ผัดดี</v>
      </c>
      <c r="E24" s="274" t="str">
        <f aca="false">equal1!F24</f>
        <v>-</v>
      </c>
      <c r="F24" s="274" t="str">
        <f aca="false">IF(equal2!H24="-","ไม่มีข้อมูล",equal2!I24)</f>
        <v>ไม่มีข้อมูล</v>
      </c>
      <c r="G24" s="274" t="str">
        <f aca="false">IF(equal2!K24="-","ไม่มีข้อมูล",equal2!L24)</f>
        <v>ไม่มีข้อมูล</v>
      </c>
      <c r="H24" s="274" t="str">
        <f aca="false">IF(equal2!N24="-","ไม่มีข้อมูล",equal2!O24)</f>
        <v>ไม่มีข้อมูล</v>
      </c>
      <c r="I24" s="274" t="str">
        <f aca="false">IF(equal2!Q24="-","ไม่มีข้อมูล",equal2!R24)</f>
        <v>ไม่มีข้อมูล</v>
      </c>
      <c r="J24" s="274" t="str">
        <f aca="false">equal2!U24</f>
        <v>-</v>
      </c>
      <c r="L24" s="261"/>
      <c r="N24" s="261"/>
      <c r="P24" s="261"/>
      <c r="R24" s="261"/>
    </row>
    <row r="25" s="260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28093</v>
      </c>
      <c r="D25" s="174" t="str">
        <f aca="false">input1!D25</f>
        <v>นางสาววริศราภร  ใจบุญ</v>
      </c>
      <c r="E25" s="274" t="str">
        <f aca="false">equal1!F25</f>
        <v>-</v>
      </c>
      <c r="F25" s="274" t="str">
        <f aca="false">IF(equal2!H25="-","ไม่มีข้อมูล",equal2!I25)</f>
        <v>ไม่มีข้อมูล</v>
      </c>
      <c r="G25" s="274" t="str">
        <f aca="false">IF(equal2!K25="-","ไม่มีข้อมูล",equal2!L25)</f>
        <v>ไม่มีข้อมูล</v>
      </c>
      <c r="H25" s="274" t="str">
        <f aca="false">IF(equal2!N25="-","ไม่มีข้อมูล",equal2!O25)</f>
        <v>ไม่มีข้อมูล</v>
      </c>
      <c r="I25" s="274" t="str">
        <f aca="false">IF(equal2!Q25="-","ไม่มีข้อมูล",equal2!R25)</f>
        <v>ไม่มีข้อมูล</v>
      </c>
      <c r="J25" s="274" t="str">
        <f aca="false">equal2!U25</f>
        <v>-</v>
      </c>
      <c r="L25" s="261"/>
      <c r="N25" s="261"/>
      <c r="P25" s="261"/>
      <c r="R25" s="261"/>
    </row>
    <row r="26" s="260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28998</v>
      </c>
      <c r="D26" s="174" t="str">
        <f aca="false">input1!D26</f>
        <v>นางสาวสุพรรณหงษ์  ผ่องใส</v>
      </c>
      <c r="E26" s="274" t="str">
        <f aca="false">equal1!F26</f>
        <v>-</v>
      </c>
      <c r="F26" s="274" t="str">
        <f aca="false">IF(equal2!H26="-","ไม่มีข้อมูล",equal2!I26)</f>
        <v>ไม่มีข้อมูล</v>
      </c>
      <c r="G26" s="274" t="str">
        <f aca="false">IF(equal2!K26="-","ไม่มีข้อมูล",equal2!L26)</f>
        <v>ไม่มีข้อมูล</v>
      </c>
      <c r="H26" s="274" t="str">
        <f aca="false">IF(equal2!N26="-","ไม่มีข้อมูล",equal2!O26)</f>
        <v>ไม่มีข้อมูล</v>
      </c>
      <c r="I26" s="274" t="str">
        <f aca="false">IF(equal2!Q26="-","ไม่มีข้อมูล",equal2!R26)</f>
        <v>ไม่มีข้อมูล</v>
      </c>
      <c r="J26" s="274" t="str">
        <f aca="false">equal2!U26</f>
        <v>-</v>
      </c>
      <c r="L26" s="261"/>
      <c r="N26" s="261"/>
      <c r="P26" s="261"/>
      <c r="R26" s="261"/>
    </row>
    <row r="27" s="260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433</v>
      </c>
      <c r="D27" s="174" t="str">
        <f aca="false">input1!D27</f>
        <v>นางสาวณัฏฐนิชา  แก้วนา</v>
      </c>
      <c r="E27" s="274" t="str">
        <f aca="false">equal1!F27</f>
        <v>-</v>
      </c>
      <c r="F27" s="274" t="str">
        <f aca="false">IF(equal2!H27="-","ไม่มีข้อมูล",equal2!I27)</f>
        <v>ไม่มีข้อมูล</v>
      </c>
      <c r="G27" s="274" t="str">
        <f aca="false">IF(equal2!K27="-","ไม่มีข้อมูล",equal2!L27)</f>
        <v>ไม่มีข้อมูล</v>
      </c>
      <c r="H27" s="274" t="str">
        <f aca="false">IF(equal2!N27="-","ไม่มีข้อมูล",equal2!O27)</f>
        <v>ไม่มีข้อมูล</v>
      </c>
      <c r="I27" s="274" t="str">
        <f aca="false">IF(equal2!Q27="-","ไม่มีข้อมูล",equal2!R27)</f>
        <v>ไม่มีข้อมูล</v>
      </c>
      <c r="J27" s="274" t="str">
        <f aca="false">equal2!U27</f>
        <v>-</v>
      </c>
      <c r="L27" s="261"/>
      <c r="N27" s="261"/>
      <c r="P27" s="261"/>
      <c r="R27" s="261"/>
    </row>
    <row r="28" s="260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434</v>
      </c>
      <c r="D28" s="174" t="str">
        <f aca="false">input1!D28</f>
        <v>นางสาวฌาศินีย์  หงษ์หิน</v>
      </c>
      <c r="E28" s="274" t="str">
        <f aca="false">equal1!F28</f>
        <v>-</v>
      </c>
      <c r="F28" s="274" t="str">
        <f aca="false">IF(equal2!H28="-","ไม่มีข้อมูล",equal2!I28)</f>
        <v>ไม่มีข้อมูล</v>
      </c>
      <c r="G28" s="274" t="str">
        <f aca="false">IF(equal2!K28="-","ไม่มีข้อมูล",equal2!L28)</f>
        <v>ไม่มีข้อมูล</v>
      </c>
      <c r="H28" s="274" t="str">
        <f aca="false">IF(equal2!N28="-","ไม่มีข้อมูล",equal2!O28)</f>
        <v>ไม่มีข้อมูล</v>
      </c>
      <c r="I28" s="274" t="str">
        <f aca="false">IF(equal2!Q28="-","ไม่มีข้อมูล",equal2!R28)</f>
        <v>ไม่มีข้อมูล</v>
      </c>
      <c r="J28" s="274" t="str">
        <f aca="false">equal2!U28</f>
        <v>-</v>
      </c>
      <c r="L28" s="261"/>
      <c r="N28" s="261"/>
      <c r="P28" s="261"/>
      <c r="R28" s="261"/>
    </row>
    <row r="29" s="260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435</v>
      </c>
      <c r="D29" s="174" t="str">
        <f aca="false">input1!D29</f>
        <v>นางสาวธัญลักษณ์  ใจทน</v>
      </c>
      <c r="E29" s="274" t="str">
        <f aca="false">equal1!F29</f>
        <v>-</v>
      </c>
      <c r="F29" s="274" t="str">
        <f aca="false">IF(equal2!H29="-","ไม่มีข้อมูล",equal2!I29)</f>
        <v>ไม่มีข้อมูล</v>
      </c>
      <c r="G29" s="274" t="str">
        <f aca="false">IF(equal2!K29="-","ไม่มีข้อมูล",equal2!L29)</f>
        <v>ไม่มีข้อมูล</v>
      </c>
      <c r="H29" s="274" t="str">
        <f aca="false">IF(equal2!N29="-","ไม่มีข้อมูล",equal2!O29)</f>
        <v>ไม่มีข้อมูล</v>
      </c>
      <c r="I29" s="274" t="str">
        <f aca="false">IF(equal2!Q29="-","ไม่มีข้อมูล",equal2!R29)</f>
        <v>ไม่มีข้อมูล</v>
      </c>
      <c r="J29" s="274" t="str">
        <f aca="false">equal2!U29</f>
        <v>-</v>
      </c>
      <c r="L29" s="261"/>
      <c r="N29" s="261"/>
      <c r="P29" s="261"/>
      <c r="R29" s="261"/>
    </row>
    <row r="30" s="260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436</v>
      </c>
      <c r="D30" s="174" t="str">
        <f aca="false">input1!D30</f>
        <v>นางสาวธาราทิพย์  ขันทะบุตร</v>
      </c>
      <c r="E30" s="274" t="str">
        <f aca="false">equal1!F30</f>
        <v>-</v>
      </c>
      <c r="F30" s="274" t="str">
        <f aca="false">IF(equal2!H30="-","ไม่มีข้อมูล",equal2!I30)</f>
        <v>ไม่มีข้อมูล</v>
      </c>
      <c r="G30" s="274" t="str">
        <f aca="false">IF(equal2!K30="-","ไม่มีข้อมูล",equal2!L30)</f>
        <v>ไม่มีข้อมูล</v>
      </c>
      <c r="H30" s="274" t="str">
        <f aca="false">IF(equal2!N30="-","ไม่มีข้อมูล",equal2!O30)</f>
        <v>ไม่มีข้อมูล</v>
      </c>
      <c r="I30" s="274" t="str">
        <f aca="false">IF(equal2!Q30="-","ไม่มีข้อมูล",equal2!R30)</f>
        <v>ไม่มีข้อมูล</v>
      </c>
      <c r="J30" s="274" t="str">
        <f aca="false">equal2!U30</f>
        <v>-</v>
      </c>
      <c r="L30" s="261"/>
      <c r="N30" s="261"/>
      <c r="P30" s="261"/>
      <c r="R30" s="261"/>
    </row>
    <row r="31" s="260" customFormat="true" ht="15.75" hidden="false" customHeight="true" outlineLevel="0" collapsed="false">
      <c r="A31" s="155"/>
      <c r="B31" s="155" t="n">
        <f aca="false">input1!B31</f>
        <v>28</v>
      </c>
      <c r="C31" s="155" t="n">
        <f aca="false">input1!C31</f>
        <v>30437</v>
      </c>
      <c r="D31" s="174" t="str">
        <f aca="false">input1!D31</f>
        <v>นางสาวนนท์ทิชา  บุญชุม</v>
      </c>
      <c r="E31" s="274" t="str">
        <f aca="false">equal1!F31</f>
        <v>-</v>
      </c>
      <c r="F31" s="274" t="str">
        <f aca="false">IF(equal2!H31="-","ไม่มีข้อมูล",equal2!I31)</f>
        <v>ไม่มีข้อมูล</v>
      </c>
      <c r="G31" s="274" t="str">
        <f aca="false">IF(equal2!K31="-","ไม่มีข้อมูล",equal2!L31)</f>
        <v>ไม่มีข้อมูล</v>
      </c>
      <c r="H31" s="274" t="str">
        <f aca="false">IF(equal2!N31="-","ไม่มีข้อมูล",equal2!O31)</f>
        <v>ไม่มีข้อมูล</v>
      </c>
      <c r="I31" s="274" t="str">
        <f aca="false">IF(equal2!Q31="-","ไม่มีข้อมูล",equal2!R31)</f>
        <v>ไม่มีข้อมูล</v>
      </c>
      <c r="J31" s="274" t="str">
        <f aca="false">equal2!U31</f>
        <v>-</v>
      </c>
      <c r="L31" s="261"/>
      <c r="N31" s="261"/>
      <c r="P31" s="261"/>
      <c r="R31" s="261"/>
    </row>
    <row r="32" s="260" customFormat="true" ht="15.75" hidden="false" customHeight="true" outlineLevel="0" collapsed="false">
      <c r="A32" s="155"/>
      <c r="B32" s="155" t="n">
        <f aca="false">input1!B32</f>
        <v>29</v>
      </c>
      <c r="C32" s="155" t="n">
        <f aca="false">input1!C32</f>
        <v>30438</v>
      </c>
      <c r="D32" s="174" t="str">
        <f aca="false">input1!D32</f>
        <v>นางสาวมณฑกาญณ์  เพชรจิตร</v>
      </c>
      <c r="E32" s="274" t="str">
        <f aca="false">equal1!F32</f>
        <v>-</v>
      </c>
      <c r="F32" s="274" t="str">
        <f aca="false">IF(equal2!H32="-","ไม่มีข้อมูล",equal2!I32)</f>
        <v>ไม่มีข้อมูล</v>
      </c>
      <c r="G32" s="274" t="str">
        <f aca="false">IF(equal2!K32="-","ไม่มีข้อมูล",equal2!L32)</f>
        <v>ไม่มีข้อมูล</v>
      </c>
      <c r="H32" s="274" t="str">
        <f aca="false">IF(equal2!N32="-","ไม่มีข้อมูล",equal2!O32)</f>
        <v>ไม่มีข้อมูล</v>
      </c>
      <c r="I32" s="274" t="str">
        <f aca="false">IF(equal2!Q32="-","ไม่มีข้อมูล",equal2!R32)</f>
        <v>ไม่มีข้อมูล</v>
      </c>
      <c r="J32" s="274" t="str">
        <f aca="false">equal2!U32</f>
        <v>-</v>
      </c>
      <c r="L32" s="261"/>
      <c r="N32" s="261"/>
      <c r="P32" s="261"/>
      <c r="R32" s="261"/>
    </row>
    <row r="33" s="260" customFormat="true" ht="15.75" hidden="false" customHeight="true" outlineLevel="0" collapsed="false">
      <c r="A33" s="155"/>
      <c r="B33" s="155" t="n">
        <f aca="false">input1!B33</f>
        <v>30</v>
      </c>
      <c r="C33" s="155" t="n">
        <f aca="false">input1!C33</f>
        <v>30439</v>
      </c>
      <c r="D33" s="174" t="str">
        <f aca="false">input1!D33</f>
        <v>นางสาวมุกครินทร์  ทะนิล</v>
      </c>
      <c r="E33" s="274" t="str">
        <f aca="false">equal1!F33</f>
        <v>-</v>
      </c>
      <c r="F33" s="274" t="str">
        <f aca="false">IF(equal2!H33="-","ไม่มีข้อมูล",equal2!I33)</f>
        <v>ไม่มีข้อมูล</v>
      </c>
      <c r="G33" s="274" t="str">
        <f aca="false">IF(equal2!K33="-","ไม่มีข้อมูล",equal2!L33)</f>
        <v>ไม่มีข้อมูล</v>
      </c>
      <c r="H33" s="274" t="str">
        <f aca="false">IF(equal2!N33="-","ไม่มีข้อมูล",equal2!O33)</f>
        <v>ไม่มีข้อมูล</v>
      </c>
      <c r="I33" s="274" t="str">
        <f aca="false">IF(equal2!Q33="-","ไม่มีข้อมูล",equal2!R33)</f>
        <v>ไม่มีข้อมูล</v>
      </c>
      <c r="J33" s="274" t="str">
        <f aca="false">equal2!U33</f>
        <v>-</v>
      </c>
      <c r="L33" s="261"/>
      <c r="N33" s="261"/>
      <c r="P33" s="261"/>
      <c r="R33" s="261"/>
    </row>
    <row r="34" s="260" customFormat="true" ht="15.75" hidden="false" customHeight="true" outlineLevel="0" collapsed="false">
      <c r="A34" s="155"/>
      <c r="B34" s="155" t="n">
        <f aca="false">input1!B34</f>
        <v>31</v>
      </c>
      <c r="C34" s="155" t="n">
        <f aca="false">input1!C34</f>
        <v>30440</v>
      </c>
      <c r="D34" s="174" t="str">
        <f aca="false">input1!D34</f>
        <v>นางสาวศิรินทิพย์  พิทักษ์ศิขเรศ</v>
      </c>
      <c r="E34" s="274" t="str">
        <f aca="false">equal1!F34</f>
        <v>-</v>
      </c>
      <c r="F34" s="274" t="str">
        <f aca="false">IF(equal2!H34="-","ไม่มีข้อมูล",equal2!I34)</f>
        <v>ไม่มีข้อมูล</v>
      </c>
      <c r="G34" s="274" t="str">
        <f aca="false">IF(equal2!K34="-","ไม่มีข้อมูล",equal2!L34)</f>
        <v>ไม่มีข้อมูล</v>
      </c>
      <c r="H34" s="274" t="str">
        <f aca="false">IF(equal2!N34="-","ไม่มีข้อมูล",equal2!O34)</f>
        <v>ไม่มีข้อมูล</v>
      </c>
      <c r="I34" s="274" t="str">
        <f aca="false">IF(equal2!Q34="-","ไม่มีข้อมูล",equal2!R34)</f>
        <v>ไม่มีข้อมูล</v>
      </c>
      <c r="J34" s="274" t="str">
        <f aca="false">equal2!U34</f>
        <v>-</v>
      </c>
      <c r="L34" s="261"/>
      <c r="N34" s="261"/>
      <c r="P34" s="261"/>
      <c r="R34" s="261"/>
    </row>
    <row r="35" s="260" customFormat="true" ht="15.75" hidden="false" customHeight="true" outlineLevel="0" collapsed="false">
      <c r="A35" s="155"/>
      <c r="B35" s="155" t="n">
        <f aca="false">input1!B35</f>
        <v>32</v>
      </c>
      <c r="C35" s="155" t="n">
        <f aca="false">input1!C35</f>
        <v>30441</v>
      </c>
      <c r="D35" s="174" t="str">
        <f aca="false">input1!D35</f>
        <v>นางสาวสุชานาถ  กองจันทร์</v>
      </c>
      <c r="E35" s="274" t="str">
        <f aca="false">equal1!F35</f>
        <v>-</v>
      </c>
      <c r="F35" s="274" t="str">
        <f aca="false">IF(equal2!H35="-","ไม่มีข้อมูล",equal2!I35)</f>
        <v>ไม่มีข้อมูล</v>
      </c>
      <c r="G35" s="274" t="str">
        <f aca="false">IF(equal2!K35="-","ไม่มีข้อมูล",equal2!L35)</f>
        <v>ไม่มีข้อมูล</v>
      </c>
      <c r="H35" s="274" t="str">
        <f aca="false">IF(equal2!N35="-","ไม่มีข้อมูล",equal2!O35)</f>
        <v>ไม่มีข้อมูล</v>
      </c>
      <c r="I35" s="274" t="str">
        <f aca="false">IF(equal2!Q35="-","ไม่มีข้อมูล",equal2!R35)</f>
        <v>ไม่มีข้อมูล</v>
      </c>
      <c r="J35" s="274" t="str">
        <f aca="false">equal2!U35</f>
        <v>-</v>
      </c>
      <c r="L35" s="261"/>
      <c r="N35" s="261"/>
      <c r="P35" s="261"/>
      <c r="R35" s="261"/>
    </row>
    <row r="36" s="260" customFormat="true" ht="15.75" hidden="false" customHeight="true" outlineLevel="0" collapsed="false">
      <c r="A36" s="155"/>
      <c r="B36" s="155" t="n">
        <f aca="false">input1!B36</f>
        <v>0</v>
      </c>
      <c r="C36" s="155" t="n">
        <f aca="false">input1!C36</f>
        <v>0</v>
      </c>
      <c r="D36" s="174" t="n">
        <f aca="false">input1!D36</f>
        <v>0</v>
      </c>
      <c r="E36" s="274" t="str">
        <f aca="false">equal1!F36</f>
        <v>-</v>
      </c>
      <c r="F36" s="274" t="str">
        <f aca="false">IF(equal2!H36="-","ไม่มีข้อมูล",equal2!I36)</f>
        <v>ไม่มีข้อมูล</v>
      </c>
      <c r="G36" s="274" t="str">
        <f aca="false">IF(equal2!K36="-","ไม่มีข้อมูล",equal2!L36)</f>
        <v>ไม่มีข้อมูล</v>
      </c>
      <c r="H36" s="274" t="str">
        <f aca="false">IF(equal2!N36="-","ไม่มีข้อมูล",equal2!O36)</f>
        <v>ไม่มีข้อมูล</v>
      </c>
      <c r="I36" s="274" t="str">
        <f aca="false">IF(equal2!Q36="-","ไม่มีข้อมูล",equal2!R36)</f>
        <v>ไม่มีข้อมูล</v>
      </c>
      <c r="J36" s="274" t="str">
        <f aca="false">equal2!U36</f>
        <v>-</v>
      </c>
      <c r="L36" s="261"/>
      <c r="N36" s="261"/>
      <c r="P36" s="261"/>
      <c r="R36" s="261"/>
    </row>
    <row r="37" s="260" customFormat="true" ht="15.75" hidden="false" customHeight="true" outlineLevel="0" collapsed="false">
      <c r="A37" s="155"/>
      <c r="B37" s="155" t="n">
        <f aca="false">input1!B37</f>
        <v>0</v>
      </c>
      <c r="C37" s="155" t="n">
        <f aca="false">input1!C37</f>
        <v>0</v>
      </c>
      <c r="D37" s="174" t="n">
        <f aca="false">input1!D37</f>
        <v>0</v>
      </c>
      <c r="E37" s="274" t="str">
        <f aca="false">equal1!F37</f>
        <v>-</v>
      </c>
      <c r="F37" s="274" t="str">
        <f aca="false">IF(equal2!H37="-","ไม่มีข้อมูล",equal2!I37)</f>
        <v>ไม่มีข้อมูล</v>
      </c>
      <c r="G37" s="274" t="str">
        <f aca="false">IF(equal2!K37="-","ไม่มีข้อมูล",equal2!L37)</f>
        <v>ไม่มีข้อมูล</v>
      </c>
      <c r="H37" s="274" t="str">
        <f aca="false">IF(equal2!N37="-","ไม่มีข้อมูล",equal2!O37)</f>
        <v>ไม่มีข้อมูล</v>
      </c>
      <c r="I37" s="274" t="str">
        <f aca="false">IF(equal2!Q37="-","ไม่มีข้อมูล",equal2!R37)</f>
        <v>ไม่มีข้อมูล</v>
      </c>
      <c r="J37" s="274" t="str">
        <f aca="false">equal2!U37</f>
        <v>-</v>
      </c>
      <c r="L37" s="261"/>
      <c r="N37" s="261"/>
      <c r="P37" s="261"/>
      <c r="R37" s="261"/>
    </row>
    <row r="38" s="260" customFormat="true" ht="15.75" hidden="false" customHeight="true" outlineLevel="0" collapsed="false">
      <c r="A38" s="155"/>
      <c r="B38" s="155" t="n">
        <f aca="false">input1!B38</f>
        <v>0</v>
      </c>
      <c r="C38" s="155" t="n">
        <f aca="false">input1!C38</f>
        <v>0</v>
      </c>
      <c r="D38" s="174" t="n">
        <f aca="false">input1!D38</f>
        <v>0</v>
      </c>
      <c r="E38" s="274" t="str">
        <f aca="false">equal1!F38</f>
        <v>-</v>
      </c>
      <c r="F38" s="274" t="str">
        <f aca="false">IF(equal2!H38="-","ไม่มีข้อมูล",equal2!I38)</f>
        <v>ไม่มีข้อมูล</v>
      </c>
      <c r="G38" s="274" t="str">
        <f aca="false">IF(equal2!K38="-","ไม่มีข้อมูล",equal2!L38)</f>
        <v>ไม่มีข้อมูล</v>
      </c>
      <c r="H38" s="274" t="str">
        <f aca="false">IF(equal2!N38="-","ไม่มีข้อมูล",equal2!O38)</f>
        <v>ไม่มีข้อมูล</v>
      </c>
      <c r="I38" s="274" t="str">
        <f aca="false">IF(equal2!Q38="-","ไม่มีข้อมูล",equal2!R38)</f>
        <v>ไม่มีข้อมูล</v>
      </c>
      <c r="J38" s="274" t="str">
        <f aca="false">equal2!U38</f>
        <v>-</v>
      </c>
      <c r="L38" s="261"/>
      <c r="N38" s="261"/>
      <c r="P38" s="261"/>
      <c r="R38" s="261"/>
    </row>
    <row r="39" s="260" customFormat="true" ht="15.75" hidden="false" customHeight="true" outlineLevel="0" collapsed="false">
      <c r="A39" s="155"/>
      <c r="B39" s="155" t="n">
        <f aca="false">input1!B39</f>
        <v>0</v>
      </c>
      <c r="C39" s="155" t="n">
        <f aca="false">input1!C39</f>
        <v>0</v>
      </c>
      <c r="D39" s="174" t="n">
        <f aca="false">input1!D39</f>
        <v>0</v>
      </c>
      <c r="E39" s="274" t="str">
        <f aca="false">equal1!F39</f>
        <v>-</v>
      </c>
      <c r="F39" s="274" t="str">
        <f aca="false">IF(equal2!H39="-","ไม่มีข้อมูล",equal2!I39)</f>
        <v>ไม่มีข้อมูล</v>
      </c>
      <c r="G39" s="274" t="str">
        <f aca="false">IF(equal2!K39="-","ไม่มีข้อมูล",equal2!L39)</f>
        <v>ไม่มีข้อมูล</v>
      </c>
      <c r="H39" s="274" t="str">
        <f aca="false">IF(equal2!N39="-","ไม่มีข้อมูล",equal2!O39)</f>
        <v>ไม่มีข้อมูล</v>
      </c>
      <c r="I39" s="274" t="str">
        <f aca="false">IF(equal2!Q39="-","ไม่มีข้อมูล",equal2!R39)</f>
        <v>ไม่มีข้อมูล</v>
      </c>
      <c r="J39" s="274" t="str">
        <f aca="false">equal2!U39</f>
        <v>-</v>
      </c>
      <c r="L39" s="261"/>
      <c r="N39" s="261"/>
      <c r="P39" s="261"/>
      <c r="R39" s="261"/>
    </row>
    <row r="40" s="260" customFormat="true" ht="15.75" hidden="false" customHeight="true" outlineLevel="0" collapsed="false">
      <c r="A40" s="155"/>
      <c r="B40" s="155" t="n">
        <f aca="false">input1!B40</f>
        <v>0</v>
      </c>
      <c r="C40" s="155" t="n">
        <f aca="false">input1!C40</f>
        <v>0</v>
      </c>
      <c r="D40" s="174" t="n">
        <f aca="false">input1!D40</f>
        <v>0</v>
      </c>
      <c r="E40" s="274" t="str">
        <f aca="false">equal1!F40</f>
        <v>-</v>
      </c>
      <c r="F40" s="274" t="str">
        <f aca="false">IF(equal2!H40="-","ไม่มีข้อมูล",equal2!I40)</f>
        <v>ไม่มีข้อมูล</v>
      </c>
      <c r="G40" s="274" t="str">
        <f aca="false">IF(equal2!K40="-","ไม่มีข้อมูล",equal2!L40)</f>
        <v>ไม่มีข้อมูล</v>
      </c>
      <c r="H40" s="274" t="str">
        <f aca="false">IF(equal2!N40="-","ไม่มีข้อมูล",equal2!O40)</f>
        <v>ไม่มีข้อมูล</v>
      </c>
      <c r="I40" s="274" t="str">
        <f aca="false">IF(equal2!Q40="-","ไม่มีข้อมูล",equal2!R40)</f>
        <v>ไม่มีข้อมูล</v>
      </c>
      <c r="J40" s="274" t="str">
        <f aca="false">equal2!U40</f>
        <v>-</v>
      </c>
      <c r="L40" s="261"/>
      <c r="N40" s="261"/>
      <c r="P40" s="261"/>
      <c r="R40" s="261"/>
    </row>
    <row r="41" s="260" customFormat="true" ht="15.75" hidden="false" customHeight="true" outlineLevel="0" collapsed="false">
      <c r="A41" s="155"/>
      <c r="B41" s="155" t="n">
        <f aca="false">input1!B41</f>
        <v>0</v>
      </c>
      <c r="C41" s="155" t="n">
        <f aca="false">input1!C41</f>
        <v>0</v>
      </c>
      <c r="D41" s="174" t="n">
        <f aca="false">input1!D41</f>
        <v>0</v>
      </c>
      <c r="E41" s="274" t="str">
        <f aca="false">equal1!F41</f>
        <v>-</v>
      </c>
      <c r="F41" s="274" t="str">
        <f aca="false">IF(equal2!H41="-","ไม่มีข้อมูล",equal2!I41)</f>
        <v>ไม่มีข้อมูล</v>
      </c>
      <c r="G41" s="274" t="str">
        <f aca="false">IF(equal2!K41="-","ไม่มีข้อมูล",equal2!L41)</f>
        <v>ไม่มีข้อมูล</v>
      </c>
      <c r="H41" s="274" t="str">
        <f aca="false">IF(equal2!N41="-","ไม่มีข้อมูล",equal2!O41)</f>
        <v>ไม่มีข้อมูล</v>
      </c>
      <c r="I41" s="274" t="str">
        <f aca="false">IF(equal2!Q41="-","ไม่มีข้อมูล",equal2!R41)</f>
        <v>ไม่มีข้อมูล</v>
      </c>
      <c r="J41" s="274" t="str">
        <f aca="false">equal2!U41</f>
        <v>-</v>
      </c>
      <c r="L41" s="261"/>
      <c r="N41" s="261"/>
      <c r="P41" s="261"/>
      <c r="R41" s="261"/>
    </row>
    <row r="42" s="260" customFormat="true" ht="15.75" hidden="false" customHeight="true" outlineLevel="0" collapsed="false">
      <c r="A42" s="155"/>
      <c r="B42" s="155" t="n">
        <f aca="false">input1!B42</f>
        <v>0</v>
      </c>
      <c r="C42" s="155" t="n">
        <f aca="false">input1!C42</f>
        <v>0</v>
      </c>
      <c r="D42" s="174" t="n">
        <f aca="false">input1!D42</f>
        <v>0</v>
      </c>
      <c r="E42" s="274" t="str">
        <f aca="false">equal1!F42</f>
        <v>-</v>
      </c>
      <c r="F42" s="274" t="str">
        <f aca="false">IF(equal2!H42="-","ไม่มีข้อมูล",equal2!I42)</f>
        <v>ไม่มีข้อมูล</v>
      </c>
      <c r="G42" s="274" t="str">
        <f aca="false">IF(equal2!K42="-","ไม่มีข้อมูล",equal2!L42)</f>
        <v>ไม่มีข้อมูล</v>
      </c>
      <c r="H42" s="274" t="str">
        <f aca="false">IF(equal2!N42="-","ไม่มีข้อมูล",equal2!O42)</f>
        <v>ไม่มีข้อมูล</v>
      </c>
      <c r="I42" s="274" t="str">
        <f aca="false">IF(equal2!Q42="-","ไม่มีข้อมูล",equal2!R42)</f>
        <v>ไม่มีข้อมูล</v>
      </c>
      <c r="J42" s="274" t="str">
        <f aca="false">equal2!U42</f>
        <v>-</v>
      </c>
      <c r="L42" s="261"/>
      <c r="N42" s="261"/>
      <c r="P42" s="261"/>
      <c r="R42" s="261"/>
    </row>
    <row r="43" s="260" customFormat="true" ht="15.75" hidden="false" customHeight="true" outlineLevel="0" collapsed="false">
      <c r="A43" s="155"/>
      <c r="B43" s="155" t="n">
        <f aca="false">input1!B43</f>
        <v>0</v>
      </c>
      <c r="C43" s="155" t="n">
        <f aca="false">input1!C43</f>
        <v>0</v>
      </c>
      <c r="D43" s="174" t="n">
        <f aca="false">input1!D43</f>
        <v>0</v>
      </c>
      <c r="E43" s="274" t="str">
        <f aca="false">equal1!F43</f>
        <v>-</v>
      </c>
      <c r="F43" s="274" t="str">
        <f aca="false">IF(equal2!H43="-","ไม่มีข้อมูล",equal2!I43)</f>
        <v>ไม่มีข้อมูล</v>
      </c>
      <c r="G43" s="274" t="str">
        <f aca="false">IF(equal2!K43="-","ไม่มีข้อมูล",equal2!L43)</f>
        <v>ไม่มีข้อมูล</v>
      </c>
      <c r="H43" s="274" t="str">
        <f aca="false">IF(equal2!N43="-","ไม่มีข้อมูล",equal2!O43)</f>
        <v>ไม่มีข้อมูล</v>
      </c>
      <c r="I43" s="274" t="str">
        <f aca="false">IF(equal2!Q43="-","ไม่มีข้อมูล",equal2!R43)</f>
        <v>ไม่มีข้อมูล</v>
      </c>
      <c r="J43" s="274" t="str">
        <f aca="false">equal2!U43</f>
        <v>-</v>
      </c>
      <c r="L43" s="261"/>
      <c r="N43" s="261"/>
      <c r="P43" s="261"/>
      <c r="R43" s="261"/>
    </row>
    <row r="44" s="260" customFormat="true" ht="15.75" hidden="false" customHeight="true" outlineLevel="0" collapsed="false">
      <c r="A44" s="155"/>
      <c r="B44" s="155" t="n">
        <f aca="false">input1!B44</f>
        <v>0</v>
      </c>
      <c r="C44" s="155" t="n">
        <f aca="false">input1!C44</f>
        <v>0</v>
      </c>
      <c r="D44" s="174" t="n">
        <f aca="false">input1!D44</f>
        <v>0</v>
      </c>
      <c r="E44" s="274" t="str">
        <f aca="false">equal1!F44</f>
        <v>-</v>
      </c>
      <c r="F44" s="274" t="str">
        <f aca="false">IF(equal2!H44="-","ไม่มีข้อมูล",equal2!I44)</f>
        <v>ไม่มีข้อมูล</v>
      </c>
      <c r="G44" s="274" t="str">
        <f aca="false">IF(equal2!K44="-","ไม่มีข้อมูล",equal2!L44)</f>
        <v>ไม่มีข้อมูล</v>
      </c>
      <c r="H44" s="274" t="str">
        <f aca="false">IF(equal2!N44="-","ไม่มีข้อมูล",equal2!O44)</f>
        <v>ไม่มีข้อมูล</v>
      </c>
      <c r="I44" s="274" t="str">
        <f aca="false">IF(equal2!Q44="-","ไม่มีข้อมูล",equal2!R44)</f>
        <v>ไม่มีข้อมูล</v>
      </c>
      <c r="J44" s="274" t="str">
        <f aca="false">equal2!U44</f>
        <v>-</v>
      </c>
      <c r="L44" s="261"/>
      <c r="N44" s="261"/>
      <c r="P44" s="261"/>
      <c r="R44" s="261"/>
    </row>
    <row r="45" s="260" customFormat="true" ht="15.75" hidden="false" customHeight="true" outlineLevel="0" collapsed="false">
      <c r="A45" s="155"/>
      <c r="B45" s="155" t="n">
        <f aca="false">input1!B45</f>
        <v>0</v>
      </c>
      <c r="C45" s="155" t="n">
        <f aca="false">input1!C45</f>
        <v>0</v>
      </c>
      <c r="D45" s="174" t="n">
        <f aca="false">input1!D45</f>
        <v>0</v>
      </c>
      <c r="E45" s="274" t="str">
        <f aca="false">equal1!F45</f>
        <v>-</v>
      </c>
      <c r="F45" s="274" t="str">
        <f aca="false">IF(equal2!H45="-","ไม่มีข้อมูล",equal2!I45)</f>
        <v>ไม่มีข้อมูล</v>
      </c>
      <c r="G45" s="274" t="str">
        <f aca="false">IF(equal2!K45="-","ไม่มีข้อมูล",equal2!L45)</f>
        <v>ไม่มีข้อมูล</v>
      </c>
      <c r="H45" s="274" t="str">
        <f aca="false">IF(equal2!N45="-","ไม่มีข้อมูล",equal2!O45)</f>
        <v>ไม่มีข้อมูล</v>
      </c>
      <c r="I45" s="274" t="str">
        <f aca="false">IF(equal2!Q45="-","ไม่มีข้อมูล",equal2!R45)</f>
        <v>ไม่มีข้อมูล</v>
      </c>
      <c r="J45" s="274" t="str">
        <f aca="false">equal2!U45</f>
        <v>-</v>
      </c>
      <c r="L45" s="261"/>
      <c r="N45" s="261"/>
      <c r="P45" s="261"/>
      <c r="R45" s="261"/>
    </row>
    <row r="46" s="260" customFormat="true" ht="15.75" hidden="false" customHeight="true" outlineLevel="0" collapsed="false">
      <c r="A46" s="155"/>
      <c r="B46" s="155" t="n">
        <f aca="false">input1!B46</f>
        <v>0</v>
      </c>
      <c r="C46" s="155" t="n">
        <f aca="false">input1!C46</f>
        <v>0</v>
      </c>
      <c r="D46" s="174" t="n">
        <f aca="false">input1!D46</f>
        <v>0</v>
      </c>
      <c r="E46" s="274" t="str">
        <f aca="false">equal1!F46</f>
        <v>-</v>
      </c>
      <c r="F46" s="274" t="str">
        <f aca="false">IF(equal2!H46="-","ไม่มีข้อมูล",equal2!I46)</f>
        <v>ไม่มีข้อมูล</v>
      </c>
      <c r="G46" s="274" t="str">
        <f aca="false">IF(equal2!K46="-","ไม่มีข้อมูล",equal2!L46)</f>
        <v>ไม่มีข้อมูล</v>
      </c>
      <c r="H46" s="274" t="str">
        <f aca="false">IF(equal2!N46="-","ไม่มีข้อมูล",equal2!O46)</f>
        <v>ไม่มีข้อมูล</v>
      </c>
      <c r="I46" s="274" t="str">
        <f aca="false">IF(equal2!Q46="-","ไม่มีข้อมูล",equal2!R46)</f>
        <v>ไม่มีข้อมูล</v>
      </c>
      <c r="J46" s="274" t="str">
        <f aca="false">equal2!U46</f>
        <v>-</v>
      </c>
      <c r="L46" s="261"/>
      <c r="N46" s="261"/>
      <c r="P46" s="261"/>
      <c r="R46" s="261"/>
    </row>
    <row r="47" s="260" customFormat="true" ht="15.75" hidden="false" customHeight="true" outlineLevel="0" collapsed="false">
      <c r="A47" s="155"/>
      <c r="B47" s="155" t="n">
        <f aca="false">input1!B47</f>
        <v>0</v>
      </c>
      <c r="C47" s="155" t="n">
        <f aca="false">input1!C47</f>
        <v>0</v>
      </c>
      <c r="D47" s="174" t="n">
        <f aca="false">input1!D47</f>
        <v>0</v>
      </c>
      <c r="E47" s="274" t="str">
        <f aca="false">equal1!F47</f>
        <v>-</v>
      </c>
      <c r="F47" s="274" t="str">
        <f aca="false">IF(equal2!H47="-","ไม่มีข้อมูล",equal2!I47)</f>
        <v>ไม่มีข้อมูล</v>
      </c>
      <c r="G47" s="274" t="str">
        <f aca="false">IF(equal2!K47="-","ไม่มีข้อมูล",equal2!L47)</f>
        <v>ไม่มีข้อมูล</v>
      </c>
      <c r="H47" s="274" t="str">
        <f aca="false">IF(equal2!N47="-","ไม่มีข้อมูล",equal2!O47)</f>
        <v>ไม่มีข้อมูล</v>
      </c>
      <c r="I47" s="274" t="str">
        <f aca="false">IF(equal2!Q47="-","ไม่มีข้อมูล",equal2!R47)</f>
        <v>ไม่มีข้อมูล</v>
      </c>
      <c r="J47" s="274" t="str">
        <f aca="false">equal2!U47</f>
        <v>-</v>
      </c>
      <c r="L47" s="261"/>
      <c r="N47" s="261"/>
      <c r="P47" s="261"/>
      <c r="R47" s="261"/>
    </row>
    <row r="48" s="260" customFormat="true" ht="15.75" hidden="false" customHeight="true" outlineLevel="0" collapsed="false">
      <c r="A48" s="155"/>
      <c r="B48" s="155" t="n">
        <f aca="false">input1!B48</f>
        <v>0</v>
      </c>
      <c r="C48" s="155" t="n">
        <f aca="false">input1!C48</f>
        <v>0</v>
      </c>
      <c r="D48" s="174" t="n">
        <f aca="false">input1!D48</f>
        <v>0</v>
      </c>
      <c r="E48" s="274" t="str">
        <f aca="false">equal1!F48</f>
        <v>-</v>
      </c>
      <c r="F48" s="274" t="str">
        <f aca="false">IF(equal2!H48="-","ไม่มีข้อมูล",equal2!I48)</f>
        <v>ไม่มีข้อมูล</v>
      </c>
      <c r="G48" s="274" t="str">
        <f aca="false">IF(equal2!K48="-","ไม่มีข้อมูล",equal2!L48)</f>
        <v>ไม่มีข้อมูล</v>
      </c>
      <c r="H48" s="274" t="str">
        <f aca="false">IF(equal2!N48="-","ไม่มีข้อมูล",equal2!O48)</f>
        <v>ไม่มีข้อมูล</v>
      </c>
      <c r="I48" s="274" t="str">
        <f aca="false">IF(equal2!Q48="-","ไม่มีข้อมูล",equal2!R48)</f>
        <v>ไม่มีข้อมูล</v>
      </c>
      <c r="J48" s="274" t="str">
        <f aca="false">equal2!U48</f>
        <v>-</v>
      </c>
      <c r="L48" s="261"/>
      <c r="N48" s="261"/>
      <c r="P48" s="261"/>
      <c r="R48" s="261"/>
    </row>
    <row r="49" s="260" customFormat="true" ht="15.75" hidden="false" customHeight="true" outlineLevel="0" collapsed="false">
      <c r="A49" s="155"/>
      <c r="B49" s="155" t="n">
        <f aca="false">input1!B49</f>
        <v>0</v>
      </c>
      <c r="C49" s="155" t="n">
        <f aca="false">input1!C49</f>
        <v>0</v>
      </c>
      <c r="D49" s="174" t="n">
        <f aca="false">input1!D49</f>
        <v>0</v>
      </c>
      <c r="E49" s="274" t="str">
        <f aca="false">equal1!F49</f>
        <v>-</v>
      </c>
      <c r="F49" s="274" t="str">
        <f aca="false">IF(equal2!H49="-","ไม่มีข้อมูล",equal2!I49)</f>
        <v>ไม่มีข้อมูล</v>
      </c>
      <c r="G49" s="274" t="str">
        <f aca="false">IF(equal2!K49="-","ไม่มีข้อมูล",equal2!L49)</f>
        <v>ไม่มีข้อมูล</v>
      </c>
      <c r="H49" s="274" t="str">
        <f aca="false">IF(equal2!N49="-","ไม่มีข้อมูล",equal2!O49)</f>
        <v>ไม่มีข้อมูล</v>
      </c>
      <c r="I49" s="274" t="str">
        <f aca="false">IF(equal2!Q49="-","ไม่มีข้อมูล",equal2!R49)</f>
        <v>ไม่มีข้อมูล</v>
      </c>
      <c r="J49" s="274" t="str">
        <f aca="false">equal2!U49</f>
        <v>-</v>
      </c>
      <c r="L49" s="261"/>
      <c r="N49" s="261"/>
      <c r="P49" s="261"/>
      <c r="R49" s="261"/>
    </row>
    <row r="50" s="260" customFormat="true" ht="15.75" hidden="false" customHeight="true" outlineLevel="0" collapsed="false">
      <c r="A50" s="155"/>
      <c r="B50" s="155" t="n">
        <f aca="false">input1!B50</f>
        <v>47</v>
      </c>
      <c r="C50" s="155" t="n">
        <f aca="false">input1!C50</f>
        <v>0</v>
      </c>
      <c r="D50" s="174" t="n">
        <f aca="false">input1!D50</f>
        <v>0</v>
      </c>
      <c r="E50" s="274" t="str">
        <f aca="false">equal1!F50</f>
        <v>-</v>
      </c>
      <c r="F50" s="274" t="str">
        <f aca="false">IF(equal2!H50="-","ไม่มีข้อมูล",equal2!I50)</f>
        <v>ไม่มีข้อมูล</v>
      </c>
      <c r="G50" s="274" t="str">
        <f aca="false">IF(equal2!K50="-","ไม่มีข้อมูล",equal2!L50)</f>
        <v>ไม่มีข้อมูล</v>
      </c>
      <c r="H50" s="274" t="str">
        <f aca="false">IF(equal2!N50="-","ไม่มีข้อมูล",equal2!O50)</f>
        <v>ไม่มีข้อมูล</v>
      </c>
      <c r="I50" s="274" t="str">
        <f aca="false">IF(equal2!Q50="-","ไม่มีข้อมูล",equal2!R50)</f>
        <v>ไม่มีข้อมูล</v>
      </c>
      <c r="J50" s="274" t="str">
        <f aca="false">equal2!U50</f>
        <v>-</v>
      </c>
      <c r="L50" s="261"/>
      <c r="N50" s="261"/>
      <c r="P50" s="261"/>
      <c r="R50" s="261"/>
    </row>
    <row r="51" s="260" customFormat="true" ht="15.75" hidden="false" customHeight="true" outlineLevel="0" collapsed="false">
      <c r="A51" s="155"/>
      <c r="B51" s="155" t="n">
        <f aca="false">input1!B51</f>
        <v>48</v>
      </c>
      <c r="C51" s="155" t="n">
        <f aca="false">input1!C51</f>
        <v>0</v>
      </c>
      <c r="D51" s="174" t="n">
        <f aca="false">input1!D51</f>
        <v>0</v>
      </c>
      <c r="E51" s="274" t="str">
        <f aca="false">equal1!F51</f>
        <v>-</v>
      </c>
      <c r="F51" s="274" t="str">
        <f aca="false">IF(equal2!H51="-","ไม่มีข้อมูล",equal2!I51)</f>
        <v>ไม่มีข้อมูล</v>
      </c>
      <c r="G51" s="274" t="str">
        <f aca="false">IF(equal2!K51="-","ไม่มีข้อมูล",equal2!L51)</f>
        <v>ไม่มีข้อมูล</v>
      </c>
      <c r="H51" s="274" t="str">
        <f aca="false">IF(equal2!N51="-","ไม่มีข้อมูล",equal2!O51)</f>
        <v>ไม่มีข้อมูล</v>
      </c>
      <c r="I51" s="274" t="str">
        <f aca="false">IF(equal2!Q51="-","ไม่มีข้อมูล",equal2!R51)</f>
        <v>ไม่มีข้อมูล</v>
      </c>
      <c r="J51" s="274" t="str">
        <f aca="false">equal2!U51</f>
        <v>-</v>
      </c>
      <c r="L51" s="261"/>
      <c r="N51" s="261"/>
      <c r="P51" s="261"/>
      <c r="R51" s="261"/>
    </row>
    <row r="52" s="260" customFormat="true" ht="15.75" hidden="false" customHeight="true" outlineLevel="0" collapsed="false">
      <c r="A52" s="155"/>
      <c r="B52" s="155" t="n">
        <f aca="false">input1!B52</f>
        <v>49</v>
      </c>
      <c r="C52" s="155" t="n">
        <f aca="false">input1!C52</f>
        <v>0</v>
      </c>
      <c r="D52" s="174" t="n">
        <f aca="false">input1!D52</f>
        <v>0</v>
      </c>
      <c r="E52" s="274" t="str">
        <f aca="false">equal1!F52</f>
        <v>-</v>
      </c>
      <c r="F52" s="274" t="str">
        <f aca="false">IF(equal2!H52="-","ไม่มีข้อมูล",equal2!I52)</f>
        <v>ไม่มีข้อมูล</v>
      </c>
      <c r="G52" s="274" t="str">
        <f aca="false">IF(equal2!K52="-","ไม่มีข้อมูล",equal2!L52)</f>
        <v>ไม่มีข้อมูล</v>
      </c>
      <c r="H52" s="274" t="str">
        <f aca="false">IF(equal2!N52="-","ไม่มีข้อมูล",equal2!O52)</f>
        <v>ไม่มีข้อมูล</v>
      </c>
      <c r="I52" s="274" t="str">
        <f aca="false">IF(equal2!Q52="-","ไม่มีข้อมูล",equal2!R52)</f>
        <v>ไม่มีข้อมูล</v>
      </c>
      <c r="J52" s="274" t="str">
        <f aca="false">equal2!U52</f>
        <v>-</v>
      </c>
      <c r="L52" s="261"/>
      <c r="N52" s="261"/>
      <c r="P52" s="261"/>
      <c r="R52" s="261"/>
    </row>
    <row r="53" s="260" customFormat="true" ht="15.75" hidden="false" customHeight="true" outlineLevel="0" collapsed="false">
      <c r="A53" s="155"/>
      <c r="B53" s="155" t="n">
        <f aca="false">input1!B53</f>
        <v>50</v>
      </c>
      <c r="C53" s="155" t="n">
        <f aca="false">input1!C53</f>
        <v>0</v>
      </c>
      <c r="D53" s="174" t="n">
        <f aca="false">input1!D53</f>
        <v>0</v>
      </c>
      <c r="E53" s="274" t="str">
        <f aca="false">equal1!F53</f>
        <v>-</v>
      </c>
      <c r="F53" s="274" t="str">
        <f aca="false">IF(equal2!H53="-","ไม่มีข้อมูล",equal2!I53)</f>
        <v>ไม่มีข้อมูล</v>
      </c>
      <c r="G53" s="274" t="str">
        <f aca="false">IF(equal2!K53="-","ไม่มีข้อมูล",equal2!L53)</f>
        <v>ไม่มีข้อมูล</v>
      </c>
      <c r="H53" s="274" t="str">
        <f aca="false">IF(equal2!N53="-","ไม่มีข้อมูล",equal2!O53)</f>
        <v>ไม่มีข้อมูล</v>
      </c>
      <c r="I53" s="274" t="str">
        <f aca="false">IF(equal2!Q53="-","ไม่มีข้อมูล",equal2!R53)</f>
        <v>ไม่มีข้อมูล</v>
      </c>
      <c r="J53" s="274" t="str">
        <f aca="false">equal2!U53</f>
        <v>-</v>
      </c>
      <c r="L53" s="261"/>
      <c r="N53" s="261"/>
      <c r="P53" s="261"/>
      <c r="R53" s="261"/>
    </row>
    <row r="54" s="260" customFormat="true" ht="15.75" hidden="false" customHeight="true" outlineLevel="0" collapsed="false">
      <c r="A54" s="155"/>
      <c r="B54" s="155" t="n">
        <f aca="false">input1!B54</f>
        <v>51</v>
      </c>
      <c r="C54" s="155" t="n">
        <f aca="false">input1!C54</f>
        <v>0</v>
      </c>
      <c r="D54" s="174" t="n">
        <f aca="false">input1!D54</f>
        <v>0</v>
      </c>
      <c r="E54" s="274" t="str">
        <f aca="false">equal1!F54</f>
        <v>-</v>
      </c>
      <c r="F54" s="274" t="str">
        <f aca="false">IF(equal2!H54="-","ไม่มีข้อมูล",equal2!I54)</f>
        <v>ไม่มีข้อมูล</v>
      </c>
      <c r="G54" s="274" t="str">
        <f aca="false">IF(equal2!K54="-","ไม่มีข้อมูล",equal2!L54)</f>
        <v>ไม่มีข้อมูล</v>
      </c>
      <c r="H54" s="274" t="str">
        <f aca="false">IF(equal2!N54="-","ไม่มีข้อมูล",equal2!O54)</f>
        <v>ไม่มีข้อมูล</v>
      </c>
      <c r="I54" s="274" t="str">
        <f aca="false">IF(equal2!Q54="-","ไม่มีข้อมูล",equal2!R54)</f>
        <v>ไม่มีข้อมูล</v>
      </c>
      <c r="J54" s="274" t="str">
        <f aca="false">equal2!U54</f>
        <v>-</v>
      </c>
      <c r="L54" s="261"/>
      <c r="N54" s="261"/>
      <c r="P54" s="261"/>
      <c r="R54" s="261"/>
    </row>
    <row r="55" s="260" customFormat="true" ht="15.75" hidden="false" customHeight="true" outlineLevel="0" collapsed="false">
      <c r="A55" s="155"/>
      <c r="B55" s="155" t="n">
        <f aca="false">input1!B55</f>
        <v>52</v>
      </c>
      <c r="C55" s="155" t="n">
        <f aca="false">input1!C55</f>
        <v>0</v>
      </c>
      <c r="D55" s="174" t="n">
        <f aca="false">input1!D55</f>
        <v>0</v>
      </c>
      <c r="E55" s="274" t="str">
        <f aca="false">equal1!F55</f>
        <v>-</v>
      </c>
      <c r="F55" s="274" t="str">
        <f aca="false">IF(equal2!H55="-","ไม่มีข้อมูล",equal2!I55)</f>
        <v>ไม่มีข้อมูล</v>
      </c>
      <c r="G55" s="274" t="str">
        <f aca="false">IF(equal2!K55="-","ไม่มีข้อมูล",equal2!L55)</f>
        <v>ไม่มีข้อมูล</v>
      </c>
      <c r="H55" s="274" t="str">
        <f aca="false">IF(equal2!N55="-","ไม่มีข้อมูล",equal2!O55)</f>
        <v>ไม่มีข้อมูล</v>
      </c>
      <c r="I55" s="274" t="str">
        <f aca="false">IF(equal2!Q55="-","ไม่มีข้อมูล",equal2!R55)</f>
        <v>ไม่มีข้อมูล</v>
      </c>
      <c r="J55" s="274" t="str">
        <f aca="false">equal2!U55</f>
        <v>-</v>
      </c>
      <c r="L55" s="261"/>
      <c r="N55" s="261"/>
      <c r="P55" s="261"/>
      <c r="R55" s="261"/>
    </row>
    <row r="56" s="260" customFormat="true" ht="15.75" hidden="false" customHeight="true" outlineLevel="0" collapsed="false">
      <c r="A56" s="155"/>
      <c r="B56" s="155" t="n">
        <f aca="false">input1!B56</f>
        <v>53</v>
      </c>
      <c r="C56" s="155" t="n">
        <f aca="false">input1!C56</f>
        <v>0</v>
      </c>
      <c r="D56" s="174" t="n">
        <f aca="false">input1!D56</f>
        <v>0</v>
      </c>
      <c r="E56" s="274" t="str">
        <f aca="false">equal1!F56</f>
        <v>-</v>
      </c>
      <c r="F56" s="274" t="str">
        <f aca="false">IF(equal2!H56="-","ไม่มีข้อมูล",equal2!I56)</f>
        <v>ไม่มีข้อมูล</v>
      </c>
      <c r="G56" s="274" t="str">
        <f aca="false">IF(equal2!K56="-","ไม่มีข้อมูล",equal2!L56)</f>
        <v>ไม่มีข้อมูล</v>
      </c>
      <c r="H56" s="274" t="str">
        <f aca="false">IF(equal2!N56="-","ไม่มีข้อมูล",equal2!O56)</f>
        <v>ไม่มีข้อมูล</v>
      </c>
      <c r="I56" s="274" t="str">
        <f aca="false">IF(equal2!Q56="-","ไม่มีข้อมูล",equal2!R56)</f>
        <v>ไม่มีข้อมูล</v>
      </c>
      <c r="J56" s="274" t="str">
        <f aca="false">equal2!U56</f>
        <v>-</v>
      </c>
      <c r="L56" s="261"/>
      <c r="N56" s="261"/>
      <c r="P56" s="261"/>
      <c r="R56" s="261"/>
    </row>
    <row r="57" s="260" customFormat="true" ht="15.75" hidden="false" customHeight="true" outlineLevel="0" collapsed="false">
      <c r="A57" s="155"/>
      <c r="B57" s="155" t="n">
        <f aca="false">input1!B57</f>
        <v>54</v>
      </c>
      <c r="C57" s="155" t="n">
        <f aca="false">input1!C57</f>
        <v>0</v>
      </c>
      <c r="D57" s="174" t="n">
        <f aca="false">input1!D57</f>
        <v>0</v>
      </c>
      <c r="E57" s="274" t="str">
        <f aca="false">equal1!F57</f>
        <v>-</v>
      </c>
      <c r="F57" s="274" t="str">
        <f aca="false">IF(equal2!H57="-","ไม่มีข้อมูล",equal2!I57)</f>
        <v>ไม่มีข้อมูล</v>
      </c>
      <c r="G57" s="274" t="str">
        <f aca="false">IF(equal2!K57="-","ไม่มีข้อมูล",equal2!L57)</f>
        <v>ไม่มีข้อมูล</v>
      </c>
      <c r="H57" s="274" t="str">
        <f aca="false">IF(equal2!N57="-","ไม่มีข้อมูล",equal2!O57)</f>
        <v>ไม่มีข้อมูล</v>
      </c>
      <c r="I57" s="274" t="str">
        <f aca="false">IF(equal2!Q57="-","ไม่มีข้อมูล",equal2!R57)</f>
        <v>ไม่มีข้อมูล</v>
      </c>
      <c r="J57" s="274" t="str">
        <f aca="false">equal2!U57</f>
        <v>-</v>
      </c>
      <c r="L57" s="261"/>
      <c r="N57" s="261"/>
      <c r="P57" s="261"/>
      <c r="R57" s="261"/>
    </row>
    <row r="58" s="260" customFormat="true" ht="15.75" hidden="false" customHeight="true" outlineLevel="0" collapsed="false">
      <c r="A58" s="155"/>
      <c r="B58" s="155" t="n">
        <f aca="false">input1!B58</f>
        <v>55</v>
      </c>
      <c r="C58" s="155" t="n">
        <f aca="false">input1!C58</f>
        <v>0</v>
      </c>
      <c r="D58" s="174" t="n">
        <f aca="false">input1!D58</f>
        <v>0</v>
      </c>
      <c r="E58" s="274" t="str">
        <f aca="false">equal1!F58</f>
        <v>-</v>
      </c>
      <c r="F58" s="274" t="str">
        <f aca="false">IF(equal2!H58="-","ไม่มีข้อมูล",equal2!I58)</f>
        <v>ไม่มีข้อมูล</v>
      </c>
      <c r="G58" s="274" t="str">
        <f aca="false">IF(equal2!K58="-","ไม่มีข้อมูล",equal2!L58)</f>
        <v>ไม่มีข้อมูล</v>
      </c>
      <c r="H58" s="274" t="str">
        <f aca="false">IF(equal2!N58="-","ไม่มีข้อมูล",equal2!O58)</f>
        <v>ไม่มีข้อมูล</v>
      </c>
      <c r="I58" s="274" t="str">
        <f aca="false">IF(equal2!Q58="-","ไม่มีข้อมูล",equal2!R58)</f>
        <v>ไม่มีข้อมูล</v>
      </c>
      <c r="J58" s="274" t="str">
        <f aca="false">equal2!U58</f>
        <v>-</v>
      </c>
      <c r="L58" s="261"/>
      <c r="N58" s="261"/>
      <c r="P58" s="261"/>
      <c r="R58" s="261"/>
    </row>
    <row r="59" s="260" customFormat="true" ht="15.75" hidden="false" customHeight="true" outlineLevel="0" collapsed="false">
      <c r="A59" s="155"/>
      <c r="B59" s="155" t="n">
        <f aca="false">input1!B59</f>
        <v>56</v>
      </c>
      <c r="C59" s="155" t="n">
        <f aca="false">input1!C59</f>
        <v>0</v>
      </c>
      <c r="D59" s="174" t="n">
        <f aca="false">input1!D59</f>
        <v>0</v>
      </c>
      <c r="E59" s="274" t="str">
        <f aca="false">equal1!F59</f>
        <v>-</v>
      </c>
      <c r="F59" s="274" t="str">
        <f aca="false">IF(equal2!H59="-","ไม่มีข้อมูล",equal2!I59)</f>
        <v>ไม่มีข้อมูล</v>
      </c>
      <c r="G59" s="274" t="str">
        <f aca="false">IF(equal2!K59="-","ไม่มีข้อมูล",equal2!L59)</f>
        <v>ไม่มีข้อมูล</v>
      </c>
      <c r="H59" s="274" t="str">
        <f aca="false">IF(equal2!N59="-","ไม่มีข้อมูล",equal2!O59)</f>
        <v>ไม่มีข้อมูล</v>
      </c>
      <c r="I59" s="274" t="str">
        <f aca="false">IF(equal2!Q59="-","ไม่มีข้อมูล",equal2!R59)</f>
        <v>ไม่มีข้อมูล</v>
      </c>
      <c r="J59" s="274" t="str">
        <f aca="false">equal2!U59</f>
        <v>-</v>
      </c>
      <c r="L59" s="261"/>
      <c r="N59" s="261"/>
      <c r="P59" s="261"/>
      <c r="R59" s="261"/>
    </row>
    <row r="60" s="260" customFormat="true" ht="15.75" hidden="false" customHeight="true" outlineLevel="0" collapsed="false">
      <c r="A60" s="155"/>
      <c r="B60" s="155" t="n">
        <f aca="false">input1!B60</f>
        <v>57</v>
      </c>
      <c r="C60" s="155" t="n">
        <f aca="false">input1!C60</f>
        <v>0</v>
      </c>
      <c r="D60" s="174" t="n">
        <f aca="false">input1!D60</f>
        <v>0</v>
      </c>
      <c r="E60" s="274" t="str">
        <f aca="false">equal1!F60</f>
        <v>-</v>
      </c>
      <c r="F60" s="274" t="str">
        <f aca="false">IF(equal2!H60="-","ไม่มีข้อมูล",equal2!I60)</f>
        <v>ไม่มีข้อมูล</v>
      </c>
      <c r="G60" s="274" t="str">
        <f aca="false">IF(equal2!K60="-","ไม่มีข้อมูล",equal2!L60)</f>
        <v>ไม่มีข้อมูล</v>
      </c>
      <c r="H60" s="275" t="str">
        <f aca="false">IF(equal2!N60="-","ไม่มีข้อมูล",equal2!O60)</f>
        <v>ไม่มีข้อมูล</v>
      </c>
      <c r="I60" s="274" t="str">
        <f aca="false">IF(equal2!Q60="-","ไม่มีข้อมูล",equal2!R60)</f>
        <v>ไม่มีข้อมูล</v>
      </c>
      <c r="J60" s="274" t="str">
        <f aca="false">equal2!U60</f>
        <v>-</v>
      </c>
      <c r="L60" s="261"/>
      <c r="N60" s="261"/>
      <c r="P60" s="261"/>
      <c r="R60" s="261"/>
    </row>
    <row r="61" s="260" customFormat="true" ht="15.75" hidden="false" customHeight="true" outlineLevel="0" collapsed="false">
      <c r="A61" s="148"/>
      <c r="B61" s="148" t="n">
        <f aca="false">input1!B61</f>
        <v>58</v>
      </c>
      <c r="C61" s="148" t="n">
        <f aca="false">input1!C61</f>
        <v>0</v>
      </c>
      <c r="D61" s="264" t="n">
        <f aca="false">input1!D61</f>
        <v>0</v>
      </c>
      <c r="E61" s="276" t="str">
        <f aca="false">equal1!F61</f>
        <v>-</v>
      </c>
      <c r="F61" s="276" t="str">
        <f aca="false">IF(equal2!H61="-","ไม่มีข้อมูล",equal2!I61)</f>
        <v>ไม่มีข้อมูล</v>
      </c>
      <c r="G61" s="276" t="str">
        <f aca="false">IF(equal2!K61="-","ไม่มีข้อมูล",equal2!L61)</f>
        <v>ไม่มีข้อมูล</v>
      </c>
      <c r="H61" s="276" t="str">
        <f aca="false">IF(equal2!N61="-","ไม่มีข้อมูล",equal2!O61)</f>
        <v>ไม่มีข้อมูล</v>
      </c>
      <c r="I61" s="276" t="str">
        <f aca="false">IF(equal2!Q61="-","ไม่มีข้อมูล",equal2!R61)</f>
        <v>ไม่มีข้อมูล</v>
      </c>
      <c r="J61" s="276" t="str">
        <f aca="false">equal2!U61</f>
        <v>-</v>
      </c>
      <c r="L61" s="261"/>
      <c r="N61" s="261"/>
      <c r="P61" s="261"/>
      <c r="R61" s="261"/>
    </row>
    <row r="62" s="260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5" t="n">
        <f aca="false">input1!C62</f>
        <v>0</v>
      </c>
      <c r="D62" s="156" t="n">
        <f aca="false">input1!D62</f>
        <v>0</v>
      </c>
      <c r="E62" s="267" t="str">
        <f aca="false">equal1!F62</f>
        <v>-</v>
      </c>
      <c r="F62" s="268" t="n">
        <f aca="false">equal2!I62</f>
        <v>0</v>
      </c>
      <c r="G62" s="221" t="n">
        <f aca="false">equal2!L62</f>
        <v>0</v>
      </c>
      <c r="H62" s="221" t="n">
        <f aca="false">equal2!O62</f>
        <v>0</v>
      </c>
      <c r="I62" s="221" t="n">
        <f aca="false">equal2!R62</f>
        <v>0</v>
      </c>
      <c r="J62" s="221" t="n">
        <f aca="false">equal2!U62</f>
        <v>0</v>
      </c>
      <c r="L62" s="261"/>
      <c r="N62" s="261"/>
      <c r="P62" s="261"/>
      <c r="R62" s="261"/>
    </row>
    <row r="63" s="260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9" t="n">
        <f aca="false">input1!C63</f>
        <v>0</v>
      </c>
      <c r="D63" s="159" t="n">
        <f aca="false">input1!D63</f>
        <v>0</v>
      </c>
      <c r="E63" s="269" t="str">
        <f aca="false">equal1!F63</f>
        <v>-</v>
      </c>
      <c r="F63" s="268" t="n">
        <f aca="false">equal2!I63</f>
        <v>0</v>
      </c>
      <c r="G63" s="221" t="n">
        <f aca="false">equal2!L63</f>
        <v>0</v>
      </c>
      <c r="H63" s="221" t="n">
        <f aca="false">equal2!O63</f>
        <v>0</v>
      </c>
      <c r="I63" s="221" t="n">
        <f aca="false">equal2!R63</f>
        <v>0</v>
      </c>
      <c r="J63" s="221" t="n">
        <f aca="false">equal2!U63</f>
        <v>0</v>
      </c>
      <c r="L63" s="261"/>
      <c r="N63" s="261"/>
      <c r="P63" s="261"/>
      <c r="R63" s="261"/>
    </row>
    <row r="64" s="260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69" t="str">
        <f aca="false">equal1!F64</f>
        <v>-</v>
      </c>
      <c r="F64" s="268" t="n">
        <f aca="false">equal2!I64</f>
        <v>0</v>
      </c>
      <c r="G64" s="221" t="n">
        <f aca="false">equal2!L64</f>
        <v>0</v>
      </c>
      <c r="H64" s="221" t="n">
        <f aca="false">equal2!O64</f>
        <v>0</v>
      </c>
      <c r="I64" s="221" t="n">
        <f aca="false">equal2!R64</f>
        <v>0</v>
      </c>
      <c r="J64" s="221" t="n">
        <f aca="false">equal2!U64</f>
        <v>0</v>
      </c>
      <c r="L64" s="261"/>
      <c r="N64" s="261"/>
      <c r="P64" s="261"/>
      <c r="R64" s="261"/>
    </row>
    <row r="65" s="260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9" t="n">
        <f aca="false">input1!C66</f>
        <v>0</v>
      </c>
      <c r="D65" s="159" t="n">
        <f aca="false">input1!D65</f>
        <v>0</v>
      </c>
      <c r="E65" s="269" t="str">
        <f aca="false">equal1!F65</f>
        <v>-</v>
      </c>
      <c r="F65" s="268" t="n">
        <f aca="false">equal2!I65</f>
        <v>0</v>
      </c>
      <c r="G65" s="221" t="n">
        <f aca="false">equal2!L65</f>
        <v>0</v>
      </c>
      <c r="H65" s="221" t="n">
        <f aca="false">equal2!O65</f>
        <v>0</v>
      </c>
      <c r="I65" s="221" t="n">
        <f aca="false">equal2!R65</f>
        <v>0</v>
      </c>
      <c r="J65" s="221" t="n">
        <f aca="false">equal2!U65</f>
        <v>0</v>
      </c>
      <c r="L65" s="261"/>
      <c r="N65" s="261"/>
      <c r="P65" s="261"/>
      <c r="R65" s="261"/>
    </row>
    <row r="66" s="260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8"/>
      <c r="D66" s="161" t="n">
        <f aca="false">input1!D66</f>
        <v>0</v>
      </c>
      <c r="E66" s="270" t="str">
        <f aca="false">equal1!F66</f>
        <v>-</v>
      </c>
      <c r="F66" s="268" t="n">
        <f aca="false">equal2!I66</f>
        <v>0</v>
      </c>
      <c r="G66" s="221" t="n">
        <f aca="false">equal2!L66</f>
        <v>0</v>
      </c>
      <c r="H66" s="221" t="n">
        <f aca="false">equal2!O66</f>
        <v>0</v>
      </c>
      <c r="I66" s="221" t="n">
        <f aca="false">equal2!R66</f>
        <v>0</v>
      </c>
      <c r="J66" s="221" t="n">
        <f aca="false">equal2!U66</f>
        <v>0</v>
      </c>
      <c r="L66" s="261"/>
      <c r="N66" s="261"/>
      <c r="P66" s="261"/>
      <c r="R66" s="261"/>
    </row>
    <row r="67" s="260" customFormat="true" ht="15.75" hidden="false" customHeight="true" outlineLevel="0" collapsed="false">
      <c r="A67" s="157"/>
      <c r="B67" s="157"/>
      <c r="C67" s="157"/>
      <c r="D67" s="162"/>
      <c r="E67" s="221"/>
      <c r="F67" s="268"/>
      <c r="G67" s="221"/>
      <c r="H67" s="221"/>
      <c r="I67" s="221"/>
      <c r="J67" s="221"/>
      <c r="L67" s="261"/>
      <c r="N67" s="261"/>
      <c r="P67" s="261"/>
      <c r="R67" s="261"/>
    </row>
    <row r="68" s="260" customFormat="true" ht="15.75" hidden="false" customHeight="true" outlineLevel="0" collapsed="false">
      <c r="A68" s="157"/>
      <c r="B68" s="157"/>
      <c r="C68" s="157"/>
      <c r="D68" s="162"/>
      <c r="E68" s="221"/>
      <c r="F68" s="268"/>
      <c r="G68" s="221"/>
      <c r="H68" s="221"/>
      <c r="I68" s="221"/>
      <c r="J68" s="221"/>
      <c r="L68" s="261"/>
      <c r="N68" s="261"/>
      <c r="P68" s="261"/>
      <c r="R68" s="261"/>
    </row>
    <row r="69" s="260" customFormat="true" ht="15.75" hidden="false" customHeight="true" outlineLevel="0" collapsed="false">
      <c r="A69" s="157"/>
      <c r="B69" s="157"/>
      <c r="C69" s="157"/>
      <c r="D69" s="162"/>
      <c r="E69" s="221"/>
      <c r="F69" s="268"/>
      <c r="G69" s="221"/>
      <c r="H69" s="221"/>
      <c r="I69" s="221"/>
      <c r="J69" s="221"/>
      <c r="L69" s="261"/>
      <c r="N69" s="261"/>
      <c r="P69" s="261"/>
      <c r="R69" s="261"/>
    </row>
    <row r="70" s="260" customFormat="true" ht="15.75" hidden="false" customHeight="true" outlineLevel="0" collapsed="false">
      <c r="A70" s="157"/>
      <c r="B70" s="157"/>
      <c r="C70" s="157"/>
      <c r="D70" s="162"/>
      <c r="E70" s="221"/>
      <c r="F70" s="268"/>
      <c r="G70" s="221"/>
      <c r="H70" s="221"/>
      <c r="I70" s="221"/>
      <c r="J70" s="221"/>
      <c r="L70" s="261"/>
      <c r="N70" s="261"/>
      <c r="P70" s="261"/>
      <c r="R70" s="261"/>
    </row>
    <row r="71" s="260" customFormat="true" ht="15.75" hidden="false" customHeight="true" outlineLevel="0" collapsed="false">
      <c r="A71" s="157"/>
      <c r="B71" s="157"/>
      <c r="C71" s="157"/>
      <c r="D71" s="162"/>
      <c r="E71" s="221"/>
      <c r="F71" s="268"/>
      <c r="G71" s="221"/>
      <c r="H71" s="221"/>
      <c r="I71" s="221"/>
      <c r="J71" s="221"/>
      <c r="L71" s="261"/>
      <c r="N71" s="261"/>
      <c r="P71" s="261"/>
      <c r="R71" s="261"/>
    </row>
    <row r="72" s="260" customFormat="true" ht="15.75" hidden="false" customHeight="true" outlineLevel="0" collapsed="false">
      <c r="A72" s="157"/>
      <c r="B72" s="157"/>
      <c r="C72" s="157"/>
      <c r="D72" s="162"/>
      <c r="E72" s="221"/>
      <c r="F72" s="268"/>
      <c r="G72" s="221"/>
      <c r="H72" s="221"/>
      <c r="I72" s="221"/>
      <c r="J72" s="221"/>
      <c r="L72" s="261"/>
      <c r="N72" s="261"/>
      <c r="P72" s="261"/>
      <c r="R72" s="261"/>
    </row>
    <row r="73" s="260" customFormat="true" ht="15.75" hidden="false" customHeight="true" outlineLevel="0" collapsed="false">
      <c r="A73" s="157"/>
      <c r="B73" s="157"/>
      <c r="C73" s="157"/>
      <c r="D73" s="162"/>
      <c r="E73" s="221"/>
      <c r="F73" s="268"/>
      <c r="G73" s="221"/>
      <c r="H73" s="221"/>
      <c r="I73" s="221"/>
      <c r="J73" s="221"/>
      <c r="L73" s="261"/>
      <c r="N73" s="261"/>
      <c r="P73" s="261"/>
      <c r="R73" s="261"/>
    </row>
    <row r="74" s="260" customFormat="true" ht="15.75" hidden="false" customHeight="true" outlineLevel="0" collapsed="false">
      <c r="A74" s="157"/>
      <c r="B74" s="157"/>
      <c r="C74" s="157"/>
      <c r="D74" s="162"/>
      <c r="E74" s="221"/>
      <c r="F74" s="268"/>
      <c r="G74" s="221"/>
      <c r="H74" s="221"/>
      <c r="I74" s="221"/>
      <c r="J74" s="221"/>
      <c r="L74" s="261"/>
      <c r="N74" s="261"/>
      <c r="P74" s="261"/>
      <c r="R74" s="261"/>
    </row>
    <row r="75" s="260" customFormat="true" ht="15.75" hidden="false" customHeight="true" outlineLevel="0" collapsed="false">
      <c r="A75" s="157"/>
      <c r="B75" s="157"/>
      <c r="C75" s="157"/>
      <c r="D75" s="162"/>
      <c r="E75" s="221"/>
      <c r="F75" s="268"/>
      <c r="G75" s="221"/>
      <c r="H75" s="221"/>
      <c r="I75" s="221"/>
      <c r="J75" s="221"/>
      <c r="L75" s="261"/>
      <c r="N75" s="261"/>
      <c r="P75" s="261"/>
      <c r="R75" s="261"/>
    </row>
    <row r="76" s="260" customFormat="true" ht="15.75" hidden="false" customHeight="true" outlineLevel="0" collapsed="false">
      <c r="A76" s="157"/>
      <c r="B76" s="157"/>
      <c r="C76" s="157"/>
      <c r="D76" s="162"/>
      <c r="E76" s="221"/>
      <c r="F76" s="268"/>
      <c r="G76" s="221"/>
      <c r="H76" s="221"/>
      <c r="I76" s="221"/>
      <c r="J76" s="221"/>
      <c r="L76" s="261"/>
      <c r="N76" s="261"/>
      <c r="P76" s="261"/>
      <c r="R76" s="261"/>
    </row>
    <row r="77" s="260" customFormat="true" ht="15.75" hidden="false" customHeight="true" outlineLevel="0" collapsed="false">
      <c r="A77" s="157"/>
      <c r="B77" s="157"/>
      <c r="C77" s="157"/>
      <c r="D77" s="162"/>
      <c r="E77" s="221"/>
      <c r="F77" s="268"/>
      <c r="G77" s="221"/>
      <c r="H77" s="221"/>
      <c r="I77" s="221"/>
      <c r="J77" s="221"/>
      <c r="L77" s="261"/>
      <c r="N77" s="261"/>
      <c r="P77" s="261"/>
      <c r="R77" s="261"/>
    </row>
    <row r="78" s="260" customFormat="true" ht="15.75" hidden="false" customHeight="true" outlineLevel="0" collapsed="false">
      <c r="A78" s="157"/>
      <c r="B78" s="157"/>
      <c r="C78" s="157"/>
      <c r="D78" s="162"/>
      <c r="E78" s="221"/>
      <c r="F78" s="268"/>
      <c r="G78" s="221"/>
      <c r="H78" s="221"/>
      <c r="I78" s="221"/>
      <c r="J78" s="221"/>
      <c r="L78" s="261"/>
      <c r="N78" s="261"/>
      <c r="P78" s="261"/>
      <c r="R78" s="261"/>
    </row>
    <row r="79" s="260" customFormat="true" ht="15.75" hidden="false" customHeight="true" outlineLevel="0" collapsed="false">
      <c r="A79" s="157"/>
      <c r="B79" s="157"/>
      <c r="C79" s="157"/>
      <c r="D79" s="162"/>
      <c r="E79" s="221"/>
      <c r="F79" s="268"/>
      <c r="G79" s="221"/>
      <c r="H79" s="221"/>
      <c r="I79" s="221"/>
      <c r="J79" s="221"/>
      <c r="L79" s="261"/>
      <c r="N79" s="261"/>
      <c r="P79" s="261"/>
      <c r="R79" s="261"/>
    </row>
    <row r="80" s="260" customFormat="true" ht="15.75" hidden="false" customHeight="true" outlineLevel="0" collapsed="false">
      <c r="A80" s="157"/>
      <c r="B80" s="157"/>
      <c r="C80" s="157"/>
      <c r="D80" s="162"/>
      <c r="E80" s="221"/>
      <c r="F80" s="268"/>
      <c r="G80" s="221"/>
      <c r="H80" s="221"/>
      <c r="I80" s="221"/>
      <c r="J80" s="221"/>
      <c r="L80" s="261"/>
      <c r="N80" s="261"/>
      <c r="P80" s="261"/>
      <c r="R80" s="261"/>
    </row>
    <row r="81" s="260" customFormat="true" ht="15.75" hidden="false" customHeight="true" outlineLevel="0" collapsed="false">
      <c r="A81" s="157"/>
      <c r="B81" s="157"/>
      <c r="C81" s="157"/>
      <c r="D81" s="162"/>
      <c r="E81" s="221"/>
      <c r="F81" s="268"/>
      <c r="G81" s="221"/>
      <c r="H81" s="221"/>
      <c r="I81" s="221"/>
      <c r="J81" s="221"/>
      <c r="L81" s="261"/>
      <c r="N81" s="261"/>
      <c r="P81" s="261"/>
      <c r="R81" s="261"/>
    </row>
    <row r="82" s="260" customFormat="true" ht="15.75" hidden="false" customHeight="true" outlineLevel="0" collapsed="false">
      <c r="A82" s="157"/>
      <c r="B82" s="157"/>
      <c r="C82" s="157"/>
      <c r="D82" s="162"/>
      <c r="E82" s="221"/>
      <c r="F82" s="268"/>
      <c r="G82" s="221"/>
      <c r="H82" s="221"/>
      <c r="I82" s="221"/>
      <c r="J82" s="221"/>
      <c r="L82" s="261"/>
      <c r="N82" s="261"/>
      <c r="P82" s="261"/>
      <c r="R82" s="261"/>
    </row>
    <row r="83" s="260" customFormat="true" ht="15.75" hidden="false" customHeight="true" outlineLevel="0" collapsed="false">
      <c r="A83" s="157"/>
      <c r="B83" s="157"/>
      <c r="C83" s="157"/>
      <c r="D83" s="162"/>
      <c r="E83" s="221"/>
      <c r="F83" s="268"/>
      <c r="G83" s="221"/>
      <c r="H83" s="221"/>
      <c r="I83" s="221"/>
      <c r="J83" s="221"/>
      <c r="L83" s="261"/>
      <c r="N83" s="261"/>
      <c r="P83" s="261"/>
      <c r="R83" s="261"/>
    </row>
    <row r="84" s="260" customFormat="true" ht="15.75" hidden="false" customHeight="true" outlineLevel="0" collapsed="false">
      <c r="A84" s="157"/>
      <c r="B84" s="157"/>
      <c r="C84" s="157"/>
      <c r="D84" s="162"/>
      <c r="E84" s="221"/>
      <c r="F84" s="268"/>
      <c r="G84" s="221"/>
      <c r="H84" s="221"/>
      <c r="I84" s="221"/>
      <c r="J84" s="221"/>
      <c r="L84" s="261"/>
      <c r="N84" s="261"/>
      <c r="P84" s="261"/>
      <c r="R84" s="261"/>
    </row>
    <row r="85" s="260" customFormat="true" ht="15.75" hidden="false" customHeight="true" outlineLevel="0" collapsed="false">
      <c r="A85" s="157"/>
      <c r="B85" s="157"/>
      <c r="C85" s="157"/>
      <c r="D85" s="162"/>
      <c r="E85" s="221"/>
      <c r="F85" s="268"/>
      <c r="G85" s="221"/>
      <c r="H85" s="221"/>
      <c r="I85" s="221"/>
      <c r="J85" s="221"/>
      <c r="L85" s="261"/>
      <c r="N85" s="261"/>
      <c r="P85" s="261"/>
      <c r="R85" s="261"/>
    </row>
    <row r="86" s="260" customFormat="true" ht="15.75" hidden="false" customHeight="true" outlineLevel="0" collapsed="false">
      <c r="A86" s="157"/>
      <c r="B86" s="157"/>
      <c r="C86" s="277"/>
      <c r="D86" s="162"/>
      <c r="E86" s="221"/>
      <c r="F86" s="268"/>
      <c r="G86" s="221"/>
      <c r="H86" s="221"/>
      <c r="I86" s="221"/>
      <c r="J86" s="221"/>
      <c r="L86" s="261"/>
      <c r="N86" s="261"/>
      <c r="P86" s="261"/>
      <c r="R86" s="261"/>
    </row>
    <row r="87" customFormat="false" ht="29.25" hidden="false" customHeight="false" outlineLevel="0" collapsed="false">
      <c r="A87" s="277"/>
      <c r="B87" s="277"/>
      <c r="C87" s="278" t="s">
        <v>61</v>
      </c>
      <c r="D87" s="279"/>
      <c r="E87" s="279"/>
      <c r="F87" s="277"/>
      <c r="G87" s="277"/>
      <c r="H87" s="277"/>
      <c r="I87" s="277"/>
      <c r="J87" s="277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customFormat="false" ht="29.25" hidden="false" customHeight="false" outlineLevel="0" collapsed="false">
      <c r="A88" s="277"/>
      <c r="B88" s="277"/>
      <c r="C88" s="278" t="s">
        <v>61</v>
      </c>
      <c r="D88" s="279"/>
      <c r="E88" s="279"/>
      <c r="F88" s="277"/>
      <c r="G88" s="277"/>
      <c r="H88" s="277"/>
      <c r="I88" s="277"/>
      <c r="J88" s="277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</row>
    <row r="89" customFormat="false" ht="29.25" hidden="false" customHeight="true" outlineLevel="0" collapsed="false">
      <c r="A89" s="277"/>
      <c r="B89" s="277"/>
      <c r="C89" s="278" t="s">
        <v>61</v>
      </c>
      <c r="D89" s="279"/>
      <c r="E89" s="279"/>
      <c r="F89" s="277"/>
      <c r="G89" s="277"/>
      <c r="H89" s="277"/>
      <c r="I89" s="277"/>
      <c r="J89" s="277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</row>
    <row r="90" customFormat="false" ht="21.75" hidden="false" customHeight="false" outlineLevel="0" collapsed="false">
      <c r="A90" s="277"/>
      <c r="B90" s="277"/>
      <c r="C90" s="277"/>
      <c r="D90" s="279"/>
      <c r="E90" s="279"/>
      <c r="F90" s="277"/>
      <c r="G90" s="277"/>
      <c r="H90" s="277"/>
      <c r="I90" s="277"/>
      <c r="J90" s="277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</row>
    <row r="91" customFormat="false" ht="21.75" hidden="false" customHeight="false" outlineLevel="0" collapsed="false">
      <c r="A91" s="277"/>
      <c r="B91" s="277"/>
      <c r="C91" s="277"/>
      <c r="D91" s="279"/>
      <c r="E91" s="279"/>
      <c r="F91" s="277"/>
      <c r="G91" s="277"/>
      <c r="H91" s="277"/>
      <c r="I91" s="277"/>
      <c r="J91" s="277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</row>
    <row r="92" customFormat="false" ht="21.75" hidden="false" customHeight="false" outlineLevel="0" collapsed="false">
      <c r="A92" s="277"/>
      <c r="B92" s="277"/>
      <c r="C92" s="277"/>
      <c r="D92" s="279"/>
      <c r="E92" s="279"/>
      <c r="F92" s="277"/>
      <c r="G92" s="277"/>
      <c r="H92" s="277"/>
      <c r="I92" s="277"/>
      <c r="J92" s="277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</row>
    <row r="93" customFormat="false" ht="21.75" hidden="false" customHeight="false" outlineLevel="0" collapsed="false">
      <c r="A93" s="277"/>
      <c r="B93" s="277"/>
      <c r="C93" s="277"/>
      <c r="D93" s="279"/>
      <c r="E93" s="279"/>
      <c r="F93" s="277"/>
      <c r="G93" s="277"/>
      <c r="H93" s="277"/>
      <c r="I93" s="277"/>
      <c r="J93" s="277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</row>
    <row r="94" customFormat="false" ht="21.75" hidden="false" customHeight="false" outlineLevel="0" collapsed="false">
      <c r="A94" s="277"/>
      <c r="B94" s="277"/>
      <c r="C94" s="277"/>
      <c r="D94" s="279"/>
      <c r="E94" s="279"/>
      <c r="F94" s="277"/>
      <c r="G94" s="277"/>
      <c r="H94" s="277"/>
      <c r="I94" s="277"/>
      <c r="J94" s="277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</row>
    <row r="95" customFormat="false" ht="21.75" hidden="false" customHeight="false" outlineLevel="0" collapsed="false">
      <c r="A95" s="277"/>
      <c r="B95" s="277"/>
      <c r="C95" s="277"/>
      <c r="D95" s="279"/>
      <c r="E95" s="279"/>
      <c r="F95" s="277"/>
      <c r="G95" s="277"/>
      <c r="H95" s="277"/>
      <c r="I95" s="277"/>
      <c r="J95" s="277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</row>
    <row r="96" customFormat="false" ht="21.75" hidden="false" customHeight="false" outlineLevel="0" collapsed="false">
      <c r="A96" s="277"/>
      <c r="B96" s="277"/>
      <c r="C96" s="277"/>
      <c r="D96" s="279"/>
      <c r="E96" s="279"/>
      <c r="F96" s="277"/>
      <c r="G96" s="277"/>
      <c r="H96" s="277"/>
      <c r="I96" s="277"/>
      <c r="J96" s="277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</row>
    <row r="97" customFormat="false" ht="21.75" hidden="false" customHeight="false" outlineLevel="0" collapsed="false">
      <c r="A97" s="277"/>
      <c r="B97" s="277"/>
      <c r="C97" s="280"/>
      <c r="D97" s="279"/>
      <c r="E97" s="279"/>
      <c r="F97" s="277"/>
      <c r="G97" s="277"/>
      <c r="H97" s="277"/>
      <c r="I97" s="277"/>
      <c r="J97" s="277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</row>
    <row r="98" customFormat="false" ht="21.7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72"/>
      <c r="L98" s="225"/>
      <c r="M98" s="272"/>
      <c r="N98" s="225"/>
      <c r="O98" s="272"/>
      <c r="P98" s="225"/>
      <c r="Q98" s="272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</row>
    <row r="99" customFormat="false" ht="21.7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72"/>
      <c r="L99" s="225"/>
      <c r="M99" s="272"/>
      <c r="N99" s="225"/>
      <c r="O99" s="272"/>
      <c r="P99" s="225"/>
      <c r="Q99" s="272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</row>
    <row r="100" customFormat="false" ht="21.7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I100" s="280"/>
      <c r="J100" s="280"/>
      <c r="K100" s="272"/>
      <c r="L100" s="225"/>
      <c r="M100" s="272"/>
      <c r="N100" s="225"/>
      <c r="O100" s="272"/>
      <c r="P100" s="225"/>
      <c r="Q100" s="272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</row>
    <row r="101" customFormat="false" ht="21.75" hidden="false" customHeight="false" outlineLevel="0" collapsed="false">
      <c r="A101" s="280"/>
      <c r="B101" s="280"/>
      <c r="C101" s="280"/>
      <c r="D101" s="280"/>
      <c r="E101" s="280"/>
      <c r="F101" s="280"/>
      <c r="G101" s="280"/>
      <c r="H101" s="280"/>
      <c r="I101" s="280"/>
      <c r="J101" s="280"/>
      <c r="K101" s="272"/>
      <c r="L101" s="225"/>
      <c r="M101" s="272"/>
      <c r="N101" s="225"/>
      <c r="O101" s="272"/>
      <c r="P101" s="225"/>
      <c r="Q101" s="272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</row>
    <row r="102" customFormat="false" ht="21.75" hidden="false" customHeight="false" outlineLevel="0" collapsed="false">
      <c r="A102" s="277"/>
      <c r="B102" s="280"/>
      <c r="C102" s="280"/>
      <c r="D102" s="280"/>
      <c r="E102" s="280"/>
      <c r="F102" s="280"/>
      <c r="G102" s="280"/>
      <c r="H102" s="280"/>
      <c r="I102" s="280"/>
      <c r="J102" s="280"/>
      <c r="K102" s="271"/>
      <c r="L102" s="272"/>
      <c r="M102" s="225"/>
      <c r="N102" s="272"/>
      <c r="O102" s="225"/>
      <c r="P102" s="272"/>
      <c r="Q102" s="225"/>
      <c r="R102" s="272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</row>
    <row r="103" customFormat="false" ht="21.75" hidden="false" customHeight="false" outlineLevel="0" collapsed="false">
      <c r="A103" s="277"/>
      <c r="B103" s="280"/>
      <c r="C103" s="280"/>
      <c r="D103" s="280"/>
      <c r="E103" s="280"/>
      <c r="F103" s="280"/>
      <c r="G103" s="280"/>
      <c r="H103" s="280"/>
      <c r="I103" s="280"/>
      <c r="J103" s="280"/>
      <c r="K103" s="271"/>
      <c r="L103" s="272"/>
      <c r="M103" s="225"/>
      <c r="N103" s="272"/>
      <c r="O103" s="225"/>
      <c r="P103" s="272"/>
      <c r="Q103" s="225"/>
      <c r="R103" s="272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</row>
    <row r="104" customFormat="false" ht="21.75" hidden="false" customHeight="false" outlineLevel="0" collapsed="false">
      <c r="A104" s="277"/>
      <c r="B104" s="280"/>
      <c r="C104" s="280"/>
      <c r="D104" s="280"/>
      <c r="E104" s="280"/>
      <c r="F104" s="280"/>
      <c r="G104" s="280"/>
      <c r="H104" s="280"/>
      <c r="I104" s="280"/>
      <c r="J104" s="280"/>
      <c r="K104" s="271"/>
      <c r="L104" s="272"/>
      <c r="M104" s="225"/>
      <c r="N104" s="272"/>
      <c r="O104" s="225"/>
      <c r="P104" s="272"/>
      <c r="Q104" s="225"/>
      <c r="R104" s="272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</row>
    <row r="105" customFormat="false" ht="21.75" hidden="false" customHeight="false" outlineLevel="0" collapsed="false">
      <c r="A105" s="277"/>
      <c r="B105" s="280"/>
      <c r="C105" s="280"/>
      <c r="D105" s="280"/>
      <c r="E105" s="280"/>
      <c r="F105" s="280"/>
      <c r="G105" s="280"/>
      <c r="H105" s="280"/>
      <c r="I105" s="280"/>
      <c r="J105" s="280"/>
      <c r="K105" s="271"/>
      <c r="L105" s="272"/>
      <c r="M105" s="225"/>
      <c r="N105" s="272"/>
      <c r="O105" s="225"/>
      <c r="P105" s="272"/>
      <c r="Q105" s="225"/>
      <c r="R105" s="272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</row>
    <row r="106" customFormat="false" ht="21.75" hidden="false" customHeight="false" outlineLevel="0" collapsed="false">
      <c r="A106" s="277"/>
      <c r="B106" s="280"/>
      <c r="C106" s="280"/>
      <c r="D106" s="280"/>
      <c r="E106" s="280"/>
      <c r="F106" s="280"/>
      <c r="G106" s="280"/>
      <c r="H106" s="280"/>
      <c r="I106" s="280"/>
      <c r="J106" s="280"/>
      <c r="K106" s="271"/>
      <c r="L106" s="272"/>
      <c r="M106" s="225"/>
      <c r="N106" s="272"/>
      <c r="O106" s="225"/>
      <c r="P106" s="272"/>
      <c r="Q106" s="225"/>
      <c r="R106" s="272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</row>
    <row r="107" customFormat="false" ht="21.75" hidden="false" customHeight="false" outlineLevel="0" collapsed="false">
      <c r="A107" s="277"/>
      <c r="B107" s="280"/>
      <c r="C107" s="280"/>
      <c r="D107" s="280"/>
      <c r="E107" s="280"/>
      <c r="F107" s="280"/>
      <c r="G107" s="280"/>
      <c r="H107" s="280"/>
      <c r="I107" s="280"/>
      <c r="J107" s="280"/>
      <c r="K107" s="271"/>
      <c r="L107" s="272"/>
      <c r="M107" s="225"/>
      <c r="N107" s="272"/>
      <c r="O107" s="225"/>
      <c r="P107" s="272"/>
      <c r="Q107" s="225"/>
      <c r="R107" s="272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</row>
    <row r="108" customFormat="false" ht="21.75" hidden="false" customHeight="false" outlineLevel="0" collapsed="false">
      <c r="A108" s="277"/>
      <c r="B108" s="280"/>
      <c r="C108" s="280"/>
      <c r="D108" s="280"/>
      <c r="E108" s="280"/>
      <c r="F108" s="280"/>
      <c r="G108" s="280"/>
      <c r="H108" s="280"/>
      <c r="I108" s="280"/>
      <c r="J108" s="280"/>
    </row>
    <row r="109" customFormat="false" ht="21.75" hidden="false" customHeight="false" outlineLevel="0" collapsed="false">
      <c r="A109" s="277"/>
      <c r="B109" s="280"/>
      <c r="C109" s="280"/>
      <c r="D109" s="280"/>
      <c r="E109" s="280"/>
      <c r="F109" s="280"/>
      <c r="G109" s="280"/>
      <c r="H109" s="280"/>
      <c r="I109" s="280"/>
      <c r="J109" s="280"/>
    </row>
    <row r="110" customFormat="false" ht="21.75" hidden="false" customHeight="false" outlineLevel="0" collapsed="false">
      <c r="A110" s="277"/>
      <c r="B110" s="280"/>
      <c r="C110" s="280"/>
      <c r="D110" s="280"/>
      <c r="E110" s="280"/>
      <c r="F110" s="280"/>
      <c r="G110" s="280"/>
      <c r="H110" s="280"/>
      <c r="I110" s="280"/>
      <c r="J110" s="280"/>
    </row>
    <row r="111" customFormat="false" ht="21.75" hidden="false" customHeight="false" outlineLevel="0" collapsed="false">
      <c r="A111" s="277"/>
      <c r="B111" s="280"/>
      <c r="C111" s="280"/>
      <c r="D111" s="280"/>
      <c r="E111" s="280"/>
      <c r="F111" s="280"/>
      <c r="G111" s="280"/>
      <c r="H111" s="280"/>
      <c r="I111" s="280"/>
      <c r="J111" s="280"/>
    </row>
    <row r="112" customFormat="false" ht="21.75" hidden="false" customHeight="false" outlineLevel="0" collapsed="false">
      <c r="A112" s="277"/>
      <c r="B112" s="280"/>
      <c r="D112" s="280"/>
      <c r="E112" s="280"/>
      <c r="F112" s="280"/>
      <c r="G112" s="280"/>
      <c r="H112" s="280"/>
      <c r="I112" s="280"/>
      <c r="J112" s="28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9" width="4.71"/>
    <col collapsed="false" customWidth="true" hidden="false" outlineLevel="0" max="3" min="3" style="249" width="8.42"/>
    <col collapsed="false" customWidth="true" hidden="false" outlineLevel="0" max="4" min="4" style="249" width="26.99"/>
    <col collapsed="false" customWidth="true" hidden="false" outlineLevel="0" max="5" min="5" style="249" width="5.28"/>
    <col collapsed="false" customWidth="true" hidden="false" outlineLevel="0" max="10" min="6" style="249" width="17.99"/>
    <col collapsed="false" customWidth="true" hidden="false" outlineLevel="0" max="11" min="11" style="249" width="9.14"/>
    <col collapsed="false" customWidth="true" hidden="false" outlineLevel="0" max="12" min="12" style="250" width="9.14"/>
    <col collapsed="false" customWidth="true" hidden="false" outlineLevel="0" max="14" min="14" style="250" width="9.14"/>
    <col collapsed="false" customWidth="true" hidden="false" outlineLevel="0" max="16" min="16" style="250" width="9.14"/>
    <col collapsed="false" customWidth="true" hidden="false" outlineLevel="0" max="18" min="18" style="250" width="9.14"/>
  </cols>
  <sheetData>
    <row r="1" customFormat="false" ht="38.25" hidden="false" customHeight="true" outlineLevel="0" collapsed="false">
      <c r="A1" s="180" t="s">
        <v>82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21.75" hidden="false" customHeight="false" outlineLevel="0" collapsed="false">
      <c r="A2" s="251" t="s">
        <v>44</v>
      </c>
      <c r="B2" s="252" t="s">
        <v>48</v>
      </c>
      <c r="C2" s="252" t="s">
        <v>48</v>
      </c>
      <c r="D2" s="190" t="s">
        <v>49</v>
      </c>
      <c r="E2" s="181" t="s">
        <v>50</v>
      </c>
      <c r="F2" s="281" t="s">
        <v>72</v>
      </c>
      <c r="G2" s="282" t="s">
        <v>73</v>
      </c>
      <c r="H2" s="283" t="s">
        <v>74</v>
      </c>
      <c r="I2" s="283" t="s">
        <v>75</v>
      </c>
      <c r="J2" s="283" t="s">
        <v>76</v>
      </c>
    </row>
    <row r="3" customFormat="false" ht="22.5" hidden="false" customHeight="false" outlineLevel="0" collapsed="false">
      <c r="A3" s="251"/>
      <c r="B3" s="256" t="s">
        <v>57</v>
      </c>
      <c r="C3" s="256" t="s">
        <v>58</v>
      </c>
      <c r="D3" s="190"/>
      <c r="E3" s="181"/>
      <c r="F3" s="281"/>
      <c r="G3" s="256" t="s">
        <v>77</v>
      </c>
      <c r="H3" s="256" t="s">
        <v>78</v>
      </c>
      <c r="I3" s="256" t="s">
        <v>79</v>
      </c>
      <c r="J3" s="256" t="s">
        <v>80</v>
      </c>
      <c r="K3" s="257"/>
    </row>
    <row r="4" s="260" customFormat="true" ht="15.75" hidden="false" customHeight="true" outlineLevel="0" collapsed="false">
      <c r="A4" s="129" t="s">
        <v>10</v>
      </c>
      <c r="B4" s="130" t="n">
        <f aca="false">input1!B4</f>
        <v>1</v>
      </c>
      <c r="C4" s="130" t="n">
        <f aca="false">input1!C4</f>
        <v>27702</v>
      </c>
      <c r="D4" s="132" t="str">
        <f aca="false">input1!D4</f>
        <v>นายชลธี  โลมาแจ่ม</v>
      </c>
      <c r="E4" s="258" t="str">
        <f aca="false">equal1!F4</f>
        <v>-</v>
      </c>
      <c r="F4" s="259" t="str">
        <f aca="false">IF(equal3!H4="-","ไม่มีข้อมูล",equal3!I4)</f>
        <v>ไม่มีข้อมูล</v>
      </c>
      <c r="G4" s="259" t="str">
        <f aca="false">IF(equal3!K4="-","ไม่มีข้อมูล",equal3!L4)</f>
        <v>ไม่มีข้อมูล</v>
      </c>
      <c r="H4" s="259" t="str">
        <f aca="false">IF(equal3!N4="-","ไม่มีข้อมูล",equal3!O4)</f>
        <v>ไม่มีข้อมูล</v>
      </c>
      <c r="I4" s="259" t="str">
        <f aca="false">IF(equal3!Q4="-","ไม่มีข้อมูล",equal3!R4)</f>
        <v>ไม่มีข้อมูล</v>
      </c>
      <c r="J4" s="258" t="str">
        <f aca="false">equal3!U4</f>
        <v>-</v>
      </c>
      <c r="L4" s="261"/>
      <c r="N4" s="261"/>
      <c r="P4" s="261"/>
      <c r="R4" s="261"/>
    </row>
    <row r="5" s="260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7804</v>
      </c>
      <c r="D5" s="174" t="str">
        <f aca="false">input1!D5</f>
        <v>นายภาสกร  ธนโชติจอมภา</v>
      </c>
      <c r="E5" s="262" t="str">
        <f aca="false">equal1!F5</f>
        <v>-</v>
      </c>
      <c r="F5" s="263" t="str">
        <f aca="false">IF(equal3!H5="-","ไม่มีข้อมูล",equal3!I5)</f>
        <v>ไม่มีข้อมูล</v>
      </c>
      <c r="G5" s="263" t="str">
        <f aca="false">IF(equal3!K5="-","ไม่มีข้อมูล",equal3!L5)</f>
        <v>ไม่มีข้อมูล</v>
      </c>
      <c r="H5" s="263" t="str">
        <f aca="false">IF(equal3!N5="-","ไม่มีข้อมูล",equal3!O5)</f>
        <v>ไม่มีข้อมูล</v>
      </c>
      <c r="I5" s="263" t="str">
        <f aca="false">IF(equal3!Q5="-","ไม่มีข้อมูล",equal3!R5)</f>
        <v>ไม่มีข้อมูล</v>
      </c>
      <c r="J5" s="262" t="str">
        <f aca="false">equal3!U5</f>
        <v>-</v>
      </c>
      <c r="L5" s="261"/>
      <c r="N5" s="261"/>
      <c r="P5" s="261"/>
      <c r="R5" s="261"/>
    </row>
    <row r="6" s="260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27844</v>
      </c>
      <c r="D6" s="174" t="str">
        <f aca="false">input1!D6</f>
        <v>นายพัทธดนย์  วงค์ษา</v>
      </c>
      <c r="E6" s="262" t="str">
        <f aca="false">equal1!F6</f>
        <v>-</v>
      </c>
      <c r="F6" s="263" t="str">
        <f aca="false">IF(equal3!H6="-","ไม่มีข้อมูล",equal3!I6)</f>
        <v>ไม่มีข้อมูล</v>
      </c>
      <c r="G6" s="263" t="str">
        <f aca="false">IF(equal3!K6="-","ไม่มีข้อมูล",equal3!L6)</f>
        <v>ไม่มีข้อมูล</v>
      </c>
      <c r="H6" s="263" t="str">
        <f aca="false">IF(equal3!N6="-","ไม่มีข้อมูล",equal3!O6)</f>
        <v>ไม่มีข้อมูล</v>
      </c>
      <c r="I6" s="263" t="str">
        <f aca="false">IF(equal3!Q6="-","ไม่มีข้อมูล",equal3!R6)</f>
        <v>ไม่มีข้อมูล</v>
      </c>
      <c r="J6" s="262" t="str">
        <f aca="false">equal3!U6</f>
        <v>-</v>
      </c>
      <c r="L6" s="261"/>
      <c r="N6" s="261"/>
      <c r="P6" s="261"/>
      <c r="R6" s="261"/>
    </row>
    <row r="7" s="260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28031</v>
      </c>
      <c r="D7" s="174" t="str">
        <f aca="false">input1!D7</f>
        <v>นายนนท์  แสงสุริยโชค</v>
      </c>
      <c r="E7" s="262" t="str">
        <f aca="false">equal1!F7</f>
        <v>-</v>
      </c>
      <c r="F7" s="263" t="str">
        <f aca="false">IF(equal3!H7="-","ไม่มีข้อมูล",equal3!I7)</f>
        <v>ไม่มีข้อมูล</v>
      </c>
      <c r="G7" s="263" t="str">
        <f aca="false">IF(equal3!K7="-","ไม่มีข้อมูล",equal3!L7)</f>
        <v>ไม่มีข้อมูล</v>
      </c>
      <c r="H7" s="263" t="str">
        <f aca="false">IF(equal3!N7="-","ไม่มีข้อมูล",equal3!O7)</f>
        <v>ไม่มีข้อมูล</v>
      </c>
      <c r="I7" s="263" t="str">
        <f aca="false">IF(equal3!Q7="-","ไม่มีข้อมูล",equal3!R7)</f>
        <v>ไม่มีข้อมูล</v>
      </c>
      <c r="J7" s="262" t="str">
        <f aca="false">equal3!U7</f>
        <v>-</v>
      </c>
      <c r="L7" s="261"/>
      <c r="N7" s="261"/>
      <c r="P7" s="261"/>
      <c r="R7" s="261"/>
    </row>
    <row r="8" s="260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28033</v>
      </c>
      <c r="D8" s="174" t="str">
        <f aca="false">input1!D8</f>
        <v>นายปิยวัฒน์  รัตน์ชัยศิลป์</v>
      </c>
      <c r="E8" s="262" t="str">
        <f aca="false">equal1!F8</f>
        <v>-</v>
      </c>
      <c r="F8" s="263" t="str">
        <f aca="false">IF(equal3!H8="-","ไม่มีข้อมูล",equal3!I8)</f>
        <v>ไม่มีข้อมูล</v>
      </c>
      <c r="G8" s="263" t="str">
        <f aca="false">IF(equal3!K8="-","ไม่มีข้อมูล",equal3!L8)</f>
        <v>ไม่มีข้อมูล</v>
      </c>
      <c r="H8" s="263" t="str">
        <f aca="false">IF(equal3!N8="-","ไม่มีข้อมูล",equal3!O8)</f>
        <v>ไม่มีข้อมูล</v>
      </c>
      <c r="I8" s="263" t="str">
        <f aca="false">IF(equal3!Q8="-","ไม่มีข้อมูล",equal3!R8)</f>
        <v>ไม่มีข้อมูล</v>
      </c>
      <c r="J8" s="262" t="str">
        <f aca="false">equal3!U8</f>
        <v>-</v>
      </c>
      <c r="L8" s="261"/>
      <c r="N8" s="261"/>
      <c r="P8" s="261"/>
      <c r="R8" s="261"/>
    </row>
    <row r="9" s="260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431</v>
      </c>
      <c r="D9" s="174" t="str">
        <f aca="false">input1!D9</f>
        <v>นายนิรุทธ์  ไตรทิพย์</v>
      </c>
      <c r="E9" s="262" t="str">
        <f aca="false">equal1!F9</f>
        <v>-</v>
      </c>
      <c r="F9" s="263" t="str">
        <f aca="false">IF(equal3!H9="-","ไม่มีข้อมูล",equal3!I9)</f>
        <v>ไม่มีข้อมูล</v>
      </c>
      <c r="G9" s="263" t="str">
        <f aca="false">IF(equal3!K9="-","ไม่มีข้อมูล",equal3!L9)</f>
        <v>ไม่มีข้อมูล</v>
      </c>
      <c r="H9" s="263" t="str">
        <f aca="false">IF(equal3!N9="-","ไม่มีข้อมูล",equal3!O9)</f>
        <v>ไม่มีข้อมูล</v>
      </c>
      <c r="I9" s="263" t="str">
        <f aca="false">IF(equal3!Q9="-","ไม่มีข้อมูล",equal3!R9)</f>
        <v>ไม่มีข้อมูล</v>
      </c>
      <c r="J9" s="262" t="str">
        <f aca="false">equal3!U9</f>
        <v>-</v>
      </c>
      <c r="L9" s="261"/>
      <c r="N9" s="261"/>
      <c r="P9" s="261"/>
      <c r="R9" s="261"/>
    </row>
    <row r="10" s="260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432</v>
      </c>
      <c r="D10" s="174" t="str">
        <f aca="false">input1!D10</f>
        <v>นายชดลทร  แซ่จ๋าว</v>
      </c>
      <c r="E10" s="262" t="str">
        <f aca="false">equal1!F10</f>
        <v>-</v>
      </c>
      <c r="F10" s="263" t="str">
        <f aca="false">IF(equal3!H10="-","ไม่มีข้อมูล",equal3!I10)</f>
        <v>ไม่มีข้อมูล</v>
      </c>
      <c r="G10" s="263" t="str">
        <f aca="false">IF(equal3!K10="-","ไม่มีข้อมูล",equal3!L10)</f>
        <v>ไม่มีข้อมูล</v>
      </c>
      <c r="H10" s="263" t="str">
        <f aca="false">IF(equal3!N10="-","ไม่มีข้อมูล",equal3!O10)</f>
        <v>ไม่มีข้อมูล</v>
      </c>
      <c r="I10" s="263" t="str">
        <f aca="false">IF(equal3!Q10="-","ไม่มีข้อมูล",equal3!R10)</f>
        <v>ไม่มีข้อมูล</v>
      </c>
      <c r="J10" s="262" t="str">
        <f aca="false">equal3!U10</f>
        <v>-</v>
      </c>
      <c r="L10" s="261"/>
      <c r="N10" s="261"/>
      <c r="P10" s="261"/>
      <c r="R10" s="261"/>
    </row>
    <row r="11" s="260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27733</v>
      </c>
      <c r="D11" s="174" t="str">
        <f aca="false">input1!D11</f>
        <v>นางสาวเมธาวี  เป็งงามเมือง</v>
      </c>
      <c r="E11" s="262" t="str">
        <f aca="false">equal1!F11</f>
        <v>-</v>
      </c>
      <c r="F11" s="263" t="str">
        <f aca="false">IF(equal3!H11="-","ไม่มีข้อมูล",equal3!I11)</f>
        <v>ไม่มีข้อมูล</v>
      </c>
      <c r="G11" s="263" t="str">
        <f aca="false">IF(equal3!K11="-","ไม่มีข้อมูล",equal3!L11)</f>
        <v>ไม่มีข้อมูล</v>
      </c>
      <c r="H11" s="263" t="str">
        <f aca="false">IF(equal3!N11="-","ไม่มีข้อมูล",equal3!O11)</f>
        <v>ไม่มีข้อมูล</v>
      </c>
      <c r="I11" s="263" t="str">
        <f aca="false">IF(equal3!Q11="-","ไม่มีข้อมูล",equal3!R11)</f>
        <v>ไม่มีข้อมูล</v>
      </c>
      <c r="J11" s="262" t="str">
        <f aca="false">equal3!U11</f>
        <v>-</v>
      </c>
      <c r="L11" s="261"/>
      <c r="N11" s="261"/>
      <c r="P11" s="261"/>
      <c r="R11" s="261"/>
    </row>
    <row r="12" s="260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27741</v>
      </c>
      <c r="D12" s="174" t="str">
        <f aca="false">input1!D12</f>
        <v>นางสาวอินทิรา  ตันกูล</v>
      </c>
      <c r="E12" s="262" t="str">
        <f aca="false">equal1!F12</f>
        <v>-</v>
      </c>
      <c r="F12" s="263" t="str">
        <f aca="false">IF(equal3!H12="-","ไม่มีข้อมูล",equal3!I12)</f>
        <v>ไม่มีข้อมูล</v>
      </c>
      <c r="G12" s="263" t="str">
        <f aca="false">IF(equal3!K12="-","ไม่มีข้อมูล",equal3!L12)</f>
        <v>ไม่มีข้อมูล</v>
      </c>
      <c r="H12" s="263" t="str">
        <f aca="false">IF(equal3!N12="-","ไม่มีข้อมูล",equal3!O12)</f>
        <v>ไม่มีข้อมูล</v>
      </c>
      <c r="I12" s="263" t="str">
        <f aca="false">IF(equal3!Q12="-","ไม่มีข้อมูล",equal3!R12)</f>
        <v>ไม่มีข้อมูล</v>
      </c>
      <c r="J12" s="262" t="str">
        <f aca="false">equal3!U12</f>
        <v>-</v>
      </c>
      <c r="L12" s="261"/>
      <c r="N12" s="261"/>
      <c r="P12" s="261"/>
      <c r="R12" s="261"/>
    </row>
    <row r="13" s="260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27766</v>
      </c>
      <c r="D13" s="174" t="str">
        <f aca="false">input1!D13</f>
        <v>นางสาวจิตติภรณ์  ชวกุล</v>
      </c>
      <c r="E13" s="262" t="str">
        <f aca="false">equal1!F13</f>
        <v>-</v>
      </c>
      <c r="F13" s="263" t="str">
        <f aca="false">IF(equal3!H13="-","ไม่มีข้อมูล",equal3!I13)</f>
        <v>ไม่มีข้อมูล</v>
      </c>
      <c r="G13" s="263" t="str">
        <f aca="false">IF(equal3!K13="-","ไม่มีข้อมูล",equal3!L13)</f>
        <v>ไม่มีข้อมูล</v>
      </c>
      <c r="H13" s="263" t="str">
        <f aca="false">IF(equal3!N13="-","ไม่มีข้อมูล",equal3!O13)</f>
        <v>ไม่มีข้อมูล</v>
      </c>
      <c r="I13" s="263" t="str">
        <f aca="false">IF(equal3!Q13="-","ไม่มีข้อมูล",equal3!R13)</f>
        <v>ไม่มีข้อมูล</v>
      </c>
      <c r="J13" s="262" t="str">
        <f aca="false">equal3!U13</f>
        <v>-</v>
      </c>
      <c r="L13" s="261"/>
      <c r="N13" s="261"/>
      <c r="P13" s="261"/>
      <c r="R13" s="261"/>
    </row>
    <row r="14" s="260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27778</v>
      </c>
      <c r="D14" s="174" t="str">
        <f aca="false">input1!D14</f>
        <v>นางสาวภางค์นภัส  ใฝ่จิตตระการกุล</v>
      </c>
      <c r="E14" s="262" t="str">
        <f aca="false">equal1!F14</f>
        <v>-</v>
      </c>
      <c r="F14" s="263" t="str">
        <f aca="false">IF(equal3!H14="-","ไม่มีข้อมูล",equal3!I14)</f>
        <v>ไม่มีข้อมูล</v>
      </c>
      <c r="G14" s="263" t="str">
        <f aca="false">IF(equal3!K14="-","ไม่มีข้อมูล",equal3!L14)</f>
        <v>ไม่มีข้อมูล</v>
      </c>
      <c r="H14" s="263" t="str">
        <f aca="false">IF(equal3!N14="-","ไม่มีข้อมูล",equal3!O14)</f>
        <v>ไม่มีข้อมูล</v>
      </c>
      <c r="I14" s="263" t="str">
        <f aca="false">IF(equal3!Q14="-","ไม่มีข้อมูล",equal3!R14)</f>
        <v>ไม่มีข้อมูล</v>
      </c>
      <c r="J14" s="262" t="str">
        <f aca="false">equal3!U14</f>
        <v>-</v>
      </c>
      <c r="L14" s="261"/>
      <c r="N14" s="261"/>
      <c r="P14" s="261"/>
      <c r="R14" s="261"/>
    </row>
    <row r="15" s="260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7786</v>
      </c>
      <c r="D15" s="174" t="str">
        <f aca="false">input1!D15</f>
        <v>นางสาวอาทิตยา  ปันทวัง</v>
      </c>
      <c r="E15" s="262" t="str">
        <f aca="false">equal1!F15</f>
        <v>-</v>
      </c>
      <c r="F15" s="263" t="str">
        <f aca="false">IF(equal3!H15="-","ไม่มีข้อมูล",equal3!I15)</f>
        <v>ไม่มีข้อมูล</v>
      </c>
      <c r="G15" s="263" t="str">
        <f aca="false">IF(equal3!K15="-","ไม่มีข้อมูล",equal3!L15)</f>
        <v>ไม่มีข้อมูล</v>
      </c>
      <c r="H15" s="263" t="str">
        <f aca="false">IF(equal3!N15="-","ไม่มีข้อมูล",equal3!O15)</f>
        <v>ไม่มีข้อมูล</v>
      </c>
      <c r="I15" s="263" t="str">
        <f aca="false">IF(equal3!Q15="-","ไม่มีข้อมูล",equal3!R15)</f>
        <v>ไม่มีข้อมูล</v>
      </c>
      <c r="J15" s="262" t="str">
        <f aca="false">equal3!U15</f>
        <v>-</v>
      </c>
      <c r="L15" s="261"/>
      <c r="N15" s="261"/>
      <c r="P15" s="261"/>
      <c r="R15" s="261"/>
    </row>
    <row r="16" s="260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27809</v>
      </c>
      <c r="D16" s="174" t="str">
        <f aca="false">input1!D16</f>
        <v>นางสาวจินดาพร  จักรจุ้ม</v>
      </c>
      <c r="E16" s="262" t="str">
        <f aca="false">equal1!F16</f>
        <v>-</v>
      </c>
      <c r="F16" s="263" t="str">
        <f aca="false">IF(equal3!H16="-","ไม่มีข้อมูล",equal3!I16)</f>
        <v>ไม่มีข้อมูล</v>
      </c>
      <c r="G16" s="263" t="str">
        <f aca="false">IF(equal3!K16="-","ไม่มีข้อมูล",equal3!L16)</f>
        <v>ไม่มีข้อมูล</v>
      </c>
      <c r="H16" s="263" t="str">
        <f aca="false">IF(equal3!N16="-","ไม่มีข้อมูล",equal3!O16)</f>
        <v>ไม่มีข้อมูล</v>
      </c>
      <c r="I16" s="263" t="str">
        <f aca="false">IF(equal3!Q16="-","ไม่มีข้อมูล",equal3!R16)</f>
        <v>ไม่มีข้อมูล</v>
      </c>
      <c r="J16" s="262" t="str">
        <f aca="false">equal3!U16</f>
        <v>-</v>
      </c>
      <c r="L16" s="261"/>
      <c r="N16" s="261"/>
      <c r="P16" s="261"/>
      <c r="R16" s="261"/>
    </row>
    <row r="17" s="260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27813</v>
      </c>
      <c r="D17" s="174" t="str">
        <f aca="false">input1!D17</f>
        <v>นางสาวทิพวรรณ  อ่อนศรี</v>
      </c>
      <c r="E17" s="262" t="str">
        <f aca="false">equal1!F17</f>
        <v>-</v>
      </c>
      <c r="F17" s="263" t="str">
        <f aca="false">IF(equal3!H17="-","ไม่มีข้อมูล",equal3!I17)</f>
        <v>ไม่มีข้อมูล</v>
      </c>
      <c r="G17" s="263" t="str">
        <f aca="false">IF(equal3!K17="-","ไม่มีข้อมูล",equal3!L17)</f>
        <v>ไม่มีข้อมูล</v>
      </c>
      <c r="H17" s="263" t="str">
        <f aca="false">IF(equal3!N17="-","ไม่มีข้อมูล",equal3!O17)</f>
        <v>ไม่มีข้อมูล</v>
      </c>
      <c r="I17" s="263" t="str">
        <f aca="false">IF(equal3!Q17="-","ไม่มีข้อมูล",equal3!R17)</f>
        <v>ไม่มีข้อมูล</v>
      </c>
      <c r="J17" s="262" t="str">
        <f aca="false">equal3!U17</f>
        <v>-</v>
      </c>
      <c r="L17" s="261"/>
      <c r="N17" s="261"/>
      <c r="P17" s="261"/>
      <c r="R17" s="261"/>
    </row>
    <row r="18" s="260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27822</v>
      </c>
      <c r="D18" s="174" t="str">
        <f aca="false">input1!D18</f>
        <v>นางสาวลีน่า  เมคาน</v>
      </c>
      <c r="E18" s="262" t="str">
        <f aca="false">equal1!F18</f>
        <v>-</v>
      </c>
      <c r="F18" s="263" t="str">
        <f aca="false">IF(equal3!H18="-","ไม่มีข้อมูล",equal3!I18)</f>
        <v>ไม่มีข้อมูล</v>
      </c>
      <c r="G18" s="263" t="str">
        <f aca="false">IF(equal3!K18="-","ไม่มีข้อมูล",equal3!L18)</f>
        <v>ไม่มีข้อมูล</v>
      </c>
      <c r="H18" s="263" t="str">
        <f aca="false">IF(equal3!N18="-","ไม่มีข้อมูล",equal3!O18)</f>
        <v>ไม่มีข้อมูล</v>
      </c>
      <c r="I18" s="263" t="str">
        <f aca="false">IF(equal3!Q18="-","ไม่มีข้อมูล",equal3!R18)</f>
        <v>ไม่มีข้อมูล</v>
      </c>
      <c r="J18" s="262" t="str">
        <f aca="false">equal3!U18</f>
        <v>-</v>
      </c>
      <c r="L18" s="261"/>
      <c r="N18" s="261"/>
      <c r="P18" s="261"/>
      <c r="R18" s="261"/>
    </row>
    <row r="19" s="260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27862</v>
      </c>
      <c r="D19" s="174" t="str">
        <f aca="false">input1!D19</f>
        <v>นางสาวนัชชา  ชะโลมทิพย์</v>
      </c>
      <c r="E19" s="262" t="str">
        <f aca="false">equal1!F19</f>
        <v>-</v>
      </c>
      <c r="F19" s="263" t="str">
        <f aca="false">IF(equal3!H19="-","ไม่มีข้อมูล",equal3!I19)</f>
        <v>ไม่มีข้อมูล</v>
      </c>
      <c r="G19" s="263" t="str">
        <f aca="false">IF(equal3!K19="-","ไม่มีข้อมูล",equal3!L19)</f>
        <v>ไม่มีข้อมูล</v>
      </c>
      <c r="H19" s="263" t="str">
        <f aca="false">IF(equal3!N19="-","ไม่มีข้อมูล",equal3!O19)</f>
        <v>ไม่มีข้อมูล</v>
      </c>
      <c r="I19" s="263" t="str">
        <f aca="false">IF(equal3!Q19="-","ไม่มีข้อมูล",equal3!R19)</f>
        <v>ไม่มีข้อมูล</v>
      </c>
      <c r="J19" s="262" t="str">
        <f aca="false">equal3!U19</f>
        <v>-</v>
      </c>
      <c r="L19" s="261"/>
      <c r="N19" s="261"/>
      <c r="P19" s="261"/>
      <c r="R19" s="261"/>
    </row>
    <row r="20" s="260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7875</v>
      </c>
      <c r="D20" s="174" t="str">
        <f aca="false">input1!D20</f>
        <v>นางสาวอิสริยาภรณ์  ไชยมงคล</v>
      </c>
      <c r="E20" s="262" t="str">
        <f aca="false">equal1!F20</f>
        <v>-</v>
      </c>
      <c r="F20" s="263" t="str">
        <f aca="false">IF(equal3!H20="-","ไม่มีข้อมูล",equal3!I20)</f>
        <v>ไม่มีข้อมูล</v>
      </c>
      <c r="G20" s="263" t="str">
        <f aca="false">IF(equal3!K20="-","ไม่มีข้อมูล",equal3!L20)</f>
        <v>ไม่มีข้อมูล</v>
      </c>
      <c r="H20" s="263" t="str">
        <f aca="false">IF(equal3!N20="-","ไม่มีข้อมูล",equal3!O20)</f>
        <v>ไม่มีข้อมูล</v>
      </c>
      <c r="I20" s="263" t="str">
        <f aca="false">IF(equal3!Q20="-","ไม่มีข้อมูล",equal3!R20)</f>
        <v>ไม่มีข้อมูล</v>
      </c>
      <c r="J20" s="262" t="str">
        <f aca="false">equal3!U20</f>
        <v>-</v>
      </c>
      <c r="L20" s="261"/>
      <c r="N20" s="261"/>
      <c r="P20" s="261"/>
      <c r="R20" s="261"/>
    </row>
    <row r="21" s="260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27943</v>
      </c>
      <c r="D21" s="174" t="str">
        <f aca="false">input1!D21</f>
        <v>นางสาวเขมิกา  ไชยวุฒิ</v>
      </c>
      <c r="E21" s="262" t="str">
        <f aca="false">equal1!F21</f>
        <v>-</v>
      </c>
      <c r="F21" s="263" t="str">
        <f aca="false">IF(equal3!H21="-","ไม่มีข้อมูล",equal3!I21)</f>
        <v>ไม่มีข้อมูล</v>
      </c>
      <c r="G21" s="263" t="str">
        <f aca="false">IF(equal3!K21="-","ไม่มีข้อมูล",equal3!L21)</f>
        <v>ไม่มีข้อมูล</v>
      </c>
      <c r="H21" s="263" t="str">
        <f aca="false">IF(equal3!N21="-","ไม่มีข้อมูล",equal3!O21)</f>
        <v>ไม่มีข้อมูล</v>
      </c>
      <c r="I21" s="263" t="str">
        <f aca="false">IF(equal3!Q21="-","ไม่มีข้อมูล",equal3!R21)</f>
        <v>ไม่มีข้อมูล</v>
      </c>
      <c r="J21" s="262" t="str">
        <f aca="false">equal3!U21</f>
        <v>-</v>
      </c>
      <c r="L21" s="261"/>
      <c r="N21" s="261"/>
      <c r="P21" s="261"/>
      <c r="R21" s="261"/>
    </row>
    <row r="22" s="260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27953</v>
      </c>
      <c r="D22" s="174" t="str">
        <f aca="false">input1!D22</f>
        <v>นางสาวนันทิดา  พันธ์วงศ์</v>
      </c>
      <c r="E22" s="262" t="str">
        <f aca="false">equal1!F22</f>
        <v>-</v>
      </c>
      <c r="F22" s="263" t="str">
        <f aca="false">IF(equal3!H22="-","ไม่มีข้อมูล",equal3!I22)</f>
        <v>ไม่มีข้อมูล</v>
      </c>
      <c r="G22" s="263" t="str">
        <f aca="false">IF(equal3!K22="-","ไม่มีข้อมูล",equal3!L22)</f>
        <v>ไม่มีข้อมูล</v>
      </c>
      <c r="H22" s="263" t="str">
        <f aca="false">IF(equal3!N22="-","ไม่มีข้อมูล",equal3!O22)</f>
        <v>ไม่มีข้อมูล</v>
      </c>
      <c r="I22" s="263" t="str">
        <f aca="false">IF(equal3!Q22="-","ไม่มีข้อมูล",equal3!R22)</f>
        <v>ไม่มีข้อมูล</v>
      </c>
      <c r="J22" s="262" t="str">
        <f aca="false">equal3!U22</f>
        <v>-</v>
      </c>
      <c r="L22" s="261"/>
      <c r="N22" s="261"/>
      <c r="P22" s="261"/>
      <c r="R22" s="261"/>
    </row>
    <row r="23" s="260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7961</v>
      </c>
      <c r="D23" s="174" t="str">
        <f aca="false">input1!D23</f>
        <v>นางสาวรังสิยา  ใจการ</v>
      </c>
      <c r="E23" s="262" t="str">
        <f aca="false">equal1!F23</f>
        <v>-</v>
      </c>
      <c r="F23" s="263" t="str">
        <f aca="false">IF(equal3!H23="-","ไม่มีข้อมูล",equal3!I23)</f>
        <v>ไม่มีข้อมูล</v>
      </c>
      <c r="G23" s="263" t="str">
        <f aca="false">IF(equal3!K23="-","ไม่มีข้อมูล",equal3!L23)</f>
        <v>ไม่มีข้อมูล</v>
      </c>
      <c r="H23" s="263" t="str">
        <f aca="false">IF(equal3!N23="-","ไม่มีข้อมูล",equal3!O23)</f>
        <v>ไม่มีข้อมูล</v>
      </c>
      <c r="I23" s="263" t="str">
        <f aca="false">IF(equal3!Q23="-","ไม่มีข้อมูล",equal3!R23)</f>
        <v>ไม่มีข้อมูล</v>
      </c>
      <c r="J23" s="262" t="str">
        <f aca="false">equal3!U23</f>
        <v>-</v>
      </c>
      <c r="L23" s="261"/>
      <c r="N23" s="261"/>
      <c r="P23" s="261"/>
      <c r="R23" s="261"/>
    </row>
    <row r="24" s="260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28091</v>
      </c>
      <c r="D24" s="174" t="str">
        <f aca="false">input1!D24</f>
        <v>นางสาวมัทนี  ผัดดี</v>
      </c>
      <c r="E24" s="262" t="str">
        <f aca="false">equal1!F24</f>
        <v>-</v>
      </c>
      <c r="F24" s="263" t="str">
        <f aca="false">IF(equal3!H24="-","ไม่มีข้อมูล",equal3!I24)</f>
        <v>ไม่มีข้อมูล</v>
      </c>
      <c r="G24" s="263" t="str">
        <f aca="false">IF(equal3!K24="-","ไม่มีข้อมูล",equal3!L24)</f>
        <v>ไม่มีข้อมูล</v>
      </c>
      <c r="H24" s="263" t="str">
        <f aca="false">IF(equal3!N24="-","ไม่มีข้อมูล",equal3!O24)</f>
        <v>ไม่มีข้อมูล</v>
      </c>
      <c r="I24" s="263" t="str">
        <f aca="false">IF(equal3!Q24="-","ไม่มีข้อมูล",equal3!R24)</f>
        <v>ไม่มีข้อมูล</v>
      </c>
      <c r="J24" s="262" t="str">
        <f aca="false">equal3!U24</f>
        <v>-</v>
      </c>
      <c r="L24" s="261"/>
      <c r="N24" s="261"/>
      <c r="P24" s="261"/>
      <c r="R24" s="261"/>
    </row>
    <row r="25" s="260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28093</v>
      </c>
      <c r="D25" s="174" t="str">
        <f aca="false">input1!D25</f>
        <v>นางสาววริศราภร  ใจบุญ</v>
      </c>
      <c r="E25" s="262" t="str">
        <f aca="false">equal1!F25</f>
        <v>-</v>
      </c>
      <c r="F25" s="263" t="str">
        <f aca="false">IF(equal3!H25="-","ไม่มีข้อมูล",equal3!I25)</f>
        <v>ไม่มีข้อมูล</v>
      </c>
      <c r="G25" s="263" t="str">
        <f aca="false">IF(equal3!K25="-","ไม่มีข้อมูล",equal3!L25)</f>
        <v>ไม่มีข้อมูล</v>
      </c>
      <c r="H25" s="263" t="str">
        <f aca="false">IF(equal3!N25="-","ไม่มีข้อมูล",equal3!O25)</f>
        <v>ไม่มีข้อมูล</v>
      </c>
      <c r="I25" s="263" t="str">
        <f aca="false">IF(equal3!Q25="-","ไม่มีข้อมูล",equal3!R25)</f>
        <v>ไม่มีข้อมูล</v>
      </c>
      <c r="J25" s="262" t="str">
        <f aca="false">equal3!U25</f>
        <v>-</v>
      </c>
      <c r="L25" s="261"/>
      <c r="N25" s="261"/>
      <c r="P25" s="261"/>
      <c r="R25" s="261"/>
    </row>
    <row r="26" s="260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28998</v>
      </c>
      <c r="D26" s="174" t="str">
        <f aca="false">input1!D26</f>
        <v>นางสาวสุพรรณหงษ์  ผ่องใส</v>
      </c>
      <c r="E26" s="262" t="str">
        <f aca="false">equal1!F26</f>
        <v>-</v>
      </c>
      <c r="F26" s="263" t="str">
        <f aca="false">IF(equal3!H26="-","ไม่มีข้อมูล",equal3!I26)</f>
        <v>ไม่มีข้อมูล</v>
      </c>
      <c r="G26" s="263" t="str">
        <f aca="false">IF(equal3!K26="-","ไม่มีข้อมูล",equal3!L26)</f>
        <v>ไม่มีข้อมูล</v>
      </c>
      <c r="H26" s="263" t="str">
        <f aca="false">IF(equal3!N26="-","ไม่มีข้อมูล",equal3!O26)</f>
        <v>ไม่มีข้อมูล</v>
      </c>
      <c r="I26" s="263" t="str">
        <f aca="false">IF(equal3!Q26="-","ไม่มีข้อมูล",equal3!R26)</f>
        <v>ไม่มีข้อมูล</v>
      </c>
      <c r="J26" s="262" t="str">
        <f aca="false">equal3!U26</f>
        <v>-</v>
      </c>
      <c r="L26" s="261"/>
      <c r="N26" s="261"/>
      <c r="P26" s="261"/>
      <c r="R26" s="261"/>
    </row>
    <row r="27" s="260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433</v>
      </c>
      <c r="D27" s="174" t="str">
        <f aca="false">input1!D27</f>
        <v>นางสาวณัฏฐนิชา  แก้วนา</v>
      </c>
      <c r="E27" s="262" t="str">
        <f aca="false">equal1!F27</f>
        <v>-</v>
      </c>
      <c r="F27" s="263" t="str">
        <f aca="false">IF(equal3!H27="-","ไม่มีข้อมูล",equal3!I27)</f>
        <v>ไม่มีข้อมูล</v>
      </c>
      <c r="G27" s="263" t="str">
        <f aca="false">IF(equal3!K27="-","ไม่มีข้อมูล",equal3!L27)</f>
        <v>ไม่มีข้อมูล</v>
      </c>
      <c r="H27" s="263" t="str">
        <f aca="false">IF(equal3!N27="-","ไม่มีข้อมูล",equal3!O27)</f>
        <v>ไม่มีข้อมูล</v>
      </c>
      <c r="I27" s="263" t="str">
        <f aca="false">IF(equal3!Q27="-","ไม่มีข้อมูล",equal3!R27)</f>
        <v>ไม่มีข้อมูล</v>
      </c>
      <c r="J27" s="262" t="str">
        <f aca="false">equal3!U27</f>
        <v>-</v>
      </c>
      <c r="L27" s="261"/>
      <c r="N27" s="261"/>
      <c r="P27" s="261"/>
      <c r="R27" s="261"/>
    </row>
    <row r="28" s="260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434</v>
      </c>
      <c r="D28" s="174" t="str">
        <f aca="false">input1!D28</f>
        <v>นางสาวฌาศินีย์  หงษ์หิน</v>
      </c>
      <c r="E28" s="262" t="str">
        <f aca="false">equal1!F28</f>
        <v>-</v>
      </c>
      <c r="F28" s="263" t="str">
        <f aca="false">IF(equal3!H28="-","ไม่มีข้อมูล",equal3!I28)</f>
        <v>ไม่มีข้อมูล</v>
      </c>
      <c r="G28" s="263" t="str">
        <f aca="false">IF(equal3!K28="-","ไม่มีข้อมูล",equal3!L28)</f>
        <v>ไม่มีข้อมูล</v>
      </c>
      <c r="H28" s="263" t="str">
        <f aca="false">IF(equal3!N28="-","ไม่มีข้อมูล",equal3!O28)</f>
        <v>ไม่มีข้อมูล</v>
      </c>
      <c r="I28" s="263" t="str">
        <f aca="false">IF(equal3!Q28="-","ไม่มีข้อมูล",equal3!R28)</f>
        <v>ไม่มีข้อมูล</v>
      </c>
      <c r="J28" s="262" t="str">
        <f aca="false">equal3!U28</f>
        <v>-</v>
      </c>
      <c r="L28" s="261"/>
      <c r="N28" s="261"/>
      <c r="P28" s="261"/>
      <c r="R28" s="261"/>
    </row>
    <row r="29" s="260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435</v>
      </c>
      <c r="D29" s="174" t="str">
        <f aca="false">input1!D29</f>
        <v>นางสาวธัญลักษณ์  ใจทน</v>
      </c>
      <c r="E29" s="262" t="str">
        <f aca="false">equal1!F29</f>
        <v>-</v>
      </c>
      <c r="F29" s="263" t="str">
        <f aca="false">IF(equal3!H29="-","ไม่มีข้อมูล",equal3!I29)</f>
        <v>ไม่มีข้อมูล</v>
      </c>
      <c r="G29" s="263" t="str">
        <f aca="false">IF(equal3!K29="-","ไม่มีข้อมูล",equal3!L29)</f>
        <v>ไม่มีข้อมูล</v>
      </c>
      <c r="H29" s="263" t="str">
        <f aca="false">IF(equal3!N29="-","ไม่มีข้อมูล",equal3!O29)</f>
        <v>ไม่มีข้อมูล</v>
      </c>
      <c r="I29" s="263" t="str">
        <f aca="false">IF(equal3!Q29="-","ไม่มีข้อมูล",equal3!R29)</f>
        <v>ไม่มีข้อมูล</v>
      </c>
      <c r="J29" s="262" t="str">
        <f aca="false">equal3!U29</f>
        <v>-</v>
      </c>
      <c r="L29" s="261"/>
      <c r="N29" s="261"/>
      <c r="P29" s="261"/>
      <c r="R29" s="261"/>
    </row>
    <row r="30" s="260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436</v>
      </c>
      <c r="D30" s="174" t="str">
        <f aca="false">input1!D30</f>
        <v>นางสาวธาราทิพย์  ขันทะบุตร</v>
      </c>
      <c r="E30" s="262" t="str">
        <f aca="false">equal1!F30</f>
        <v>-</v>
      </c>
      <c r="F30" s="263" t="str">
        <f aca="false">IF(equal3!H30="-","ไม่มีข้อมูล",equal3!I30)</f>
        <v>ไม่มีข้อมูล</v>
      </c>
      <c r="G30" s="263" t="str">
        <f aca="false">IF(equal3!K30="-","ไม่มีข้อมูล",equal3!L30)</f>
        <v>ไม่มีข้อมูล</v>
      </c>
      <c r="H30" s="263" t="str">
        <f aca="false">IF(equal3!N30="-","ไม่มีข้อมูล",equal3!O30)</f>
        <v>ไม่มีข้อมูล</v>
      </c>
      <c r="I30" s="263" t="str">
        <f aca="false">IF(equal3!Q30="-","ไม่มีข้อมูล",equal3!R30)</f>
        <v>ไม่มีข้อมูล</v>
      </c>
      <c r="J30" s="262" t="str">
        <f aca="false">equal3!U30</f>
        <v>-</v>
      </c>
      <c r="L30" s="261"/>
      <c r="N30" s="261"/>
      <c r="P30" s="261"/>
      <c r="R30" s="261"/>
    </row>
    <row r="31" s="260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437</v>
      </c>
      <c r="D31" s="174" t="str">
        <f aca="false">input1!D31</f>
        <v>นางสาวนนท์ทิชา  บุญชุม</v>
      </c>
      <c r="E31" s="262" t="str">
        <f aca="false">equal1!F31</f>
        <v>-</v>
      </c>
      <c r="F31" s="263" t="str">
        <f aca="false">IF(equal3!H31="-","ไม่มีข้อมูล",equal3!I31)</f>
        <v>ไม่มีข้อมูล</v>
      </c>
      <c r="G31" s="263" t="str">
        <f aca="false">IF(equal3!K31="-","ไม่มีข้อมูล",equal3!L31)</f>
        <v>ไม่มีข้อมูล</v>
      </c>
      <c r="H31" s="263" t="str">
        <f aca="false">IF(equal3!N31="-","ไม่มีข้อมูล",equal3!O31)</f>
        <v>ไม่มีข้อมูล</v>
      </c>
      <c r="I31" s="263" t="str">
        <f aca="false">IF(equal3!Q31="-","ไม่มีข้อมูล",equal3!R31)</f>
        <v>ไม่มีข้อมูล</v>
      </c>
      <c r="J31" s="262" t="str">
        <f aca="false">equal3!U31</f>
        <v>-</v>
      </c>
      <c r="L31" s="261"/>
      <c r="N31" s="261"/>
      <c r="P31" s="261"/>
      <c r="R31" s="261"/>
    </row>
    <row r="32" s="260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438</v>
      </c>
      <c r="D32" s="174" t="str">
        <f aca="false">input1!D32</f>
        <v>นางสาวมณฑกาญณ์  เพชรจิตร</v>
      </c>
      <c r="E32" s="262" t="str">
        <f aca="false">equal1!F32</f>
        <v>-</v>
      </c>
      <c r="F32" s="263" t="str">
        <f aca="false">IF(equal3!H32="-","ไม่มีข้อมูล",equal3!I32)</f>
        <v>ไม่มีข้อมูล</v>
      </c>
      <c r="G32" s="263" t="str">
        <f aca="false">IF(equal3!K32="-","ไม่มีข้อมูล",equal3!L32)</f>
        <v>ไม่มีข้อมูล</v>
      </c>
      <c r="H32" s="263" t="str">
        <f aca="false">IF(equal3!N32="-","ไม่มีข้อมูล",equal3!O32)</f>
        <v>ไม่มีข้อมูล</v>
      </c>
      <c r="I32" s="263" t="str">
        <f aca="false">IF(equal3!Q32="-","ไม่มีข้อมูล",equal3!R32)</f>
        <v>ไม่มีข้อมูล</v>
      </c>
      <c r="J32" s="262" t="str">
        <f aca="false">equal3!U32</f>
        <v>-</v>
      </c>
      <c r="L32" s="261"/>
      <c r="N32" s="261"/>
      <c r="P32" s="261"/>
      <c r="R32" s="261"/>
    </row>
    <row r="33" s="260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439</v>
      </c>
      <c r="D33" s="174" t="str">
        <f aca="false">input1!D33</f>
        <v>นางสาวมุกครินทร์  ทะนิล</v>
      </c>
      <c r="E33" s="262" t="str">
        <f aca="false">equal1!F33</f>
        <v>-</v>
      </c>
      <c r="F33" s="263" t="str">
        <f aca="false">IF(equal3!H33="-","ไม่มีข้อมูล",equal3!I33)</f>
        <v>ไม่มีข้อมูล</v>
      </c>
      <c r="G33" s="263" t="str">
        <f aca="false">IF(equal3!K33="-","ไม่มีข้อมูล",equal3!L33)</f>
        <v>ไม่มีข้อมูล</v>
      </c>
      <c r="H33" s="263" t="str">
        <f aca="false">IF(equal3!N33="-","ไม่มีข้อมูล",equal3!O33)</f>
        <v>ไม่มีข้อมูล</v>
      </c>
      <c r="I33" s="263" t="str">
        <f aca="false">IF(equal3!Q33="-","ไม่มีข้อมูล",equal3!R33)</f>
        <v>ไม่มีข้อมูล</v>
      </c>
      <c r="J33" s="262" t="str">
        <f aca="false">equal3!U33</f>
        <v>-</v>
      </c>
      <c r="L33" s="261"/>
      <c r="N33" s="261"/>
      <c r="P33" s="261"/>
      <c r="R33" s="261"/>
    </row>
    <row r="34" s="260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440</v>
      </c>
      <c r="D34" s="174" t="str">
        <f aca="false">input1!D34</f>
        <v>นางสาวศิรินทิพย์  พิทักษ์ศิขเรศ</v>
      </c>
      <c r="E34" s="262" t="str">
        <f aca="false">equal1!F34</f>
        <v>-</v>
      </c>
      <c r="F34" s="263" t="str">
        <f aca="false">IF(equal3!H34="-","ไม่มีข้อมูล",equal3!I34)</f>
        <v>ไม่มีข้อมูล</v>
      </c>
      <c r="G34" s="263" t="str">
        <f aca="false">IF(equal3!K34="-","ไม่มีข้อมูล",equal3!L34)</f>
        <v>ไม่มีข้อมูล</v>
      </c>
      <c r="H34" s="263" t="str">
        <f aca="false">IF(equal3!N34="-","ไม่มีข้อมูล",equal3!O34)</f>
        <v>ไม่มีข้อมูล</v>
      </c>
      <c r="I34" s="263" t="str">
        <f aca="false">IF(equal3!Q34="-","ไม่มีข้อมูล",equal3!R34)</f>
        <v>ไม่มีข้อมูล</v>
      </c>
      <c r="J34" s="262" t="str">
        <f aca="false">equal3!U34</f>
        <v>-</v>
      </c>
      <c r="L34" s="261"/>
      <c r="N34" s="261"/>
      <c r="P34" s="261"/>
      <c r="R34" s="261"/>
    </row>
    <row r="35" s="260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441</v>
      </c>
      <c r="D35" s="174" t="str">
        <f aca="false">input1!D35</f>
        <v>นางสาวสุชานาถ  กองจันทร์</v>
      </c>
      <c r="E35" s="262" t="str">
        <f aca="false">equal1!F35</f>
        <v>-</v>
      </c>
      <c r="F35" s="263" t="str">
        <f aca="false">IF(equal3!H35="-","ไม่มีข้อมูล",equal3!I35)</f>
        <v>ไม่มีข้อมูล</v>
      </c>
      <c r="G35" s="263" t="str">
        <f aca="false">IF(equal3!K35="-","ไม่มีข้อมูล",equal3!L35)</f>
        <v>ไม่มีข้อมูล</v>
      </c>
      <c r="H35" s="263" t="str">
        <f aca="false">IF(equal3!N35="-","ไม่มีข้อมูล",equal3!O35)</f>
        <v>ไม่มีข้อมูล</v>
      </c>
      <c r="I35" s="263" t="str">
        <f aca="false">IF(equal3!Q35="-","ไม่มีข้อมูล",equal3!R35)</f>
        <v>ไม่มีข้อมูล</v>
      </c>
      <c r="J35" s="262" t="str">
        <f aca="false">equal3!U35</f>
        <v>-</v>
      </c>
      <c r="L35" s="261"/>
      <c r="N35" s="261"/>
      <c r="P35" s="261"/>
      <c r="R35" s="261"/>
    </row>
    <row r="36" s="260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0</v>
      </c>
      <c r="C36" s="155" t="n">
        <f aca="false">input1!C36</f>
        <v>0</v>
      </c>
      <c r="D36" s="174" t="n">
        <f aca="false">input1!D36</f>
        <v>0</v>
      </c>
      <c r="E36" s="262" t="str">
        <f aca="false">equal1!F36</f>
        <v>-</v>
      </c>
      <c r="F36" s="263" t="str">
        <f aca="false">IF(equal3!H36="-","ไม่มีข้อมูล",equal3!I36)</f>
        <v>ไม่มีข้อมูล</v>
      </c>
      <c r="G36" s="263" t="str">
        <f aca="false">IF(equal3!K36="-","ไม่มีข้อมูล",equal3!L36)</f>
        <v>ไม่มีข้อมูล</v>
      </c>
      <c r="H36" s="263" t="str">
        <f aca="false">IF(equal3!N36="-","ไม่มีข้อมูล",equal3!O36)</f>
        <v>ไม่มีข้อมูล</v>
      </c>
      <c r="I36" s="263" t="str">
        <f aca="false">IF(equal3!Q36="-","ไม่มีข้อมูล",equal3!R36)</f>
        <v>ไม่มีข้อมูล</v>
      </c>
      <c r="J36" s="262" t="str">
        <f aca="false">equal3!U36</f>
        <v>-</v>
      </c>
      <c r="L36" s="261"/>
      <c r="N36" s="261"/>
      <c r="P36" s="261"/>
      <c r="R36" s="261"/>
    </row>
    <row r="37" s="260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0</v>
      </c>
      <c r="C37" s="155" t="n">
        <f aca="false">input1!C37</f>
        <v>0</v>
      </c>
      <c r="D37" s="174" t="n">
        <f aca="false">input1!D37</f>
        <v>0</v>
      </c>
      <c r="E37" s="262" t="str">
        <f aca="false">equal1!F37</f>
        <v>-</v>
      </c>
      <c r="F37" s="263" t="str">
        <f aca="false">IF(equal3!H37="-","ไม่มีข้อมูล",equal3!I37)</f>
        <v>ไม่มีข้อมูล</v>
      </c>
      <c r="G37" s="263" t="str">
        <f aca="false">IF(equal3!K37="-","ไม่มีข้อมูล",equal3!L37)</f>
        <v>ไม่มีข้อมูล</v>
      </c>
      <c r="H37" s="263" t="str">
        <f aca="false">IF(equal3!N37="-","ไม่มีข้อมูล",equal3!O37)</f>
        <v>ไม่มีข้อมูล</v>
      </c>
      <c r="I37" s="263" t="str">
        <f aca="false">IF(equal3!Q37="-","ไม่มีข้อมูล",equal3!R37)</f>
        <v>ไม่มีข้อมูล</v>
      </c>
      <c r="J37" s="262" t="str">
        <f aca="false">equal3!U37</f>
        <v>-</v>
      </c>
      <c r="L37" s="261"/>
      <c r="N37" s="261"/>
      <c r="P37" s="261"/>
      <c r="R37" s="261"/>
    </row>
    <row r="38" s="260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0</v>
      </c>
      <c r="C38" s="155" t="n">
        <f aca="false">input1!C38</f>
        <v>0</v>
      </c>
      <c r="D38" s="174" t="n">
        <f aca="false">input1!D38</f>
        <v>0</v>
      </c>
      <c r="E38" s="262" t="str">
        <f aca="false">equal1!F38</f>
        <v>-</v>
      </c>
      <c r="F38" s="263" t="str">
        <f aca="false">IF(equal3!H38="-","ไม่มีข้อมูล",equal3!I38)</f>
        <v>ไม่มีข้อมูล</v>
      </c>
      <c r="G38" s="263" t="str">
        <f aca="false">IF(equal3!K38="-","ไม่มีข้อมูล",equal3!L38)</f>
        <v>ไม่มีข้อมูล</v>
      </c>
      <c r="H38" s="263" t="str">
        <f aca="false">IF(equal3!N38="-","ไม่มีข้อมูล",equal3!O38)</f>
        <v>ไม่มีข้อมูล</v>
      </c>
      <c r="I38" s="263" t="str">
        <f aca="false">IF(equal3!Q38="-","ไม่มีข้อมูล",equal3!R38)</f>
        <v>ไม่มีข้อมูล</v>
      </c>
      <c r="J38" s="262" t="str">
        <f aca="false">equal3!U38</f>
        <v>-</v>
      </c>
      <c r="L38" s="261"/>
      <c r="N38" s="261"/>
      <c r="P38" s="261"/>
      <c r="R38" s="261"/>
    </row>
    <row r="39" s="260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0</v>
      </c>
      <c r="C39" s="155" t="n">
        <f aca="false">input1!C39</f>
        <v>0</v>
      </c>
      <c r="D39" s="174" t="n">
        <f aca="false">input1!D39</f>
        <v>0</v>
      </c>
      <c r="E39" s="262" t="str">
        <f aca="false">equal1!F39</f>
        <v>-</v>
      </c>
      <c r="F39" s="263" t="str">
        <f aca="false">IF(equal3!H39="-","ไม่มีข้อมูล",equal3!I39)</f>
        <v>ไม่มีข้อมูล</v>
      </c>
      <c r="G39" s="263" t="str">
        <f aca="false">IF(equal3!K39="-","ไม่มีข้อมูล",equal3!L39)</f>
        <v>ไม่มีข้อมูล</v>
      </c>
      <c r="H39" s="263" t="str">
        <f aca="false">IF(equal3!N39="-","ไม่มีข้อมูล",equal3!O39)</f>
        <v>ไม่มีข้อมูล</v>
      </c>
      <c r="I39" s="263" t="str">
        <f aca="false">IF(equal3!Q39="-","ไม่มีข้อมูล",equal3!R39)</f>
        <v>ไม่มีข้อมูล</v>
      </c>
      <c r="J39" s="262" t="str">
        <f aca="false">equal3!U39</f>
        <v>-</v>
      </c>
      <c r="L39" s="261"/>
      <c r="N39" s="261"/>
      <c r="P39" s="261"/>
      <c r="R39" s="261"/>
    </row>
    <row r="40" s="260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0</v>
      </c>
      <c r="C40" s="155" t="n">
        <f aca="false">input1!C40</f>
        <v>0</v>
      </c>
      <c r="D40" s="174" t="n">
        <f aca="false">input1!D40</f>
        <v>0</v>
      </c>
      <c r="E40" s="262" t="str">
        <f aca="false">equal1!F40</f>
        <v>-</v>
      </c>
      <c r="F40" s="263" t="str">
        <f aca="false">IF(equal3!H40="-","ไม่มีข้อมูล",equal3!I40)</f>
        <v>ไม่มีข้อมูล</v>
      </c>
      <c r="G40" s="263" t="str">
        <f aca="false">IF(equal3!K40="-","ไม่มีข้อมูล",equal3!L40)</f>
        <v>ไม่มีข้อมูล</v>
      </c>
      <c r="H40" s="263" t="str">
        <f aca="false">IF(equal3!N40="-","ไม่มีข้อมูล",equal3!O40)</f>
        <v>ไม่มีข้อมูล</v>
      </c>
      <c r="I40" s="263" t="str">
        <f aca="false">IF(equal3!Q40="-","ไม่มีข้อมูล",equal3!R40)</f>
        <v>ไม่มีข้อมูล</v>
      </c>
      <c r="J40" s="262" t="str">
        <f aca="false">equal3!U40</f>
        <v>-</v>
      </c>
      <c r="L40" s="261"/>
      <c r="N40" s="261"/>
      <c r="P40" s="261"/>
      <c r="R40" s="261"/>
    </row>
    <row r="41" s="260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0</v>
      </c>
      <c r="C41" s="155" t="n">
        <f aca="false">input1!C41</f>
        <v>0</v>
      </c>
      <c r="D41" s="174" t="n">
        <f aca="false">input1!D41</f>
        <v>0</v>
      </c>
      <c r="E41" s="262" t="str">
        <f aca="false">equal1!F41</f>
        <v>-</v>
      </c>
      <c r="F41" s="263" t="str">
        <f aca="false">IF(equal3!H41="-","ไม่มีข้อมูล",equal3!I41)</f>
        <v>ไม่มีข้อมูล</v>
      </c>
      <c r="G41" s="263" t="str">
        <f aca="false">IF(equal3!K41="-","ไม่มีข้อมูล",equal3!L41)</f>
        <v>ไม่มีข้อมูล</v>
      </c>
      <c r="H41" s="263" t="str">
        <f aca="false">IF(equal3!N41="-","ไม่มีข้อมูล",equal3!O41)</f>
        <v>ไม่มีข้อมูล</v>
      </c>
      <c r="I41" s="263" t="str">
        <f aca="false">IF(equal3!Q41="-","ไม่มีข้อมูล",equal3!R41)</f>
        <v>ไม่มีข้อมูล</v>
      </c>
      <c r="J41" s="262" t="str">
        <f aca="false">equal3!U41</f>
        <v>-</v>
      </c>
      <c r="L41" s="261"/>
      <c r="N41" s="261"/>
      <c r="P41" s="261"/>
      <c r="R41" s="261"/>
    </row>
    <row r="42" s="260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0</v>
      </c>
      <c r="C42" s="155" t="n">
        <f aca="false">input1!C42</f>
        <v>0</v>
      </c>
      <c r="D42" s="174" t="n">
        <f aca="false">input1!D42</f>
        <v>0</v>
      </c>
      <c r="E42" s="262" t="str">
        <f aca="false">equal1!F42</f>
        <v>-</v>
      </c>
      <c r="F42" s="263" t="str">
        <f aca="false">IF(equal3!H42="-","ไม่มีข้อมูล",equal3!I42)</f>
        <v>ไม่มีข้อมูล</v>
      </c>
      <c r="G42" s="263" t="str">
        <f aca="false">IF(equal3!K42="-","ไม่มีข้อมูล",equal3!L42)</f>
        <v>ไม่มีข้อมูล</v>
      </c>
      <c r="H42" s="263" t="str">
        <f aca="false">IF(equal3!N42="-","ไม่มีข้อมูล",equal3!O42)</f>
        <v>ไม่มีข้อมูล</v>
      </c>
      <c r="I42" s="263" t="str">
        <f aca="false">IF(equal3!Q42="-","ไม่มีข้อมูล",equal3!R42)</f>
        <v>ไม่มีข้อมูล</v>
      </c>
      <c r="J42" s="262" t="str">
        <f aca="false">equal3!U42</f>
        <v>-</v>
      </c>
      <c r="L42" s="261"/>
      <c r="N42" s="261"/>
      <c r="P42" s="261"/>
      <c r="R42" s="261"/>
    </row>
    <row r="43" s="260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0</v>
      </c>
      <c r="C43" s="155" t="n">
        <f aca="false">input1!C43</f>
        <v>0</v>
      </c>
      <c r="D43" s="174" t="n">
        <f aca="false">input1!D43</f>
        <v>0</v>
      </c>
      <c r="E43" s="262" t="str">
        <f aca="false">equal1!F43</f>
        <v>-</v>
      </c>
      <c r="F43" s="263" t="str">
        <f aca="false">IF(equal3!H43="-","ไม่มีข้อมูล",equal3!I43)</f>
        <v>ไม่มีข้อมูล</v>
      </c>
      <c r="G43" s="263" t="str">
        <f aca="false">IF(equal3!K43="-","ไม่มีข้อมูล",equal3!L43)</f>
        <v>ไม่มีข้อมูล</v>
      </c>
      <c r="H43" s="263" t="str">
        <f aca="false">IF(equal3!N43="-","ไม่มีข้อมูล",equal3!O43)</f>
        <v>ไม่มีข้อมูล</v>
      </c>
      <c r="I43" s="263" t="str">
        <f aca="false">IF(equal3!Q43="-","ไม่มีข้อมูล",equal3!R43)</f>
        <v>ไม่มีข้อมูล</v>
      </c>
      <c r="J43" s="262" t="str">
        <f aca="false">equal3!U43</f>
        <v>-</v>
      </c>
      <c r="L43" s="261"/>
      <c r="N43" s="261"/>
      <c r="P43" s="261"/>
      <c r="R43" s="261"/>
    </row>
    <row r="44" s="260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0</v>
      </c>
      <c r="C44" s="155" t="n">
        <f aca="false">input1!C44</f>
        <v>0</v>
      </c>
      <c r="D44" s="174" t="n">
        <f aca="false">input1!D44</f>
        <v>0</v>
      </c>
      <c r="E44" s="262" t="str">
        <f aca="false">equal1!F44</f>
        <v>-</v>
      </c>
      <c r="F44" s="263" t="str">
        <f aca="false">IF(equal3!H44="-","ไม่มีข้อมูล",equal3!I44)</f>
        <v>ไม่มีข้อมูล</v>
      </c>
      <c r="G44" s="263" t="str">
        <f aca="false">IF(equal3!K44="-","ไม่มีข้อมูล",equal3!L44)</f>
        <v>ไม่มีข้อมูล</v>
      </c>
      <c r="H44" s="263" t="str">
        <f aca="false">IF(equal3!N44="-","ไม่มีข้อมูล",equal3!O44)</f>
        <v>ไม่มีข้อมูล</v>
      </c>
      <c r="I44" s="263" t="str">
        <f aca="false">IF(equal3!Q44="-","ไม่มีข้อมูล",equal3!R44)</f>
        <v>ไม่มีข้อมูล</v>
      </c>
      <c r="J44" s="262" t="str">
        <f aca="false">equal3!U44</f>
        <v>-</v>
      </c>
      <c r="L44" s="261"/>
      <c r="N44" s="261"/>
      <c r="P44" s="261"/>
      <c r="R44" s="261"/>
    </row>
    <row r="45" s="260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0</v>
      </c>
      <c r="C45" s="155" t="n">
        <f aca="false">input1!C45</f>
        <v>0</v>
      </c>
      <c r="D45" s="174" t="n">
        <f aca="false">input1!D45</f>
        <v>0</v>
      </c>
      <c r="E45" s="262" t="str">
        <f aca="false">equal1!F45</f>
        <v>-</v>
      </c>
      <c r="F45" s="263" t="str">
        <f aca="false">IF(equal3!H45="-","ไม่มีข้อมูล",equal3!I45)</f>
        <v>ไม่มีข้อมูล</v>
      </c>
      <c r="G45" s="263" t="str">
        <f aca="false">IF(equal3!K45="-","ไม่มีข้อมูล",equal3!L45)</f>
        <v>ไม่มีข้อมูล</v>
      </c>
      <c r="H45" s="263" t="str">
        <f aca="false">IF(equal3!N45="-","ไม่มีข้อมูล",equal3!O45)</f>
        <v>ไม่มีข้อมูล</v>
      </c>
      <c r="I45" s="263" t="str">
        <f aca="false">IF(equal3!Q45="-","ไม่มีข้อมูล",equal3!R45)</f>
        <v>ไม่มีข้อมูล</v>
      </c>
      <c r="J45" s="262" t="str">
        <f aca="false">equal3!U45</f>
        <v>-</v>
      </c>
      <c r="L45" s="261"/>
      <c r="N45" s="261"/>
      <c r="P45" s="261"/>
      <c r="R45" s="261"/>
    </row>
    <row r="46" s="260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0</v>
      </c>
      <c r="C46" s="155" t="n">
        <f aca="false">input1!C46</f>
        <v>0</v>
      </c>
      <c r="D46" s="174" t="n">
        <f aca="false">input1!D46</f>
        <v>0</v>
      </c>
      <c r="E46" s="262" t="str">
        <f aca="false">equal1!F46</f>
        <v>-</v>
      </c>
      <c r="F46" s="263" t="str">
        <f aca="false">IF(equal3!H46="-","ไม่มีข้อมูล",equal3!I46)</f>
        <v>ไม่มีข้อมูล</v>
      </c>
      <c r="G46" s="263" t="str">
        <f aca="false">IF(equal3!K46="-","ไม่มีข้อมูล",equal3!L46)</f>
        <v>ไม่มีข้อมูล</v>
      </c>
      <c r="H46" s="263" t="str">
        <f aca="false">IF(equal3!N46="-","ไม่มีข้อมูล",equal3!O46)</f>
        <v>ไม่มีข้อมูล</v>
      </c>
      <c r="I46" s="263" t="str">
        <f aca="false">IF(equal3!Q46="-","ไม่มีข้อมูล",equal3!R46)</f>
        <v>ไม่มีข้อมูล</v>
      </c>
      <c r="J46" s="262" t="str">
        <f aca="false">equal3!U46</f>
        <v>-</v>
      </c>
      <c r="L46" s="261"/>
      <c r="N46" s="261"/>
      <c r="P46" s="261"/>
      <c r="R46" s="261"/>
    </row>
    <row r="47" s="260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0</v>
      </c>
      <c r="C47" s="155" t="n">
        <f aca="false">input1!C47</f>
        <v>0</v>
      </c>
      <c r="D47" s="174" t="n">
        <f aca="false">input1!D47</f>
        <v>0</v>
      </c>
      <c r="E47" s="262" t="str">
        <f aca="false">equal1!F47</f>
        <v>-</v>
      </c>
      <c r="F47" s="263" t="str">
        <f aca="false">IF(equal3!H47="-","ไม่มีข้อมูล",equal3!I47)</f>
        <v>ไม่มีข้อมูล</v>
      </c>
      <c r="G47" s="263" t="str">
        <f aca="false">IF(equal3!K47="-","ไม่มีข้อมูล",equal3!L47)</f>
        <v>ไม่มีข้อมูล</v>
      </c>
      <c r="H47" s="263" t="str">
        <f aca="false">IF(equal3!N47="-","ไม่มีข้อมูล",equal3!O47)</f>
        <v>ไม่มีข้อมูล</v>
      </c>
      <c r="I47" s="263" t="str">
        <f aca="false">IF(equal3!Q47="-","ไม่มีข้อมูล",equal3!R47)</f>
        <v>ไม่มีข้อมูล</v>
      </c>
      <c r="J47" s="262" t="str">
        <f aca="false">equal3!U47</f>
        <v>-</v>
      </c>
      <c r="L47" s="261"/>
      <c r="N47" s="261"/>
      <c r="P47" s="261"/>
      <c r="R47" s="261"/>
    </row>
    <row r="48" s="260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0</v>
      </c>
      <c r="C48" s="155" t="n">
        <f aca="false">input1!C48</f>
        <v>0</v>
      </c>
      <c r="D48" s="174" t="n">
        <f aca="false">input1!D48</f>
        <v>0</v>
      </c>
      <c r="E48" s="262" t="str">
        <f aca="false">equal1!F48</f>
        <v>-</v>
      </c>
      <c r="F48" s="263" t="str">
        <f aca="false">IF(equal3!H48="-","ไม่มีข้อมูล",equal3!I48)</f>
        <v>ไม่มีข้อมูล</v>
      </c>
      <c r="G48" s="263" t="str">
        <f aca="false">IF(equal3!K48="-","ไม่มีข้อมูล",equal3!L48)</f>
        <v>ไม่มีข้อมูล</v>
      </c>
      <c r="H48" s="263" t="str">
        <f aca="false">IF(equal3!N48="-","ไม่มีข้อมูล",equal3!O48)</f>
        <v>ไม่มีข้อมูล</v>
      </c>
      <c r="I48" s="263" t="str">
        <f aca="false">IF(equal3!Q48="-","ไม่มีข้อมูล",equal3!R48)</f>
        <v>ไม่มีข้อมูล</v>
      </c>
      <c r="J48" s="262" t="str">
        <f aca="false">equal3!U48</f>
        <v>-</v>
      </c>
      <c r="L48" s="261"/>
      <c r="N48" s="261"/>
      <c r="P48" s="261"/>
      <c r="R48" s="261"/>
    </row>
    <row r="49" s="260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0</v>
      </c>
      <c r="C49" s="155" t="n">
        <f aca="false">input1!C49</f>
        <v>0</v>
      </c>
      <c r="D49" s="174" t="n">
        <f aca="false">input1!D49</f>
        <v>0</v>
      </c>
      <c r="E49" s="262" t="str">
        <f aca="false">equal1!F49</f>
        <v>-</v>
      </c>
      <c r="F49" s="263" t="str">
        <f aca="false">IF(equal3!H49="-","ไม่มีข้อมูล",equal3!I49)</f>
        <v>ไม่มีข้อมูล</v>
      </c>
      <c r="G49" s="263" t="str">
        <f aca="false">IF(equal3!K49="-","ไม่มีข้อมูล",equal3!L49)</f>
        <v>ไม่มีข้อมูล</v>
      </c>
      <c r="H49" s="263" t="str">
        <f aca="false">IF(equal3!N49="-","ไม่มีข้อมูล",equal3!O49)</f>
        <v>ไม่มีข้อมูล</v>
      </c>
      <c r="I49" s="263" t="str">
        <f aca="false">IF(equal3!Q49="-","ไม่มีข้อมูล",equal3!R49)</f>
        <v>ไม่มีข้อมูล</v>
      </c>
      <c r="J49" s="262" t="str">
        <f aca="false">equal3!U49</f>
        <v>-</v>
      </c>
      <c r="L49" s="261"/>
      <c r="N49" s="261"/>
      <c r="P49" s="261"/>
      <c r="R49" s="261"/>
    </row>
    <row r="50" s="260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4" t="n">
        <f aca="false">input1!D50</f>
        <v>0</v>
      </c>
      <c r="E50" s="262" t="str">
        <f aca="false">equal1!F50</f>
        <v>-</v>
      </c>
      <c r="F50" s="263" t="str">
        <f aca="false">IF(equal3!H50="-","ไม่มีข้อมูล",equal3!I50)</f>
        <v>ไม่มีข้อมูล</v>
      </c>
      <c r="G50" s="263" t="str">
        <f aca="false">IF(equal3!K50="-","ไม่มีข้อมูล",equal3!L50)</f>
        <v>ไม่มีข้อมูล</v>
      </c>
      <c r="H50" s="263" t="str">
        <f aca="false">IF(equal3!N50="-","ไม่มีข้อมูล",equal3!O50)</f>
        <v>ไม่มีข้อมูล</v>
      </c>
      <c r="I50" s="263" t="str">
        <f aca="false">IF(equal3!Q50="-","ไม่มีข้อมูล",equal3!R50)</f>
        <v>ไม่มีข้อมูล</v>
      </c>
      <c r="J50" s="262" t="str">
        <f aca="false">equal3!U50</f>
        <v>-</v>
      </c>
      <c r="L50" s="261"/>
      <c r="N50" s="261"/>
      <c r="P50" s="261"/>
      <c r="R50" s="261"/>
    </row>
    <row r="51" s="260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4" t="n">
        <f aca="false">input1!D51</f>
        <v>0</v>
      </c>
      <c r="E51" s="262" t="str">
        <f aca="false">equal1!F51</f>
        <v>-</v>
      </c>
      <c r="F51" s="263" t="str">
        <f aca="false">IF(equal3!H51="-","ไม่มีข้อมูล",equal3!I51)</f>
        <v>ไม่มีข้อมูล</v>
      </c>
      <c r="G51" s="263" t="str">
        <f aca="false">IF(equal3!K51="-","ไม่มีข้อมูล",equal3!L51)</f>
        <v>ไม่มีข้อมูล</v>
      </c>
      <c r="H51" s="263" t="str">
        <f aca="false">IF(equal3!N51="-","ไม่มีข้อมูล",equal3!O51)</f>
        <v>ไม่มีข้อมูล</v>
      </c>
      <c r="I51" s="263" t="str">
        <f aca="false">IF(equal3!Q51="-","ไม่มีข้อมูล",equal3!R51)</f>
        <v>ไม่มีข้อมูล</v>
      </c>
      <c r="J51" s="262" t="str">
        <f aca="false">equal3!U51</f>
        <v>-</v>
      </c>
      <c r="L51" s="261"/>
      <c r="N51" s="261"/>
      <c r="P51" s="261"/>
      <c r="R51" s="261"/>
    </row>
    <row r="52" s="260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4" t="n">
        <f aca="false">input1!D52</f>
        <v>0</v>
      </c>
      <c r="E52" s="262" t="str">
        <f aca="false">equal1!F52</f>
        <v>-</v>
      </c>
      <c r="F52" s="263" t="str">
        <f aca="false">IF(equal3!H52="-","ไม่มีข้อมูล",equal3!I52)</f>
        <v>ไม่มีข้อมูล</v>
      </c>
      <c r="G52" s="263" t="str">
        <f aca="false">IF(equal3!K52="-","ไม่มีข้อมูล",equal3!L52)</f>
        <v>ไม่มีข้อมูล</v>
      </c>
      <c r="H52" s="263" t="str">
        <f aca="false">IF(equal3!N52="-","ไม่มีข้อมูล",equal3!O52)</f>
        <v>ไม่มีข้อมูล</v>
      </c>
      <c r="I52" s="263" t="str">
        <f aca="false">IF(equal3!Q52="-","ไม่มีข้อมูล",equal3!R52)</f>
        <v>ไม่มีข้อมูล</v>
      </c>
      <c r="J52" s="262" t="str">
        <f aca="false">equal3!U52</f>
        <v>-</v>
      </c>
      <c r="L52" s="261"/>
      <c r="N52" s="261"/>
      <c r="P52" s="261"/>
      <c r="R52" s="261"/>
    </row>
    <row r="53" s="260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4" t="n">
        <f aca="false">input1!D53</f>
        <v>0</v>
      </c>
      <c r="E53" s="262" t="str">
        <f aca="false">equal1!F53</f>
        <v>-</v>
      </c>
      <c r="F53" s="263" t="str">
        <f aca="false">IF(equal3!H53="-","ไม่มีข้อมูล",equal3!I53)</f>
        <v>ไม่มีข้อมูล</v>
      </c>
      <c r="G53" s="263" t="str">
        <f aca="false">IF(equal3!K53="-","ไม่มีข้อมูล",equal3!L53)</f>
        <v>ไม่มีข้อมูล</v>
      </c>
      <c r="H53" s="263" t="str">
        <f aca="false">IF(equal3!N53="-","ไม่มีข้อมูล",equal3!O53)</f>
        <v>ไม่มีข้อมูล</v>
      </c>
      <c r="I53" s="263" t="str">
        <f aca="false">IF(equal3!Q53="-","ไม่มีข้อมูล",equal3!R53)</f>
        <v>ไม่มีข้อมูล</v>
      </c>
      <c r="J53" s="262" t="str">
        <f aca="false">equal3!U53</f>
        <v>-</v>
      </c>
      <c r="L53" s="261"/>
      <c r="N53" s="261"/>
      <c r="P53" s="261"/>
      <c r="R53" s="261"/>
    </row>
    <row r="54" s="260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4" t="n">
        <f aca="false">input1!D54</f>
        <v>0</v>
      </c>
      <c r="E54" s="262" t="str">
        <f aca="false">equal1!F54</f>
        <v>-</v>
      </c>
      <c r="F54" s="263" t="str">
        <f aca="false">IF(equal3!H54="-","ไม่มีข้อมูล",equal3!I54)</f>
        <v>ไม่มีข้อมูล</v>
      </c>
      <c r="G54" s="263" t="str">
        <f aca="false">IF(equal3!K54="-","ไม่มีข้อมูล",equal3!L54)</f>
        <v>ไม่มีข้อมูล</v>
      </c>
      <c r="H54" s="263" t="str">
        <f aca="false">IF(equal3!N54="-","ไม่มีข้อมูล",equal3!O54)</f>
        <v>ไม่มีข้อมูล</v>
      </c>
      <c r="I54" s="263" t="str">
        <f aca="false">IF(equal3!Q54="-","ไม่มีข้อมูล",equal3!R54)</f>
        <v>ไม่มีข้อมูล</v>
      </c>
      <c r="J54" s="262" t="str">
        <f aca="false">equal3!U54</f>
        <v>-</v>
      </c>
      <c r="L54" s="261"/>
      <c r="N54" s="261"/>
      <c r="P54" s="261"/>
      <c r="R54" s="261"/>
    </row>
    <row r="55" s="260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4" t="n">
        <f aca="false">input1!D55</f>
        <v>0</v>
      </c>
      <c r="E55" s="262" t="str">
        <f aca="false">equal1!F55</f>
        <v>-</v>
      </c>
      <c r="F55" s="263" t="str">
        <f aca="false">IF(equal3!H55="-","ไม่มีข้อมูล",equal3!I55)</f>
        <v>ไม่มีข้อมูล</v>
      </c>
      <c r="G55" s="263" t="str">
        <f aca="false">IF(equal3!K55="-","ไม่มีข้อมูล",equal3!L55)</f>
        <v>ไม่มีข้อมูล</v>
      </c>
      <c r="H55" s="263" t="str">
        <f aca="false">IF(equal3!N55="-","ไม่มีข้อมูล",equal3!O55)</f>
        <v>ไม่มีข้อมูล</v>
      </c>
      <c r="I55" s="263" t="str">
        <f aca="false">IF(equal3!Q55="-","ไม่มีข้อมูล",equal3!R55)</f>
        <v>ไม่มีข้อมูล</v>
      </c>
      <c r="J55" s="262" t="str">
        <f aca="false">equal3!U55</f>
        <v>-</v>
      </c>
      <c r="L55" s="261"/>
      <c r="N55" s="261"/>
      <c r="P55" s="261"/>
      <c r="R55" s="261"/>
    </row>
    <row r="56" s="260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4" t="n">
        <f aca="false">input1!D56</f>
        <v>0</v>
      </c>
      <c r="E56" s="262" t="str">
        <f aca="false">equal1!F56</f>
        <v>-</v>
      </c>
      <c r="F56" s="263" t="str">
        <f aca="false">IF(equal3!H56="-","ไม่มีข้อมูล",equal3!I56)</f>
        <v>ไม่มีข้อมูล</v>
      </c>
      <c r="G56" s="263" t="str">
        <f aca="false">IF(equal3!K56="-","ไม่มีข้อมูล",equal3!L56)</f>
        <v>ไม่มีข้อมูล</v>
      </c>
      <c r="H56" s="263" t="str">
        <f aca="false">IF(equal3!N56="-","ไม่มีข้อมูล",equal3!O56)</f>
        <v>ไม่มีข้อมูล</v>
      </c>
      <c r="I56" s="263" t="str">
        <f aca="false">IF(equal3!Q56="-","ไม่มีข้อมูล",equal3!R56)</f>
        <v>ไม่มีข้อมูล</v>
      </c>
      <c r="J56" s="262" t="str">
        <f aca="false">equal3!U56</f>
        <v>-</v>
      </c>
      <c r="L56" s="261"/>
      <c r="N56" s="261"/>
      <c r="P56" s="261"/>
      <c r="R56" s="261"/>
    </row>
    <row r="57" s="260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4" t="n">
        <f aca="false">input1!D57</f>
        <v>0</v>
      </c>
      <c r="E57" s="262" t="str">
        <f aca="false">equal1!F57</f>
        <v>-</v>
      </c>
      <c r="F57" s="263" t="str">
        <f aca="false">IF(equal3!H57="-","ไม่มีข้อมูล",equal3!I57)</f>
        <v>ไม่มีข้อมูล</v>
      </c>
      <c r="G57" s="263" t="str">
        <f aca="false">IF(equal3!K57="-","ไม่มีข้อมูล",equal3!L57)</f>
        <v>ไม่มีข้อมูล</v>
      </c>
      <c r="H57" s="263" t="str">
        <f aca="false">IF(equal3!N57="-","ไม่มีข้อมูล",equal3!O57)</f>
        <v>ไม่มีข้อมูล</v>
      </c>
      <c r="I57" s="263" t="str">
        <f aca="false">IF(equal3!Q57="-","ไม่มีข้อมูล",equal3!R57)</f>
        <v>ไม่มีข้อมูล</v>
      </c>
      <c r="J57" s="262" t="str">
        <f aca="false">equal3!U57</f>
        <v>-</v>
      </c>
      <c r="L57" s="261"/>
      <c r="N57" s="261"/>
      <c r="P57" s="261"/>
      <c r="R57" s="261"/>
    </row>
    <row r="58" s="260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4" t="n">
        <f aca="false">input1!D58</f>
        <v>0</v>
      </c>
      <c r="E58" s="262" t="str">
        <f aca="false">equal1!F58</f>
        <v>-</v>
      </c>
      <c r="F58" s="263" t="str">
        <f aca="false">IF(equal3!H58="-","ไม่มีข้อมูล",equal3!I58)</f>
        <v>ไม่มีข้อมูล</v>
      </c>
      <c r="G58" s="263" t="str">
        <f aca="false">IF(equal3!K58="-","ไม่มีข้อมูล",equal3!L58)</f>
        <v>ไม่มีข้อมูล</v>
      </c>
      <c r="H58" s="263" t="str">
        <f aca="false">IF(equal3!N58="-","ไม่มีข้อมูล",equal3!O58)</f>
        <v>ไม่มีข้อมูล</v>
      </c>
      <c r="I58" s="263" t="str">
        <f aca="false">IF(equal3!Q58="-","ไม่มีข้อมูล",equal3!R58)</f>
        <v>ไม่มีข้อมูล</v>
      </c>
      <c r="J58" s="262" t="str">
        <f aca="false">equal3!U58</f>
        <v>-</v>
      </c>
      <c r="L58" s="261"/>
      <c r="N58" s="261"/>
      <c r="P58" s="261"/>
      <c r="R58" s="261"/>
    </row>
    <row r="59" s="260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4" t="n">
        <f aca="false">input1!D59</f>
        <v>0</v>
      </c>
      <c r="E59" s="262" t="str">
        <f aca="false">equal1!F59</f>
        <v>-</v>
      </c>
      <c r="F59" s="263" t="str">
        <f aca="false">IF(equal3!H59="-","ไม่มีข้อมูล",equal3!I59)</f>
        <v>ไม่มีข้อมูล</v>
      </c>
      <c r="G59" s="263" t="str">
        <f aca="false">IF(equal3!K59="-","ไม่มีข้อมูล",equal3!L59)</f>
        <v>ไม่มีข้อมูล</v>
      </c>
      <c r="H59" s="263" t="str">
        <f aca="false">IF(equal3!N59="-","ไม่มีข้อมูล",equal3!O59)</f>
        <v>ไม่มีข้อมูล</v>
      </c>
      <c r="I59" s="263" t="str">
        <f aca="false">IF(equal3!Q59="-","ไม่มีข้อมูล",equal3!R59)</f>
        <v>ไม่มีข้อมูล</v>
      </c>
      <c r="J59" s="262" t="str">
        <f aca="false">equal3!U59</f>
        <v>-</v>
      </c>
      <c r="L59" s="261"/>
      <c r="N59" s="261"/>
      <c r="P59" s="261"/>
      <c r="R59" s="261"/>
    </row>
    <row r="60" s="260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4" t="n">
        <f aca="false">input1!D60</f>
        <v>0</v>
      </c>
      <c r="E60" s="262" t="str">
        <f aca="false">equal1!F60</f>
        <v>-</v>
      </c>
      <c r="F60" s="263" t="str">
        <f aca="false">IF(equal3!H60="-","ไม่มีข้อมูล",equal3!I60)</f>
        <v>ไม่มีข้อมูล</v>
      </c>
      <c r="G60" s="263" t="str">
        <f aca="false">IF(equal3!K60="-","ไม่มีข้อมูล",equal3!L60)</f>
        <v>ไม่มีข้อมูล</v>
      </c>
      <c r="H60" s="263" t="str">
        <f aca="false">IF(equal3!N60="-","ไม่มีข้อมูล",equal3!O60)</f>
        <v>ไม่มีข้อมูล</v>
      </c>
      <c r="I60" s="263" t="str">
        <f aca="false">IF(equal3!Q60="-","ไม่มีข้อมูล",equal3!R60)</f>
        <v>ไม่มีข้อมูล</v>
      </c>
      <c r="J60" s="262" t="str">
        <f aca="false">equal3!U60</f>
        <v>-</v>
      </c>
      <c r="L60" s="261"/>
      <c r="N60" s="261"/>
      <c r="P60" s="261"/>
      <c r="R60" s="261"/>
    </row>
    <row r="61" s="260" customFormat="tru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64" t="n">
        <f aca="false">input1!D61</f>
        <v>0</v>
      </c>
      <c r="E61" s="265" t="str">
        <f aca="false">equal1!F61</f>
        <v>-</v>
      </c>
      <c r="F61" s="266" t="str">
        <f aca="false">IF(equal3!H61="-","ไม่มีข้อมูล",equal3!I61)</f>
        <v>ไม่มีข้อมูล</v>
      </c>
      <c r="G61" s="266" t="str">
        <f aca="false">IF(equal3!K61="-","ไม่มีข้อมูล",equal3!L61)</f>
        <v>ไม่มีข้อมูล</v>
      </c>
      <c r="H61" s="266" t="str">
        <f aca="false">IF(equal3!N61="-","ไม่มีข้อมูล",equal3!O61)</f>
        <v>ไม่มีข้อมูล</v>
      </c>
      <c r="I61" s="266" t="str">
        <f aca="false">IF(equal3!Q61="-","ไม่มีข้อมูล",equal3!R61)</f>
        <v>ไม่มีข้อมูล</v>
      </c>
      <c r="J61" s="265" t="str">
        <f aca="false">equal3!U61</f>
        <v>-</v>
      </c>
      <c r="L61" s="261"/>
      <c r="N61" s="261"/>
      <c r="P61" s="261"/>
      <c r="R61" s="261"/>
    </row>
    <row r="62" s="260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5" t="n">
        <f aca="false">input1!C62</f>
        <v>0</v>
      </c>
      <c r="D62" s="156" t="n">
        <f aca="false">input1!D62</f>
        <v>0</v>
      </c>
      <c r="E62" s="267" t="str">
        <f aca="false">equal1!F62</f>
        <v>-</v>
      </c>
      <c r="F62" s="268" t="n">
        <f aca="false">equal3!I62</f>
        <v>0</v>
      </c>
      <c r="G62" s="221" t="n">
        <f aca="false">equal3!L62</f>
        <v>0</v>
      </c>
      <c r="H62" s="221" t="n">
        <f aca="false">equal3!O62</f>
        <v>0</v>
      </c>
      <c r="I62" s="221" t="n">
        <f aca="false">equal3!R62</f>
        <v>0</v>
      </c>
      <c r="J62" s="221" t="n">
        <f aca="false">equal3!U62</f>
        <v>0</v>
      </c>
      <c r="L62" s="261"/>
      <c r="N62" s="261"/>
      <c r="P62" s="261"/>
      <c r="R62" s="261"/>
    </row>
    <row r="63" s="260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9" t="n">
        <f aca="false">input1!C63</f>
        <v>0</v>
      </c>
      <c r="D63" s="159" t="n">
        <f aca="false">input1!D63</f>
        <v>0</v>
      </c>
      <c r="E63" s="269" t="str">
        <f aca="false">equal1!F63</f>
        <v>-</v>
      </c>
      <c r="F63" s="268" t="n">
        <f aca="false">equal3!I63</f>
        <v>0</v>
      </c>
      <c r="G63" s="221" t="n">
        <f aca="false">equal3!L63</f>
        <v>0</v>
      </c>
      <c r="H63" s="221" t="n">
        <f aca="false">equal3!O63</f>
        <v>0</v>
      </c>
      <c r="I63" s="221" t="n">
        <f aca="false">equal3!R63</f>
        <v>0</v>
      </c>
      <c r="J63" s="221" t="n">
        <f aca="false">equal3!U63</f>
        <v>0</v>
      </c>
      <c r="L63" s="261"/>
      <c r="N63" s="261"/>
      <c r="P63" s="261"/>
      <c r="R63" s="261"/>
    </row>
    <row r="64" s="260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69" t="str">
        <f aca="false">equal1!F64</f>
        <v>-</v>
      </c>
      <c r="F64" s="268" t="n">
        <f aca="false">equal3!I64</f>
        <v>0</v>
      </c>
      <c r="G64" s="221" t="n">
        <f aca="false">equal3!L64</f>
        <v>0</v>
      </c>
      <c r="H64" s="221" t="n">
        <f aca="false">equal3!O64</f>
        <v>0</v>
      </c>
      <c r="I64" s="221" t="n">
        <f aca="false">equal3!R64</f>
        <v>0</v>
      </c>
      <c r="J64" s="221" t="n">
        <f aca="false">equal3!U64</f>
        <v>0</v>
      </c>
      <c r="L64" s="261"/>
      <c r="N64" s="261"/>
      <c r="P64" s="261"/>
      <c r="R64" s="261"/>
    </row>
    <row r="65" s="260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9" t="n">
        <f aca="false">input1!C66</f>
        <v>0</v>
      </c>
      <c r="D65" s="159" t="n">
        <f aca="false">input1!D65</f>
        <v>0</v>
      </c>
      <c r="E65" s="269" t="str">
        <f aca="false">equal1!F65</f>
        <v>-</v>
      </c>
      <c r="F65" s="268" t="n">
        <f aca="false">equal3!I65</f>
        <v>0</v>
      </c>
      <c r="G65" s="221" t="n">
        <f aca="false">equal3!L65</f>
        <v>0</v>
      </c>
      <c r="H65" s="221" t="n">
        <f aca="false">equal3!O65</f>
        <v>0</v>
      </c>
      <c r="I65" s="221" t="n">
        <f aca="false">equal3!R65</f>
        <v>0</v>
      </c>
      <c r="J65" s="221" t="n">
        <f aca="false">equal3!U65</f>
        <v>0</v>
      </c>
      <c r="L65" s="261"/>
      <c r="N65" s="261"/>
      <c r="P65" s="261"/>
      <c r="R65" s="261"/>
    </row>
    <row r="66" s="260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8"/>
      <c r="D66" s="161" t="n">
        <f aca="false">input1!D66</f>
        <v>0</v>
      </c>
      <c r="E66" s="270" t="str">
        <f aca="false">equal1!F66</f>
        <v>-</v>
      </c>
      <c r="F66" s="268" t="n">
        <f aca="false">equal3!I66</f>
        <v>0</v>
      </c>
      <c r="G66" s="221" t="n">
        <f aca="false">equal3!L66</f>
        <v>0</v>
      </c>
      <c r="H66" s="221" t="n">
        <f aca="false">equal3!O66</f>
        <v>0</v>
      </c>
      <c r="I66" s="221" t="n">
        <f aca="false">equal3!R66</f>
        <v>0</v>
      </c>
      <c r="J66" s="221" t="n">
        <f aca="false">equal3!U66</f>
        <v>0</v>
      </c>
      <c r="L66" s="261"/>
      <c r="N66" s="261"/>
      <c r="P66" s="261"/>
      <c r="R66" s="261"/>
    </row>
    <row r="67" s="260" customFormat="true" ht="15.75" hidden="false" customHeight="true" outlineLevel="0" collapsed="false">
      <c r="A67" s="157"/>
      <c r="B67" s="157"/>
      <c r="C67" s="157"/>
      <c r="D67" s="162"/>
      <c r="E67" s="221"/>
      <c r="F67" s="268"/>
      <c r="G67" s="221"/>
      <c r="H67" s="221"/>
      <c r="I67" s="221"/>
      <c r="J67" s="221"/>
      <c r="L67" s="261"/>
      <c r="N67" s="261"/>
      <c r="P67" s="261"/>
      <c r="R67" s="261"/>
    </row>
    <row r="68" s="260" customFormat="true" ht="15.75" hidden="false" customHeight="true" outlineLevel="0" collapsed="false">
      <c r="A68" s="157"/>
      <c r="B68" s="157"/>
      <c r="C68" s="157"/>
      <c r="D68" s="162"/>
      <c r="E68" s="221"/>
      <c r="F68" s="268"/>
      <c r="G68" s="221"/>
      <c r="H68" s="221"/>
      <c r="I68" s="221"/>
      <c r="J68" s="221"/>
      <c r="L68" s="261"/>
      <c r="N68" s="261"/>
      <c r="P68" s="261"/>
      <c r="R68" s="261"/>
    </row>
    <row r="69" s="260" customFormat="true" ht="15.75" hidden="false" customHeight="true" outlineLevel="0" collapsed="false">
      <c r="A69" s="157"/>
      <c r="B69" s="157"/>
      <c r="C69" s="157"/>
      <c r="D69" s="162"/>
      <c r="E69" s="221"/>
      <c r="F69" s="268"/>
      <c r="G69" s="221"/>
      <c r="H69" s="221"/>
      <c r="I69" s="221"/>
      <c r="J69" s="221"/>
      <c r="L69" s="261"/>
      <c r="N69" s="261"/>
      <c r="P69" s="261"/>
      <c r="R69" s="261"/>
    </row>
    <row r="70" s="260" customFormat="true" ht="15.75" hidden="false" customHeight="true" outlineLevel="0" collapsed="false">
      <c r="A70" s="157"/>
      <c r="B70" s="157"/>
      <c r="C70" s="157"/>
      <c r="D70" s="162"/>
      <c r="E70" s="221"/>
      <c r="F70" s="268"/>
      <c r="G70" s="221"/>
      <c r="H70" s="221"/>
      <c r="I70" s="221"/>
      <c r="J70" s="221"/>
      <c r="L70" s="261"/>
      <c r="N70" s="261"/>
      <c r="P70" s="261"/>
      <c r="R70" s="261"/>
    </row>
    <row r="71" s="260" customFormat="true" ht="15.75" hidden="false" customHeight="true" outlineLevel="0" collapsed="false">
      <c r="A71" s="157"/>
      <c r="B71" s="157"/>
      <c r="C71" s="157"/>
      <c r="D71" s="162"/>
      <c r="E71" s="221"/>
      <c r="F71" s="268"/>
      <c r="G71" s="221"/>
      <c r="H71" s="221"/>
      <c r="I71" s="221"/>
      <c r="J71" s="221"/>
      <c r="L71" s="261"/>
      <c r="N71" s="261"/>
      <c r="P71" s="261"/>
      <c r="R71" s="261"/>
    </row>
    <row r="72" s="260" customFormat="true" ht="15.75" hidden="false" customHeight="true" outlineLevel="0" collapsed="false">
      <c r="A72" s="157"/>
      <c r="B72" s="157"/>
      <c r="C72" s="157"/>
      <c r="D72" s="162"/>
      <c r="E72" s="221"/>
      <c r="F72" s="268"/>
      <c r="G72" s="221"/>
      <c r="H72" s="221"/>
      <c r="I72" s="221"/>
      <c r="J72" s="221"/>
      <c r="L72" s="261"/>
      <c r="N72" s="261"/>
      <c r="P72" s="261"/>
      <c r="R72" s="261"/>
    </row>
    <row r="73" s="260" customFormat="true" ht="15.75" hidden="false" customHeight="true" outlineLevel="0" collapsed="false">
      <c r="A73" s="157"/>
      <c r="B73" s="157"/>
      <c r="C73" s="157"/>
      <c r="D73" s="162"/>
      <c r="E73" s="221"/>
      <c r="F73" s="268"/>
      <c r="G73" s="221"/>
      <c r="H73" s="221"/>
      <c r="I73" s="221"/>
      <c r="J73" s="221"/>
      <c r="L73" s="261"/>
      <c r="N73" s="261"/>
      <c r="P73" s="261"/>
      <c r="R73" s="261"/>
    </row>
    <row r="74" s="260" customFormat="true" ht="15.75" hidden="false" customHeight="true" outlineLevel="0" collapsed="false">
      <c r="A74" s="157"/>
      <c r="B74" s="157"/>
      <c r="C74" s="157"/>
      <c r="D74" s="162"/>
      <c r="E74" s="221"/>
      <c r="F74" s="268"/>
      <c r="G74" s="221"/>
      <c r="H74" s="221"/>
      <c r="I74" s="221"/>
      <c r="J74" s="221"/>
      <c r="L74" s="261"/>
      <c r="N74" s="261"/>
      <c r="P74" s="261"/>
      <c r="R74" s="261"/>
    </row>
    <row r="75" s="260" customFormat="true" ht="15.75" hidden="false" customHeight="true" outlineLevel="0" collapsed="false">
      <c r="A75" s="157"/>
      <c r="B75" s="157"/>
      <c r="C75" s="157"/>
      <c r="D75" s="162"/>
      <c r="E75" s="221"/>
      <c r="F75" s="268"/>
      <c r="G75" s="221"/>
      <c r="H75" s="221"/>
      <c r="I75" s="221"/>
      <c r="J75" s="221"/>
      <c r="L75" s="261"/>
      <c r="N75" s="261"/>
      <c r="P75" s="261"/>
      <c r="R75" s="261"/>
    </row>
    <row r="76" s="260" customFormat="true" ht="15.75" hidden="false" customHeight="true" outlineLevel="0" collapsed="false">
      <c r="A76" s="157"/>
      <c r="B76" s="157"/>
      <c r="C76" s="157"/>
      <c r="D76" s="162"/>
      <c r="E76" s="221"/>
      <c r="F76" s="268"/>
      <c r="G76" s="221"/>
      <c r="H76" s="221"/>
      <c r="I76" s="221"/>
      <c r="J76" s="221"/>
      <c r="L76" s="261"/>
      <c r="N76" s="261"/>
      <c r="P76" s="261"/>
      <c r="R76" s="261"/>
    </row>
    <row r="77" s="260" customFormat="true" ht="15.75" hidden="false" customHeight="true" outlineLevel="0" collapsed="false">
      <c r="A77" s="157"/>
      <c r="B77" s="157"/>
      <c r="C77" s="157"/>
      <c r="D77" s="162"/>
      <c r="E77" s="221"/>
      <c r="F77" s="268"/>
      <c r="G77" s="221"/>
      <c r="H77" s="221"/>
      <c r="I77" s="221"/>
      <c r="J77" s="221"/>
      <c r="L77" s="261"/>
      <c r="N77" s="261"/>
      <c r="P77" s="261"/>
      <c r="R77" s="261"/>
    </row>
    <row r="78" s="260" customFormat="true" ht="15.75" hidden="false" customHeight="true" outlineLevel="0" collapsed="false">
      <c r="A78" s="157"/>
      <c r="B78" s="157"/>
      <c r="C78" s="157"/>
      <c r="D78" s="162"/>
      <c r="E78" s="221"/>
      <c r="F78" s="268"/>
      <c r="G78" s="221"/>
      <c r="H78" s="221"/>
      <c r="I78" s="221"/>
      <c r="J78" s="221"/>
      <c r="L78" s="261"/>
      <c r="N78" s="261"/>
      <c r="P78" s="261"/>
      <c r="R78" s="261"/>
    </row>
    <row r="79" s="260" customFormat="true" ht="15.75" hidden="false" customHeight="true" outlineLevel="0" collapsed="false">
      <c r="A79" s="157"/>
      <c r="B79" s="157"/>
      <c r="C79" s="157"/>
      <c r="D79" s="162"/>
      <c r="E79" s="221"/>
      <c r="F79" s="268"/>
      <c r="G79" s="221"/>
      <c r="H79" s="221"/>
      <c r="I79" s="221"/>
      <c r="J79" s="221"/>
      <c r="L79" s="261"/>
      <c r="N79" s="261"/>
      <c r="P79" s="261"/>
      <c r="R79" s="261"/>
    </row>
    <row r="80" s="260" customFormat="true" ht="15.75" hidden="false" customHeight="true" outlineLevel="0" collapsed="false">
      <c r="A80" s="157"/>
      <c r="B80" s="157"/>
      <c r="C80" s="157"/>
      <c r="D80" s="162"/>
      <c r="E80" s="221"/>
      <c r="F80" s="268"/>
      <c r="G80" s="221"/>
      <c r="H80" s="221"/>
      <c r="I80" s="221"/>
      <c r="J80" s="221"/>
      <c r="L80" s="261"/>
      <c r="N80" s="261"/>
      <c r="P80" s="261"/>
      <c r="R80" s="261"/>
    </row>
    <row r="81" s="260" customFormat="true" ht="15.75" hidden="false" customHeight="true" outlineLevel="0" collapsed="false">
      <c r="A81" s="157"/>
      <c r="B81" s="157"/>
      <c r="C81" s="157"/>
      <c r="D81" s="162"/>
      <c r="E81" s="221"/>
      <c r="F81" s="268"/>
      <c r="G81" s="221"/>
      <c r="H81" s="221"/>
      <c r="I81" s="221"/>
      <c r="J81" s="221"/>
      <c r="L81" s="261"/>
      <c r="N81" s="261"/>
      <c r="P81" s="261"/>
      <c r="R81" s="261"/>
    </row>
    <row r="82" s="260" customFormat="true" ht="15.75" hidden="false" customHeight="true" outlineLevel="0" collapsed="false">
      <c r="A82" s="157"/>
      <c r="B82" s="157"/>
      <c r="C82" s="157"/>
      <c r="D82" s="162"/>
      <c r="E82" s="221"/>
      <c r="F82" s="268"/>
      <c r="G82" s="221"/>
      <c r="H82" s="221"/>
      <c r="I82" s="221"/>
      <c r="J82" s="221"/>
      <c r="L82" s="261"/>
      <c r="N82" s="261"/>
      <c r="P82" s="261"/>
      <c r="R82" s="261"/>
    </row>
    <row r="83" s="260" customFormat="true" ht="15.75" hidden="false" customHeight="true" outlineLevel="0" collapsed="false">
      <c r="A83" s="157"/>
      <c r="B83" s="157"/>
      <c r="C83" s="157"/>
      <c r="D83" s="162"/>
      <c r="E83" s="221"/>
      <c r="F83" s="268"/>
      <c r="G83" s="221"/>
      <c r="H83" s="221"/>
      <c r="I83" s="221"/>
      <c r="J83" s="221"/>
      <c r="L83" s="261"/>
      <c r="N83" s="261"/>
      <c r="P83" s="261"/>
      <c r="R83" s="261"/>
    </row>
    <row r="84" s="260" customFormat="true" ht="15.75" hidden="false" customHeight="true" outlineLevel="0" collapsed="false">
      <c r="A84" s="157"/>
      <c r="B84" s="157"/>
      <c r="C84" s="157"/>
      <c r="D84" s="162"/>
      <c r="E84" s="221"/>
      <c r="F84" s="268"/>
      <c r="G84" s="221"/>
      <c r="H84" s="221"/>
      <c r="I84" s="221"/>
      <c r="J84" s="221"/>
      <c r="L84" s="261"/>
      <c r="N84" s="261"/>
      <c r="P84" s="261"/>
      <c r="R84" s="261"/>
    </row>
    <row r="85" s="260" customFormat="true" ht="15.75" hidden="false" customHeight="true" outlineLevel="0" collapsed="false">
      <c r="A85" s="157"/>
      <c r="B85" s="157"/>
      <c r="C85" s="225"/>
      <c r="D85" s="162"/>
      <c r="E85" s="221"/>
      <c r="F85" s="268"/>
      <c r="G85" s="221"/>
      <c r="H85" s="221"/>
      <c r="I85" s="221"/>
      <c r="J85" s="221"/>
      <c r="L85" s="261"/>
      <c r="N85" s="261"/>
      <c r="P85" s="261"/>
      <c r="R85" s="261"/>
    </row>
    <row r="86" customFormat="false" ht="29.25" hidden="false" customHeight="false" outlineLevel="0" collapsed="false">
      <c r="A86" s="225"/>
      <c r="B86" s="225"/>
      <c r="C86" s="226" t="s">
        <v>61</v>
      </c>
      <c r="D86" s="227"/>
      <c r="E86" s="227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</row>
    <row r="87" customFormat="false" ht="29.25" hidden="false" customHeight="false" outlineLevel="0" collapsed="false">
      <c r="A87" s="225"/>
      <c r="B87" s="225"/>
      <c r="C87" s="226" t="s">
        <v>61</v>
      </c>
      <c r="D87" s="227"/>
      <c r="E87" s="227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customFormat="false" ht="21.75" hidden="false" customHeight="false" outlineLevel="0" collapsed="false">
      <c r="A88" s="225"/>
      <c r="B88" s="225"/>
      <c r="C88" s="225"/>
      <c r="D88" s="227"/>
      <c r="E88" s="227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</row>
    <row r="89" customFormat="false" ht="21.75" hidden="false" customHeight="false" outlineLevel="0" collapsed="false">
      <c r="A89" s="225"/>
      <c r="B89" s="225"/>
      <c r="C89" s="225"/>
      <c r="D89" s="227"/>
      <c r="E89" s="227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</row>
    <row r="90" customFormat="false" ht="21.75" hidden="false" customHeight="false" outlineLevel="0" collapsed="false">
      <c r="A90" s="225"/>
      <c r="B90" s="225"/>
      <c r="C90" s="225"/>
      <c r="D90" s="227"/>
      <c r="E90" s="227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</row>
    <row r="91" customFormat="false" ht="21.75" hidden="false" customHeight="false" outlineLevel="0" collapsed="false">
      <c r="A91" s="225"/>
      <c r="B91" s="225"/>
      <c r="C91" s="225"/>
      <c r="D91" s="227"/>
      <c r="E91" s="227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</row>
    <row r="92" customFormat="false" ht="21.75" hidden="false" customHeight="false" outlineLevel="0" collapsed="false">
      <c r="A92" s="225"/>
      <c r="B92" s="225"/>
      <c r="C92" s="225"/>
      <c r="D92" s="227"/>
      <c r="E92" s="227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</row>
    <row r="93" customFormat="false" ht="21.75" hidden="false" customHeight="false" outlineLevel="0" collapsed="false">
      <c r="A93" s="225"/>
      <c r="B93" s="225"/>
      <c r="C93" s="225"/>
      <c r="D93" s="227"/>
      <c r="E93" s="227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</row>
    <row r="94" customFormat="false" ht="21.75" hidden="false" customHeight="false" outlineLevel="0" collapsed="false">
      <c r="A94" s="225"/>
      <c r="B94" s="225"/>
      <c r="C94" s="225"/>
      <c r="D94" s="227"/>
      <c r="E94" s="227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</row>
    <row r="95" customFormat="false" ht="21.75" hidden="false" customHeight="false" outlineLevel="0" collapsed="false">
      <c r="A95" s="225"/>
      <c r="B95" s="225"/>
      <c r="C95" s="271"/>
      <c r="D95" s="227"/>
      <c r="E95" s="227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</row>
    <row r="96" customFormat="false" ht="21.75" hidden="false" customHeight="false" outlineLevel="0" collapsed="false">
      <c r="A96" s="271"/>
      <c r="B96" s="271"/>
      <c r="C96" s="271"/>
      <c r="D96" s="271"/>
      <c r="E96" s="271"/>
      <c r="F96" s="271"/>
      <c r="G96" s="271"/>
      <c r="H96" s="271"/>
      <c r="I96" s="271"/>
      <c r="J96" s="271"/>
      <c r="K96" s="272"/>
      <c r="L96" s="225"/>
      <c r="M96" s="272"/>
      <c r="N96" s="225"/>
      <c r="O96" s="272"/>
      <c r="P96" s="225"/>
      <c r="Q96" s="272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</row>
    <row r="97" customFormat="false" ht="21.75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J97" s="271"/>
      <c r="K97" s="272"/>
      <c r="L97" s="225"/>
      <c r="M97" s="272"/>
      <c r="N97" s="225"/>
      <c r="O97" s="272"/>
      <c r="P97" s="225"/>
      <c r="Q97" s="272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</row>
    <row r="98" customFormat="false" ht="21.75" hidden="false" customHeight="false" outlineLevel="0" collapsed="false">
      <c r="A98" s="271"/>
      <c r="B98" s="271"/>
      <c r="C98" s="271"/>
      <c r="D98" s="271"/>
      <c r="E98" s="271"/>
      <c r="F98" s="271"/>
      <c r="G98" s="271"/>
      <c r="H98" s="271"/>
      <c r="I98" s="271"/>
      <c r="J98" s="271"/>
      <c r="K98" s="272"/>
      <c r="L98" s="225"/>
      <c r="M98" s="272"/>
      <c r="N98" s="225"/>
      <c r="O98" s="272"/>
      <c r="P98" s="225"/>
      <c r="Q98" s="272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</row>
    <row r="99" customFormat="false" ht="21.7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  <c r="K99" s="272"/>
      <c r="L99" s="225"/>
      <c r="M99" s="272"/>
      <c r="N99" s="225"/>
      <c r="O99" s="272"/>
      <c r="P99" s="225"/>
      <c r="Q99" s="272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</row>
    <row r="100" customFormat="false" ht="21.75" hidden="false" customHeight="false" outlineLevel="0" collapsed="false">
      <c r="A100" s="225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2"/>
      <c r="M100" s="225"/>
      <c r="N100" s="272"/>
      <c r="O100" s="225"/>
      <c r="P100" s="272"/>
      <c r="Q100" s="225"/>
      <c r="R100" s="272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</row>
    <row r="101" customFormat="false" ht="21.75" hidden="false" customHeight="false" outlineLevel="0" collapsed="false">
      <c r="A101" s="225"/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L101" s="272"/>
      <c r="M101" s="225"/>
      <c r="N101" s="272"/>
      <c r="O101" s="225"/>
      <c r="P101" s="272"/>
      <c r="Q101" s="225"/>
      <c r="R101" s="272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</row>
    <row r="102" customFormat="false" ht="21.75" hidden="false" customHeight="false" outlineLevel="0" collapsed="false">
      <c r="A102" s="225"/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2"/>
      <c r="M102" s="225"/>
      <c r="N102" s="272"/>
      <c r="O102" s="225"/>
      <c r="P102" s="272"/>
      <c r="Q102" s="225"/>
      <c r="R102" s="272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</row>
    <row r="103" customFormat="false" ht="21.75" hidden="false" customHeight="false" outlineLevel="0" collapsed="false">
      <c r="A103" s="225"/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2"/>
      <c r="M103" s="225"/>
      <c r="N103" s="272"/>
      <c r="O103" s="225"/>
      <c r="P103" s="272"/>
      <c r="Q103" s="225"/>
      <c r="R103" s="272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</row>
    <row r="104" customFormat="false" ht="21.75" hidden="false" customHeight="false" outlineLevel="0" collapsed="false">
      <c r="A104" s="225"/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2"/>
      <c r="M104" s="225"/>
      <c r="N104" s="272"/>
      <c r="O104" s="225"/>
      <c r="P104" s="272"/>
      <c r="Q104" s="225"/>
      <c r="R104" s="272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</row>
    <row r="105" customFormat="false" ht="21.75" hidden="false" customHeight="false" outlineLevel="0" collapsed="false">
      <c r="A105" s="225"/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2"/>
      <c r="M105" s="225"/>
      <c r="N105" s="272"/>
      <c r="O105" s="225"/>
      <c r="P105" s="272"/>
      <c r="Q105" s="225"/>
      <c r="R105" s="272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</row>
    <row r="106" customFormat="false" ht="21.75" hidden="false" customHeight="false" outlineLevel="0" collapsed="false">
      <c r="A106" s="225"/>
      <c r="B106" s="271"/>
      <c r="C106" s="271"/>
      <c r="D106" s="271"/>
      <c r="E106" s="271"/>
      <c r="F106" s="271"/>
      <c r="G106" s="271"/>
      <c r="H106" s="271"/>
      <c r="I106" s="271"/>
      <c r="J106" s="271"/>
    </row>
    <row r="107" customFormat="false" ht="21.75" hidden="false" customHeight="false" outlineLevel="0" collapsed="false">
      <c r="A107" s="225"/>
      <c r="B107" s="271"/>
      <c r="C107" s="271"/>
      <c r="D107" s="271"/>
      <c r="E107" s="271"/>
      <c r="F107" s="271"/>
      <c r="G107" s="271"/>
      <c r="H107" s="271"/>
      <c r="I107" s="271"/>
      <c r="J107" s="271"/>
    </row>
    <row r="108" customFormat="false" ht="21.75" hidden="false" customHeight="false" outlineLevel="0" collapsed="false">
      <c r="A108" s="225"/>
      <c r="B108" s="271"/>
      <c r="C108" s="271"/>
      <c r="D108" s="271"/>
      <c r="E108" s="271"/>
      <c r="F108" s="271"/>
      <c r="G108" s="271"/>
      <c r="H108" s="271"/>
      <c r="I108" s="271"/>
      <c r="J108" s="271"/>
    </row>
    <row r="109" customFormat="false" ht="21.75" hidden="false" customHeight="false" outlineLevel="0" collapsed="false">
      <c r="A109" s="225"/>
      <c r="B109" s="271"/>
      <c r="C109" s="271"/>
      <c r="D109" s="271"/>
      <c r="E109" s="271"/>
      <c r="F109" s="271"/>
      <c r="G109" s="271"/>
      <c r="H109" s="271"/>
      <c r="I109" s="271"/>
      <c r="J109" s="271"/>
    </row>
    <row r="110" customFormat="false" ht="21.75" hidden="false" customHeight="false" outlineLevel="0" collapsed="false">
      <c r="A110" s="225"/>
      <c r="B110" s="271"/>
      <c r="D110" s="271"/>
      <c r="E110" s="271"/>
      <c r="F110" s="271"/>
      <c r="G110" s="271"/>
      <c r="H110" s="271"/>
      <c r="I110" s="271"/>
      <c r="J110" s="27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9" width="4.71"/>
    <col collapsed="false" customWidth="true" hidden="false" outlineLevel="0" max="3" min="3" style="249" width="8.42"/>
    <col collapsed="false" customWidth="true" hidden="false" outlineLevel="0" max="4" min="4" style="249" width="26.99"/>
    <col collapsed="false" customWidth="true" hidden="false" outlineLevel="0" max="5" min="5" style="249" width="5.28"/>
    <col collapsed="false" customWidth="true" hidden="false" outlineLevel="0" max="9" min="6" style="249" width="17.99"/>
    <col collapsed="false" customWidth="true" hidden="true" outlineLevel="0" max="10" min="10" style="249" width="5.56"/>
    <col collapsed="false" customWidth="true" hidden="false" outlineLevel="0" max="11" min="11" style="249" width="19.14"/>
    <col collapsed="false" customWidth="true" hidden="true" outlineLevel="0" max="12" min="12" style="250" width="9.14"/>
    <col collapsed="false" customWidth="true" hidden="true" outlineLevel="0" max="13" min="13" style="0" width="9.14"/>
    <col collapsed="false" customWidth="true" hidden="true" outlineLevel="0" max="14" min="14" style="250" width="9.14"/>
    <col collapsed="false" customWidth="true" hidden="true" outlineLevel="0" max="15" min="15" style="0" width="9.14"/>
    <col collapsed="false" customWidth="true" hidden="true" outlineLevel="0" max="16" min="16" style="250" width="9.14"/>
    <col collapsed="false" customWidth="true" hidden="false" outlineLevel="0" max="18" min="18" style="25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0" t="s">
        <v>8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284" t="s">
        <v>84</v>
      </c>
      <c r="M1" s="139" t="n">
        <f aca="false">COUNTIF(F4:F30,"ปกติ")</f>
        <v>0</v>
      </c>
      <c r="N1" s="139" t="n">
        <f aca="false">COUNTIF(G4:G30,"ปกติ")</f>
        <v>0</v>
      </c>
      <c r="O1" s="139" t="n">
        <f aca="false">COUNTIF(H4:H30,"ปกติ")</f>
        <v>0</v>
      </c>
      <c r="P1" s="139" t="n">
        <f aca="false">COUNTIF(I4:I30,"ปกติ")</f>
        <v>0</v>
      </c>
      <c r="R1" s="0"/>
      <c r="U1" s="260"/>
    </row>
    <row r="2" customFormat="false" ht="22.5" hidden="false" customHeight="false" outlineLevel="0" collapsed="false">
      <c r="A2" s="251" t="s">
        <v>44</v>
      </c>
      <c r="B2" s="252" t="s">
        <v>48</v>
      </c>
      <c r="C2" s="252" t="s">
        <v>48</v>
      </c>
      <c r="D2" s="190" t="s">
        <v>49</v>
      </c>
      <c r="E2" s="181" t="s">
        <v>50</v>
      </c>
      <c r="F2" s="285" t="s">
        <v>72</v>
      </c>
      <c r="G2" s="282" t="s">
        <v>73</v>
      </c>
      <c r="H2" s="283" t="s">
        <v>74</v>
      </c>
      <c r="I2" s="283" t="s">
        <v>75</v>
      </c>
      <c r="J2" s="283"/>
      <c r="K2" s="286" t="s">
        <v>85</v>
      </c>
      <c r="L2" s="284" t="s">
        <v>86</v>
      </c>
      <c r="M2" s="139" t="n">
        <f aca="false">COUNTIF(F4:F30,"เสี่ยง/มีปัญหา")</f>
        <v>0</v>
      </c>
      <c r="N2" s="139" t="n">
        <f aca="false">COUNTIF(G4:G30,"เสี่ยง/มีปัญหา")</f>
        <v>0</v>
      </c>
      <c r="O2" s="139" t="n">
        <f aca="false">COUNTIF(H4:H30,"เสี่ยง/มีปัญหา")</f>
        <v>0</v>
      </c>
      <c r="P2" s="139" t="n">
        <f aca="false">COUNTIF(I4:I30,"เสี่ยง/มีปัญหา")</f>
        <v>0</v>
      </c>
      <c r="R2" s="0"/>
      <c r="AC2" s="287" t="s">
        <v>0</v>
      </c>
      <c r="AD2" s="287" t="s">
        <v>87</v>
      </c>
      <c r="AE2" s="287" t="s">
        <v>5</v>
      </c>
      <c r="AF2" s="287" t="s">
        <v>88</v>
      </c>
    </row>
    <row r="3" customFormat="false" ht="22.5" hidden="false" customHeight="false" outlineLevel="0" collapsed="false">
      <c r="A3" s="251"/>
      <c r="B3" s="256" t="s">
        <v>57</v>
      </c>
      <c r="C3" s="256" t="s">
        <v>58</v>
      </c>
      <c r="D3" s="190"/>
      <c r="E3" s="181"/>
      <c r="F3" s="285"/>
      <c r="G3" s="256" t="s">
        <v>77</v>
      </c>
      <c r="H3" s="256" t="s">
        <v>78</v>
      </c>
      <c r="I3" s="256" t="s">
        <v>79</v>
      </c>
      <c r="J3" s="256"/>
      <c r="K3" s="256" t="s">
        <v>89</v>
      </c>
      <c r="L3" s="179"/>
      <c r="N3" s="0"/>
      <c r="P3" s="0"/>
      <c r="R3" s="0"/>
      <c r="AA3" s="288" t="s">
        <v>8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0"/>
      <c r="AG3" s="260"/>
    </row>
    <row r="4" s="260" customFormat="true" ht="15.75" hidden="false" customHeight="true" outlineLevel="0" collapsed="false">
      <c r="A4" s="129" t="s">
        <v>10</v>
      </c>
      <c r="B4" s="130" t="n">
        <f aca="false">input1!B4</f>
        <v>1</v>
      </c>
      <c r="C4" s="130" t="n">
        <f aca="false">input1!C4</f>
        <v>27702</v>
      </c>
      <c r="D4" s="132" t="str">
        <f aca="false">input1!D4</f>
        <v>นายชลธี  โลมาแจ่ม</v>
      </c>
      <c r="E4" s="258" t="str">
        <f aca="false">equal1!F4</f>
        <v>-</v>
      </c>
      <c r="F4" s="259" t="str">
        <f aca="false">equal3!I4</f>
        <v>-</v>
      </c>
      <c r="G4" s="259" t="str">
        <f aca="false">equal3!L4</f>
        <v>-</v>
      </c>
      <c r="H4" s="258" t="str">
        <f aca="false">equal3!O4</f>
        <v>-</v>
      </c>
      <c r="I4" s="258" t="str">
        <f aca="false">equal3!R4</f>
        <v>-</v>
      </c>
      <c r="J4" s="258" t="n">
        <f aca="false">equal1!V4+equal2!V4+equal3!V4</f>
        <v>-60</v>
      </c>
      <c r="K4" s="289" t="str">
        <f aca="false">IF(J4&lt;1,"-",IF(J4&lt;49,"ปกติ","เสี่ยง/มีปัญหา"))</f>
        <v>-</v>
      </c>
      <c r="L4" s="17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8" t="s">
        <v>8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0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7804</v>
      </c>
      <c r="D5" s="174" t="str">
        <f aca="false">input1!D5</f>
        <v>นายภาสกร  ธนโชติจอมภา</v>
      </c>
      <c r="E5" s="262" t="str">
        <f aca="false">equal1!F5</f>
        <v>-</v>
      </c>
      <c r="F5" s="263" t="str">
        <f aca="false">equal3!I5</f>
        <v>-</v>
      </c>
      <c r="G5" s="263" t="str">
        <f aca="false">equal3!L5</f>
        <v>-</v>
      </c>
      <c r="H5" s="262" t="str">
        <f aca="false">equal3!O5</f>
        <v>-</v>
      </c>
      <c r="I5" s="262" t="str">
        <f aca="false">equal3!R5</f>
        <v>-</v>
      </c>
      <c r="J5" s="262" t="n">
        <f aca="false">equal1!V5+equal2!V5+equal3!V5</f>
        <v>-60</v>
      </c>
      <c r="K5" s="290" t="str">
        <f aca="false">IF(J5&lt;1,"-",IF(J5&lt;49,"ปกติ","เสี่ยง/มีปัญหา"))</f>
        <v>-</v>
      </c>
      <c r="L5" s="261"/>
      <c r="N5" s="261"/>
      <c r="P5" s="261"/>
      <c r="R5" s="261"/>
    </row>
    <row r="6" s="260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27844</v>
      </c>
      <c r="D6" s="174" t="str">
        <f aca="false">input1!D6</f>
        <v>นายพัทธดนย์  วงค์ษา</v>
      </c>
      <c r="E6" s="262" t="str">
        <f aca="false">equal1!F6</f>
        <v>-</v>
      </c>
      <c r="F6" s="263" t="str">
        <f aca="false">equal3!I6</f>
        <v>-</v>
      </c>
      <c r="G6" s="263" t="str">
        <f aca="false">equal3!L6</f>
        <v>-</v>
      </c>
      <c r="H6" s="262" t="str">
        <f aca="false">equal3!O6</f>
        <v>-</v>
      </c>
      <c r="I6" s="262" t="str">
        <f aca="false">equal3!R6</f>
        <v>-</v>
      </c>
      <c r="J6" s="262" t="n">
        <f aca="false">equal1!V6+equal2!V6+equal3!V6</f>
        <v>-60</v>
      </c>
      <c r="K6" s="290" t="str">
        <f aca="false">IF(J6&lt;1,"-",IF(J6&lt;49,"ปกติ","เสี่ยง/มีปัญหา"))</f>
        <v>-</v>
      </c>
      <c r="L6" s="261"/>
      <c r="N6" s="261"/>
      <c r="P6" s="261"/>
      <c r="R6" s="261"/>
    </row>
    <row r="7" s="260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28031</v>
      </c>
      <c r="D7" s="174" t="str">
        <f aca="false">input1!D7</f>
        <v>นายนนท์  แสงสุริยโชค</v>
      </c>
      <c r="E7" s="262" t="str">
        <f aca="false">equal1!F7</f>
        <v>-</v>
      </c>
      <c r="F7" s="263" t="str">
        <f aca="false">equal3!I7</f>
        <v>-</v>
      </c>
      <c r="G7" s="263" t="str">
        <f aca="false">equal3!L7</f>
        <v>-</v>
      </c>
      <c r="H7" s="262" t="str">
        <f aca="false">equal3!O7</f>
        <v>-</v>
      </c>
      <c r="I7" s="262" t="str">
        <f aca="false">equal3!R7</f>
        <v>-</v>
      </c>
      <c r="J7" s="262" t="n">
        <f aca="false">equal1!V7+equal2!V7+equal3!V7</f>
        <v>-60</v>
      </c>
      <c r="K7" s="290" t="str">
        <f aca="false">IF(J7&lt;1,"-",IF(J7&lt;49,"ปกติ","เสี่ยง/มีปัญหา"))</f>
        <v>-</v>
      </c>
      <c r="L7" s="261"/>
      <c r="N7" s="261"/>
      <c r="P7" s="261"/>
      <c r="R7" s="261"/>
    </row>
    <row r="8" s="260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28033</v>
      </c>
      <c r="D8" s="174" t="str">
        <f aca="false">input1!D8</f>
        <v>นายปิยวัฒน์  รัตน์ชัยศิลป์</v>
      </c>
      <c r="E8" s="262" t="str">
        <f aca="false">equal1!F8</f>
        <v>-</v>
      </c>
      <c r="F8" s="263" t="str">
        <f aca="false">equal3!I8</f>
        <v>-</v>
      </c>
      <c r="G8" s="263" t="str">
        <f aca="false">equal3!L8</f>
        <v>-</v>
      </c>
      <c r="H8" s="262" t="str">
        <f aca="false">equal3!O8</f>
        <v>-</v>
      </c>
      <c r="I8" s="262" t="str">
        <f aca="false">equal3!R8</f>
        <v>-</v>
      </c>
      <c r="J8" s="262" t="n">
        <f aca="false">equal1!V8+equal2!V8+equal3!V8</f>
        <v>-60</v>
      </c>
      <c r="K8" s="290" t="str">
        <f aca="false">IF(J8&lt;1,"-",IF(J8&lt;49,"ปกติ","เสี่ยง/มีปัญหา"))</f>
        <v>-</v>
      </c>
      <c r="L8" s="261"/>
      <c r="N8" s="261"/>
      <c r="P8" s="261"/>
      <c r="R8" s="261"/>
    </row>
    <row r="9" s="260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431</v>
      </c>
      <c r="D9" s="174" t="str">
        <f aca="false">input1!D9</f>
        <v>นายนิรุทธ์  ไตรทิพย์</v>
      </c>
      <c r="E9" s="262" t="str">
        <f aca="false">equal1!F9</f>
        <v>-</v>
      </c>
      <c r="F9" s="263" t="str">
        <f aca="false">equal3!I9</f>
        <v>-</v>
      </c>
      <c r="G9" s="263" t="str">
        <f aca="false">equal3!L9</f>
        <v>-</v>
      </c>
      <c r="H9" s="262" t="str">
        <f aca="false">equal3!O9</f>
        <v>-</v>
      </c>
      <c r="I9" s="262" t="str">
        <f aca="false">equal3!R9</f>
        <v>-</v>
      </c>
      <c r="J9" s="262" t="n">
        <f aca="false">equal1!V9+equal2!V9+equal3!V9</f>
        <v>-60</v>
      </c>
      <c r="K9" s="290" t="str">
        <f aca="false">IF(J9&lt;1,"-",IF(J9&lt;49,"ปกติ","เสี่ยง/มีปัญหา"))</f>
        <v>-</v>
      </c>
      <c r="L9" s="261"/>
      <c r="N9" s="261"/>
      <c r="P9" s="261"/>
      <c r="R9" s="261"/>
    </row>
    <row r="10" s="260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432</v>
      </c>
      <c r="D10" s="174" t="str">
        <f aca="false">input1!D10</f>
        <v>นายชดลทร  แซ่จ๋าว</v>
      </c>
      <c r="E10" s="262" t="str">
        <f aca="false">equal1!F10</f>
        <v>-</v>
      </c>
      <c r="F10" s="263" t="str">
        <f aca="false">equal3!I10</f>
        <v>-</v>
      </c>
      <c r="G10" s="263" t="str">
        <f aca="false">equal3!L10</f>
        <v>-</v>
      </c>
      <c r="H10" s="262" t="str">
        <f aca="false">equal3!O10</f>
        <v>-</v>
      </c>
      <c r="I10" s="262" t="str">
        <f aca="false">equal3!R10</f>
        <v>-</v>
      </c>
      <c r="J10" s="262" t="n">
        <f aca="false">equal1!V10+equal2!V10+equal3!V10</f>
        <v>-60</v>
      </c>
      <c r="K10" s="290" t="str">
        <f aca="false">IF(J10&lt;1,"-",IF(J10&lt;49,"ปกติ","เสี่ยง/มีปัญหา"))</f>
        <v>-</v>
      </c>
      <c r="L10" s="261"/>
      <c r="N10" s="261"/>
      <c r="P10" s="261"/>
      <c r="R10" s="261"/>
    </row>
    <row r="11" s="260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27733</v>
      </c>
      <c r="D11" s="174" t="str">
        <f aca="false">input1!D11</f>
        <v>นางสาวเมธาวี  เป็งงามเมือง</v>
      </c>
      <c r="E11" s="262" t="str">
        <f aca="false">equal1!F11</f>
        <v>-</v>
      </c>
      <c r="F11" s="263" t="str">
        <f aca="false">equal3!I11</f>
        <v>-</v>
      </c>
      <c r="G11" s="263" t="str">
        <f aca="false">equal3!L11</f>
        <v>-</v>
      </c>
      <c r="H11" s="262" t="str">
        <f aca="false">equal3!O11</f>
        <v>-</v>
      </c>
      <c r="I11" s="262" t="str">
        <f aca="false">equal3!R11</f>
        <v>-</v>
      </c>
      <c r="J11" s="262" t="n">
        <f aca="false">equal1!V11+equal2!V11+equal3!V11</f>
        <v>-60</v>
      </c>
      <c r="K11" s="290" t="str">
        <f aca="false">IF(J11&lt;1,"-",IF(J11&lt;49,"ปกติ","เสี่ยง/มีปัญหา"))</f>
        <v>-</v>
      </c>
      <c r="L11" s="261"/>
      <c r="N11" s="261"/>
      <c r="P11" s="261"/>
      <c r="R11" s="261"/>
    </row>
    <row r="12" s="260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27741</v>
      </c>
      <c r="D12" s="174" t="str">
        <f aca="false">input1!D12</f>
        <v>นางสาวอินทิรา  ตันกูล</v>
      </c>
      <c r="E12" s="262" t="str">
        <f aca="false">equal1!F12</f>
        <v>-</v>
      </c>
      <c r="F12" s="263" t="str">
        <f aca="false">equal3!I12</f>
        <v>-</v>
      </c>
      <c r="G12" s="263" t="str">
        <f aca="false">equal3!L12</f>
        <v>-</v>
      </c>
      <c r="H12" s="262" t="str">
        <f aca="false">equal3!O12</f>
        <v>-</v>
      </c>
      <c r="I12" s="262" t="str">
        <f aca="false">equal3!R12</f>
        <v>-</v>
      </c>
      <c r="J12" s="262" t="n">
        <f aca="false">equal1!V12+equal2!V12+equal3!V12</f>
        <v>-60</v>
      </c>
      <c r="K12" s="290" t="str">
        <f aca="false">IF(J12&lt;1,"-",IF(J12&lt;49,"ปกติ","เสี่ยง/มีปัญหา"))</f>
        <v>-</v>
      </c>
      <c r="L12" s="261"/>
      <c r="N12" s="261"/>
      <c r="P12" s="261"/>
      <c r="R12" s="261"/>
    </row>
    <row r="13" s="260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27766</v>
      </c>
      <c r="D13" s="174" t="str">
        <f aca="false">input1!D13</f>
        <v>นางสาวจิตติภรณ์  ชวกุล</v>
      </c>
      <c r="E13" s="262" t="str">
        <f aca="false">equal1!F13</f>
        <v>-</v>
      </c>
      <c r="F13" s="263" t="str">
        <f aca="false">equal3!I13</f>
        <v>-</v>
      </c>
      <c r="G13" s="263" t="str">
        <f aca="false">equal3!L13</f>
        <v>-</v>
      </c>
      <c r="H13" s="262" t="str">
        <f aca="false">equal3!O13</f>
        <v>-</v>
      </c>
      <c r="I13" s="262" t="str">
        <f aca="false">equal3!R13</f>
        <v>-</v>
      </c>
      <c r="J13" s="262" t="n">
        <f aca="false">equal1!V13+equal2!V13+equal3!V13</f>
        <v>-60</v>
      </c>
      <c r="K13" s="290" t="str">
        <f aca="false">IF(J13&lt;1,"-",IF(J13&lt;49,"ปกติ","เสี่ยง/มีปัญหา"))</f>
        <v>-</v>
      </c>
      <c r="L13" s="261"/>
      <c r="N13" s="261"/>
      <c r="P13" s="261"/>
      <c r="R13" s="261"/>
    </row>
    <row r="14" s="260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27778</v>
      </c>
      <c r="D14" s="174" t="str">
        <f aca="false">input1!D14</f>
        <v>นางสาวภางค์นภัส  ใฝ่จิตตระการกุล</v>
      </c>
      <c r="E14" s="262" t="str">
        <f aca="false">equal1!F14</f>
        <v>-</v>
      </c>
      <c r="F14" s="263" t="str">
        <f aca="false">equal3!I14</f>
        <v>-</v>
      </c>
      <c r="G14" s="263" t="str">
        <f aca="false">equal3!L14</f>
        <v>-</v>
      </c>
      <c r="H14" s="262" t="str">
        <f aca="false">equal3!O14</f>
        <v>-</v>
      </c>
      <c r="I14" s="262" t="str">
        <f aca="false">equal3!R14</f>
        <v>-</v>
      </c>
      <c r="J14" s="262" t="n">
        <f aca="false">equal1!V14+equal2!V14+equal3!V14</f>
        <v>-60</v>
      </c>
      <c r="K14" s="290" t="str">
        <f aca="false">IF(J14&lt;1,"-",IF(J14&lt;49,"ปกติ","เสี่ยง/มีปัญหา"))</f>
        <v>-</v>
      </c>
      <c r="L14" s="261"/>
      <c r="N14" s="261"/>
      <c r="P14" s="261"/>
      <c r="R14" s="261"/>
    </row>
    <row r="15" s="260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7786</v>
      </c>
      <c r="D15" s="174" t="str">
        <f aca="false">input1!D15</f>
        <v>นางสาวอาทิตยา  ปันทวัง</v>
      </c>
      <c r="E15" s="262" t="str">
        <f aca="false">equal1!F15</f>
        <v>-</v>
      </c>
      <c r="F15" s="263" t="str">
        <f aca="false">equal3!I15</f>
        <v>-</v>
      </c>
      <c r="G15" s="263" t="str">
        <f aca="false">equal3!L15</f>
        <v>-</v>
      </c>
      <c r="H15" s="262" t="str">
        <f aca="false">equal3!O15</f>
        <v>-</v>
      </c>
      <c r="I15" s="262" t="str">
        <f aca="false">equal3!R15</f>
        <v>-</v>
      </c>
      <c r="J15" s="262" t="n">
        <f aca="false">equal1!V15+equal2!V15+equal3!V15</f>
        <v>-60</v>
      </c>
      <c r="K15" s="290" t="str">
        <f aca="false">IF(J15&lt;1,"-",IF(J15&lt;49,"ปกติ","เสี่ยง/มีปัญหา"))</f>
        <v>-</v>
      </c>
      <c r="L15" s="261"/>
      <c r="N15" s="261"/>
      <c r="P15" s="261"/>
      <c r="R15" s="261"/>
    </row>
    <row r="16" s="260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27809</v>
      </c>
      <c r="D16" s="174" t="str">
        <f aca="false">input1!D16</f>
        <v>นางสาวจินดาพร  จักรจุ้ม</v>
      </c>
      <c r="E16" s="262" t="str">
        <f aca="false">equal1!F16</f>
        <v>-</v>
      </c>
      <c r="F16" s="263" t="str">
        <f aca="false">equal3!I16</f>
        <v>-</v>
      </c>
      <c r="G16" s="263" t="str">
        <f aca="false">equal3!L16</f>
        <v>-</v>
      </c>
      <c r="H16" s="262" t="str">
        <f aca="false">equal3!O16</f>
        <v>-</v>
      </c>
      <c r="I16" s="262" t="str">
        <f aca="false">equal3!R16</f>
        <v>-</v>
      </c>
      <c r="J16" s="262" t="n">
        <f aca="false">equal1!V16+equal2!V16+equal3!V16</f>
        <v>-60</v>
      </c>
      <c r="K16" s="290" t="str">
        <f aca="false">IF(J16&lt;1,"-",IF(J16&lt;49,"ปกติ","เสี่ยง/มีปัญหา"))</f>
        <v>-</v>
      </c>
      <c r="L16" s="261"/>
      <c r="N16" s="261"/>
      <c r="P16" s="261"/>
      <c r="R16" s="261"/>
    </row>
    <row r="17" s="260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27813</v>
      </c>
      <c r="D17" s="174" t="str">
        <f aca="false">input1!D17</f>
        <v>นางสาวทิพวรรณ  อ่อนศรี</v>
      </c>
      <c r="E17" s="262" t="str">
        <f aca="false">equal1!F17</f>
        <v>-</v>
      </c>
      <c r="F17" s="263" t="str">
        <f aca="false">equal3!I17</f>
        <v>-</v>
      </c>
      <c r="G17" s="263" t="str">
        <f aca="false">equal3!L17</f>
        <v>-</v>
      </c>
      <c r="H17" s="262" t="str">
        <f aca="false">equal3!O17</f>
        <v>-</v>
      </c>
      <c r="I17" s="262" t="str">
        <f aca="false">equal3!R17</f>
        <v>-</v>
      </c>
      <c r="J17" s="262" t="n">
        <f aca="false">equal1!V17+equal2!V17+equal3!V17</f>
        <v>-60</v>
      </c>
      <c r="K17" s="290" t="str">
        <f aca="false">IF(J17&lt;1,"-",IF(J17&lt;49,"ปกติ","เสี่ยง/มีปัญหา"))</f>
        <v>-</v>
      </c>
      <c r="L17" s="261"/>
      <c r="N17" s="261"/>
      <c r="P17" s="261"/>
      <c r="R17" s="261"/>
    </row>
    <row r="18" s="260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27822</v>
      </c>
      <c r="D18" s="174" t="str">
        <f aca="false">input1!D18</f>
        <v>นางสาวลีน่า  เมคาน</v>
      </c>
      <c r="E18" s="262" t="str">
        <f aca="false">equal1!F18</f>
        <v>-</v>
      </c>
      <c r="F18" s="263" t="str">
        <f aca="false">equal3!I18</f>
        <v>-</v>
      </c>
      <c r="G18" s="263" t="str">
        <f aca="false">equal3!L18</f>
        <v>-</v>
      </c>
      <c r="H18" s="262" t="str">
        <f aca="false">equal3!O18</f>
        <v>-</v>
      </c>
      <c r="I18" s="262" t="str">
        <f aca="false">equal3!R18</f>
        <v>-</v>
      </c>
      <c r="J18" s="262" t="n">
        <f aca="false">equal1!V18+equal2!V18+equal3!V18</f>
        <v>-60</v>
      </c>
      <c r="K18" s="290" t="str">
        <f aca="false">IF(J18&lt;1,"-",IF(J18&lt;49,"ปกติ","เสี่ยง/มีปัญหา"))</f>
        <v>-</v>
      </c>
      <c r="L18" s="261"/>
      <c r="N18" s="261"/>
      <c r="P18" s="261"/>
      <c r="R18" s="261"/>
      <c r="AF18" s="0"/>
    </row>
    <row r="19" s="260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27862</v>
      </c>
      <c r="D19" s="174" t="str">
        <f aca="false">input1!D19</f>
        <v>นางสาวนัชชา  ชะโลมทิพย์</v>
      </c>
      <c r="E19" s="262" t="str">
        <f aca="false">equal1!F19</f>
        <v>-</v>
      </c>
      <c r="F19" s="263" t="str">
        <f aca="false">equal3!I19</f>
        <v>-</v>
      </c>
      <c r="G19" s="263" t="str">
        <f aca="false">equal3!L19</f>
        <v>-</v>
      </c>
      <c r="H19" s="262" t="str">
        <f aca="false">equal3!O19</f>
        <v>-</v>
      </c>
      <c r="I19" s="262" t="str">
        <f aca="false">equal3!R19</f>
        <v>-</v>
      </c>
      <c r="J19" s="262" t="n">
        <f aca="false">equal1!V19+equal2!V19+equal3!V19</f>
        <v>-60</v>
      </c>
      <c r="K19" s="290" t="str">
        <f aca="false">IF(J19&lt;1,"-",IF(J19&lt;49,"ปกติ","เสี่ยง/มีปัญหา"))</f>
        <v>-</v>
      </c>
      <c r="L19" s="261"/>
      <c r="N19" s="261"/>
      <c r="P19" s="261"/>
      <c r="R19" s="261"/>
      <c r="AF19" s="0"/>
    </row>
    <row r="20" s="260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7875</v>
      </c>
      <c r="D20" s="174" t="str">
        <f aca="false">input1!D20</f>
        <v>นางสาวอิสริยาภรณ์  ไชยมงคล</v>
      </c>
      <c r="E20" s="262" t="str">
        <f aca="false">equal1!F20</f>
        <v>-</v>
      </c>
      <c r="F20" s="263" t="str">
        <f aca="false">equal3!I20</f>
        <v>-</v>
      </c>
      <c r="G20" s="263" t="str">
        <f aca="false">equal3!L20</f>
        <v>-</v>
      </c>
      <c r="H20" s="262" t="str">
        <f aca="false">equal3!O20</f>
        <v>-</v>
      </c>
      <c r="I20" s="262" t="str">
        <f aca="false">equal3!R20</f>
        <v>-</v>
      </c>
      <c r="J20" s="262" t="n">
        <f aca="false">equal1!V20+equal2!V20+equal3!V20</f>
        <v>-60</v>
      </c>
      <c r="K20" s="290" t="str">
        <f aca="false">IF(J20&lt;1,"-",IF(J20&lt;49,"ปกติ","เสี่ยง/มีปัญหา"))</f>
        <v>-</v>
      </c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0"/>
    </row>
    <row r="21" s="260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27943</v>
      </c>
      <c r="D21" s="174" t="str">
        <f aca="false">input1!D21</f>
        <v>นางสาวเขมิกา  ไชยวุฒิ</v>
      </c>
      <c r="E21" s="262" t="str">
        <f aca="false">equal1!F21</f>
        <v>-</v>
      </c>
      <c r="F21" s="263" t="str">
        <f aca="false">equal3!I21</f>
        <v>-</v>
      </c>
      <c r="G21" s="263" t="str">
        <f aca="false">equal3!L21</f>
        <v>-</v>
      </c>
      <c r="H21" s="262" t="str">
        <f aca="false">equal3!O21</f>
        <v>-</v>
      </c>
      <c r="I21" s="262" t="str">
        <f aca="false">equal3!R21</f>
        <v>-</v>
      </c>
      <c r="J21" s="262" t="n">
        <f aca="false">equal1!V21+equal2!V21+equal3!V21</f>
        <v>-60</v>
      </c>
      <c r="K21" s="290" t="str">
        <f aca="false">IF(J21&lt;1,"-",IF(J21&lt;49,"ปกติ","เสี่ยง/มีปัญหา"))</f>
        <v>-</v>
      </c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0"/>
    </row>
    <row r="22" s="260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27953</v>
      </c>
      <c r="D22" s="174" t="str">
        <f aca="false">input1!D22</f>
        <v>นางสาวนันทิดา  พันธ์วงศ์</v>
      </c>
      <c r="E22" s="262" t="str">
        <f aca="false">equal1!F22</f>
        <v>-</v>
      </c>
      <c r="F22" s="263" t="str">
        <f aca="false">equal3!I22</f>
        <v>-</v>
      </c>
      <c r="G22" s="263" t="str">
        <f aca="false">equal3!L22</f>
        <v>-</v>
      </c>
      <c r="H22" s="262" t="str">
        <f aca="false">equal3!O22</f>
        <v>-</v>
      </c>
      <c r="I22" s="262" t="str">
        <f aca="false">equal3!R22</f>
        <v>-</v>
      </c>
      <c r="J22" s="262" t="n">
        <f aca="false">equal1!V22+equal2!V22+equal3!V22</f>
        <v>-60</v>
      </c>
      <c r="K22" s="290" t="str">
        <f aca="false">IF(J22&lt;1,"-",IF(J22&lt;49,"ปกติ","เสี่ยง/มีปัญหา"))</f>
        <v>-</v>
      </c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0"/>
    </row>
    <row r="23" s="260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7961</v>
      </c>
      <c r="D23" s="174" t="str">
        <f aca="false">input1!D23</f>
        <v>นางสาวรังสิยา  ใจการ</v>
      </c>
      <c r="E23" s="262" t="str">
        <f aca="false">equal1!F23</f>
        <v>-</v>
      </c>
      <c r="F23" s="263" t="str">
        <f aca="false">equal3!I23</f>
        <v>-</v>
      </c>
      <c r="G23" s="263" t="str">
        <f aca="false">equal3!L23</f>
        <v>-</v>
      </c>
      <c r="H23" s="262" t="str">
        <f aca="false">equal3!O23</f>
        <v>-</v>
      </c>
      <c r="I23" s="262" t="str">
        <f aca="false">equal3!R23</f>
        <v>-</v>
      </c>
      <c r="J23" s="262" t="n">
        <f aca="false">equal1!V23+equal2!V23+equal3!V23</f>
        <v>-60</v>
      </c>
      <c r="K23" s="290" t="str">
        <f aca="false">IF(J23&lt;1,"-",IF(J23&lt;49,"ปกติ","เสี่ยง/มีปัญหา"))</f>
        <v>-</v>
      </c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0"/>
    </row>
    <row r="24" s="260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28091</v>
      </c>
      <c r="D24" s="174" t="str">
        <f aca="false">input1!D24</f>
        <v>นางสาวมัทนี  ผัดดี</v>
      </c>
      <c r="E24" s="262" t="str">
        <f aca="false">equal1!F24</f>
        <v>-</v>
      </c>
      <c r="F24" s="263" t="str">
        <f aca="false">equal3!I24</f>
        <v>-</v>
      </c>
      <c r="G24" s="263" t="str">
        <f aca="false">equal3!L24</f>
        <v>-</v>
      </c>
      <c r="H24" s="262" t="str">
        <f aca="false">equal3!O24</f>
        <v>-</v>
      </c>
      <c r="I24" s="262" t="str">
        <f aca="false">equal3!R24</f>
        <v>-</v>
      </c>
      <c r="J24" s="262" t="n">
        <f aca="false">equal1!V24+equal2!V24+equal3!V24</f>
        <v>-60</v>
      </c>
      <c r="K24" s="290" t="str">
        <f aca="false">IF(J24&lt;1,"-",IF(J24&lt;49,"ปกติ","เสี่ยง/มีปัญหา"))</f>
        <v>-</v>
      </c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0"/>
    </row>
    <row r="25" s="260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28093</v>
      </c>
      <c r="D25" s="174" t="str">
        <f aca="false">input1!D25</f>
        <v>นางสาววริศราภร  ใจบุญ</v>
      </c>
      <c r="E25" s="262" t="str">
        <f aca="false">equal1!F25</f>
        <v>-</v>
      </c>
      <c r="F25" s="263" t="str">
        <f aca="false">equal3!I25</f>
        <v>-</v>
      </c>
      <c r="G25" s="263" t="str">
        <f aca="false">equal3!L25</f>
        <v>-</v>
      </c>
      <c r="H25" s="262" t="str">
        <f aca="false">equal3!O25</f>
        <v>-</v>
      </c>
      <c r="I25" s="262" t="str">
        <f aca="false">equal3!R25</f>
        <v>-</v>
      </c>
      <c r="J25" s="262" t="n">
        <f aca="false">equal1!V25+equal2!V25+equal3!V25</f>
        <v>-60</v>
      </c>
      <c r="K25" s="290" t="str">
        <f aca="false">IF(J25&lt;1,"-",IF(J25&lt;49,"ปกติ","เสี่ยง/มีปัญหา"))</f>
        <v>-</v>
      </c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0"/>
    </row>
    <row r="26" s="260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28998</v>
      </c>
      <c r="D26" s="174" t="str">
        <f aca="false">input1!D26</f>
        <v>นางสาวสุพรรณหงษ์  ผ่องใส</v>
      </c>
      <c r="E26" s="262" t="str">
        <f aca="false">equal1!F26</f>
        <v>-</v>
      </c>
      <c r="F26" s="263" t="str">
        <f aca="false">equal3!I26</f>
        <v>-</v>
      </c>
      <c r="G26" s="263" t="str">
        <f aca="false">equal3!L26</f>
        <v>-</v>
      </c>
      <c r="H26" s="262" t="str">
        <f aca="false">equal3!O26</f>
        <v>-</v>
      </c>
      <c r="I26" s="262" t="str">
        <f aca="false">equal3!R26</f>
        <v>-</v>
      </c>
      <c r="J26" s="262" t="n">
        <f aca="false">equal1!V26+equal2!V26+equal3!V26</f>
        <v>-60</v>
      </c>
      <c r="K26" s="290" t="str">
        <f aca="false">IF(J26&lt;1,"-",IF(J26&lt;49,"ปกติ","เสี่ยง/มีปัญหา"))</f>
        <v>-</v>
      </c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0"/>
    </row>
    <row r="27" s="260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433</v>
      </c>
      <c r="D27" s="174" t="str">
        <f aca="false">input1!D27</f>
        <v>นางสาวณัฏฐนิชา  แก้วนา</v>
      </c>
      <c r="E27" s="262" t="str">
        <f aca="false">equal1!F27</f>
        <v>-</v>
      </c>
      <c r="F27" s="263" t="str">
        <f aca="false">equal3!I27</f>
        <v>-</v>
      </c>
      <c r="G27" s="263" t="str">
        <f aca="false">equal3!L27</f>
        <v>-</v>
      </c>
      <c r="H27" s="262" t="str">
        <f aca="false">equal3!O27</f>
        <v>-</v>
      </c>
      <c r="I27" s="262" t="str">
        <f aca="false">equal3!R27</f>
        <v>-</v>
      </c>
      <c r="J27" s="262" t="n">
        <f aca="false">equal1!V27+equal2!V27+equal3!V27</f>
        <v>-60</v>
      </c>
      <c r="K27" s="290" t="str">
        <f aca="false">IF(J27&lt;1,"-",IF(J27&lt;49,"ปกติ","เสี่ยง/มีปัญหา"))</f>
        <v>-</v>
      </c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0"/>
    </row>
    <row r="28" s="260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434</v>
      </c>
      <c r="D28" s="174" t="str">
        <f aca="false">input1!D28</f>
        <v>นางสาวฌาศินีย์  หงษ์หิน</v>
      </c>
      <c r="E28" s="262" t="str">
        <f aca="false">equal1!F28</f>
        <v>-</v>
      </c>
      <c r="F28" s="263" t="str">
        <f aca="false">equal3!I28</f>
        <v>-</v>
      </c>
      <c r="G28" s="263" t="str">
        <f aca="false">equal3!L28</f>
        <v>-</v>
      </c>
      <c r="H28" s="262" t="str">
        <f aca="false">equal3!O28</f>
        <v>-</v>
      </c>
      <c r="I28" s="262" t="str">
        <f aca="false">equal3!R28</f>
        <v>-</v>
      </c>
      <c r="J28" s="262" t="n">
        <f aca="false">equal1!V28+equal2!V28+equal3!V28</f>
        <v>-60</v>
      </c>
      <c r="K28" s="290" t="str">
        <f aca="false">IF(J28&lt;1,"-",IF(J28&lt;49,"ปกติ","เสี่ยง/มีปัญหา"))</f>
        <v>-</v>
      </c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0"/>
    </row>
    <row r="29" s="260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435</v>
      </c>
      <c r="D29" s="174" t="str">
        <f aca="false">input1!D29</f>
        <v>นางสาวธัญลักษณ์  ใจทน</v>
      </c>
      <c r="E29" s="262" t="str">
        <f aca="false">equal1!F29</f>
        <v>-</v>
      </c>
      <c r="F29" s="263" t="str">
        <f aca="false">equal3!I29</f>
        <v>-</v>
      </c>
      <c r="G29" s="263" t="str">
        <f aca="false">equal3!L29</f>
        <v>-</v>
      </c>
      <c r="H29" s="262" t="str">
        <f aca="false">equal3!O29</f>
        <v>-</v>
      </c>
      <c r="I29" s="262" t="str">
        <f aca="false">equal3!R29</f>
        <v>-</v>
      </c>
      <c r="J29" s="262" t="n">
        <f aca="false">equal1!V29+equal2!V29+equal3!V29</f>
        <v>-60</v>
      </c>
      <c r="K29" s="290" t="str">
        <f aca="false">IF(J29&lt;1,"-",IF(J29&lt;49,"ปกติ","เสี่ยง/มีปัญหา"))</f>
        <v>-</v>
      </c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0"/>
    </row>
    <row r="30" s="260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436</v>
      </c>
      <c r="D30" s="174" t="str">
        <f aca="false">input1!D30</f>
        <v>นางสาวธาราทิพย์  ขันทะบุตร</v>
      </c>
      <c r="E30" s="262" t="str">
        <f aca="false">equal1!F30</f>
        <v>-</v>
      </c>
      <c r="F30" s="263" t="str">
        <f aca="false">equal3!I30</f>
        <v>-</v>
      </c>
      <c r="G30" s="263" t="str">
        <f aca="false">equal3!L30</f>
        <v>-</v>
      </c>
      <c r="H30" s="262" t="str">
        <f aca="false">equal3!O30</f>
        <v>-</v>
      </c>
      <c r="I30" s="262" t="str">
        <f aca="false">equal3!R30</f>
        <v>-</v>
      </c>
      <c r="J30" s="262" t="n">
        <f aca="false">equal1!V30+equal2!V30+equal3!V30</f>
        <v>-60</v>
      </c>
      <c r="K30" s="290" t="str">
        <f aca="false">IF(J30&lt;1,"-",IF(J30&lt;49,"ปกติ","เสี่ยง/มีปัญหา"))</f>
        <v>-</v>
      </c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0"/>
    </row>
    <row r="31" s="260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437</v>
      </c>
      <c r="D31" s="174" t="str">
        <f aca="false">input1!D31</f>
        <v>นางสาวนนท์ทิชา  บุญชุม</v>
      </c>
      <c r="E31" s="262" t="str">
        <f aca="false">equal1!F31</f>
        <v>-</v>
      </c>
      <c r="F31" s="263" t="str">
        <f aca="false">equal3!I31</f>
        <v>-</v>
      </c>
      <c r="G31" s="263" t="str">
        <f aca="false">equal3!L31</f>
        <v>-</v>
      </c>
      <c r="H31" s="262" t="str">
        <f aca="false">equal3!O31</f>
        <v>-</v>
      </c>
      <c r="I31" s="262" t="str">
        <f aca="false">equal3!R31</f>
        <v>-</v>
      </c>
      <c r="J31" s="262" t="n">
        <f aca="false">equal1!V31+equal2!V31+equal3!V31</f>
        <v>-60</v>
      </c>
      <c r="K31" s="290" t="str">
        <f aca="false">IF(J31&lt;1,"-",IF(J31&lt;49,"ปกติ","เสี่ยง/มีปัญหา"))</f>
        <v>-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0"/>
    </row>
    <row r="32" s="260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438</v>
      </c>
      <c r="D32" s="174" t="str">
        <f aca="false">input1!D32</f>
        <v>นางสาวมณฑกาญณ์  เพชรจิตร</v>
      </c>
      <c r="E32" s="262" t="str">
        <f aca="false">equal1!F32</f>
        <v>-</v>
      </c>
      <c r="F32" s="263" t="str">
        <f aca="false">equal3!I32</f>
        <v>-</v>
      </c>
      <c r="G32" s="263" t="str">
        <f aca="false">equal3!L32</f>
        <v>-</v>
      </c>
      <c r="H32" s="262" t="str">
        <f aca="false">equal3!O32</f>
        <v>-</v>
      </c>
      <c r="I32" s="262" t="str">
        <f aca="false">equal3!R32</f>
        <v>-</v>
      </c>
      <c r="J32" s="262" t="n">
        <f aca="false">equal1!V32+equal2!V32+equal3!V32</f>
        <v>-60</v>
      </c>
      <c r="K32" s="290" t="str">
        <f aca="false">IF(J32&lt;1,"-",IF(J32&lt;49,"ปกติ","เสี่ยง/มีปัญหา"))</f>
        <v>-</v>
      </c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0"/>
    </row>
    <row r="33" s="260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439</v>
      </c>
      <c r="D33" s="174" t="str">
        <f aca="false">input1!D33</f>
        <v>นางสาวมุกครินทร์  ทะนิล</v>
      </c>
      <c r="E33" s="262" t="str">
        <f aca="false">equal1!F33</f>
        <v>-</v>
      </c>
      <c r="F33" s="263" t="str">
        <f aca="false">equal3!I33</f>
        <v>-</v>
      </c>
      <c r="G33" s="263" t="str">
        <f aca="false">equal3!L33</f>
        <v>-</v>
      </c>
      <c r="H33" s="262" t="str">
        <f aca="false">equal3!O33</f>
        <v>-</v>
      </c>
      <c r="I33" s="262" t="str">
        <f aca="false">equal3!R33</f>
        <v>-</v>
      </c>
      <c r="J33" s="262" t="n">
        <f aca="false">equal1!V33+equal2!V33+equal3!V33</f>
        <v>-60</v>
      </c>
      <c r="K33" s="290" t="str">
        <f aca="false">IF(J33&lt;1,"-",IF(J33&lt;49,"ปกติ","เสี่ยง/มีปัญหา"))</f>
        <v>-</v>
      </c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0"/>
    </row>
    <row r="34" s="260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440</v>
      </c>
      <c r="D34" s="174" t="str">
        <f aca="false">input1!D34</f>
        <v>นางสาวศิรินทิพย์  พิทักษ์ศิขเรศ</v>
      </c>
      <c r="E34" s="262" t="str">
        <f aca="false">equal1!F34</f>
        <v>-</v>
      </c>
      <c r="F34" s="263" t="str">
        <f aca="false">equal3!I34</f>
        <v>-</v>
      </c>
      <c r="G34" s="263" t="str">
        <f aca="false">equal3!L34</f>
        <v>-</v>
      </c>
      <c r="H34" s="262" t="str">
        <f aca="false">equal3!O34</f>
        <v>-</v>
      </c>
      <c r="I34" s="262" t="str">
        <f aca="false">equal3!R34</f>
        <v>-</v>
      </c>
      <c r="J34" s="262" t="n">
        <f aca="false">equal1!V34+equal2!V34+equal3!V34</f>
        <v>-60</v>
      </c>
      <c r="K34" s="290" t="str">
        <f aca="false">IF(J34&lt;1,"-",IF(J34&lt;49,"ปกติ","เสี่ยง/มีปัญหา"))</f>
        <v>-</v>
      </c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0"/>
    </row>
    <row r="35" s="260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441</v>
      </c>
      <c r="D35" s="174" t="str">
        <f aca="false">input1!D35</f>
        <v>นางสาวสุชานาถ  กองจันทร์</v>
      </c>
      <c r="E35" s="262" t="str">
        <f aca="false">equal1!F35</f>
        <v>-</v>
      </c>
      <c r="F35" s="263" t="str">
        <f aca="false">equal3!I35</f>
        <v>-</v>
      </c>
      <c r="G35" s="263" t="str">
        <f aca="false">equal3!L35</f>
        <v>-</v>
      </c>
      <c r="H35" s="262" t="str">
        <f aca="false">equal3!O35</f>
        <v>-</v>
      </c>
      <c r="I35" s="262" t="str">
        <f aca="false">equal3!R35</f>
        <v>-</v>
      </c>
      <c r="J35" s="262" t="n">
        <f aca="false">equal1!V35+equal2!V35+equal3!V35</f>
        <v>-60</v>
      </c>
      <c r="K35" s="290" t="str">
        <f aca="false">IF(J35&lt;1,"-",IF(J35&lt;49,"ปกติ","เสี่ยง/มีปัญหา"))</f>
        <v>-</v>
      </c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0"/>
    </row>
    <row r="36" s="260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0</v>
      </c>
      <c r="C36" s="155" t="n">
        <f aca="false">input1!C36</f>
        <v>0</v>
      </c>
      <c r="D36" s="174" t="n">
        <f aca="false">input1!D36</f>
        <v>0</v>
      </c>
      <c r="E36" s="262" t="str">
        <f aca="false">equal1!F36</f>
        <v>-</v>
      </c>
      <c r="F36" s="263" t="str">
        <f aca="false">equal3!I36</f>
        <v>-</v>
      </c>
      <c r="G36" s="263" t="str">
        <f aca="false">equal3!L36</f>
        <v>-</v>
      </c>
      <c r="H36" s="262" t="str">
        <f aca="false">equal3!O36</f>
        <v>-</v>
      </c>
      <c r="I36" s="262" t="str">
        <f aca="false">equal3!R36</f>
        <v>-</v>
      </c>
      <c r="J36" s="262" t="n">
        <f aca="false">equal1!V36+equal2!V36+equal3!V36</f>
        <v>-60</v>
      </c>
      <c r="K36" s="290" t="str">
        <f aca="false">IF(J36&lt;1,"-",IF(J36&lt;49,"ปกติ","เสี่ยง/มีปัญหา"))</f>
        <v>-</v>
      </c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0"/>
    </row>
    <row r="37" s="260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0</v>
      </c>
      <c r="C37" s="155" t="n">
        <f aca="false">input1!C37</f>
        <v>0</v>
      </c>
      <c r="D37" s="174" t="n">
        <f aca="false">input1!D37</f>
        <v>0</v>
      </c>
      <c r="E37" s="262" t="str">
        <f aca="false">equal1!F37</f>
        <v>-</v>
      </c>
      <c r="F37" s="263" t="str">
        <f aca="false">equal3!I37</f>
        <v>-</v>
      </c>
      <c r="G37" s="263" t="str">
        <f aca="false">equal3!L37</f>
        <v>-</v>
      </c>
      <c r="H37" s="262" t="str">
        <f aca="false">equal3!O37</f>
        <v>-</v>
      </c>
      <c r="I37" s="262" t="str">
        <f aca="false">equal3!R37</f>
        <v>-</v>
      </c>
      <c r="J37" s="262" t="n">
        <f aca="false">equal1!V37+equal2!V37+equal3!V37</f>
        <v>-60</v>
      </c>
      <c r="K37" s="290" t="str">
        <f aca="false">IF(J37&lt;1,"-",IF(J37&lt;49,"ปกติ","เสี่ยง/มีปัญหา"))</f>
        <v>-</v>
      </c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0"/>
    </row>
    <row r="38" s="260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0</v>
      </c>
      <c r="C38" s="155" t="n">
        <f aca="false">input1!C38</f>
        <v>0</v>
      </c>
      <c r="D38" s="174" t="n">
        <f aca="false">input1!D38</f>
        <v>0</v>
      </c>
      <c r="E38" s="262" t="str">
        <f aca="false">equal1!F38</f>
        <v>-</v>
      </c>
      <c r="F38" s="263" t="str">
        <f aca="false">equal3!I38</f>
        <v>-</v>
      </c>
      <c r="G38" s="263" t="str">
        <f aca="false">equal3!L38</f>
        <v>-</v>
      </c>
      <c r="H38" s="262" t="str">
        <f aca="false">equal3!O38</f>
        <v>-</v>
      </c>
      <c r="I38" s="262" t="str">
        <f aca="false">equal3!R38</f>
        <v>-</v>
      </c>
      <c r="J38" s="262" t="n">
        <f aca="false">equal1!V38+equal2!V38+equal3!V38</f>
        <v>-60</v>
      </c>
      <c r="K38" s="290" t="str">
        <f aca="false">IF(J38&lt;1,"-",IF(J38&lt;49,"ปกติ","เสี่ยง/มีปัญหา"))</f>
        <v>-</v>
      </c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0"/>
    </row>
    <row r="39" s="260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0</v>
      </c>
      <c r="C39" s="155" t="n">
        <f aca="false">input1!C39</f>
        <v>0</v>
      </c>
      <c r="D39" s="174" t="n">
        <f aca="false">input1!D39</f>
        <v>0</v>
      </c>
      <c r="E39" s="262" t="str">
        <f aca="false">equal1!F39</f>
        <v>-</v>
      </c>
      <c r="F39" s="263" t="str">
        <f aca="false">equal3!I39</f>
        <v>-</v>
      </c>
      <c r="G39" s="263" t="str">
        <f aca="false">equal3!L39</f>
        <v>-</v>
      </c>
      <c r="H39" s="262" t="str">
        <f aca="false">equal3!O39</f>
        <v>-</v>
      </c>
      <c r="I39" s="262" t="str">
        <f aca="false">equal3!R39</f>
        <v>-</v>
      </c>
      <c r="J39" s="262" t="n">
        <f aca="false">equal1!V39+equal2!V39+equal3!V39</f>
        <v>-60</v>
      </c>
      <c r="K39" s="290" t="str">
        <f aca="false">IF(J39&lt;1,"-",IF(J39&lt;49,"ปกติ","เสี่ยง/มีปัญหา"))</f>
        <v>-</v>
      </c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0"/>
    </row>
    <row r="40" s="260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0</v>
      </c>
      <c r="C40" s="155" t="n">
        <f aca="false">input1!C40</f>
        <v>0</v>
      </c>
      <c r="D40" s="174" t="n">
        <f aca="false">input1!D40</f>
        <v>0</v>
      </c>
      <c r="E40" s="262" t="str">
        <f aca="false">equal1!F40</f>
        <v>-</v>
      </c>
      <c r="F40" s="263" t="str">
        <f aca="false">equal3!I40</f>
        <v>-</v>
      </c>
      <c r="G40" s="263" t="str">
        <f aca="false">equal3!L40</f>
        <v>-</v>
      </c>
      <c r="H40" s="262" t="str">
        <f aca="false">equal3!O40</f>
        <v>-</v>
      </c>
      <c r="I40" s="262" t="str">
        <f aca="false">equal3!R40</f>
        <v>-</v>
      </c>
      <c r="J40" s="262" t="n">
        <f aca="false">equal1!V40+equal2!V40+equal3!V40</f>
        <v>-60</v>
      </c>
      <c r="K40" s="290" t="str">
        <f aca="false">IF(J40&lt;1,"-",IF(J40&lt;49,"ปกติ","เสี่ยง/มีปัญหา"))</f>
        <v>-</v>
      </c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0"/>
    </row>
    <row r="41" s="260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0</v>
      </c>
      <c r="C41" s="155" t="n">
        <f aca="false">input1!C41</f>
        <v>0</v>
      </c>
      <c r="D41" s="174" t="n">
        <f aca="false">input1!D41</f>
        <v>0</v>
      </c>
      <c r="E41" s="262" t="str">
        <f aca="false">equal1!F41</f>
        <v>-</v>
      </c>
      <c r="F41" s="263" t="str">
        <f aca="false">equal3!I41</f>
        <v>-</v>
      </c>
      <c r="G41" s="263" t="str">
        <f aca="false">equal3!L41</f>
        <v>-</v>
      </c>
      <c r="H41" s="262" t="str">
        <f aca="false">equal3!O41</f>
        <v>-</v>
      </c>
      <c r="I41" s="262" t="str">
        <f aca="false">equal3!R41</f>
        <v>-</v>
      </c>
      <c r="J41" s="262" t="n">
        <f aca="false">equal1!V41+equal2!V41+equal3!V41</f>
        <v>-60</v>
      </c>
      <c r="K41" s="290" t="str">
        <f aca="false">IF(J41&lt;1,"-",IF(J41&lt;49,"ปกติ","เสี่ยง/มีปัญหา"))</f>
        <v>-</v>
      </c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0"/>
    </row>
    <row r="42" s="260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0</v>
      </c>
      <c r="C42" s="155" t="n">
        <f aca="false">input1!C42</f>
        <v>0</v>
      </c>
      <c r="D42" s="174" t="n">
        <f aca="false">input1!D42</f>
        <v>0</v>
      </c>
      <c r="E42" s="262" t="str">
        <f aca="false">equal1!F42</f>
        <v>-</v>
      </c>
      <c r="F42" s="263" t="str">
        <f aca="false">equal3!I42</f>
        <v>-</v>
      </c>
      <c r="G42" s="263" t="str">
        <f aca="false">equal3!L42</f>
        <v>-</v>
      </c>
      <c r="H42" s="262" t="str">
        <f aca="false">equal3!O42</f>
        <v>-</v>
      </c>
      <c r="I42" s="262" t="str">
        <f aca="false">equal3!R42</f>
        <v>-</v>
      </c>
      <c r="J42" s="262" t="n">
        <f aca="false">equal1!V42+equal2!V42+equal3!V42</f>
        <v>-60</v>
      </c>
      <c r="K42" s="290" t="str">
        <f aca="false">IF(J42&lt;1,"-",IF(J42&lt;49,"ปกติ","เสี่ยง/มีปัญหา"))</f>
        <v>-</v>
      </c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0"/>
    </row>
    <row r="43" s="260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0</v>
      </c>
      <c r="C43" s="155" t="n">
        <f aca="false">input1!C43</f>
        <v>0</v>
      </c>
      <c r="D43" s="174" t="n">
        <f aca="false">input1!D43</f>
        <v>0</v>
      </c>
      <c r="E43" s="262" t="str">
        <f aca="false">equal1!F43</f>
        <v>-</v>
      </c>
      <c r="F43" s="263" t="str">
        <f aca="false">equal3!I43</f>
        <v>-</v>
      </c>
      <c r="G43" s="263" t="str">
        <f aca="false">equal3!L43</f>
        <v>-</v>
      </c>
      <c r="H43" s="262" t="str">
        <f aca="false">equal3!O43</f>
        <v>-</v>
      </c>
      <c r="I43" s="262" t="str">
        <f aca="false">equal3!R43</f>
        <v>-</v>
      </c>
      <c r="J43" s="262" t="n">
        <f aca="false">equal1!V43+equal2!V43+equal3!V43</f>
        <v>-60</v>
      </c>
      <c r="K43" s="290" t="str">
        <f aca="false">IF(J43&lt;1,"-",IF(J43&lt;49,"ปกติ","เสี่ยง/มีปัญหา"))</f>
        <v>-</v>
      </c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0"/>
    </row>
    <row r="44" s="260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0</v>
      </c>
      <c r="C44" s="155" t="n">
        <f aca="false">input1!C44</f>
        <v>0</v>
      </c>
      <c r="D44" s="174" t="n">
        <f aca="false">input1!D44</f>
        <v>0</v>
      </c>
      <c r="E44" s="262" t="str">
        <f aca="false">equal1!F44</f>
        <v>-</v>
      </c>
      <c r="F44" s="263" t="str">
        <f aca="false">equal3!I44</f>
        <v>-</v>
      </c>
      <c r="G44" s="263" t="str">
        <f aca="false">equal3!L44</f>
        <v>-</v>
      </c>
      <c r="H44" s="262" t="str">
        <f aca="false">equal3!O44</f>
        <v>-</v>
      </c>
      <c r="I44" s="262" t="str">
        <f aca="false">equal3!R44</f>
        <v>-</v>
      </c>
      <c r="J44" s="262" t="n">
        <f aca="false">equal1!V44+equal2!V44+equal3!V44</f>
        <v>-60</v>
      </c>
      <c r="K44" s="290" t="str">
        <f aca="false">IF(J44&lt;1,"-",IF(J44&lt;49,"ปกติ","เสี่ยง/มีปัญหา"))</f>
        <v>-</v>
      </c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0"/>
    </row>
    <row r="45" s="260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0</v>
      </c>
      <c r="C45" s="155" t="n">
        <f aca="false">input1!C45</f>
        <v>0</v>
      </c>
      <c r="D45" s="174" t="n">
        <f aca="false">input1!D45</f>
        <v>0</v>
      </c>
      <c r="E45" s="262" t="str">
        <f aca="false">equal1!F45</f>
        <v>-</v>
      </c>
      <c r="F45" s="263" t="str">
        <f aca="false">equal3!I45</f>
        <v>-</v>
      </c>
      <c r="G45" s="263" t="str">
        <f aca="false">equal3!L45</f>
        <v>-</v>
      </c>
      <c r="H45" s="262" t="str">
        <f aca="false">equal3!O45</f>
        <v>-</v>
      </c>
      <c r="I45" s="262" t="str">
        <f aca="false">equal3!R45</f>
        <v>-</v>
      </c>
      <c r="J45" s="262" t="n">
        <f aca="false">equal1!V45+equal2!V45+equal3!V45</f>
        <v>-60</v>
      </c>
      <c r="K45" s="290" t="str">
        <f aca="false">IF(J45&lt;1,"-",IF(J45&lt;49,"ปกติ","เสี่ยง/มีปัญหา"))</f>
        <v>-</v>
      </c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0"/>
    </row>
    <row r="46" s="260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0</v>
      </c>
      <c r="C46" s="155" t="n">
        <f aca="false">input1!C46</f>
        <v>0</v>
      </c>
      <c r="D46" s="174" t="n">
        <f aca="false">input1!D46</f>
        <v>0</v>
      </c>
      <c r="E46" s="262" t="str">
        <f aca="false">equal1!F46</f>
        <v>-</v>
      </c>
      <c r="F46" s="263" t="str">
        <f aca="false">equal3!I46</f>
        <v>-</v>
      </c>
      <c r="G46" s="263" t="str">
        <f aca="false">equal3!L46</f>
        <v>-</v>
      </c>
      <c r="H46" s="262" t="str">
        <f aca="false">equal3!O46</f>
        <v>-</v>
      </c>
      <c r="I46" s="262" t="str">
        <f aca="false">equal3!R46</f>
        <v>-</v>
      </c>
      <c r="J46" s="262" t="n">
        <f aca="false">equal1!V46+equal2!V46+equal3!V46</f>
        <v>-60</v>
      </c>
      <c r="K46" s="290" t="str">
        <f aca="false">IF(J46&lt;1,"-",IF(J46&lt;49,"ปกติ","เสี่ยง/มีปัญหา"))</f>
        <v>-</v>
      </c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0"/>
    </row>
    <row r="47" s="260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0</v>
      </c>
      <c r="C47" s="155" t="n">
        <f aca="false">input1!C47</f>
        <v>0</v>
      </c>
      <c r="D47" s="174" t="n">
        <f aca="false">input1!D47</f>
        <v>0</v>
      </c>
      <c r="E47" s="262" t="str">
        <f aca="false">equal1!F47</f>
        <v>-</v>
      </c>
      <c r="F47" s="263" t="str">
        <f aca="false">equal3!I47</f>
        <v>-</v>
      </c>
      <c r="G47" s="263" t="str">
        <f aca="false">equal3!L47</f>
        <v>-</v>
      </c>
      <c r="H47" s="262" t="str">
        <f aca="false">equal3!O47</f>
        <v>-</v>
      </c>
      <c r="I47" s="262" t="str">
        <f aca="false">equal3!R47</f>
        <v>-</v>
      </c>
      <c r="J47" s="262" t="n">
        <f aca="false">equal1!V47+equal2!V47+equal3!V47</f>
        <v>-60</v>
      </c>
      <c r="K47" s="290" t="str">
        <f aca="false">IF(J47&lt;1,"-",IF(J47&lt;49,"ปกติ","เสี่ยง/มีปัญหา"))</f>
        <v>-</v>
      </c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0"/>
    </row>
    <row r="48" s="260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0</v>
      </c>
      <c r="C48" s="155" t="n">
        <f aca="false">input1!C48</f>
        <v>0</v>
      </c>
      <c r="D48" s="174" t="n">
        <f aca="false">input1!D48</f>
        <v>0</v>
      </c>
      <c r="E48" s="262" t="str">
        <f aca="false">equal1!F48</f>
        <v>-</v>
      </c>
      <c r="F48" s="263" t="str">
        <f aca="false">equal3!I48</f>
        <v>-</v>
      </c>
      <c r="G48" s="263" t="str">
        <f aca="false">equal3!L48</f>
        <v>-</v>
      </c>
      <c r="H48" s="262" t="str">
        <f aca="false">equal3!O48</f>
        <v>-</v>
      </c>
      <c r="I48" s="262" t="str">
        <f aca="false">equal3!R48</f>
        <v>-</v>
      </c>
      <c r="J48" s="262" t="n">
        <f aca="false">equal1!V48+equal2!V48+equal3!V48</f>
        <v>-60</v>
      </c>
      <c r="K48" s="290" t="str">
        <f aca="false">IF(J48&lt;1,"-",IF(J48&lt;49,"ปกติ","เสี่ยง/มีปัญหา"))</f>
        <v>-</v>
      </c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0"/>
    </row>
    <row r="49" s="260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0</v>
      </c>
      <c r="C49" s="155" t="n">
        <f aca="false">input1!C49</f>
        <v>0</v>
      </c>
      <c r="D49" s="174" t="n">
        <f aca="false">input1!D49</f>
        <v>0</v>
      </c>
      <c r="E49" s="262" t="str">
        <f aca="false">equal1!F49</f>
        <v>-</v>
      </c>
      <c r="F49" s="263" t="str">
        <f aca="false">equal3!I49</f>
        <v>-</v>
      </c>
      <c r="G49" s="263" t="str">
        <f aca="false">equal3!L49</f>
        <v>-</v>
      </c>
      <c r="H49" s="262" t="str">
        <f aca="false">equal3!O49</f>
        <v>-</v>
      </c>
      <c r="I49" s="262" t="str">
        <f aca="false">equal3!R49</f>
        <v>-</v>
      </c>
      <c r="J49" s="262" t="n">
        <f aca="false">equal1!V49+equal2!V49+equal3!V49</f>
        <v>-60</v>
      </c>
      <c r="K49" s="290" t="str">
        <f aca="false">IF(J49&lt;1,"-",IF(J49&lt;49,"ปกติ","เสี่ยง/มีปัญหา"))</f>
        <v>-</v>
      </c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0"/>
    </row>
    <row r="50" s="260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4" t="n">
        <f aca="false">input1!D50</f>
        <v>0</v>
      </c>
      <c r="E50" s="262" t="str">
        <f aca="false">equal1!F50</f>
        <v>-</v>
      </c>
      <c r="F50" s="263" t="str">
        <f aca="false">equal3!I50</f>
        <v>-</v>
      </c>
      <c r="G50" s="263" t="str">
        <f aca="false">equal3!L50</f>
        <v>-</v>
      </c>
      <c r="H50" s="262" t="str">
        <f aca="false">equal3!O50</f>
        <v>-</v>
      </c>
      <c r="I50" s="262" t="str">
        <f aca="false">equal3!R50</f>
        <v>-</v>
      </c>
      <c r="J50" s="262" t="n">
        <f aca="false">equal1!V50+equal2!V50+equal3!V50</f>
        <v>-60</v>
      </c>
      <c r="K50" s="290" t="str">
        <f aca="false">IF(J50&lt;1,"-",IF(J50&lt;49,"ปกติ","เสี่ยง/มีปัญหา"))</f>
        <v>-</v>
      </c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0"/>
    </row>
    <row r="51" s="260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4" t="n">
        <f aca="false">input1!D51</f>
        <v>0</v>
      </c>
      <c r="E51" s="262" t="str">
        <f aca="false">equal1!F51</f>
        <v>-</v>
      </c>
      <c r="F51" s="263" t="str">
        <f aca="false">equal3!I51</f>
        <v>-</v>
      </c>
      <c r="G51" s="263" t="str">
        <f aca="false">equal3!L51</f>
        <v>-</v>
      </c>
      <c r="H51" s="262" t="str">
        <f aca="false">equal3!O51</f>
        <v>-</v>
      </c>
      <c r="I51" s="262" t="str">
        <f aca="false">equal3!R51</f>
        <v>-</v>
      </c>
      <c r="J51" s="262" t="n">
        <f aca="false">equal1!V51+equal2!V51+equal3!V51</f>
        <v>-60</v>
      </c>
      <c r="K51" s="290" t="str">
        <f aca="false">IF(J51&lt;1,"-",IF(J51&lt;49,"ปกติ","เสี่ยง/มีปัญหา"))</f>
        <v>-</v>
      </c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0"/>
    </row>
    <row r="52" s="260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4" t="n">
        <f aca="false">input1!D52</f>
        <v>0</v>
      </c>
      <c r="E52" s="262" t="str">
        <f aca="false">equal1!F52</f>
        <v>-</v>
      </c>
      <c r="F52" s="263" t="str">
        <f aca="false">equal3!I52</f>
        <v>-</v>
      </c>
      <c r="G52" s="263" t="str">
        <f aca="false">equal3!L52</f>
        <v>-</v>
      </c>
      <c r="H52" s="262" t="str">
        <f aca="false">equal3!O52</f>
        <v>-</v>
      </c>
      <c r="I52" s="262" t="str">
        <f aca="false">equal3!R52</f>
        <v>-</v>
      </c>
      <c r="J52" s="262" t="n">
        <f aca="false">equal1!V52+equal2!V52+equal3!V52</f>
        <v>-60</v>
      </c>
      <c r="K52" s="290" t="str">
        <f aca="false">IF(J52&lt;1,"-",IF(J52&lt;49,"ปกติ","เสี่ยง/มีปัญหา"))</f>
        <v>-</v>
      </c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0"/>
    </row>
    <row r="53" s="260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4" t="n">
        <f aca="false">input1!D53</f>
        <v>0</v>
      </c>
      <c r="E53" s="262" t="str">
        <f aca="false">equal1!F53</f>
        <v>-</v>
      </c>
      <c r="F53" s="263" t="str">
        <f aca="false">equal3!I53</f>
        <v>-</v>
      </c>
      <c r="G53" s="263" t="str">
        <f aca="false">equal3!L53</f>
        <v>-</v>
      </c>
      <c r="H53" s="262" t="str">
        <f aca="false">equal3!O53</f>
        <v>-</v>
      </c>
      <c r="I53" s="262" t="str">
        <f aca="false">equal3!R53</f>
        <v>-</v>
      </c>
      <c r="J53" s="262" t="n">
        <f aca="false">equal1!V53+equal2!V53+equal3!V53</f>
        <v>-60</v>
      </c>
      <c r="K53" s="290" t="str">
        <f aca="false">IF(J53&lt;1,"-",IF(J53&lt;49,"ปกติ","เสี่ยง/มีปัญหา"))</f>
        <v>-</v>
      </c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0"/>
    </row>
    <row r="54" s="260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4" t="n">
        <f aca="false">input1!D54</f>
        <v>0</v>
      </c>
      <c r="E54" s="262" t="str">
        <f aca="false">equal1!F54</f>
        <v>-</v>
      </c>
      <c r="F54" s="263" t="str">
        <f aca="false">equal3!I54</f>
        <v>-</v>
      </c>
      <c r="G54" s="263" t="str">
        <f aca="false">equal3!L54</f>
        <v>-</v>
      </c>
      <c r="H54" s="262" t="str">
        <f aca="false">equal3!O54</f>
        <v>-</v>
      </c>
      <c r="I54" s="262" t="str">
        <f aca="false">equal3!R54</f>
        <v>-</v>
      </c>
      <c r="J54" s="262" t="n">
        <f aca="false">equal1!V54+equal2!V54+equal3!V54</f>
        <v>-60</v>
      </c>
      <c r="K54" s="290" t="str">
        <f aca="false">IF(J54&lt;1,"-",IF(J54&lt;49,"ปกติ","เสี่ยง/มีปัญหา"))</f>
        <v>-</v>
      </c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0"/>
    </row>
    <row r="55" s="260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4" t="n">
        <f aca="false">input1!D55</f>
        <v>0</v>
      </c>
      <c r="E55" s="262" t="str">
        <f aca="false">equal1!F55</f>
        <v>-</v>
      </c>
      <c r="F55" s="263" t="str">
        <f aca="false">equal3!I55</f>
        <v>-</v>
      </c>
      <c r="G55" s="263" t="str">
        <f aca="false">equal3!L55</f>
        <v>-</v>
      </c>
      <c r="H55" s="262" t="str">
        <f aca="false">equal3!O55</f>
        <v>-</v>
      </c>
      <c r="I55" s="262" t="str">
        <f aca="false">equal3!R55</f>
        <v>-</v>
      </c>
      <c r="J55" s="262" t="n">
        <f aca="false">equal1!V55+equal2!V55+equal3!V55</f>
        <v>-60</v>
      </c>
      <c r="K55" s="290" t="str">
        <f aca="false">IF(J55&lt;1,"-",IF(J55&lt;49,"ปกติ","เสี่ยง/มีปัญหา"))</f>
        <v>-</v>
      </c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0"/>
    </row>
    <row r="56" s="260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4" t="n">
        <f aca="false">input1!D56</f>
        <v>0</v>
      </c>
      <c r="E56" s="262" t="str">
        <f aca="false">equal1!F56</f>
        <v>-</v>
      </c>
      <c r="F56" s="263" t="str">
        <f aca="false">equal3!I56</f>
        <v>-</v>
      </c>
      <c r="G56" s="263" t="str">
        <f aca="false">equal3!L56</f>
        <v>-</v>
      </c>
      <c r="H56" s="262" t="str">
        <f aca="false">equal3!O56</f>
        <v>-</v>
      </c>
      <c r="I56" s="262" t="str">
        <f aca="false">equal3!R56</f>
        <v>-</v>
      </c>
      <c r="J56" s="262" t="n">
        <f aca="false">equal1!V56+equal2!V56+equal3!V56</f>
        <v>-60</v>
      </c>
      <c r="K56" s="290" t="str">
        <f aca="false">IF(J56&lt;1,"-",IF(J56&lt;49,"ปกติ","เสี่ยง/มีปัญหา"))</f>
        <v>-</v>
      </c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0"/>
    </row>
    <row r="57" s="260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4" t="n">
        <f aca="false">input1!D57</f>
        <v>0</v>
      </c>
      <c r="E57" s="262" t="str">
        <f aca="false">equal1!F57</f>
        <v>-</v>
      </c>
      <c r="F57" s="263" t="str">
        <f aca="false">equal3!I57</f>
        <v>-</v>
      </c>
      <c r="G57" s="263" t="str">
        <f aca="false">equal3!L57</f>
        <v>-</v>
      </c>
      <c r="H57" s="262" t="str">
        <f aca="false">equal3!O57</f>
        <v>-</v>
      </c>
      <c r="I57" s="262" t="str">
        <f aca="false">equal3!R57</f>
        <v>-</v>
      </c>
      <c r="J57" s="262" t="n">
        <f aca="false">equal1!V57+equal2!V57+equal3!V57</f>
        <v>-60</v>
      </c>
      <c r="K57" s="290" t="str">
        <f aca="false">IF(J57&lt;1,"-",IF(J57&lt;49,"ปกติ","เสี่ยง/มีปัญหา"))</f>
        <v>-</v>
      </c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0"/>
    </row>
    <row r="58" s="260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4" t="n">
        <f aca="false">input1!D58</f>
        <v>0</v>
      </c>
      <c r="E58" s="262" t="str">
        <f aca="false">equal1!F58</f>
        <v>-</v>
      </c>
      <c r="F58" s="263" t="str">
        <f aca="false">equal3!I58</f>
        <v>-</v>
      </c>
      <c r="G58" s="263" t="str">
        <f aca="false">equal3!L58</f>
        <v>-</v>
      </c>
      <c r="H58" s="262" t="str">
        <f aca="false">equal3!O58</f>
        <v>-</v>
      </c>
      <c r="I58" s="262" t="str">
        <f aca="false">equal3!R58</f>
        <v>-</v>
      </c>
      <c r="J58" s="262" t="n">
        <f aca="false">equal1!V58+equal2!V58+equal3!V58</f>
        <v>-60</v>
      </c>
      <c r="K58" s="290" t="str">
        <f aca="false">IF(J58&lt;1,"-",IF(J58&lt;49,"ปกติ","เสี่ยง/มีปัญหา"))</f>
        <v>-</v>
      </c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0"/>
    </row>
    <row r="59" s="260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4" t="n">
        <f aca="false">input1!D59</f>
        <v>0</v>
      </c>
      <c r="E59" s="262" t="str">
        <f aca="false">equal1!F59</f>
        <v>-</v>
      </c>
      <c r="F59" s="263" t="str">
        <f aca="false">equal3!I59</f>
        <v>-</v>
      </c>
      <c r="G59" s="263" t="str">
        <f aca="false">equal3!L59</f>
        <v>-</v>
      </c>
      <c r="H59" s="262" t="str">
        <f aca="false">equal3!O59</f>
        <v>-</v>
      </c>
      <c r="I59" s="262" t="str">
        <f aca="false">equal3!R59</f>
        <v>-</v>
      </c>
      <c r="J59" s="262" t="n">
        <f aca="false">equal1!V59+equal2!V59+equal3!V59</f>
        <v>-60</v>
      </c>
      <c r="K59" s="290" t="str">
        <f aca="false">IF(J59&lt;1,"-",IF(J59&lt;49,"ปกติ","เสี่ยง/มีปัญหา"))</f>
        <v>-</v>
      </c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0"/>
    </row>
    <row r="60" s="260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4" t="n">
        <f aca="false">input1!D60</f>
        <v>0</v>
      </c>
      <c r="E60" s="262" t="str">
        <f aca="false">equal1!F60</f>
        <v>-</v>
      </c>
      <c r="F60" s="263" t="str">
        <f aca="false">equal3!I60</f>
        <v>-</v>
      </c>
      <c r="G60" s="263" t="str">
        <f aca="false">equal3!L60</f>
        <v>-</v>
      </c>
      <c r="H60" s="262" t="str">
        <f aca="false">equal3!O60</f>
        <v>-</v>
      </c>
      <c r="I60" s="262" t="str">
        <f aca="false">equal3!R60</f>
        <v>-</v>
      </c>
      <c r="J60" s="262" t="n">
        <f aca="false">equal1!V60+equal2!V60+equal3!V60</f>
        <v>-60</v>
      </c>
      <c r="K60" s="290" t="str">
        <f aca="false">IF(J60&lt;1,"-",IF(J60&lt;49,"ปกติ","เสี่ยง/มีปัญหา"))</f>
        <v>-</v>
      </c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0"/>
    </row>
    <row r="61" s="260" customFormat="tru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64" t="n">
        <f aca="false">input1!D61</f>
        <v>0</v>
      </c>
      <c r="E61" s="265" t="str">
        <f aca="false">equal1!F61</f>
        <v>-</v>
      </c>
      <c r="F61" s="266" t="str">
        <f aca="false">equal3!I61</f>
        <v>-</v>
      </c>
      <c r="G61" s="266" t="str">
        <f aca="false">equal3!L61</f>
        <v>-</v>
      </c>
      <c r="H61" s="265" t="str">
        <f aca="false">equal3!O61</f>
        <v>-</v>
      </c>
      <c r="I61" s="265" t="str">
        <f aca="false">equal3!R61</f>
        <v>-</v>
      </c>
      <c r="J61" s="265" t="n">
        <f aca="false">equal1!V61+equal2!V61+equal3!V61</f>
        <v>-60</v>
      </c>
      <c r="K61" s="291" t="str">
        <f aca="false">IF(J61&lt;1,"-",IF(J61&lt;49,"ปกติ","เสี่ยง/มีปัญหา"))</f>
        <v>-</v>
      </c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0"/>
    </row>
    <row r="62" s="260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5" t="n">
        <f aca="false">input1!C62</f>
        <v>0</v>
      </c>
      <c r="D62" s="156" t="n">
        <f aca="false">input1!D62</f>
        <v>0</v>
      </c>
      <c r="E62" s="267" t="str">
        <f aca="false">equal1!F62</f>
        <v>-</v>
      </c>
      <c r="F62" s="268"/>
      <c r="G62" s="268"/>
      <c r="H62" s="221"/>
      <c r="I62" s="221"/>
      <c r="J62" s="221"/>
      <c r="K62" s="221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0"/>
    </row>
    <row r="63" s="260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9" t="n">
        <f aca="false">input1!C63</f>
        <v>0</v>
      </c>
      <c r="D63" s="159" t="n">
        <f aca="false">input1!D63</f>
        <v>0</v>
      </c>
      <c r="E63" s="269" t="str">
        <f aca="false">equal1!F63</f>
        <v>-</v>
      </c>
      <c r="F63" s="268"/>
      <c r="G63" s="268"/>
      <c r="H63" s="221"/>
      <c r="I63" s="221"/>
      <c r="J63" s="221"/>
      <c r="K63" s="221"/>
      <c r="L63" s="225"/>
      <c r="M63" s="272"/>
      <c r="N63" s="225"/>
      <c r="O63" s="272"/>
      <c r="P63" s="225"/>
      <c r="Q63" s="272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0"/>
    </row>
    <row r="64" s="260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69" t="str">
        <f aca="false">equal1!F64</f>
        <v>-</v>
      </c>
      <c r="F64" s="268"/>
      <c r="G64" s="268"/>
      <c r="H64" s="221"/>
      <c r="I64" s="221"/>
      <c r="J64" s="221"/>
      <c r="K64" s="221"/>
      <c r="L64" s="225"/>
      <c r="M64" s="272"/>
      <c r="N64" s="225"/>
      <c r="O64" s="272"/>
      <c r="P64" s="225"/>
      <c r="Q64" s="272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0"/>
    </row>
    <row r="65" s="260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9" t="n">
        <f aca="false">input1!C66</f>
        <v>0</v>
      </c>
      <c r="D65" s="159" t="n">
        <f aca="false">input1!D65</f>
        <v>0</v>
      </c>
      <c r="E65" s="269" t="str">
        <f aca="false">equal1!F65</f>
        <v>-</v>
      </c>
      <c r="F65" s="268"/>
      <c r="G65" s="268"/>
      <c r="H65" s="221"/>
      <c r="I65" s="221"/>
      <c r="J65" s="221"/>
      <c r="K65" s="221"/>
      <c r="L65" s="225"/>
      <c r="M65" s="272"/>
      <c r="N65" s="225"/>
      <c r="O65" s="272"/>
      <c r="P65" s="225"/>
      <c r="Q65" s="272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0"/>
    </row>
    <row r="66" s="260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8"/>
      <c r="D66" s="161" t="n">
        <f aca="false">input1!D66</f>
        <v>0</v>
      </c>
      <c r="E66" s="270" t="str">
        <f aca="false">equal1!F66</f>
        <v>-</v>
      </c>
      <c r="F66" s="268"/>
      <c r="G66" s="268"/>
      <c r="H66" s="221"/>
      <c r="I66" s="221"/>
      <c r="J66" s="221"/>
      <c r="K66" s="221"/>
      <c r="L66" s="225"/>
      <c r="M66" s="272"/>
      <c r="N66" s="225"/>
      <c r="O66" s="272"/>
      <c r="P66" s="225"/>
      <c r="Q66" s="272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0"/>
    </row>
    <row r="67" s="260" customFormat="true" ht="15.75" hidden="false" customHeight="true" outlineLevel="0" collapsed="false">
      <c r="A67" s="157"/>
      <c r="B67" s="157"/>
      <c r="C67" s="157"/>
      <c r="D67" s="162"/>
      <c r="E67" s="221"/>
      <c r="F67" s="268"/>
      <c r="G67" s="268"/>
      <c r="H67" s="221"/>
      <c r="I67" s="221"/>
      <c r="J67" s="221"/>
      <c r="K67" s="221"/>
      <c r="L67" s="225"/>
      <c r="M67" s="272"/>
      <c r="N67" s="225"/>
      <c r="O67" s="272"/>
      <c r="P67" s="225"/>
      <c r="Q67" s="272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0"/>
    </row>
    <row r="68" s="260" customFormat="true" ht="15.75" hidden="false" customHeight="true" outlineLevel="0" collapsed="false">
      <c r="A68" s="157"/>
      <c r="B68" s="157"/>
      <c r="C68" s="157"/>
      <c r="D68" s="162"/>
      <c r="E68" s="221"/>
      <c r="F68" s="268"/>
      <c r="G68" s="268"/>
      <c r="H68" s="221"/>
      <c r="I68" s="221"/>
      <c r="J68" s="221"/>
      <c r="K68" s="221"/>
      <c r="L68" s="272"/>
      <c r="M68" s="225"/>
      <c r="N68" s="272"/>
      <c r="O68" s="225"/>
      <c r="P68" s="272"/>
      <c r="Q68" s="225"/>
      <c r="R68" s="272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0"/>
    </row>
    <row r="69" s="260" customFormat="true" ht="15.75" hidden="false" customHeight="true" outlineLevel="0" collapsed="false">
      <c r="A69" s="157"/>
      <c r="B69" s="157"/>
      <c r="C69" s="157"/>
      <c r="D69" s="162"/>
      <c r="E69" s="221"/>
      <c r="F69" s="268"/>
      <c r="G69" s="268"/>
      <c r="H69" s="221"/>
      <c r="I69" s="221"/>
      <c r="J69" s="221"/>
      <c r="K69" s="221"/>
      <c r="L69" s="272"/>
      <c r="M69" s="225"/>
      <c r="N69" s="272"/>
      <c r="O69" s="225"/>
      <c r="P69" s="272"/>
      <c r="Q69" s="225"/>
      <c r="R69" s="272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0"/>
    </row>
    <row r="70" s="260" customFormat="true" ht="15.75" hidden="false" customHeight="true" outlineLevel="0" collapsed="false">
      <c r="A70" s="157"/>
      <c r="B70" s="157"/>
      <c r="C70" s="157"/>
      <c r="D70" s="162"/>
      <c r="E70" s="221"/>
      <c r="F70" s="268"/>
      <c r="G70" s="268"/>
      <c r="H70" s="221"/>
      <c r="I70" s="221"/>
      <c r="J70" s="221"/>
      <c r="K70" s="221"/>
      <c r="L70" s="272"/>
      <c r="M70" s="225"/>
      <c r="N70" s="272"/>
      <c r="O70" s="225"/>
      <c r="P70" s="272"/>
      <c r="Q70" s="225"/>
      <c r="R70" s="272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0"/>
    </row>
    <row r="71" s="260" customFormat="true" ht="15.75" hidden="false" customHeight="true" outlineLevel="0" collapsed="false">
      <c r="A71" s="157"/>
      <c r="B71" s="157"/>
      <c r="C71" s="157"/>
      <c r="D71" s="162"/>
      <c r="E71" s="221"/>
      <c r="F71" s="268"/>
      <c r="G71" s="268"/>
      <c r="H71" s="221"/>
      <c r="I71" s="221"/>
      <c r="J71" s="221"/>
      <c r="K71" s="221"/>
      <c r="L71" s="272"/>
      <c r="M71" s="225"/>
      <c r="N71" s="272"/>
      <c r="O71" s="225"/>
      <c r="P71" s="272"/>
      <c r="Q71" s="225"/>
      <c r="R71" s="272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0"/>
    </row>
    <row r="72" s="260" customFormat="true" ht="15.75" hidden="false" customHeight="true" outlineLevel="0" collapsed="false">
      <c r="A72" s="157"/>
      <c r="B72" s="157"/>
      <c r="C72" s="157"/>
      <c r="D72" s="162"/>
      <c r="E72" s="221"/>
      <c r="F72" s="268"/>
      <c r="G72" s="268"/>
      <c r="H72" s="221"/>
      <c r="I72" s="221"/>
      <c r="J72" s="221"/>
      <c r="K72" s="221"/>
      <c r="L72" s="272"/>
      <c r="M72" s="225"/>
      <c r="N72" s="272"/>
      <c r="O72" s="225"/>
      <c r="P72" s="272"/>
      <c r="Q72" s="225"/>
      <c r="R72" s="272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0"/>
    </row>
    <row r="73" s="260" customFormat="true" ht="15.75" hidden="false" customHeight="true" outlineLevel="0" collapsed="false">
      <c r="A73" s="157"/>
      <c r="B73" s="157"/>
      <c r="C73" s="157"/>
      <c r="D73" s="162"/>
      <c r="E73" s="221"/>
      <c r="F73" s="268"/>
      <c r="G73" s="268"/>
      <c r="H73" s="221"/>
      <c r="I73" s="221"/>
      <c r="J73" s="221"/>
      <c r="K73" s="221"/>
      <c r="L73" s="272"/>
      <c r="M73" s="225"/>
      <c r="N73" s="272"/>
      <c r="O73" s="225"/>
      <c r="P73" s="272"/>
      <c r="Q73" s="225"/>
      <c r="R73" s="272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0"/>
    </row>
    <row r="74" s="260" customFormat="true" ht="15.75" hidden="false" customHeight="true" outlineLevel="0" collapsed="false">
      <c r="A74" s="157"/>
      <c r="B74" s="157"/>
      <c r="C74" s="157"/>
      <c r="D74" s="162"/>
      <c r="E74" s="221"/>
      <c r="F74" s="268"/>
      <c r="G74" s="268"/>
      <c r="H74" s="221"/>
      <c r="I74" s="221"/>
      <c r="J74" s="221"/>
      <c r="K74" s="221"/>
      <c r="L74" s="250"/>
      <c r="M74" s="0"/>
      <c r="N74" s="250"/>
      <c r="O74" s="0"/>
      <c r="P74" s="250"/>
      <c r="Q74" s="0"/>
      <c r="R74" s="25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0" customFormat="true" ht="15.75" hidden="false" customHeight="true" outlineLevel="0" collapsed="false">
      <c r="A75" s="157"/>
      <c r="B75" s="157"/>
      <c r="C75" s="157"/>
      <c r="D75" s="162"/>
      <c r="E75" s="221"/>
      <c r="F75" s="268"/>
      <c r="G75" s="268"/>
      <c r="H75" s="221"/>
      <c r="I75" s="221"/>
      <c r="J75" s="221"/>
      <c r="K75" s="221"/>
      <c r="L75" s="250"/>
      <c r="M75" s="0"/>
      <c r="N75" s="250"/>
      <c r="O75" s="0"/>
      <c r="P75" s="250"/>
      <c r="Q75" s="0"/>
      <c r="R75" s="25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0" customFormat="true" ht="15.75" hidden="false" customHeight="true" outlineLevel="0" collapsed="false">
      <c r="A76" s="157"/>
      <c r="B76" s="157"/>
      <c r="C76" s="157"/>
      <c r="D76" s="162"/>
      <c r="E76" s="221"/>
      <c r="F76" s="268"/>
      <c r="G76" s="268"/>
      <c r="H76" s="221"/>
      <c r="I76" s="221"/>
      <c r="J76" s="221"/>
      <c r="K76" s="221"/>
      <c r="L76" s="250"/>
      <c r="M76" s="0"/>
      <c r="N76" s="250"/>
      <c r="O76" s="0"/>
      <c r="P76" s="250"/>
      <c r="Q76" s="0"/>
      <c r="R76" s="25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0" customFormat="true" ht="15.75" hidden="false" customHeight="true" outlineLevel="0" collapsed="false">
      <c r="A77" s="157"/>
      <c r="B77" s="157"/>
      <c r="C77" s="157"/>
      <c r="D77" s="162"/>
      <c r="E77" s="221"/>
      <c r="F77" s="268"/>
      <c r="G77" s="268"/>
      <c r="H77" s="221"/>
      <c r="I77" s="221"/>
      <c r="J77" s="221"/>
      <c r="K77" s="221"/>
      <c r="L77" s="250"/>
      <c r="M77" s="0"/>
      <c r="N77" s="250"/>
      <c r="O77" s="0"/>
      <c r="P77" s="250"/>
      <c r="Q77" s="0"/>
      <c r="R77" s="25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0" customFormat="true" ht="15.75" hidden="false" customHeight="true" outlineLevel="0" collapsed="false">
      <c r="A78" s="157"/>
      <c r="B78" s="157"/>
      <c r="C78" s="157"/>
      <c r="D78" s="162"/>
      <c r="E78" s="221"/>
      <c r="F78" s="268"/>
      <c r="G78" s="268"/>
      <c r="H78" s="221"/>
      <c r="I78" s="221"/>
      <c r="J78" s="221"/>
      <c r="K78" s="221"/>
      <c r="L78" s="250"/>
      <c r="M78" s="0"/>
      <c r="N78" s="250"/>
      <c r="O78" s="0"/>
      <c r="P78" s="250"/>
      <c r="Q78" s="0"/>
      <c r="R78" s="25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0" customFormat="true" ht="15.75" hidden="false" customHeight="true" outlineLevel="0" collapsed="false">
      <c r="A79" s="157"/>
      <c r="B79" s="157"/>
      <c r="C79" s="157"/>
      <c r="D79" s="162"/>
      <c r="E79" s="221"/>
      <c r="F79" s="268"/>
      <c r="G79" s="268"/>
      <c r="H79" s="221"/>
      <c r="I79" s="221"/>
      <c r="J79" s="221"/>
      <c r="K79" s="221"/>
      <c r="L79" s="250"/>
      <c r="M79" s="0"/>
      <c r="N79" s="250"/>
      <c r="O79" s="0"/>
      <c r="P79" s="250"/>
      <c r="Q79" s="0"/>
      <c r="R79" s="25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0" customFormat="true" ht="15.75" hidden="false" customHeight="true" outlineLevel="0" collapsed="false">
      <c r="A80" s="157"/>
      <c r="B80" s="157"/>
      <c r="C80" s="157"/>
      <c r="D80" s="162"/>
      <c r="E80" s="221"/>
      <c r="F80" s="268"/>
      <c r="G80" s="268"/>
      <c r="H80" s="221"/>
      <c r="I80" s="221"/>
      <c r="J80" s="221"/>
      <c r="K80" s="221"/>
      <c r="L80" s="250"/>
      <c r="M80" s="0"/>
      <c r="N80" s="250"/>
      <c r="O80" s="0"/>
      <c r="P80" s="250"/>
      <c r="Q80" s="0"/>
      <c r="R80" s="25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0" customFormat="true" ht="15.75" hidden="false" customHeight="true" outlineLevel="0" collapsed="false">
      <c r="A81" s="157"/>
      <c r="B81" s="157"/>
      <c r="C81" s="157"/>
      <c r="D81" s="162"/>
      <c r="E81" s="221"/>
      <c r="F81" s="268"/>
      <c r="G81" s="268"/>
      <c r="H81" s="221"/>
      <c r="I81" s="221"/>
      <c r="J81" s="221"/>
      <c r="K81" s="221"/>
      <c r="L81" s="250"/>
      <c r="M81" s="0"/>
      <c r="N81" s="250"/>
      <c r="O81" s="0"/>
      <c r="P81" s="250"/>
      <c r="Q81" s="0"/>
      <c r="R81" s="25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0" customFormat="true" ht="15.75" hidden="false" customHeight="true" outlineLevel="0" collapsed="false">
      <c r="A82" s="157"/>
      <c r="B82" s="157"/>
      <c r="C82" s="157"/>
      <c r="D82" s="162"/>
      <c r="E82" s="221"/>
      <c r="F82" s="268"/>
      <c r="G82" s="268"/>
      <c r="H82" s="221"/>
      <c r="I82" s="221"/>
      <c r="J82" s="221"/>
      <c r="K82" s="221"/>
      <c r="L82" s="250"/>
      <c r="M82" s="0"/>
      <c r="N82" s="250"/>
      <c r="O82" s="0"/>
      <c r="P82" s="250"/>
      <c r="Q82" s="0"/>
      <c r="R82" s="25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0" customFormat="true" ht="15.75" hidden="false" customHeight="true" outlineLevel="0" collapsed="false">
      <c r="A83" s="157"/>
      <c r="B83" s="157"/>
      <c r="C83" s="157"/>
      <c r="D83" s="162"/>
      <c r="E83" s="221"/>
      <c r="F83" s="268"/>
      <c r="G83" s="268"/>
      <c r="H83" s="221"/>
      <c r="I83" s="221"/>
      <c r="J83" s="221"/>
      <c r="K83" s="221"/>
      <c r="L83" s="250"/>
      <c r="M83" s="0"/>
      <c r="N83" s="250"/>
      <c r="O83" s="0"/>
      <c r="P83" s="250"/>
      <c r="Q83" s="0"/>
      <c r="R83" s="25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0" customFormat="true" ht="15.75" hidden="false" customHeight="true" outlineLevel="0" collapsed="false">
      <c r="A84" s="157"/>
      <c r="B84" s="157"/>
      <c r="C84" s="157"/>
      <c r="D84" s="162"/>
      <c r="E84" s="221"/>
      <c r="F84" s="268"/>
      <c r="G84" s="268"/>
      <c r="H84" s="221"/>
      <c r="I84" s="221"/>
      <c r="J84" s="221"/>
      <c r="K84" s="221"/>
      <c r="L84" s="250"/>
      <c r="M84" s="0"/>
      <c r="N84" s="250"/>
      <c r="O84" s="0"/>
      <c r="P84" s="250"/>
      <c r="Q84" s="0"/>
      <c r="R84" s="25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0" customFormat="true" ht="15.75" hidden="false" customHeight="true" outlineLevel="0" collapsed="false">
      <c r="A85" s="157"/>
      <c r="B85" s="157"/>
      <c r="C85" s="225"/>
      <c r="D85" s="162"/>
      <c r="E85" s="221"/>
      <c r="F85" s="268"/>
      <c r="G85" s="268"/>
      <c r="H85" s="221"/>
      <c r="I85" s="221"/>
      <c r="J85" s="221"/>
      <c r="K85" s="221"/>
      <c r="L85" s="250"/>
      <c r="M85" s="0"/>
      <c r="N85" s="250"/>
      <c r="O85" s="0"/>
      <c r="P85" s="250"/>
      <c r="Q85" s="0"/>
      <c r="R85" s="25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5"/>
      <c r="B86" s="225"/>
      <c r="C86" s="226" t="s">
        <v>61</v>
      </c>
      <c r="D86" s="227"/>
      <c r="E86" s="227"/>
      <c r="F86" s="227"/>
      <c r="G86" s="227"/>
      <c r="H86" s="225"/>
      <c r="I86" s="225"/>
      <c r="J86" s="225"/>
      <c r="K86" s="225"/>
    </row>
    <row r="87" customFormat="false" ht="29.25" hidden="false" customHeight="false" outlineLevel="0" collapsed="false">
      <c r="A87" s="225"/>
      <c r="B87" s="225"/>
      <c r="C87" s="226" t="s">
        <v>61</v>
      </c>
      <c r="D87" s="227"/>
      <c r="E87" s="227"/>
      <c r="F87" s="227"/>
      <c r="G87" s="227"/>
      <c r="H87" s="225"/>
      <c r="I87" s="225"/>
      <c r="J87" s="225"/>
      <c r="K87" s="225"/>
    </row>
    <row r="88" customFormat="false" ht="21.75" hidden="false" customHeight="false" outlineLevel="0" collapsed="false">
      <c r="A88" s="225"/>
      <c r="B88" s="225"/>
      <c r="C88" s="225"/>
      <c r="D88" s="227"/>
      <c r="E88" s="227"/>
      <c r="F88" s="227"/>
      <c r="G88" s="227"/>
      <c r="H88" s="225"/>
      <c r="I88" s="225"/>
      <c r="J88" s="225"/>
      <c r="K88" s="225"/>
    </row>
    <row r="89" customFormat="false" ht="21.75" hidden="false" customHeight="false" outlineLevel="0" collapsed="false">
      <c r="A89" s="225"/>
      <c r="B89" s="225"/>
      <c r="C89" s="225"/>
      <c r="D89" s="227"/>
      <c r="E89" s="227"/>
      <c r="F89" s="227"/>
      <c r="G89" s="227"/>
      <c r="H89" s="225"/>
      <c r="I89" s="225"/>
      <c r="J89" s="225"/>
      <c r="K89" s="225"/>
    </row>
    <row r="90" customFormat="false" ht="21.75" hidden="false" customHeight="false" outlineLevel="0" collapsed="false">
      <c r="A90" s="225"/>
      <c r="B90" s="225"/>
      <c r="C90" s="225"/>
      <c r="D90" s="227"/>
      <c r="E90" s="227"/>
      <c r="F90" s="227"/>
      <c r="G90" s="227"/>
      <c r="H90" s="225"/>
      <c r="I90" s="225"/>
      <c r="J90" s="225"/>
      <c r="K90" s="225"/>
    </row>
    <row r="91" customFormat="false" ht="21.75" hidden="false" customHeight="false" outlineLevel="0" collapsed="false">
      <c r="A91" s="225"/>
      <c r="B91" s="225"/>
      <c r="C91" s="225"/>
      <c r="D91" s="227"/>
      <c r="E91" s="227"/>
      <c r="F91" s="227"/>
      <c r="G91" s="227"/>
      <c r="H91" s="225"/>
      <c r="I91" s="225"/>
      <c r="J91" s="225"/>
      <c r="K91" s="225"/>
    </row>
    <row r="92" customFormat="false" ht="21.75" hidden="false" customHeight="false" outlineLevel="0" collapsed="false">
      <c r="A92" s="225"/>
      <c r="B92" s="225"/>
      <c r="C92" s="225"/>
      <c r="D92" s="227"/>
      <c r="E92" s="227"/>
      <c r="F92" s="227"/>
      <c r="G92" s="227"/>
      <c r="H92" s="225"/>
      <c r="I92" s="225"/>
      <c r="J92" s="225"/>
      <c r="K92" s="225"/>
    </row>
    <row r="93" customFormat="false" ht="21.75" hidden="false" customHeight="false" outlineLevel="0" collapsed="false">
      <c r="A93" s="225"/>
      <c r="B93" s="225"/>
      <c r="C93" s="225"/>
      <c r="D93" s="227"/>
      <c r="E93" s="227"/>
      <c r="F93" s="227"/>
      <c r="G93" s="227"/>
      <c r="H93" s="225"/>
      <c r="I93" s="225"/>
      <c r="J93" s="225"/>
      <c r="K93" s="225"/>
    </row>
    <row r="94" customFormat="false" ht="21.75" hidden="false" customHeight="false" outlineLevel="0" collapsed="false">
      <c r="A94" s="225"/>
      <c r="B94" s="225"/>
      <c r="C94" s="225"/>
      <c r="D94" s="227"/>
      <c r="E94" s="227"/>
      <c r="F94" s="227"/>
      <c r="G94" s="227"/>
      <c r="H94" s="225"/>
      <c r="I94" s="225"/>
      <c r="J94" s="225"/>
      <c r="K94" s="225"/>
    </row>
    <row r="95" customFormat="false" ht="21.75" hidden="false" customHeight="false" outlineLevel="0" collapsed="false">
      <c r="A95" s="225"/>
      <c r="B95" s="225"/>
      <c r="C95" s="271"/>
      <c r="D95" s="227"/>
      <c r="E95" s="227"/>
      <c r="F95" s="227"/>
      <c r="G95" s="227"/>
      <c r="H95" s="225"/>
      <c r="I95" s="225"/>
      <c r="J95" s="225"/>
      <c r="K95" s="225"/>
    </row>
    <row r="96" customFormat="false" ht="21.75" hidden="false" customHeight="false" outlineLevel="0" collapsed="false">
      <c r="A96" s="271"/>
      <c r="B96" s="271"/>
      <c r="C96" s="271"/>
      <c r="D96" s="271"/>
      <c r="E96" s="271"/>
      <c r="F96" s="271"/>
      <c r="G96" s="271"/>
      <c r="H96" s="271"/>
      <c r="I96" s="271"/>
      <c r="J96" s="271"/>
      <c r="K96" s="271"/>
    </row>
    <row r="97" customFormat="false" ht="21.75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J97" s="271"/>
      <c r="K97" s="271"/>
    </row>
    <row r="98" customFormat="false" ht="21.75" hidden="false" customHeight="false" outlineLevel="0" collapsed="false">
      <c r="A98" s="271"/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21.7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  <c r="K99" s="271"/>
    </row>
    <row r="100" customFormat="false" ht="21.75" hidden="false" customHeight="false" outlineLevel="0" collapsed="false">
      <c r="A100" s="225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21.75" hidden="false" customHeight="false" outlineLevel="0" collapsed="false">
      <c r="A101" s="225"/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</row>
    <row r="102" customFormat="false" ht="21.75" hidden="false" customHeight="false" outlineLevel="0" collapsed="false">
      <c r="A102" s="225"/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</row>
    <row r="103" customFormat="false" ht="21.75" hidden="false" customHeight="false" outlineLevel="0" collapsed="false">
      <c r="A103" s="225"/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</row>
    <row r="104" customFormat="false" ht="21.75" hidden="false" customHeight="false" outlineLevel="0" collapsed="false">
      <c r="A104" s="225"/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</row>
    <row r="105" customFormat="false" ht="21.75" hidden="false" customHeight="false" outlineLevel="0" collapsed="false">
      <c r="A105" s="225"/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</row>
    <row r="106" customFormat="false" ht="21.75" hidden="false" customHeight="false" outlineLevel="0" collapsed="false">
      <c r="A106" s="225"/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</row>
    <row r="107" customFormat="false" ht="21.75" hidden="false" customHeight="false" outlineLevel="0" collapsed="false">
      <c r="A107" s="225"/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</row>
    <row r="108" customFormat="false" ht="21.75" hidden="false" customHeight="false" outlineLevel="0" collapsed="false">
      <c r="A108" s="225"/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</row>
    <row r="109" customFormat="false" ht="21.75" hidden="false" customHeight="false" outlineLevel="0" collapsed="false">
      <c r="A109" s="225"/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</row>
    <row r="110" customFormat="false" ht="21.75" hidden="false" customHeight="false" outlineLevel="0" collapsed="false">
      <c r="A110" s="225"/>
      <c r="B110" s="271"/>
      <c r="D110" s="271"/>
      <c r="E110" s="271"/>
      <c r="F110" s="271"/>
      <c r="G110" s="271"/>
      <c r="H110" s="271"/>
      <c r="I110" s="271"/>
      <c r="J110" s="271"/>
      <c r="K110" s="27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7" t="s">
        <v>0</v>
      </c>
      <c r="D22" s="287" t="s">
        <v>87</v>
      </c>
      <c r="E22" s="287" t="s">
        <v>5</v>
      </c>
      <c r="F22" s="287" t="s">
        <v>88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D4" activeCellId="0" sqref="D4:D3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702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27804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27844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28031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28033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431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432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7733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7741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27766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7778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27786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27809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27813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27822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7862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27875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27943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27953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27961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8091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28093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28998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433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434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435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30436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437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438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439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30440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30441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68"/>
      <c r="B36" s="69"/>
      <c r="C36" s="70"/>
      <c r="D36" s="34"/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68"/>
      <c r="B37" s="69"/>
      <c r="C37" s="70"/>
      <c r="D37" s="34"/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68"/>
      <c r="B38" s="69"/>
      <c r="C38" s="70"/>
      <c r="D38" s="34"/>
      <c r="E38" s="35"/>
      <c r="F38" s="71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68"/>
      <c r="B39" s="69"/>
      <c r="C39" s="70"/>
      <c r="D39" s="34"/>
      <c r="E39" s="35"/>
      <c r="F39" s="71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68"/>
      <c r="B40" s="69"/>
      <c r="C40" s="70"/>
      <c r="D40" s="34"/>
      <c r="E40" s="35"/>
      <c r="F40" s="71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68"/>
      <c r="B41" s="69"/>
      <c r="C41" s="70"/>
      <c r="D41" s="34"/>
      <c r="E41" s="35"/>
      <c r="F41" s="71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68"/>
      <c r="B42" s="69"/>
      <c r="C42" s="70"/>
      <c r="D42" s="34"/>
      <c r="E42" s="35"/>
      <c r="F42" s="71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72"/>
      <c r="B43" s="73"/>
      <c r="C43" s="74"/>
      <c r="D43" s="75"/>
      <c r="E43" s="35"/>
      <c r="F43" s="71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/>
      <c r="C44" s="33"/>
      <c r="D44" s="34"/>
      <c r="E44" s="35"/>
      <c r="F44" s="71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48"/>
      <c r="D45" s="34"/>
      <c r="E45" s="35"/>
      <c r="F45" s="71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71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34"/>
      <c r="E47" s="35"/>
      <c r="F47" s="71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76"/>
      <c r="D48" s="34"/>
      <c r="E48" s="35"/>
      <c r="F48" s="71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7"/>
      <c r="C49" s="78"/>
      <c r="D49" s="79"/>
      <c r="E49" s="35"/>
      <c r="F49" s="71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7" t="n">
        <v>47</v>
      </c>
      <c r="C50" s="78"/>
      <c r="D50" s="79"/>
      <c r="E50" s="35"/>
      <c r="F50" s="71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7" t="n">
        <v>48</v>
      </c>
      <c r="C51" s="78"/>
      <c r="D51" s="79"/>
      <c r="E51" s="35"/>
      <c r="F51" s="71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7" t="n">
        <v>49</v>
      </c>
      <c r="C52" s="78"/>
      <c r="D52" s="79"/>
      <c r="E52" s="35"/>
      <c r="F52" s="71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7" t="n">
        <v>50</v>
      </c>
      <c r="C53" s="78"/>
      <c r="D53" s="79"/>
      <c r="E53" s="35"/>
      <c r="F53" s="71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7" t="n">
        <v>51</v>
      </c>
      <c r="C54" s="78"/>
      <c r="D54" s="79"/>
      <c r="E54" s="35"/>
      <c r="F54" s="80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7" t="n">
        <v>52</v>
      </c>
      <c r="C55" s="78"/>
      <c r="D55" s="79"/>
      <c r="E55" s="35"/>
      <c r="F55" s="80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7" t="n">
        <v>53</v>
      </c>
      <c r="C56" s="78"/>
      <c r="D56" s="79"/>
      <c r="E56" s="35"/>
      <c r="F56" s="80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7" t="n">
        <v>54</v>
      </c>
      <c r="C57" s="78"/>
      <c r="D57" s="79"/>
      <c r="E57" s="35"/>
      <c r="F57" s="80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7" t="n">
        <v>55</v>
      </c>
      <c r="C58" s="78"/>
      <c r="D58" s="79"/>
      <c r="E58" s="35"/>
      <c r="F58" s="80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7" t="n">
        <v>56</v>
      </c>
      <c r="C59" s="78"/>
      <c r="D59" s="79"/>
      <c r="E59" s="35"/>
      <c r="F59" s="80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7" t="n">
        <v>57</v>
      </c>
      <c r="C60" s="78"/>
      <c r="D60" s="79"/>
      <c r="E60" s="35"/>
      <c r="F60" s="80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7" t="n">
        <v>58</v>
      </c>
      <c r="C61" s="78"/>
      <c r="D61" s="79"/>
      <c r="E61" s="81"/>
      <c r="F61" s="82"/>
      <c r="G61" s="83"/>
      <c r="H61" s="84"/>
      <c r="I61" s="84"/>
      <c r="J61" s="85"/>
      <c r="K61" s="83"/>
      <c r="L61" s="84"/>
      <c r="M61" s="84"/>
      <c r="N61" s="84"/>
      <c r="O61" s="86"/>
      <c r="P61" s="87"/>
      <c r="Q61" s="84"/>
      <c r="R61" s="84"/>
      <c r="S61" s="84"/>
      <c r="T61" s="85"/>
      <c r="U61" s="83"/>
      <c r="V61" s="84"/>
      <c r="W61" s="84"/>
      <c r="X61" s="84"/>
      <c r="Y61" s="86"/>
      <c r="Z61" s="87"/>
      <c r="AA61" s="84"/>
      <c r="AB61" s="84"/>
      <c r="AC61" s="84"/>
      <c r="AD61" s="8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8"/>
      <c r="B62" s="89"/>
      <c r="C62" s="90"/>
      <c r="D62" s="91"/>
      <c r="E62" s="92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4"/>
      <c r="B63" s="95"/>
      <c r="C63" s="96"/>
      <c r="D63" s="97"/>
      <c r="E63" s="92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8"/>
      <c r="B64" s="98"/>
      <c r="C64" s="96"/>
      <c r="D64" s="97"/>
      <c r="E64" s="92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4"/>
      <c r="B65" s="98"/>
      <c r="C65" s="96"/>
      <c r="D65" s="97"/>
      <c r="E65" s="92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9"/>
      <c r="B66" s="100"/>
      <c r="C66" s="101"/>
      <c r="D66" s="102"/>
      <c r="E66" s="92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8" customFormat="true" ht="15.75" hidden="false" customHeight="true" outlineLevel="0" collapsed="false">
      <c r="A67" s="103"/>
      <c r="B67" s="104"/>
      <c r="C67" s="105"/>
      <c r="D67" s="106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</row>
    <row r="68" s="108" customFormat="true" ht="15.75" hidden="false" customHeight="true" outlineLevel="0" collapsed="false">
      <c r="A68" s="103"/>
      <c r="B68" s="104"/>
      <c r="C68" s="105"/>
      <c r="D68" s="106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</row>
    <row r="69" s="108" customFormat="true" ht="15.75" hidden="false" customHeight="true" outlineLevel="0" collapsed="false">
      <c r="A69" s="103"/>
      <c r="B69" s="104"/>
      <c r="C69" s="105"/>
      <c r="D69" s="106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</row>
    <row r="70" s="108" customFormat="true" ht="15.75" hidden="false" customHeight="true" outlineLevel="0" collapsed="false">
      <c r="A70" s="103"/>
      <c r="B70" s="104"/>
      <c r="C70" s="105"/>
      <c r="D70" s="106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</row>
    <row r="71" s="108" customFormat="true" ht="15.75" hidden="false" customHeight="true" outlineLevel="0" collapsed="false">
      <c r="A71" s="103"/>
      <c r="B71" s="104"/>
      <c r="C71" s="105"/>
      <c r="D71" s="106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</row>
    <row r="72" s="108" customFormat="true" ht="15.75" hidden="false" customHeight="true" outlineLevel="0" collapsed="false">
      <c r="A72" s="103"/>
      <c r="B72" s="104"/>
      <c r="C72" s="105"/>
      <c r="D72" s="106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</row>
    <row r="73" s="108" customFormat="true" ht="15.75" hidden="false" customHeight="true" outlineLevel="0" collapsed="false">
      <c r="A73" s="103"/>
      <c r="B73" s="104"/>
      <c r="C73" s="105"/>
      <c r="D73" s="106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</row>
    <row r="74" s="108" customFormat="true" ht="15.75" hidden="false" customHeight="true" outlineLevel="0" collapsed="false">
      <c r="A74" s="103"/>
      <c r="B74" s="104"/>
      <c r="C74" s="105"/>
      <c r="D74" s="106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</row>
    <row r="75" s="108" customFormat="true" ht="15.75" hidden="false" customHeight="true" outlineLevel="0" collapsed="false">
      <c r="A75" s="103"/>
      <c r="B75" s="104"/>
      <c r="C75" s="105"/>
      <c r="D75" s="106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</row>
    <row r="76" s="108" customFormat="true" ht="15.75" hidden="false" customHeight="true" outlineLevel="0" collapsed="false">
      <c r="A76" s="103"/>
      <c r="B76" s="104"/>
      <c r="C76" s="105"/>
      <c r="D76" s="106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</row>
    <row r="77" s="108" customFormat="true" ht="15.75" hidden="false" customHeight="true" outlineLevel="0" collapsed="false">
      <c r="A77" s="103"/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</row>
    <row r="78" s="108" customFormat="true" ht="15.75" hidden="false" customHeight="true" outlineLevel="0" collapsed="false">
      <c r="A78" s="103"/>
      <c r="B78" s="104"/>
      <c r="C78" s="105"/>
      <c r="D78" s="106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</row>
    <row r="79" s="108" customFormat="true" ht="15.75" hidden="false" customHeight="true" outlineLevel="0" collapsed="false">
      <c r="A79" s="103"/>
      <c r="B79" s="104"/>
      <c r="C79" s="105"/>
      <c r="D79" s="106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</row>
    <row r="80" s="108" customFormat="true" ht="19.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</row>
    <row r="81" s="108" customFormat="true" ht="26.25" hidden="false" customHeight="false" outlineLevel="0" collapsed="false">
      <c r="D81" s="109" t="s">
        <v>43</v>
      </c>
    </row>
    <row r="82" s="108" customFormat="true" ht="26.25" hidden="false" customHeight="false" outlineLevel="0" collapsed="false">
      <c r="D82" s="109" t="s">
        <v>43</v>
      </c>
    </row>
    <row r="83" s="108" customFormat="true" ht="26.25" hidden="false" customHeight="false" outlineLevel="0" collapsed="false">
      <c r="D83" s="110" t="s">
        <v>43</v>
      </c>
    </row>
    <row r="84" customFormat="false" ht="22.5" hidden="false" customHeight="false" outlineLevel="0" collapsed="false">
      <c r="A84" s="111"/>
      <c r="B84" s="111"/>
      <c r="C84" s="111"/>
      <c r="D84" s="112" t="s">
        <v>43</v>
      </c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</row>
    <row r="85" customFormat="false" ht="26.25" hidden="false" customHeight="false" outlineLevel="0" collapsed="false">
      <c r="A85" s="111"/>
      <c r="B85" s="111"/>
      <c r="C85" s="111"/>
      <c r="D85" s="113" t="s">
        <v>43</v>
      </c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</row>
    <row r="86" customFormat="false" ht="22.5" hidden="false" customHeight="false" outlineLevel="0" collapsed="false">
      <c r="A86" s="111"/>
      <c r="B86" s="111"/>
      <c r="C86" s="111"/>
      <c r="D86" s="114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</row>
    <row r="87" customFormat="false" ht="22.5" hidden="false" customHeight="false" outlineLevel="0" collapsed="false">
      <c r="A87" s="111"/>
      <c r="B87" s="111"/>
      <c r="C87" s="111"/>
      <c r="D87" s="114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22.5" hidden="false" customHeight="false" outlineLevel="0" collapsed="false">
      <c r="A88" s="111"/>
      <c r="B88" s="111"/>
      <c r="C88" s="111"/>
      <c r="D88" s="114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22.5" hidden="false" customHeight="false" outlineLevel="0" collapsed="false">
      <c r="A89" s="111"/>
      <c r="B89" s="111"/>
      <c r="C89" s="111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22.5" hidden="false" customHeight="false" outlineLevel="0" collapsed="false">
      <c r="A90" s="111"/>
      <c r="B90" s="111"/>
      <c r="C90" s="111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22.5" hidden="false" customHeight="false" outlineLevel="0" collapsed="false">
      <c r="A91" s="111"/>
      <c r="B91" s="111"/>
      <c r="C91" s="111"/>
      <c r="D91" s="114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22.5" hidden="false" customHeight="false" outlineLevel="0" collapsed="false">
      <c r="A92" s="111"/>
      <c r="B92" s="111"/>
      <c r="C92" s="111"/>
      <c r="D92" s="114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22.5" hidden="false" customHeight="false" outlineLevel="0" collapsed="false">
      <c r="A93" s="111"/>
      <c r="B93" s="111"/>
      <c r="C93" s="111"/>
      <c r="D93" s="114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22.5" hidden="false" customHeight="false" outlineLevel="0" collapsed="false">
      <c r="A94" s="111"/>
      <c r="B94" s="111"/>
      <c r="C94" s="111"/>
      <c r="D94" s="114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22.5" hidden="false" customHeight="false" outlineLevel="0" collapsed="false">
      <c r="A95" s="111"/>
      <c r="B95" s="111"/>
      <c r="C95" s="111"/>
      <c r="D95" s="114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22.5" hidden="false" customHeight="false" outlineLevel="0" collapsed="false">
      <c r="A96" s="111"/>
      <c r="B96" s="111"/>
      <c r="C96" s="111"/>
      <c r="D96" s="114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22.5" hidden="false" customHeight="false" outlineLevel="0" collapsed="false">
      <c r="A97" s="111"/>
      <c r="B97" s="111"/>
      <c r="C97" s="111"/>
      <c r="D97" s="114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22.5" hidden="false" customHeight="false" outlineLevel="0" collapsed="false">
      <c r="A98" s="111"/>
      <c r="B98" s="111"/>
      <c r="C98" s="111"/>
      <c r="D98" s="114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22.5" hidden="false" customHeight="false" outlineLevel="0" collapsed="false">
      <c r="A99" s="111"/>
      <c r="B99" s="111"/>
      <c r="C99" s="111"/>
      <c r="D99" s="114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22.5" hidden="false" customHeight="false" outlineLevel="0" collapsed="false">
      <c r="A100" s="111"/>
      <c r="B100" s="111"/>
      <c r="C100" s="111"/>
      <c r="D100" s="114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22.5" hidden="false" customHeight="false" outlineLevel="0" collapsed="false">
      <c r="A101" s="111"/>
      <c r="B101" s="111"/>
      <c r="C101" s="111"/>
      <c r="D101" s="114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22.5" hidden="false" customHeight="false" outlineLevel="0" collapsed="false">
      <c r="A102" s="111"/>
      <c r="B102" s="111"/>
      <c r="C102" s="111"/>
      <c r="D102" s="114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22.5" hidden="false" customHeight="false" outlineLevel="0" collapsed="false">
      <c r="A103" s="111"/>
      <c r="B103" s="111"/>
      <c r="C103" s="111"/>
      <c r="D103" s="114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22.5" hidden="false" customHeight="false" outlineLevel="0" collapsed="false">
      <c r="A104" s="111"/>
      <c r="B104" s="111"/>
      <c r="C104" s="111"/>
      <c r="D104" s="114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5" t="s">
        <v>44</v>
      </c>
      <c r="B2" s="116"/>
      <c r="C2" s="13"/>
      <c r="D2" s="11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5"/>
      <c r="B3" s="117"/>
      <c r="C3" s="118"/>
      <c r="D3" s="115"/>
      <c r="E3" s="119"/>
      <c r="F3" s="120" t="n">
        <v>1</v>
      </c>
      <c r="G3" s="121" t="n">
        <v>2</v>
      </c>
      <c r="H3" s="121" t="n">
        <v>3</v>
      </c>
      <c r="I3" s="121" t="n">
        <v>4</v>
      </c>
      <c r="J3" s="122" t="n">
        <v>5</v>
      </c>
      <c r="K3" s="123" t="n">
        <v>6</v>
      </c>
      <c r="L3" s="124" t="n">
        <v>7</v>
      </c>
      <c r="M3" s="124" t="n">
        <v>8</v>
      </c>
      <c r="N3" s="124" t="n">
        <v>9</v>
      </c>
      <c r="O3" s="125" t="n">
        <v>10</v>
      </c>
      <c r="P3" s="126" t="n">
        <v>11</v>
      </c>
      <c r="Q3" s="124" t="n">
        <v>12</v>
      </c>
      <c r="R3" s="124" t="n">
        <v>13</v>
      </c>
      <c r="S3" s="124" t="n">
        <v>14</v>
      </c>
      <c r="T3" s="127" t="n">
        <v>15</v>
      </c>
      <c r="U3" s="128" t="n">
        <v>16</v>
      </c>
      <c r="V3" s="124" t="n">
        <v>17</v>
      </c>
      <c r="W3" s="124" t="n">
        <v>18</v>
      </c>
      <c r="X3" s="124" t="n">
        <v>19</v>
      </c>
      <c r="Y3" s="125" t="n">
        <v>20</v>
      </c>
      <c r="Z3" s="126" t="n">
        <v>21</v>
      </c>
      <c r="AA3" s="124" t="n">
        <v>22</v>
      </c>
      <c r="AB3" s="124" t="n">
        <v>23</v>
      </c>
      <c r="AC3" s="124" t="n">
        <v>24</v>
      </c>
      <c r="AD3" s="1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9" t="str">
        <f aca="false">input1!A4</f>
        <v>4/3</v>
      </c>
      <c r="B4" s="130" t="n">
        <f aca="false">input1!B4</f>
        <v>1</v>
      </c>
      <c r="C4" s="131" t="n">
        <f aca="false">input1!C4</f>
        <v>27702</v>
      </c>
      <c r="D4" s="132" t="str">
        <f aca="false">input1!D4</f>
        <v>นายชลธี  โลมาแจ่ม</v>
      </c>
      <c r="E4" s="130" t="n">
        <f aca="false">input1!E4</f>
        <v>0</v>
      </c>
      <c r="F4" s="37"/>
      <c r="G4" s="38"/>
      <c r="H4" s="38"/>
      <c r="I4" s="38"/>
      <c r="J4" s="133"/>
      <c r="K4" s="13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5" t="n">
        <f aca="false">input1!A30</f>
        <v>0</v>
      </c>
      <c r="B5" s="130" t="n">
        <f aca="false">input1!B5</f>
        <v>2</v>
      </c>
      <c r="C5" s="131" t="n">
        <f aca="false">input1!C5</f>
        <v>27804</v>
      </c>
      <c r="D5" s="132" t="str">
        <f aca="false">input1!D5</f>
        <v>นายภาสกร  ธนโชติจอมภา</v>
      </c>
      <c r="E5" s="130" t="n">
        <f aca="false">input1!E5</f>
        <v>0</v>
      </c>
      <c r="F5" s="60"/>
      <c r="G5" s="61"/>
      <c r="H5" s="61"/>
      <c r="I5" s="61"/>
      <c r="J5" s="136"/>
      <c r="K5" s="137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5" t="n">
        <f aca="false">input1!A31</f>
        <v>0</v>
      </c>
      <c r="B6" s="130" t="n">
        <f aca="false">input1!B6</f>
        <v>3</v>
      </c>
      <c r="C6" s="131" t="n">
        <f aca="false">input1!C6</f>
        <v>27844</v>
      </c>
      <c r="D6" s="132" t="str">
        <f aca="false">input1!D6</f>
        <v>นายพัทธดนย์  วงค์ษา</v>
      </c>
      <c r="E6" s="130" t="n">
        <f aca="false">input1!E6</f>
        <v>0</v>
      </c>
      <c r="F6" s="138"/>
      <c r="G6" s="139"/>
      <c r="H6" s="139"/>
      <c r="I6" s="139"/>
      <c r="J6" s="140"/>
      <c r="K6" s="141"/>
      <c r="L6" s="139"/>
      <c r="M6" s="139"/>
      <c r="N6" s="139"/>
      <c r="O6" s="142"/>
      <c r="P6" s="138"/>
      <c r="Q6" s="139"/>
      <c r="R6" s="139"/>
      <c r="S6" s="139"/>
      <c r="T6" s="140"/>
      <c r="U6" s="141"/>
      <c r="V6" s="139"/>
      <c r="W6" s="139"/>
      <c r="X6" s="139"/>
      <c r="Y6" s="142"/>
      <c r="Z6" s="138"/>
      <c r="AA6" s="139"/>
      <c r="AB6" s="139"/>
      <c r="AC6" s="139"/>
      <c r="AD6" s="14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5" t="n">
        <f aca="false">input1!A32</f>
        <v>0</v>
      </c>
      <c r="B7" s="130" t="n">
        <f aca="false">input1!B7</f>
        <v>4</v>
      </c>
      <c r="C7" s="131" t="n">
        <f aca="false">input1!C7</f>
        <v>28031</v>
      </c>
      <c r="D7" s="132" t="str">
        <f aca="false">input1!D7</f>
        <v>นายนนท์  แสงสุริยโชค</v>
      </c>
      <c r="E7" s="130" t="n">
        <f aca="false">input1!E7</f>
        <v>0</v>
      </c>
      <c r="F7" s="138"/>
      <c r="G7" s="139"/>
      <c r="H7" s="139"/>
      <c r="I7" s="139"/>
      <c r="J7" s="140"/>
      <c r="K7" s="141"/>
      <c r="L7" s="139"/>
      <c r="M7" s="139"/>
      <c r="N7" s="139"/>
      <c r="O7" s="142"/>
      <c r="P7" s="138"/>
      <c r="Q7" s="139"/>
      <c r="R7" s="139"/>
      <c r="S7" s="139"/>
      <c r="T7" s="140"/>
      <c r="U7" s="141"/>
      <c r="V7" s="139"/>
      <c r="W7" s="139"/>
      <c r="X7" s="139"/>
      <c r="Y7" s="142"/>
      <c r="Z7" s="138"/>
      <c r="AA7" s="139"/>
      <c r="AB7" s="139"/>
      <c r="AC7" s="139"/>
      <c r="AD7" s="14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5" t="n">
        <f aca="false">input1!A33</f>
        <v>0</v>
      </c>
      <c r="B8" s="130" t="n">
        <f aca="false">input1!B8</f>
        <v>5</v>
      </c>
      <c r="C8" s="131" t="n">
        <f aca="false">input1!C8</f>
        <v>28033</v>
      </c>
      <c r="D8" s="132" t="str">
        <f aca="false">input1!D8</f>
        <v>นายปิยวัฒน์  รัตน์ชัยศิลป์</v>
      </c>
      <c r="E8" s="130" t="n">
        <f aca="false">input1!E8</f>
        <v>0</v>
      </c>
      <c r="F8" s="138"/>
      <c r="G8" s="139"/>
      <c r="H8" s="139"/>
      <c r="I8" s="139"/>
      <c r="J8" s="140"/>
      <c r="K8" s="141"/>
      <c r="L8" s="139"/>
      <c r="M8" s="139"/>
      <c r="N8" s="139"/>
      <c r="O8" s="142"/>
      <c r="P8" s="138"/>
      <c r="Q8" s="139"/>
      <c r="R8" s="139"/>
      <c r="S8" s="139"/>
      <c r="T8" s="140"/>
      <c r="U8" s="141"/>
      <c r="V8" s="139"/>
      <c r="W8" s="139"/>
      <c r="X8" s="139"/>
      <c r="Y8" s="142"/>
      <c r="Z8" s="138"/>
      <c r="AA8" s="139"/>
      <c r="AB8" s="139"/>
      <c r="AC8" s="139"/>
      <c r="AD8" s="14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5" t="n">
        <f aca="false">input1!A34</f>
        <v>0</v>
      </c>
      <c r="B9" s="130" t="n">
        <f aca="false">input1!B9</f>
        <v>6</v>
      </c>
      <c r="C9" s="131" t="n">
        <f aca="false">input1!C9</f>
        <v>30431</v>
      </c>
      <c r="D9" s="132" t="str">
        <f aca="false">input1!D9</f>
        <v>นายนิรุทธ์  ไตรทิพย์</v>
      </c>
      <c r="E9" s="130" t="n">
        <f aca="false">input1!E9</f>
        <v>0</v>
      </c>
      <c r="F9" s="138"/>
      <c r="G9" s="139"/>
      <c r="H9" s="139"/>
      <c r="I9" s="139"/>
      <c r="J9" s="140"/>
      <c r="K9" s="141"/>
      <c r="L9" s="139"/>
      <c r="M9" s="139"/>
      <c r="N9" s="139"/>
      <c r="O9" s="142"/>
      <c r="P9" s="138"/>
      <c r="Q9" s="139"/>
      <c r="R9" s="139"/>
      <c r="S9" s="139"/>
      <c r="T9" s="140"/>
      <c r="U9" s="141"/>
      <c r="V9" s="139"/>
      <c r="W9" s="139"/>
      <c r="X9" s="139"/>
      <c r="Y9" s="142"/>
      <c r="Z9" s="138"/>
      <c r="AA9" s="139"/>
      <c r="AB9" s="139"/>
      <c r="AC9" s="139"/>
      <c r="AD9" s="14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5" t="n">
        <f aca="false">input1!A35</f>
        <v>0</v>
      </c>
      <c r="B10" s="130" t="n">
        <f aca="false">input1!B10</f>
        <v>7</v>
      </c>
      <c r="C10" s="131" t="n">
        <f aca="false">input1!C10</f>
        <v>30432</v>
      </c>
      <c r="D10" s="132" t="str">
        <f aca="false">input1!D10</f>
        <v>นายชดลทร  แซ่จ๋าว</v>
      </c>
      <c r="E10" s="130" t="n">
        <f aca="false">input1!E10</f>
        <v>0</v>
      </c>
      <c r="F10" s="138"/>
      <c r="G10" s="139"/>
      <c r="H10" s="139"/>
      <c r="I10" s="139"/>
      <c r="J10" s="140"/>
      <c r="K10" s="141"/>
      <c r="L10" s="139"/>
      <c r="M10" s="139"/>
      <c r="N10" s="139"/>
      <c r="O10" s="142"/>
      <c r="P10" s="138"/>
      <c r="Q10" s="139"/>
      <c r="R10" s="139"/>
      <c r="S10" s="139"/>
      <c r="T10" s="140"/>
      <c r="U10" s="141"/>
      <c r="V10" s="139"/>
      <c r="W10" s="139"/>
      <c r="X10" s="139"/>
      <c r="Y10" s="142"/>
      <c r="Z10" s="138"/>
      <c r="AA10" s="139"/>
      <c r="AB10" s="139"/>
      <c r="AC10" s="139"/>
      <c r="AD10" s="14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5" t="n">
        <f aca="false">input1!A36</f>
        <v>0</v>
      </c>
      <c r="B11" s="130" t="n">
        <f aca="false">input1!B11</f>
        <v>8</v>
      </c>
      <c r="C11" s="131" t="n">
        <f aca="false">input1!C11</f>
        <v>27733</v>
      </c>
      <c r="D11" s="132" t="str">
        <f aca="false">input1!D11</f>
        <v>นางสาวเมธาวี  เป็งงามเมือง</v>
      </c>
      <c r="E11" s="130" t="n">
        <f aca="false">input1!E11</f>
        <v>0</v>
      </c>
      <c r="F11" s="138"/>
      <c r="G11" s="139"/>
      <c r="H11" s="139"/>
      <c r="I11" s="139"/>
      <c r="J11" s="140"/>
      <c r="K11" s="141"/>
      <c r="L11" s="139"/>
      <c r="M11" s="139"/>
      <c r="N11" s="139"/>
      <c r="O11" s="142"/>
      <c r="P11" s="138"/>
      <c r="Q11" s="139"/>
      <c r="R11" s="139"/>
      <c r="S11" s="139"/>
      <c r="T11" s="140"/>
      <c r="U11" s="141"/>
      <c r="V11" s="139"/>
      <c r="W11" s="139"/>
      <c r="X11" s="139"/>
      <c r="Y11" s="142"/>
      <c r="Z11" s="138"/>
      <c r="AA11" s="139"/>
      <c r="AB11" s="139"/>
      <c r="AC11" s="139"/>
      <c r="AD11" s="14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5" t="n">
        <f aca="false">input1!A37</f>
        <v>0</v>
      </c>
      <c r="B12" s="130" t="n">
        <f aca="false">input1!B12</f>
        <v>9</v>
      </c>
      <c r="C12" s="131" t="n">
        <f aca="false">input1!C12</f>
        <v>27741</v>
      </c>
      <c r="D12" s="132" t="str">
        <f aca="false">input1!D12</f>
        <v>นางสาวอินทิรา  ตันกูล</v>
      </c>
      <c r="E12" s="130" t="n">
        <f aca="false">input1!E12</f>
        <v>0</v>
      </c>
      <c r="F12" s="138"/>
      <c r="G12" s="139"/>
      <c r="H12" s="139"/>
      <c r="I12" s="139"/>
      <c r="J12" s="140"/>
      <c r="K12" s="141"/>
      <c r="L12" s="139"/>
      <c r="M12" s="139"/>
      <c r="N12" s="139"/>
      <c r="O12" s="142"/>
      <c r="P12" s="138"/>
      <c r="Q12" s="139"/>
      <c r="R12" s="139"/>
      <c r="S12" s="139"/>
      <c r="T12" s="140"/>
      <c r="U12" s="141"/>
      <c r="V12" s="139"/>
      <c r="W12" s="139"/>
      <c r="X12" s="139"/>
      <c r="Y12" s="142"/>
      <c r="Z12" s="138"/>
      <c r="AA12" s="139"/>
      <c r="AB12" s="139"/>
      <c r="AC12" s="139"/>
      <c r="AD12" s="14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5" t="n">
        <f aca="false">input1!A38</f>
        <v>0</v>
      </c>
      <c r="B13" s="130" t="n">
        <f aca="false">input1!B13</f>
        <v>10</v>
      </c>
      <c r="C13" s="131" t="n">
        <f aca="false">input1!C13</f>
        <v>27766</v>
      </c>
      <c r="D13" s="132" t="str">
        <f aca="false">input1!D13</f>
        <v>นางสาวจิตติภรณ์  ชวกุล</v>
      </c>
      <c r="E13" s="130" t="n">
        <f aca="false">input1!E13</f>
        <v>0</v>
      </c>
      <c r="F13" s="143"/>
      <c r="G13" s="144"/>
      <c r="H13" s="144"/>
      <c r="I13" s="144"/>
      <c r="J13" s="145"/>
      <c r="K13" s="146"/>
      <c r="L13" s="144"/>
      <c r="M13" s="144"/>
      <c r="N13" s="144"/>
      <c r="O13" s="147"/>
      <c r="P13" s="143"/>
      <c r="Q13" s="144"/>
      <c r="R13" s="144"/>
      <c r="S13" s="144"/>
      <c r="T13" s="145"/>
      <c r="U13" s="146"/>
      <c r="V13" s="144"/>
      <c r="W13" s="144"/>
      <c r="X13" s="144"/>
      <c r="Y13" s="147"/>
      <c r="Z13" s="143"/>
      <c r="AA13" s="144"/>
      <c r="AB13" s="144"/>
      <c r="AC13" s="144"/>
      <c r="AD13" s="14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5" t="n">
        <f aca="false">input1!A39</f>
        <v>0</v>
      </c>
      <c r="B14" s="130" t="n">
        <f aca="false">input1!B14</f>
        <v>11</v>
      </c>
      <c r="C14" s="131" t="n">
        <f aca="false">input1!C14</f>
        <v>27778</v>
      </c>
      <c r="D14" s="132" t="str">
        <f aca="false">input1!D14</f>
        <v>นางสาวภางค์นภัส  ใฝ่จิตตระการกุล</v>
      </c>
      <c r="E14" s="130" t="n">
        <f aca="false">input1!E14</f>
        <v>0</v>
      </c>
      <c r="F14" s="138"/>
      <c r="G14" s="139"/>
      <c r="H14" s="139"/>
      <c r="I14" s="139"/>
      <c r="J14" s="140"/>
      <c r="K14" s="141"/>
      <c r="L14" s="139"/>
      <c r="M14" s="139"/>
      <c r="N14" s="139"/>
      <c r="O14" s="142"/>
      <c r="P14" s="138"/>
      <c r="Q14" s="139"/>
      <c r="R14" s="139"/>
      <c r="S14" s="139"/>
      <c r="T14" s="140"/>
      <c r="U14" s="141"/>
      <c r="V14" s="139"/>
      <c r="W14" s="139"/>
      <c r="X14" s="139"/>
      <c r="Y14" s="142"/>
      <c r="Z14" s="138"/>
      <c r="AA14" s="139"/>
      <c r="AB14" s="139"/>
      <c r="AC14" s="139"/>
      <c r="AD14" s="14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5" t="n">
        <f aca="false">input1!A40</f>
        <v>0</v>
      </c>
      <c r="B15" s="130" t="n">
        <f aca="false">input1!B15</f>
        <v>12</v>
      </c>
      <c r="C15" s="131" t="n">
        <f aca="false">input1!C15</f>
        <v>27786</v>
      </c>
      <c r="D15" s="132" t="str">
        <f aca="false">input1!D15</f>
        <v>นางสาวอาทิตยา  ปันทวัง</v>
      </c>
      <c r="E15" s="130" t="n">
        <f aca="false">input1!E15</f>
        <v>0</v>
      </c>
      <c r="F15" s="138"/>
      <c r="G15" s="139"/>
      <c r="H15" s="139"/>
      <c r="I15" s="139"/>
      <c r="J15" s="140"/>
      <c r="K15" s="141"/>
      <c r="L15" s="139"/>
      <c r="M15" s="139"/>
      <c r="N15" s="139"/>
      <c r="O15" s="142"/>
      <c r="P15" s="138"/>
      <c r="Q15" s="139"/>
      <c r="R15" s="139"/>
      <c r="S15" s="139"/>
      <c r="T15" s="140"/>
      <c r="U15" s="141"/>
      <c r="V15" s="139"/>
      <c r="W15" s="139"/>
      <c r="X15" s="139"/>
      <c r="Y15" s="142"/>
      <c r="Z15" s="138"/>
      <c r="AA15" s="139"/>
      <c r="AB15" s="139"/>
      <c r="AC15" s="139"/>
      <c r="AD15" s="14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5" t="n">
        <f aca="false">input1!A41</f>
        <v>0</v>
      </c>
      <c r="B16" s="130" t="n">
        <f aca="false">input1!B16</f>
        <v>13</v>
      </c>
      <c r="C16" s="131" t="n">
        <f aca="false">input1!C16</f>
        <v>27809</v>
      </c>
      <c r="D16" s="132" t="str">
        <f aca="false">input1!D16</f>
        <v>นางสาวจินดาพร  จักรจุ้ม</v>
      </c>
      <c r="E16" s="130" t="n">
        <f aca="false">input1!E16</f>
        <v>0</v>
      </c>
      <c r="F16" s="138"/>
      <c r="G16" s="139"/>
      <c r="H16" s="139"/>
      <c r="I16" s="139"/>
      <c r="J16" s="140"/>
      <c r="K16" s="141"/>
      <c r="L16" s="139"/>
      <c r="M16" s="139"/>
      <c r="N16" s="139"/>
      <c r="O16" s="142"/>
      <c r="P16" s="138"/>
      <c r="Q16" s="139"/>
      <c r="R16" s="139"/>
      <c r="S16" s="139"/>
      <c r="T16" s="140"/>
      <c r="U16" s="141"/>
      <c r="V16" s="139"/>
      <c r="W16" s="139"/>
      <c r="X16" s="139"/>
      <c r="Y16" s="142"/>
      <c r="Z16" s="138"/>
      <c r="AA16" s="139"/>
      <c r="AB16" s="139"/>
      <c r="AC16" s="139"/>
      <c r="AD16" s="14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5" t="n">
        <f aca="false">input1!A42</f>
        <v>0</v>
      </c>
      <c r="B17" s="130" t="n">
        <f aca="false">input1!B17</f>
        <v>14</v>
      </c>
      <c r="C17" s="131" t="n">
        <f aca="false">input1!C17</f>
        <v>27813</v>
      </c>
      <c r="D17" s="132" t="str">
        <f aca="false">input1!D17</f>
        <v>นางสาวทิพวรรณ  อ่อนศรี</v>
      </c>
      <c r="E17" s="130" t="n">
        <f aca="false">input1!E17</f>
        <v>0</v>
      </c>
      <c r="F17" s="138"/>
      <c r="G17" s="139"/>
      <c r="H17" s="139"/>
      <c r="I17" s="139"/>
      <c r="J17" s="140"/>
      <c r="K17" s="141"/>
      <c r="L17" s="139"/>
      <c r="M17" s="139"/>
      <c r="N17" s="139"/>
      <c r="O17" s="142"/>
      <c r="P17" s="138"/>
      <c r="Q17" s="139"/>
      <c r="R17" s="139"/>
      <c r="S17" s="139"/>
      <c r="T17" s="140"/>
      <c r="U17" s="141"/>
      <c r="V17" s="139"/>
      <c r="W17" s="139"/>
      <c r="X17" s="139"/>
      <c r="Y17" s="142"/>
      <c r="Z17" s="138"/>
      <c r="AA17" s="139"/>
      <c r="AB17" s="139"/>
      <c r="AC17" s="139"/>
      <c r="AD17" s="14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5" t="n">
        <f aca="false">input1!A53</f>
        <v>0</v>
      </c>
      <c r="B18" s="130" t="n">
        <f aca="false">input1!B18</f>
        <v>15</v>
      </c>
      <c r="C18" s="131" t="n">
        <f aca="false">input1!C18</f>
        <v>27822</v>
      </c>
      <c r="D18" s="132" t="str">
        <f aca="false">input1!D18</f>
        <v>นางสาวลีน่า  เมคาน</v>
      </c>
      <c r="E18" s="130" t="n">
        <f aca="false">input1!E18</f>
        <v>0</v>
      </c>
      <c r="F18" s="138"/>
      <c r="G18" s="139"/>
      <c r="H18" s="139"/>
      <c r="I18" s="139"/>
      <c r="J18" s="140"/>
      <c r="K18" s="141"/>
      <c r="L18" s="139"/>
      <c r="M18" s="139"/>
      <c r="N18" s="139"/>
      <c r="O18" s="142"/>
      <c r="P18" s="138"/>
      <c r="Q18" s="139"/>
      <c r="R18" s="139"/>
      <c r="S18" s="139"/>
      <c r="T18" s="140"/>
      <c r="U18" s="141"/>
      <c r="V18" s="139"/>
      <c r="W18" s="139"/>
      <c r="X18" s="139"/>
      <c r="Y18" s="142"/>
      <c r="Z18" s="138"/>
      <c r="AA18" s="139"/>
      <c r="AB18" s="139"/>
      <c r="AC18" s="139"/>
      <c r="AD18" s="14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5" t="n">
        <f aca="false">input1!A54</f>
        <v>0</v>
      </c>
      <c r="B19" s="130" t="n">
        <f aca="false">input1!B19</f>
        <v>16</v>
      </c>
      <c r="C19" s="131" t="n">
        <f aca="false">input1!C19</f>
        <v>27862</v>
      </c>
      <c r="D19" s="132" t="str">
        <f aca="false">input1!D19</f>
        <v>นางสาวนัชชา  ชะโลมทิพย์</v>
      </c>
      <c r="E19" s="130" t="n">
        <f aca="false">input1!E19</f>
        <v>0</v>
      </c>
      <c r="F19" s="138"/>
      <c r="G19" s="139"/>
      <c r="H19" s="139"/>
      <c r="I19" s="139"/>
      <c r="J19" s="140"/>
      <c r="K19" s="141"/>
      <c r="L19" s="139"/>
      <c r="M19" s="139"/>
      <c r="N19" s="139"/>
      <c r="O19" s="142"/>
      <c r="P19" s="138"/>
      <c r="Q19" s="139"/>
      <c r="R19" s="139"/>
      <c r="S19" s="139"/>
      <c r="T19" s="140"/>
      <c r="U19" s="141"/>
      <c r="V19" s="139"/>
      <c r="W19" s="139"/>
      <c r="X19" s="139"/>
      <c r="Y19" s="142"/>
      <c r="Z19" s="138"/>
      <c r="AA19" s="139"/>
      <c r="AB19" s="139"/>
      <c r="AC19" s="139"/>
      <c r="AD19" s="14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5" t="n">
        <f aca="false">input1!A55</f>
        <v>0</v>
      </c>
      <c r="B20" s="130" t="n">
        <f aca="false">input1!B20</f>
        <v>17</v>
      </c>
      <c r="C20" s="131" t="n">
        <f aca="false">input1!C20</f>
        <v>27875</v>
      </c>
      <c r="D20" s="132" t="str">
        <f aca="false">input1!D20</f>
        <v>นางสาวอิสริยาภรณ์  ไชยมงคล</v>
      </c>
      <c r="E20" s="130" t="n">
        <f aca="false">input1!E20</f>
        <v>0</v>
      </c>
      <c r="F20" s="138"/>
      <c r="G20" s="139"/>
      <c r="H20" s="139"/>
      <c r="I20" s="139"/>
      <c r="J20" s="140"/>
      <c r="K20" s="141"/>
      <c r="L20" s="139"/>
      <c r="M20" s="139"/>
      <c r="N20" s="139"/>
      <c r="O20" s="142"/>
      <c r="P20" s="138"/>
      <c r="Q20" s="139"/>
      <c r="R20" s="139"/>
      <c r="S20" s="139"/>
      <c r="T20" s="140"/>
      <c r="U20" s="141"/>
      <c r="V20" s="139"/>
      <c r="W20" s="139"/>
      <c r="X20" s="139"/>
      <c r="Y20" s="142"/>
      <c r="Z20" s="138"/>
      <c r="AA20" s="139"/>
      <c r="AB20" s="139"/>
      <c r="AC20" s="139"/>
      <c r="AD20" s="14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5" t="n">
        <f aca="false">input1!A56</f>
        <v>0</v>
      </c>
      <c r="B21" s="130" t="n">
        <f aca="false">input1!B21</f>
        <v>18</v>
      </c>
      <c r="C21" s="131" t="n">
        <f aca="false">input1!C21</f>
        <v>27943</v>
      </c>
      <c r="D21" s="132" t="str">
        <f aca="false">input1!D21</f>
        <v>นางสาวเขมิกา  ไชยวุฒิ</v>
      </c>
      <c r="E21" s="130" t="n">
        <f aca="false">input1!E21</f>
        <v>0</v>
      </c>
      <c r="F21" s="138"/>
      <c r="G21" s="139"/>
      <c r="H21" s="139"/>
      <c r="I21" s="139"/>
      <c r="J21" s="140"/>
      <c r="K21" s="141"/>
      <c r="L21" s="139"/>
      <c r="M21" s="139"/>
      <c r="N21" s="139"/>
      <c r="O21" s="142"/>
      <c r="P21" s="138"/>
      <c r="Q21" s="139"/>
      <c r="R21" s="139"/>
      <c r="S21" s="139"/>
      <c r="T21" s="140"/>
      <c r="U21" s="141"/>
      <c r="V21" s="139"/>
      <c r="W21" s="139"/>
      <c r="X21" s="139"/>
      <c r="Y21" s="142"/>
      <c r="Z21" s="138"/>
      <c r="AA21" s="139"/>
      <c r="AB21" s="139"/>
      <c r="AC21" s="139"/>
      <c r="AD21" s="14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5" t="n">
        <f aca="false">input1!A57</f>
        <v>0</v>
      </c>
      <c r="B22" s="130" t="n">
        <f aca="false">input1!B22</f>
        <v>19</v>
      </c>
      <c r="C22" s="131" t="n">
        <f aca="false">input1!C22</f>
        <v>27953</v>
      </c>
      <c r="D22" s="132" t="str">
        <f aca="false">input1!D22</f>
        <v>นางสาวนันทิดา  พันธ์วงศ์</v>
      </c>
      <c r="E22" s="130" t="n">
        <f aca="false">input1!E22</f>
        <v>0</v>
      </c>
      <c r="F22" s="138"/>
      <c r="G22" s="139"/>
      <c r="H22" s="139"/>
      <c r="I22" s="139"/>
      <c r="J22" s="140"/>
      <c r="K22" s="141"/>
      <c r="L22" s="139"/>
      <c r="M22" s="139"/>
      <c r="N22" s="139"/>
      <c r="O22" s="142"/>
      <c r="P22" s="138"/>
      <c r="Q22" s="139"/>
      <c r="R22" s="139"/>
      <c r="S22" s="139"/>
      <c r="T22" s="140"/>
      <c r="U22" s="141"/>
      <c r="V22" s="139"/>
      <c r="W22" s="139"/>
      <c r="X22" s="139"/>
      <c r="Y22" s="142"/>
      <c r="Z22" s="138"/>
      <c r="AA22" s="139"/>
      <c r="AB22" s="139"/>
      <c r="AC22" s="139"/>
      <c r="AD22" s="14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5" t="n">
        <f aca="false">input1!A58</f>
        <v>0</v>
      </c>
      <c r="B23" s="130" t="n">
        <f aca="false">input1!B23</f>
        <v>20</v>
      </c>
      <c r="C23" s="131" t="n">
        <f aca="false">input1!C23</f>
        <v>27961</v>
      </c>
      <c r="D23" s="132" t="str">
        <f aca="false">input1!D23</f>
        <v>นางสาวรังสิยา  ใจการ</v>
      </c>
      <c r="E23" s="130" t="n">
        <f aca="false">input1!E23</f>
        <v>0</v>
      </c>
      <c r="F23" s="138"/>
      <c r="G23" s="139"/>
      <c r="H23" s="139"/>
      <c r="I23" s="139"/>
      <c r="J23" s="140"/>
      <c r="K23" s="141"/>
      <c r="L23" s="139"/>
      <c r="M23" s="139"/>
      <c r="N23" s="139"/>
      <c r="O23" s="142"/>
      <c r="P23" s="138"/>
      <c r="Q23" s="139"/>
      <c r="R23" s="139"/>
      <c r="S23" s="139"/>
      <c r="T23" s="140"/>
      <c r="U23" s="141"/>
      <c r="V23" s="139"/>
      <c r="W23" s="139"/>
      <c r="X23" s="139"/>
      <c r="Y23" s="142"/>
      <c r="Z23" s="138"/>
      <c r="AA23" s="139"/>
      <c r="AB23" s="139"/>
      <c r="AC23" s="139"/>
      <c r="AD23" s="14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5" t="n">
        <f aca="false">input1!A59</f>
        <v>0</v>
      </c>
      <c r="B24" s="130" t="n">
        <f aca="false">input1!B24</f>
        <v>21</v>
      </c>
      <c r="C24" s="131" t="n">
        <f aca="false">input1!C24</f>
        <v>28091</v>
      </c>
      <c r="D24" s="132" t="str">
        <f aca="false">input1!D24</f>
        <v>นางสาวมัทนี  ผัดดี</v>
      </c>
      <c r="E24" s="130" t="n">
        <f aca="false">input1!E24</f>
        <v>0</v>
      </c>
      <c r="F24" s="141"/>
      <c r="G24" s="139"/>
      <c r="H24" s="139"/>
      <c r="I24" s="139"/>
      <c r="J24" s="140"/>
      <c r="K24" s="141"/>
      <c r="L24" s="139"/>
      <c r="M24" s="139"/>
      <c r="N24" s="139"/>
      <c r="O24" s="142"/>
      <c r="P24" s="138"/>
      <c r="Q24" s="139"/>
      <c r="R24" s="139"/>
      <c r="S24" s="139"/>
      <c r="T24" s="140"/>
      <c r="U24" s="141"/>
      <c r="V24" s="139"/>
      <c r="W24" s="139"/>
      <c r="X24" s="139"/>
      <c r="Y24" s="142"/>
      <c r="Z24" s="138"/>
      <c r="AA24" s="139"/>
      <c r="AB24" s="139"/>
      <c r="AC24" s="139"/>
      <c r="AD24" s="14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5" t="n">
        <f aca="false">input1!A60</f>
        <v>0</v>
      </c>
      <c r="B25" s="130" t="n">
        <f aca="false">input1!B25</f>
        <v>22</v>
      </c>
      <c r="C25" s="131" t="n">
        <f aca="false">input1!C25</f>
        <v>28093</v>
      </c>
      <c r="D25" s="132" t="str">
        <f aca="false">input1!D25</f>
        <v>นางสาววริศราภร  ใจบุญ</v>
      </c>
      <c r="E25" s="130" t="n">
        <f aca="false">input1!E25</f>
        <v>0</v>
      </c>
      <c r="F25" s="141"/>
      <c r="G25" s="139"/>
      <c r="H25" s="139"/>
      <c r="I25" s="139"/>
      <c r="J25" s="140"/>
      <c r="K25" s="141"/>
      <c r="L25" s="139"/>
      <c r="M25" s="139"/>
      <c r="N25" s="139"/>
      <c r="O25" s="142"/>
      <c r="P25" s="138"/>
      <c r="Q25" s="139"/>
      <c r="R25" s="139"/>
      <c r="S25" s="139"/>
      <c r="T25" s="140"/>
      <c r="U25" s="141"/>
      <c r="V25" s="139"/>
      <c r="W25" s="139"/>
      <c r="X25" s="139"/>
      <c r="Y25" s="142"/>
      <c r="Z25" s="138"/>
      <c r="AA25" s="139"/>
      <c r="AB25" s="139"/>
      <c r="AC25" s="139"/>
      <c r="AD25" s="14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5" t="n">
        <f aca="false">input1!A61</f>
        <v>0</v>
      </c>
      <c r="B26" s="130" t="n">
        <f aca="false">input1!B26</f>
        <v>23</v>
      </c>
      <c r="C26" s="131" t="n">
        <f aca="false">input1!C26</f>
        <v>28998</v>
      </c>
      <c r="D26" s="132" t="str">
        <f aca="false">input1!D26</f>
        <v>นางสาวสุพรรณหงษ์  ผ่องใส</v>
      </c>
      <c r="E26" s="130" t="n">
        <f aca="false">input1!E26</f>
        <v>0</v>
      </c>
      <c r="F26" s="141"/>
      <c r="G26" s="139"/>
      <c r="H26" s="139"/>
      <c r="I26" s="139"/>
      <c r="J26" s="140"/>
      <c r="K26" s="141"/>
      <c r="L26" s="139"/>
      <c r="M26" s="139"/>
      <c r="N26" s="139"/>
      <c r="O26" s="142"/>
      <c r="P26" s="138"/>
      <c r="Q26" s="139"/>
      <c r="R26" s="139"/>
      <c r="S26" s="139"/>
      <c r="T26" s="140"/>
      <c r="U26" s="141"/>
      <c r="V26" s="139"/>
      <c r="W26" s="139"/>
      <c r="X26" s="139"/>
      <c r="Y26" s="142"/>
      <c r="Z26" s="138"/>
      <c r="AA26" s="139"/>
      <c r="AB26" s="139"/>
      <c r="AC26" s="139"/>
      <c r="AD26" s="14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5"/>
      <c r="B27" s="130" t="n">
        <f aca="false">input1!B27</f>
        <v>24</v>
      </c>
      <c r="C27" s="131" t="n">
        <f aca="false">input1!C27</f>
        <v>30433</v>
      </c>
      <c r="D27" s="132" t="str">
        <f aca="false">input1!D27</f>
        <v>นางสาวณัฏฐนิชา  แก้วนา</v>
      </c>
      <c r="E27" s="130" t="n">
        <f aca="false">input1!E27</f>
        <v>0</v>
      </c>
      <c r="F27" s="141"/>
      <c r="G27" s="139"/>
      <c r="H27" s="139"/>
      <c r="I27" s="139"/>
      <c r="J27" s="140"/>
      <c r="K27" s="141"/>
      <c r="L27" s="139"/>
      <c r="M27" s="139"/>
      <c r="N27" s="139"/>
      <c r="O27" s="142"/>
      <c r="P27" s="138"/>
      <c r="Q27" s="139"/>
      <c r="R27" s="139"/>
      <c r="S27" s="139"/>
      <c r="T27" s="140"/>
      <c r="U27" s="141"/>
      <c r="V27" s="139"/>
      <c r="W27" s="139"/>
      <c r="X27" s="139"/>
      <c r="Y27" s="142"/>
      <c r="Z27" s="138"/>
      <c r="AA27" s="139"/>
      <c r="AB27" s="139"/>
      <c r="AC27" s="139"/>
      <c r="AD27" s="14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5"/>
      <c r="B28" s="130" t="n">
        <f aca="false">input1!B28</f>
        <v>25</v>
      </c>
      <c r="C28" s="131" t="n">
        <f aca="false">input1!C28</f>
        <v>30434</v>
      </c>
      <c r="D28" s="132" t="str">
        <f aca="false">input1!D28</f>
        <v>นางสาวฌาศินีย์  หงษ์หิน</v>
      </c>
      <c r="E28" s="130" t="n">
        <f aca="false">input1!E28</f>
        <v>0</v>
      </c>
      <c r="F28" s="141"/>
      <c r="G28" s="139"/>
      <c r="H28" s="139"/>
      <c r="I28" s="139"/>
      <c r="J28" s="140"/>
      <c r="K28" s="141"/>
      <c r="L28" s="139"/>
      <c r="M28" s="139"/>
      <c r="N28" s="139"/>
      <c r="O28" s="142"/>
      <c r="P28" s="138"/>
      <c r="Q28" s="139"/>
      <c r="R28" s="139"/>
      <c r="S28" s="139"/>
      <c r="T28" s="140"/>
      <c r="U28" s="141"/>
      <c r="V28" s="139"/>
      <c r="W28" s="139"/>
      <c r="X28" s="139"/>
      <c r="Y28" s="142"/>
      <c r="Z28" s="138"/>
      <c r="AA28" s="139"/>
      <c r="AB28" s="139"/>
      <c r="AC28" s="139"/>
      <c r="AD28" s="14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5"/>
      <c r="B29" s="130" t="n">
        <f aca="false">input1!B29</f>
        <v>26</v>
      </c>
      <c r="C29" s="131" t="n">
        <f aca="false">input1!C29</f>
        <v>30435</v>
      </c>
      <c r="D29" s="132" t="str">
        <f aca="false">input1!D29</f>
        <v>นางสาวธัญลักษณ์  ใจทน</v>
      </c>
      <c r="E29" s="130" t="n">
        <f aca="false">input1!E29</f>
        <v>0</v>
      </c>
      <c r="F29" s="141"/>
      <c r="G29" s="139"/>
      <c r="H29" s="139"/>
      <c r="I29" s="139"/>
      <c r="J29" s="140"/>
      <c r="K29" s="141"/>
      <c r="L29" s="139"/>
      <c r="M29" s="139"/>
      <c r="N29" s="139"/>
      <c r="O29" s="142"/>
      <c r="P29" s="138"/>
      <c r="Q29" s="139"/>
      <c r="R29" s="139"/>
      <c r="S29" s="139"/>
      <c r="T29" s="140"/>
      <c r="U29" s="141"/>
      <c r="V29" s="139"/>
      <c r="W29" s="139"/>
      <c r="X29" s="139"/>
      <c r="Y29" s="142"/>
      <c r="Z29" s="138"/>
      <c r="AA29" s="139"/>
      <c r="AB29" s="139"/>
      <c r="AC29" s="139"/>
      <c r="AD29" s="14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5"/>
      <c r="B30" s="130" t="n">
        <f aca="false">input1!B30</f>
        <v>27</v>
      </c>
      <c r="C30" s="131" t="n">
        <f aca="false">input1!C30</f>
        <v>30436</v>
      </c>
      <c r="D30" s="132" t="str">
        <f aca="false">input1!D30</f>
        <v>นางสาวธาราทิพย์  ขันทะบุตร</v>
      </c>
      <c r="E30" s="130" t="n">
        <f aca="false">input1!E30</f>
        <v>0</v>
      </c>
      <c r="F30" s="141"/>
      <c r="G30" s="139"/>
      <c r="H30" s="139"/>
      <c r="I30" s="139"/>
      <c r="J30" s="140"/>
      <c r="K30" s="141"/>
      <c r="L30" s="139"/>
      <c r="M30" s="139"/>
      <c r="N30" s="139"/>
      <c r="O30" s="142"/>
      <c r="P30" s="138"/>
      <c r="Q30" s="139"/>
      <c r="R30" s="139"/>
      <c r="S30" s="139"/>
      <c r="T30" s="140"/>
      <c r="U30" s="141"/>
      <c r="V30" s="139"/>
      <c r="W30" s="139"/>
      <c r="X30" s="139"/>
      <c r="Y30" s="142"/>
      <c r="Z30" s="138"/>
      <c r="AA30" s="139"/>
      <c r="AB30" s="139"/>
      <c r="AC30" s="139"/>
      <c r="AD30" s="14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5"/>
      <c r="B31" s="130" t="n">
        <f aca="false">input1!B31</f>
        <v>28</v>
      </c>
      <c r="C31" s="131" t="n">
        <f aca="false">input1!C31</f>
        <v>30437</v>
      </c>
      <c r="D31" s="132" t="str">
        <f aca="false">input1!D31</f>
        <v>นางสาวนนท์ทิชา  บุญชุม</v>
      </c>
      <c r="E31" s="130" t="n">
        <f aca="false">input1!E31</f>
        <v>0</v>
      </c>
      <c r="F31" s="141"/>
      <c r="G31" s="139"/>
      <c r="H31" s="139"/>
      <c r="I31" s="139"/>
      <c r="J31" s="140"/>
      <c r="K31" s="141"/>
      <c r="L31" s="139"/>
      <c r="M31" s="139"/>
      <c r="N31" s="139"/>
      <c r="O31" s="142"/>
      <c r="P31" s="138"/>
      <c r="Q31" s="139"/>
      <c r="R31" s="139"/>
      <c r="S31" s="139"/>
      <c r="T31" s="140"/>
      <c r="U31" s="141"/>
      <c r="V31" s="139"/>
      <c r="W31" s="139"/>
      <c r="X31" s="139"/>
      <c r="Y31" s="142"/>
      <c r="Z31" s="138"/>
      <c r="AA31" s="139"/>
      <c r="AB31" s="139"/>
      <c r="AC31" s="139"/>
      <c r="AD31" s="14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5"/>
      <c r="B32" s="130" t="n">
        <f aca="false">input1!B32</f>
        <v>29</v>
      </c>
      <c r="C32" s="131" t="n">
        <f aca="false">input1!C32</f>
        <v>30438</v>
      </c>
      <c r="D32" s="132" t="str">
        <f aca="false">input1!D32</f>
        <v>นางสาวมณฑกาญณ์  เพชรจิตร</v>
      </c>
      <c r="E32" s="130" t="n">
        <f aca="false">input1!E32</f>
        <v>0</v>
      </c>
      <c r="F32" s="141"/>
      <c r="G32" s="139"/>
      <c r="H32" s="139"/>
      <c r="I32" s="139"/>
      <c r="J32" s="140"/>
      <c r="K32" s="141"/>
      <c r="L32" s="139"/>
      <c r="M32" s="139"/>
      <c r="N32" s="139"/>
      <c r="O32" s="142"/>
      <c r="P32" s="138"/>
      <c r="Q32" s="139"/>
      <c r="R32" s="139"/>
      <c r="S32" s="139"/>
      <c r="T32" s="140"/>
      <c r="U32" s="141"/>
      <c r="V32" s="139"/>
      <c r="W32" s="139"/>
      <c r="X32" s="139"/>
      <c r="Y32" s="142"/>
      <c r="Z32" s="138"/>
      <c r="AA32" s="139"/>
      <c r="AB32" s="139"/>
      <c r="AC32" s="139"/>
      <c r="AD32" s="14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5"/>
      <c r="B33" s="130" t="n">
        <f aca="false">input1!B33</f>
        <v>30</v>
      </c>
      <c r="C33" s="131" t="n">
        <f aca="false">input1!C33</f>
        <v>30439</v>
      </c>
      <c r="D33" s="132" t="str">
        <f aca="false">input1!D33</f>
        <v>นางสาวมุกครินทร์  ทะนิล</v>
      </c>
      <c r="E33" s="130" t="n">
        <f aca="false">input1!E33</f>
        <v>0</v>
      </c>
      <c r="F33" s="141"/>
      <c r="G33" s="139"/>
      <c r="H33" s="139"/>
      <c r="I33" s="139"/>
      <c r="J33" s="140"/>
      <c r="K33" s="141"/>
      <c r="L33" s="139"/>
      <c r="M33" s="139"/>
      <c r="N33" s="139"/>
      <c r="O33" s="142"/>
      <c r="P33" s="138"/>
      <c r="Q33" s="139"/>
      <c r="R33" s="139"/>
      <c r="S33" s="139"/>
      <c r="T33" s="140"/>
      <c r="U33" s="141"/>
      <c r="V33" s="139"/>
      <c r="W33" s="139"/>
      <c r="X33" s="139"/>
      <c r="Y33" s="142"/>
      <c r="Z33" s="138"/>
      <c r="AA33" s="139"/>
      <c r="AB33" s="139"/>
      <c r="AC33" s="139"/>
      <c r="AD33" s="14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5"/>
      <c r="B34" s="130" t="n">
        <f aca="false">input1!B34</f>
        <v>31</v>
      </c>
      <c r="C34" s="131" t="n">
        <f aca="false">input1!C34</f>
        <v>30440</v>
      </c>
      <c r="D34" s="132" t="str">
        <f aca="false">input1!D34</f>
        <v>นางสาวศิรินทิพย์  พิทักษ์ศิขเรศ</v>
      </c>
      <c r="E34" s="130" t="n">
        <f aca="false">input1!E34</f>
        <v>0</v>
      </c>
      <c r="F34" s="141"/>
      <c r="G34" s="139"/>
      <c r="H34" s="139"/>
      <c r="I34" s="139"/>
      <c r="J34" s="140"/>
      <c r="K34" s="141"/>
      <c r="L34" s="139"/>
      <c r="M34" s="139"/>
      <c r="N34" s="139"/>
      <c r="O34" s="142"/>
      <c r="P34" s="138"/>
      <c r="Q34" s="139"/>
      <c r="R34" s="139"/>
      <c r="S34" s="139"/>
      <c r="T34" s="140"/>
      <c r="U34" s="141"/>
      <c r="V34" s="139"/>
      <c r="W34" s="139"/>
      <c r="X34" s="139"/>
      <c r="Y34" s="142"/>
      <c r="Z34" s="138"/>
      <c r="AA34" s="139"/>
      <c r="AB34" s="139"/>
      <c r="AC34" s="139"/>
      <c r="AD34" s="14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8"/>
      <c r="B35" s="130" t="n">
        <f aca="false">input1!B35</f>
        <v>32</v>
      </c>
      <c r="C35" s="131" t="n">
        <f aca="false">input1!C35</f>
        <v>30441</v>
      </c>
      <c r="D35" s="132" t="str">
        <f aca="false">input1!D35</f>
        <v>นางสาวสุชานาถ  กองจันทร์</v>
      </c>
      <c r="E35" s="130" t="n">
        <f aca="false">input1!E35</f>
        <v>0</v>
      </c>
      <c r="F35" s="141"/>
      <c r="G35" s="139"/>
      <c r="H35" s="139"/>
      <c r="I35" s="139"/>
      <c r="J35" s="140"/>
      <c r="K35" s="141"/>
      <c r="L35" s="139"/>
      <c r="M35" s="139"/>
      <c r="N35" s="139"/>
      <c r="O35" s="142"/>
      <c r="P35" s="138"/>
      <c r="Q35" s="139"/>
      <c r="R35" s="139"/>
      <c r="S35" s="139"/>
      <c r="T35" s="140"/>
      <c r="U35" s="141"/>
      <c r="V35" s="139"/>
      <c r="W35" s="139"/>
      <c r="X35" s="139"/>
      <c r="Y35" s="142"/>
      <c r="Z35" s="138"/>
      <c r="AA35" s="139"/>
      <c r="AB35" s="139"/>
      <c r="AC35" s="139"/>
      <c r="AD35" s="14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9"/>
      <c r="B36" s="130" t="n">
        <f aca="false">input1!B36</f>
        <v>0</v>
      </c>
      <c r="C36" s="131" t="n">
        <f aca="false">input1!C36</f>
        <v>0</v>
      </c>
      <c r="D36" s="132" t="n">
        <f aca="false">input1!D36</f>
        <v>0</v>
      </c>
      <c r="E36" s="130" t="n">
        <f aca="false">input1!E36</f>
        <v>0</v>
      </c>
      <c r="F36" s="141"/>
      <c r="G36" s="139"/>
      <c r="H36" s="139"/>
      <c r="I36" s="139"/>
      <c r="J36" s="140"/>
      <c r="K36" s="141"/>
      <c r="L36" s="139"/>
      <c r="M36" s="139"/>
      <c r="N36" s="139"/>
      <c r="O36" s="142"/>
      <c r="P36" s="138"/>
      <c r="Q36" s="139"/>
      <c r="R36" s="139"/>
      <c r="S36" s="139"/>
      <c r="T36" s="140"/>
      <c r="U36" s="141"/>
      <c r="V36" s="139"/>
      <c r="W36" s="139"/>
      <c r="X36" s="139"/>
      <c r="Y36" s="142"/>
      <c r="Z36" s="138"/>
      <c r="AA36" s="139"/>
      <c r="AB36" s="139"/>
      <c r="AC36" s="139"/>
      <c r="AD36" s="14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5"/>
      <c r="B37" s="130" t="n">
        <f aca="false">input1!B37</f>
        <v>0</v>
      </c>
      <c r="C37" s="131" t="n">
        <f aca="false">input1!C37</f>
        <v>0</v>
      </c>
      <c r="D37" s="132" t="n">
        <f aca="false">input1!D37</f>
        <v>0</v>
      </c>
      <c r="E37" s="130" t="n">
        <f aca="false">input1!E37</f>
        <v>0</v>
      </c>
      <c r="F37" s="141"/>
      <c r="G37" s="139"/>
      <c r="H37" s="139"/>
      <c r="I37" s="139"/>
      <c r="J37" s="140"/>
      <c r="K37" s="141"/>
      <c r="L37" s="139"/>
      <c r="M37" s="139"/>
      <c r="N37" s="139"/>
      <c r="O37" s="142"/>
      <c r="P37" s="138"/>
      <c r="Q37" s="139"/>
      <c r="R37" s="139"/>
      <c r="S37" s="139"/>
      <c r="T37" s="140"/>
      <c r="U37" s="141"/>
      <c r="V37" s="139"/>
      <c r="W37" s="139"/>
      <c r="X37" s="139"/>
      <c r="Y37" s="142"/>
      <c r="Z37" s="138"/>
      <c r="AA37" s="139"/>
      <c r="AB37" s="139"/>
      <c r="AC37" s="139"/>
      <c r="AD37" s="14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5"/>
      <c r="B38" s="130" t="n">
        <f aca="false">input1!B38</f>
        <v>0</v>
      </c>
      <c r="C38" s="131" t="n">
        <f aca="false">input1!C38</f>
        <v>0</v>
      </c>
      <c r="D38" s="132" t="n">
        <f aca="false">input1!D38</f>
        <v>0</v>
      </c>
      <c r="E38" s="130" t="n">
        <f aca="false">input1!E38</f>
        <v>0</v>
      </c>
      <c r="F38" s="141"/>
      <c r="G38" s="139"/>
      <c r="H38" s="139"/>
      <c r="I38" s="139"/>
      <c r="J38" s="140"/>
      <c r="K38" s="141"/>
      <c r="L38" s="139"/>
      <c r="M38" s="139"/>
      <c r="N38" s="139"/>
      <c r="O38" s="142"/>
      <c r="P38" s="138"/>
      <c r="Q38" s="139"/>
      <c r="R38" s="139"/>
      <c r="S38" s="139"/>
      <c r="T38" s="140"/>
      <c r="U38" s="141"/>
      <c r="V38" s="139"/>
      <c r="W38" s="139"/>
      <c r="X38" s="139"/>
      <c r="Y38" s="142"/>
      <c r="Z38" s="138"/>
      <c r="AA38" s="139"/>
      <c r="AB38" s="139"/>
      <c r="AC38" s="139"/>
      <c r="AD38" s="14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5"/>
      <c r="B39" s="130" t="n">
        <f aca="false">input1!B39</f>
        <v>0</v>
      </c>
      <c r="C39" s="131" t="n">
        <f aca="false">input1!C39</f>
        <v>0</v>
      </c>
      <c r="D39" s="132" t="n">
        <f aca="false">input1!D39</f>
        <v>0</v>
      </c>
      <c r="E39" s="130" t="n">
        <f aca="false">input1!E39</f>
        <v>0</v>
      </c>
      <c r="F39" s="141"/>
      <c r="G39" s="139"/>
      <c r="H39" s="139"/>
      <c r="I39" s="139"/>
      <c r="J39" s="140"/>
      <c r="K39" s="141"/>
      <c r="L39" s="139"/>
      <c r="M39" s="139"/>
      <c r="N39" s="139"/>
      <c r="O39" s="142"/>
      <c r="P39" s="138"/>
      <c r="Q39" s="139"/>
      <c r="R39" s="139"/>
      <c r="S39" s="139"/>
      <c r="T39" s="140"/>
      <c r="U39" s="141"/>
      <c r="V39" s="139"/>
      <c r="W39" s="139"/>
      <c r="X39" s="139"/>
      <c r="Y39" s="142"/>
      <c r="Z39" s="138"/>
      <c r="AA39" s="139"/>
      <c r="AB39" s="139"/>
      <c r="AC39" s="139"/>
      <c r="AD39" s="14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5"/>
      <c r="B40" s="130" t="n">
        <f aca="false">input1!B40</f>
        <v>0</v>
      </c>
      <c r="C40" s="131" t="n">
        <f aca="false">input1!C40</f>
        <v>0</v>
      </c>
      <c r="D40" s="132" t="n">
        <f aca="false">input1!D40</f>
        <v>0</v>
      </c>
      <c r="E40" s="130" t="n">
        <f aca="false">input1!E40</f>
        <v>0</v>
      </c>
      <c r="F40" s="141"/>
      <c r="G40" s="139"/>
      <c r="H40" s="139"/>
      <c r="I40" s="139"/>
      <c r="J40" s="140"/>
      <c r="K40" s="141"/>
      <c r="L40" s="139"/>
      <c r="M40" s="139"/>
      <c r="N40" s="139"/>
      <c r="O40" s="142"/>
      <c r="P40" s="138"/>
      <c r="Q40" s="139"/>
      <c r="R40" s="139"/>
      <c r="S40" s="139"/>
      <c r="T40" s="140"/>
      <c r="U40" s="141"/>
      <c r="V40" s="139"/>
      <c r="W40" s="139"/>
      <c r="X40" s="139"/>
      <c r="Y40" s="142"/>
      <c r="Z40" s="138"/>
      <c r="AA40" s="139"/>
      <c r="AB40" s="139"/>
      <c r="AC40" s="139"/>
      <c r="AD40" s="14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5"/>
      <c r="B41" s="130" t="n">
        <f aca="false">input1!B41</f>
        <v>0</v>
      </c>
      <c r="C41" s="131" t="n">
        <f aca="false">input1!C41</f>
        <v>0</v>
      </c>
      <c r="D41" s="132" t="n">
        <f aca="false">input1!D41</f>
        <v>0</v>
      </c>
      <c r="E41" s="130" t="n">
        <f aca="false">input1!E41</f>
        <v>0</v>
      </c>
      <c r="F41" s="141"/>
      <c r="G41" s="139"/>
      <c r="H41" s="139"/>
      <c r="I41" s="139"/>
      <c r="J41" s="140"/>
      <c r="K41" s="141"/>
      <c r="L41" s="139"/>
      <c r="M41" s="139"/>
      <c r="N41" s="139"/>
      <c r="O41" s="142"/>
      <c r="P41" s="138"/>
      <c r="Q41" s="139"/>
      <c r="R41" s="139"/>
      <c r="S41" s="139"/>
      <c r="T41" s="140"/>
      <c r="U41" s="141"/>
      <c r="V41" s="139"/>
      <c r="W41" s="139"/>
      <c r="X41" s="139"/>
      <c r="Y41" s="142"/>
      <c r="Z41" s="138"/>
      <c r="AA41" s="139"/>
      <c r="AB41" s="139"/>
      <c r="AC41" s="139"/>
      <c r="AD41" s="14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5"/>
      <c r="B42" s="130" t="n">
        <f aca="false">input1!B42</f>
        <v>0</v>
      </c>
      <c r="C42" s="131" t="n">
        <f aca="false">input1!C42</f>
        <v>0</v>
      </c>
      <c r="D42" s="132" t="n">
        <f aca="false">input1!D42</f>
        <v>0</v>
      </c>
      <c r="E42" s="130" t="n">
        <f aca="false">input1!E42</f>
        <v>0</v>
      </c>
      <c r="F42" s="141"/>
      <c r="G42" s="139"/>
      <c r="H42" s="139"/>
      <c r="I42" s="139"/>
      <c r="J42" s="140"/>
      <c r="K42" s="141"/>
      <c r="L42" s="139"/>
      <c r="M42" s="139"/>
      <c r="N42" s="139"/>
      <c r="O42" s="142"/>
      <c r="P42" s="138"/>
      <c r="Q42" s="139"/>
      <c r="R42" s="139"/>
      <c r="S42" s="139"/>
      <c r="T42" s="140"/>
      <c r="U42" s="141"/>
      <c r="V42" s="139"/>
      <c r="W42" s="139"/>
      <c r="X42" s="139"/>
      <c r="Y42" s="142"/>
      <c r="Z42" s="138"/>
      <c r="AA42" s="139"/>
      <c r="AB42" s="139"/>
      <c r="AC42" s="139"/>
      <c r="AD42" s="14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5"/>
      <c r="B43" s="130" t="n">
        <f aca="false">input1!B43</f>
        <v>0</v>
      </c>
      <c r="C43" s="131" t="n">
        <f aca="false">input1!C43</f>
        <v>0</v>
      </c>
      <c r="D43" s="132" t="n">
        <f aca="false">input1!D43</f>
        <v>0</v>
      </c>
      <c r="E43" s="130" t="n">
        <f aca="false">input1!E43</f>
        <v>0</v>
      </c>
      <c r="F43" s="141"/>
      <c r="G43" s="139"/>
      <c r="H43" s="139"/>
      <c r="I43" s="139"/>
      <c r="J43" s="140"/>
      <c r="K43" s="141"/>
      <c r="L43" s="139"/>
      <c r="M43" s="139"/>
      <c r="N43" s="139"/>
      <c r="O43" s="142"/>
      <c r="P43" s="138"/>
      <c r="Q43" s="139"/>
      <c r="R43" s="139"/>
      <c r="S43" s="139"/>
      <c r="T43" s="140"/>
      <c r="U43" s="141"/>
      <c r="V43" s="139"/>
      <c r="W43" s="139"/>
      <c r="X43" s="139"/>
      <c r="Y43" s="142"/>
      <c r="Z43" s="138"/>
      <c r="AA43" s="139"/>
      <c r="AB43" s="139"/>
      <c r="AC43" s="139"/>
      <c r="AD43" s="14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5"/>
      <c r="B44" s="130" t="n">
        <f aca="false">input1!B44</f>
        <v>0</v>
      </c>
      <c r="C44" s="131" t="n">
        <f aca="false">input1!C44</f>
        <v>0</v>
      </c>
      <c r="D44" s="132" t="n">
        <f aca="false">input1!D44</f>
        <v>0</v>
      </c>
      <c r="E44" s="130" t="n">
        <f aca="false">input1!E44</f>
        <v>0</v>
      </c>
      <c r="F44" s="141"/>
      <c r="G44" s="139"/>
      <c r="H44" s="139"/>
      <c r="I44" s="139"/>
      <c r="J44" s="140"/>
      <c r="K44" s="141"/>
      <c r="L44" s="139"/>
      <c r="M44" s="139"/>
      <c r="N44" s="139"/>
      <c r="O44" s="142"/>
      <c r="P44" s="138"/>
      <c r="Q44" s="139"/>
      <c r="R44" s="139"/>
      <c r="S44" s="139"/>
      <c r="T44" s="140"/>
      <c r="U44" s="141"/>
      <c r="V44" s="139"/>
      <c r="W44" s="139"/>
      <c r="X44" s="139"/>
      <c r="Y44" s="142"/>
      <c r="Z44" s="138"/>
      <c r="AA44" s="139"/>
      <c r="AB44" s="139"/>
      <c r="AC44" s="139"/>
      <c r="AD44" s="14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5"/>
      <c r="B45" s="130" t="n">
        <f aca="false">input1!B45</f>
        <v>0</v>
      </c>
      <c r="C45" s="131" t="n">
        <f aca="false">input1!C45</f>
        <v>0</v>
      </c>
      <c r="D45" s="132" t="n">
        <f aca="false">input1!D45</f>
        <v>0</v>
      </c>
      <c r="E45" s="130" t="n">
        <f aca="false">input1!E45</f>
        <v>0</v>
      </c>
      <c r="F45" s="141"/>
      <c r="G45" s="139"/>
      <c r="H45" s="139"/>
      <c r="I45" s="139"/>
      <c r="J45" s="140"/>
      <c r="K45" s="141"/>
      <c r="L45" s="139"/>
      <c r="M45" s="139"/>
      <c r="N45" s="139"/>
      <c r="O45" s="142"/>
      <c r="P45" s="138"/>
      <c r="Q45" s="139"/>
      <c r="R45" s="139"/>
      <c r="S45" s="139"/>
      <c r="T45" s="140"/>
      <c r="U45" s="141"/>
      <c r="V45" s="139"/>
      <c r="W45" s="139"/>
      <c r="X45" s="139"/>
      <c r="Y45" s="142"/>
      <c r="Z45" s="138"/>
      <c r="AA45" s="139"/>
      <c r="AB45" s="139"/>
      <c r="AC45" s="139"/>
      <c r="AD45" s="14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5"/>
      <c r="B46" s="130" t="n">
        <f aca="false">input1!B46</f>
        <v>0</v>
      </c>
      <c r="C46" s="131" t="n">
        <f aca="false">input1!C46</f>
        <v>0</v>
      </c>
      <c r="D46" s="132" t="n">
        <f aca="false">input1!D46</f>
        <v>0</v>
      </c>
      <c r="E46" s="130" t="n">
        <f aca="false">input1!E46</f>
        <v>0</v>
      </c>
      <c r="F46" s="141"/>
      <c r="G46" s="139"/>
      <c r="H46" s="139"/>
      <c r="I46" s="139"/>
      <c r="J46" s="140"/>
      <c r="K46" s="141"/>
      <c r="L46" s="139"/>
      <c r="M46" s="139"/>
      <c r="N46" s="139"/>
      <c r="O46" s="142"/>
      <c r="P46" s="138"/>
      <c r="Q46" s="139"/>
      <c r="R46" s="139"/>
      <c r="S46" s="139"/>
      <c r="T46" s="140"/>
      <c r="U46" s="141"/>
      <c r="V46" s="139"/>
      <c r="W46" s="139"/>
      <c r="X46" s="139"/>
      <c r="Y46" s="142"/>
      <c r="Z46" s="138"/>
      <c r="AA46" s="139"/>
      <c r="AB46" s="139"/>
      <c r="AC46" s="139"/>
      <c r="AD46" s="14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5"/>
      <c r="B47" s="130" t="n">
        <f aca="false">input1!B47</f>
        <v>0</v>
      </c>
      <c r="C47" s="131" t="n">
        <f aca="false">input1!C47</f>
        <v>0</v>
      </c>
      <c r="D47" s="132" t="n">
        <f aca="false">input1!D47</f>
        <v>0</v>
      </c>
      <c r="E47" s="130" t="n">
        <f aca="false">input1!E47</f>
        <v>0</v>
      </c>
      <c r="F47" s="141"/>
      <c r="G47" s="139"/>
      <c r="H47" s="139"/>
      <c r="I47" s="139"/>
      <c r="J47" s="140"/>
      <c r="K47" s="141"/>
      <c r="L47" s="139"/>
      <c r="M47" s="139"/>
      <c r="N47" s="139"/>
      <c r="O47" s="142"/>
      <c r="P47" s="138"/>
      <c r="Q47" s="139"/>
      <c r="R47" s="139"/>
      <c r="S47" s="139"/>
      <c r="T47" s="140"/>
      <c r="U47" s="141"/>
      <c r="V47" s="139"/>
      <c r="W47" s="139"/>
      <c r="X47" s="139"/>
      <c r="Y47" s="142"/>
      <c r="Z47" s="138"/>
      <c r="AA47" s="139"/>
      <c r="AB47" s="139"/>
      <c r="AC47" s="139"/>
      <c r="AD47" s="14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5"/>
      <c r="B48" s="130" t="n">
        <f aca="false">input1!B48</f>
        <v>0</v>
      </c>
      <c r="C48" s="131" t="n">
        <f aca="false">input1!C48</f>
        <v>0</v>
      </c>
      <c r="D48" s="132" t="n">
        <f aca="false">input1!D48</f>
        <v>0</v>
      </c>
      <c r="E48" s="130" t="n">
        <f aca="false">input1!E48</f>
        <v>0</v>
      </c>
      <c r="F48" s="141"/>
      <c r="G48" s="139"/>
      <c r="H48" s="139"/>
      <c r="I48" s="139"/>
      <c r="J48" s="140"/>
      <c r="K48" s="141"/>
      <c r="L48" s="139"/>
      <c r="M48" s="139"/>
      <c r="N48" s="139"/>
      <c r="O48" s="142"/>
      <c r="P48" s="138"/>
      <c r="Q48" s="139"/>
      <c r="R48" s="139"/>
      <c r="S48" s="139"/>
      <c r="T48" s="140"/>
      <c r="U48" s="141"/>
      <c r="V48" s="139"/>
      <c r="W48" s="139"/>
      <c r="X48" s="139"/>
      <c r="Y48" s="142"/>
      <c r="Z48" s="138"/>
      <c r="AA48" s="139"/>
      <c r="AB48" s="139"/>
      <c r="AC48" s="139"/>
      <c r="AD48" s="14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5"/>
      <c r="B49" s="130" t="n">
        <f aca="false">input1!B49</f>
        <v>0</v>
      </c>
      <c r="C49" s="131" t="n">
        <f aca="false">input1!C49</f>
        <v>0</v>
      </c>
      <c r="D49" s="132" t="n">
        <f aca="false">input1!D49</f>
        <v>0</v>
      </c>
      <c r="E49" s="130" t="n">
        <f aca="false">input1!E49</f>
        <v>0</v>
      </c>
      <c r="F49" s="141"/>
      <c r="G49" s="139"/>
      <c r="H49" s="139"/>
      <c r="I49" s="139"/>
      <c r="J49" s="140"/>
      <c r="K49" s="141"/>
      <c r="L49" s="139"/>
      <c r="M49" s="139"/>
      <c r="N49" s="139"/>
      <c r="O49" s="142"/>
      <c r="P49" s="138"/>
      <c r="Q49" s="139"/>
      <c r="R49" s="139"/>
      <c r="S49" s="139"/>
      <c r="T49" s="140"/>
      <c r="U49" s="141"/>
      <c r="V49" s="139"/>
      <c r="W49" s="139"/>
      <c r="X49" s="139"/>
      <c r="Y49" s="142"/>
      <c r="Z49" s="138"/>
      <c r="AA49" s="139"/>
      <c r="AB49" s="139"/>
      <c r="AC49" s="139"/>
      <c r="AD49" s="14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5"/>
      <c r="B50" s="130" t="n">
        <f aca="false">input1!B50</f>
        <v>47</v>
      </c>
      <c r="C50" s="131" t="n">
        <f aca="false">input1!C50</f>
        <v>0</v>
      </c>
      <c r="D50" s="132" t="n">
        <f aca="false">input1!D50</f>
        <v>0</v>
      </c>
      <c r="E50" s="130" t="n">
        <f aca="false">input1!E50</f>
        <v>0</v>
      </c>
      <c r="F50" s="141"/>
      <c r="G50" s="139"/>
      <c r="H50" s="139"/>
      <c r="I50" s="139"/>
      <c r="J50" s="140"/>
      <c r="K50" s="141"/>
      <c r="L50" s="139"/>
      <c r="M50" s="139"/>
      <c r="N50" s="139"/>
      <c r="O50" s="142"/>
      <c r="P50" s="138"/>
      <c r="Q50" s="139"/>
      <c r="R50" s="139"/>
      <c r="S50" s="139"/>
      <c r="T50" s="140"/>
      <c r="U50" s="141"/>
      <c r="V50" s="139"/>
      <c r="W50" s="139"/>
      <c r="X50" s="139"/>
      <c r="Y50" s="142"/>
      <c r="Z50" s="138"/>
      <c r="AA50" s="139"/>
      <c r="AB50" s="139"/>
      <c r="AC50" s="139"/>
      <c r="AD50" s="14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5"/>
      <c r="B51" s="130" t="n">
        <f aca="false">input1!B51</f>
        <v>48</v>
      </c>
      <c r="C51" s="131" t="n">
        <f aca="false">input1!C51</f>
        <v>0</v>
      </c>
      <c r="D51" s="132" t="n">
        <f aca="false">input1!D51</f>
        <v>0</v>
      </c>
      <c r="E51" s="130" t="n">
        <f aca="false">input1!E51</f>
        <v>0</v>
      </c>
      <c r="F51" s="141"/>
      <c r="G51" s="139"/>
      <c r="H51" s="139"/>
      <c r="I51" s="139"/>
      <c r="J51" s="140"/>
      <c r="K51" s="141"/>
      <c r="L51" s="139"/>
      <c r="M51" s="139"/>
      <c r="N51" s="139"/>
      <c r="O51" s="142"/>
      <c r="P51" s="138"/>
      <c r="Q51" s="139"/>
      <c r="R51" s="139"/>
      <c r="S51" s="139"/>
      <c r="T51" s="140"/>
      <c r="U51" s="141"/>
      <c r="V51" s="139"/>
      <c r="W51" s="139"/>
      <c r="X51" s="139"/>
      <c r="Y51" s="142"/>
      <c r="Z51" s="138"/>
      <c r="AA51" s="139"/>
      <c r="AB51" s="139"/>
      <c r="AC51" s="139"/>
      <c r="AD51" s="14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5"/>
      <c r="B52" s="130" t="n">
        <f aca="false">input1!B52</f>
        <v>49</v>
      </c>
      <c r="C52" s="131" t="n">
        <f aca="false">input1!C52</f>
        <v>0</v>
      </c>
      <c r="D52" s="132" t="n">
        <f aca="false">input1!D52</f>
        <v>0</v>
      </c>
      <c r="E52" s="130" t="n">
        <f aca="false">input1!E52</f>
        <v>0</v>
      </c>
      <c r="F52" s="141"/>
      <c r="G52" s="139"/>
      <c r="H52" s="139"/>
      <c r="I52" s="139"/>
      <c r="J52" s="140"/>
      <c r="K52" s="141"/>
      <c r="L52" s="139"/>
      <c r="M52" s="139"/>
      <c r="N52" s="139"/>
      <c r="O52" s="142"/>
      <c r="P52" s="138"/>
      <c r="Q52" s="139"/>
      <c r="R52" s="139"/>
      <c r="S52" s="139"/>
      <c r="T52" s="140"/>
      <c r="U52" s="141"/>
      <c r="V52" s="139"/>
      <c r="W52" s="139"/>
      <c r="X52" s="139"/>
      <c r="Y52" s="142"/>
      <c r="Z52" s="138"/>
      <c r="AA52" s="139"/>
      <c r="AB52" s="139"/>
      <c r="AC52" s="139"/>
      <c r="AD52" s="14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5"/>
      <c r="B53" s="130" t="n">
        <f aca="false">input1!B53</f>
        <v>50</v>
      </c>
      <c r="C53" s="131" t="n">
        <f aca="false">input1!C53</f>
        <v>0</v>
      </c>
      <c r="D53" s="132" t="n">
        <f aca="false">input1!D53</f>
        <v>0</v>
      </c>
      <c r="E53" s="130" t="n">
        <f aca="false">input1!E53</f>
        <v>0</v>
      </c>
      <c r="F53" s="141"/>
      <c r="G53" s="139"/>
      <c r="H53" s="139"/>
      <c r="I53" s="139"/>
      <c r="J53" s="140"/>
      <c r="K53" s="141"/>
      <c r="L53" s="139"/>
      <c r="M53" s="139"/>
      <c r="N53" s="139"/>
      <c r="O53" s="142"/>
      <c r="P53" s="138"/>
      <c r="Q53" s="139"/>
      <c r="R53" s="139"/>
      <c r="S53" s="139"/>
      <c r="T53" s="140"/>
      <c r="U53" s="141"/>
      <c r="V53" s="139"/>
      <c r="W53" s="139"/>
      <c r="X53" s="139"/>
      <c r="Y53" s="142"/>
      <c r="Z53" s="138"/>
      <c r="AA53" s="139"/>
      <c r="AB53" s="139"/>
      <c r="AC53" s="139"/>
      <c r="AD53" s="14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5"/>
      <c r="B54" s="130" t="n">
        <f aca="false">input1!B54</f>
        <v>51</v>
      </c>
      <c r="C54" s="131" t="n">
        <f aca="false">input1!C54</f>
        <v>0</v>
      </c>
      <c r="D54" s="132" t="n">
        <f aca="false">input1!D54</f>
        <v>0</v>
      </c>
      <c r="E54" s="130" t="n">
        <f aca="false">input1!E54</f>
        <v>0</v>
      </c>
      <c r="F54" s="141"/>
      <c r="G54" s="139"/>
      <c r="H54" s="139"/>
      <c r="I54" s="139"/>
      <c r="J54" s="140"/>
      <c r="K54" s="141"/>
      <c r="L54" s="139"/>
      <c r="M54" s="139"/>
      <c r="N54" s="139"/>
      <c r="O54" s="142"/>
      <c r="P54" s="138"/>
      <c r="Q54" s="139"/>
      <c r="R54" s="139"/>
      <c r="S54" s="139"/>
      <c r="T54" s="140"/>
      <c r="U54" s="141"/>
      <c r="V54" s="139"/>
      <c r="W54" s="139"/>
      <c r="X54" s="139"/>
      <c r="Y54" s="142"/>
      <c r="Z54" s="138"/>
      <c r="AA54" s="139"/>
      <c r="AB54" s="139"/>
      <c r="AC54" s="139"/>
      <c r="AD54" s="14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5"/>
      <c r="B55" s="130" t="n">
        <f aca="false">input1!B55</f>
        <v>52</v>
      </c>
      <c r="C55" s="131" t="n">
        <f aca="false">input1!C55</f>
        <v>0</v>
      </c>
      <c r="D55" s="132" t="n">
        <f aca="false">input1!D55</f>
        <v>0</v>
      </c>
      <c r="E55" s="130" t="n">
        <f aca="false">input1!E55</f>
        <v>0</v>
      </c>
      <c r="F55" s="141"/>
      <c r="G55" s="139"/>
      <c r="H55" s="139"/>
      <c r="I55" s="139"/>
      <c r="J55" s="140"/>
      <c r="K55" s="141"/>
      <c r="L55" s="139"/>
      <c r="M55" s="139"/>
      <c r="N55" s="139"/>
      <c r="O55" s="142"/>
      <c r="P55" s="138"/>
      <c r="Q55" s="139"/>
      <c r="R55" s="139"/>
      <c r="S55" s="139"/>
      <c r="T55" s="140"/>
      <c r="U55" s="141"/>
      <c r="V55" s="139"/>
      <c r="W55" s="139"/>
      <c r="X55" s="139"/>
      <c r="Y55" s="142"/>
      <c r="Z55" s="138"/>
      <c r="AA55" s="139"/>
      <c r="AB55" s="139"/>
      <c r="AC55" s="139"/>
      <c r="AD55" s="14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5"/>
      <c r="B56" s="130" t="n">
        <f aca="false">input1!B56</f>
        <v>53</v>
      </c>
      <c r="C56" s="131" t="n">
        <f aca="false">input1!C56</f>
        <v>0</v>
      </c>
      <c r="D56" s="132" t="n">
        <f aca="false">input1!D56</f>
        <v>0</v>
      </c>
      <c r="E56" s="130" t="n">
        <f aca="false">input1!E56</f>
        <v>0</v>
      </c>
      <c r="F56" s="141"/>
      <c r="G56" s="139"/>
      <c r="H56" s="139"/>
      <c r="I56" s="139"/>
      <c r="J56" s="140"/>
      <c r="K56" s="141"/>
      <c r="L56" s="139"/>
      <c r="M56" s="139"/>
      <c r="N56" s="139"/>
      <c r="O56" s="142"/>
      <c r="P56" s="138"/>
      <c r="Q56" s="139"/>
      <c r="R56" s="139"/>
      <c r="S56" s="139"/>
      <c r="T56" s="140"/>
      <c r="U56" s="141"/>
      <c r="V56" s="139"/>
      <c r="W56" s="139"/>
      <c r="X56" s="139"/>
      <c r="Y56" s="142"/>
      <c r="Z56" s="138"/>
      <c r="AA56" s="139"/>
      <c r="AB56" s="139"/>
      <c r="AC56" s="139"/>
      <c r="AD56" s="14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5"/>
      <c r="B57" s="130" t="n">
        <f aca="false">input1!B57</f>
        <v>54</v>
      </c>
      <c r="C57" s="131" t="n">
        <f aca="false">input1!C57</f>
        <v>0</v>
      </c>
      <c r="D57" s="132" t="n">
        <f aca="false">input1!D57</f>
        <v>0</v>
      </c>
      <c r="E57" s="130" t="n">
        <f aca="false">input1!E57</f>
        <v>0</v>
      </c>
      <c r="F57" s="141"/>
      <c r="G57" s="139"/>
      <c r="H57" s="139"/>
      <c r="I57" s="139"/>
      <c r="J57" s="140"/>
      <c r="K57" s="141"/>
      <c r="L57" s="139"/>
      <c r="M57" s="139"/>
      <c r="N57" s="139"/>
      <c r="O57" s="142"/>
      <c r="P57" s="138"/>
      <c r="Q57" s="139"/>
      <c r="R57" s="139"/>
      <c r="S57" s="139"/>
      <c r="T57" s="140"/>
      <c r="U57" s="141"/>
      <c r="V57" s="139"/>
      <c r="W57" s="139"/>
      <c r="X57" s="139"/>
      <c r="Y57" s="142"/>
      <c r="Z57" s="138"/>
      <c r="AA57" s="139"/>
      <c r="AB57" s="139"/>
      <c r="AC57" s="139"/>
      <c r="AD57" s="14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5"/>
      <c r="B58" s="130" t="n">
        <f aca="false">input1!B58</f>
        <v>55</v>
      </c>
      <c r="C58" s="131" t="n">
        <f aca="false">input1!C58</f>
        <v>0</v>
      </c>
      <c r="D58" s="132" t="n">
        <f aca="false">input1!D58</f>
        <v>0</v>
      </c>
      <c r="E58" s="130" t="n">
        <f aca="false">input1!E58</f>
        <v>0</v>
      </c>
      <c r="F58" s="141"/>
      <c r="G58" s="139"/>
      <c r="H58" s="139"/>
      <c r="I58" s="139"/>
      <c r="J58" s="140"/>
      <c r="K58" s="141"/>
      <c r="L58" s="139"/>
      <c r="M58" s="139"/>
      <c r="N58" s="139"/>
      <c r="O58" s="142"/>
      <c r="P58" s="138"/>
      <c r="Q58" s="139"/>
      <c r="R58" s="139"/>
      <c r="S58" s="139"/>
      <c r="T58" s="140"/>
      <c r="U58" s="141"/>
      <c r="V58" s="139"/>
      <c r="W58" s="139"/>
      <c r="X58" s="139"/>
      <c r="Y58" s="142"/>
      <c r="Z58" s="138"/>
      <c r="AA58" s="139"/>
      <c r="AB58" s="139"/>
      <c r="AC58" s="139"/>
      <c r="AD58" s="14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5"/>
      <c r="B59" s="130" t="n">
        <f aca="false">input1!B59</f>
        <v>56</v>
      </c>
      <c r="C59" s="131" t="n">
        <f aca="false">input1!C59</f>
        <v>0</v>
      </c>
      <c r="D59" s="132" t="n">
        <f aca="false">input1!D59</f>
        <v>0</v>
      </c>
      <c r="E59" s="130" t="n">
        <f aca="false">input1!E59</f>
        <v>0</v>
      </c>
      <c r="F59" s="141"/>
      <c r="G59" s="139"/>
      <c r="H59" s="139"/>
      <c r="I59" s="139"/>
      <c r="J59" s="140"/>
      <c r="K59" s="141"/>
      <c r="L59" s="139"/>
      <c r="M59" s="139"/>
      <c r="N59" s="139"/>
      <c r="O59" s="142"/>
      <c r="P59" s="138"/>
      <c r="Q59" s="139"/>
      <c r="R59" s="139"/>
      <c r="S59" s="139"/>
      <c r="T59" s="140"/>
      <c r="U59" s="141"/>
      <c r="V59" s="139"/>
      <c r="W59" s="139"/>
      <c r="X59" s="139"/>
      <c r="Y59" s="142"/>
      <c r="Z59" s="138"/>
      <c r="AA59" s="139"/>
      <c r="AB59" s="139"/>
      <c r="AC59" s="139"/>
      <c r="AD59" s="14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5"/>
      <c r="B60" s="130" t="n">
        <f aca="false">input1!B60</f>
        <v>57</v>
      </c>
      <c r="C60" s="131" t="n">
        <f aca="false">input1!C60</f>
        <v>0</v>
      </c>
      <c r="D60" s="132" t="n">
        <f aca="false">input1!D60</f>
        <v>0</v>
      </c>
      <c r="E60" s="130" t="n">
        <f aca="false">input1!E60</f>
        <v>0</v>
      </c>
      <c r="F60" s="141"/>
      <c r="G60" s="139"/>
      <c r="H60" s="139"/>
      <c r="I60" s="139"/>
      <c r="J60" s="140"/>
      <c r="K60" s="141"/>
      <c r="L60" s="139"/>
      <c r="M60" s="139"/>
      <c r="N60" s="139"/>
      <c r="O60" s="142"/>
      <c r="P60" s="138"/>
      <c r="Q60" s="139"/>
      <c r="R60" s="139"/>
      <c r="S60" s="139"/>
      <c r="T60" s="140"/>
      <c r="U60" s="141"/>
      <c r="V60" s="139"/>
      <c r="W60" s="139"/>
      <c r="X60" s="139"/>
      <c r="Y60" s="142"/>
      <c r="Z60" s="138"/>
      <c r="AA60" s="139"/>
      <c r="AB60" s="139"/>
      <c r="AC60" s="139"/>
      <c r="AD60" s="14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5"/>
      <c r="B61" s="130" t="n">
        <f aca="false">input1!B61</f>
        <v>58</v>
      </c>
      <c r="C61" s="131" t="n">
        <f aca="false">input1!C61</f>
        <v>0</v>
      </c>
      <c r="D61" s="132" t="n">
        <f aca="false">input1!D61</f>
        <v>0</v>
      </c>
      <c r="E61" s="131" t="n">
        <f aca="false">input1!E61</f>
        <v>0</v>
      </c>
      <c r="F61" s="150"/>
      <c r="G61" s="151"/>
      <c r="H61" s="151"/>
      <c r="I61" s="151"/>
      <c r="J61" s="152"/>
      <c r="K61" s="150"/>
      <c r="L61" s="151"/>
      <c r="M61" s="151"/>
      <c r="N61" s="151"/>
      <c r="O61" s="153"/>
      <c r="P61" s="154"/>
      <c r="Q61" s="151"/>
      <c r="R61" s="151"/>
      <c r="S61" s="151"/>
      <c r="T61" s="152"/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9"/>
      <c r="B62" s="149"/>
      <c r="C62" s="155"/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5"/>
      <c r="B63" s="155"/>
      <c r="C63" s="149"/>
      <c r="D63" s="159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9"/>
      <c r="B64" s="149"/>
      <c r="C64" s="155"/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5"/>
      <c r="B65" s="155"/>
      <c r="C65" s="149"/>
      <c r="D65" s="159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60"/>
      <c r="B66" s="160"/>
      <c r="C66" s="148"/>
      <c r="D66" s="161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8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8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8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8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8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8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8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8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8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8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8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8"/>
    </row>
    <row r="79" customFormat="false" ht="15.75" hidden="false" customHeight="true" outlineLevel="0" collapsed="false">
      <c r="A79" s="157"/>
      <c r="B79" s="157"/>
      <c r="C79" s="163"/>
      <c r="D79" s="162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8"/>
    </row>
    <row r="80" customFormat="false" ht="15.75" hidden="false" customHeight="true" outlineLevel="0" collapsed="false">
      <c r="A80" s="163"/>
      <c r="B80" s="163"/>
      <c r="C80" s="163"/>
      <c r="D80" s="164"/>
      <c r="E80" s="163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</row>
    <row r="81" customFormat="false" ht="15.75" hidden="false" customHeight="true" outlineLevel="0" collapsed="false">
      <c r="A81" s="163"/>
      <c r="B81" s="163"/>
      <c r="C81" s="166"/>
      <c r="D81" s="164"/>
      <c r="E81" s="163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</row>
    <row r="82" customFormat="false" ht="26.25" hidden="false" customHeight="true" outlineLevel="0" collapsed="false">
      <c r="A82" s="166"/>
      <c r="B82" s="166"/>
      <c r="C82" s="167" t="s">
        <v>43</v>
      </c>
      <c r="D82" s="168" t="s">
        <v>45</v>
      </c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11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</row>
    <row r="83" customFormat="false" ht="22.5" hidden="false" customHeight="false" outlineLevel="0" collapsed="false">
      <c r="A83" s="111"/>
      <c r="B83" s="111"/>
      <c r="C83" s="169" t="s">
        <v>43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</row>
    <row r="84" customFormat="false" ht="26.25" hidden="false" customHeight="false" outlineLevel="0" collapsed="false">
      <c r="A84" s="111"/>
      <c r="B84" s="111"/>
      <c r="C84" s="167" t="s">
        <v>43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</row>
    <row r="85" customFormat="false" ht="22.5" hidden="false" customHeight="false" outlineLevel="0" collapsed="false">
      <c r="A85" s="111"/>
      <c r="B85" s="111"/>
      <c r="C85" s="114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</row>
    <row r="86" customFormat="false" ht="22.5" hidden="false" customHeight="false" outlineLevel="0" collapsed="false">
      <c r="A86" s="111"/>
      <c r="B86" s="111"/>
      <c r="C86" s="114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</row>
    <row r="87" customFormat="false" ht="22.5" hidden="false" customHeight="false" outlineLevel="0" collapsed="false">
      <c r="A87" s="111"/>
      <c r="B87" s="111"/>
      <c r="C87" s="114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22.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22.5" hidden="false" customHeight="false" outlineLevel="0" collapsed="false">
      <c r="A89" s="111"/>
      <c r="B89" s="111"/>
      <c r="C89" s="111"/>
      <c r="D89" s="114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22.5" hidden="false" customHeight="false" outlineLevel="0" collapsed="false">
      <c r="A90" s="111"/>
      <c r="B90" s="111"/>
      <c r="C90" s="111"/>
      <c r="D90" s="114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22.5" hidden="false" customHeight="false" outlineLevel="0" collapsed="false">
      <c r="A91" s="111"/>
      <c r="B91" s="111"/>
      <c r="C91" s="111"/>
      <c r="D91" s="114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22.5" hidden="false" customHeight="false" outlineLevel="0" collapsed="false">
      <c r="A92" s="111"/>
      <c r="B92" s="111"/>
      <c r="C92" s="111"/>
      <c r="D92" s="114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22.5" hidden="false" customHeight="false" outlineLevel="0" collapsed="false">
      <c r="A93" s="111"/>
      <c r="B93" s="111"/>
      <c r="C93" s="111"/>
      <c r="D93" s="114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22.5" hidden="false" customHeight="false" outlineLevel="0" collapsed="false">
      <c r="A94" s="111"/>
      <c r="B94" s="111"/>
      <c r="C94" s="111"/>
      <c r="D94" s="114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22.5" hidden="false" customHeight="false" outlineLevel="0" collapsed="false">
      <c r="A95" s="111"/>
      <c r="B95" s="111"/>
      <c r="C95" s="111"/>
      <c r="D95" s="114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22.5" hidden="false" customHeight="false" outlineLevel="0" collapsed="false">
      <c r="A96" s="111"/>
      <c r="B96" s="111"/>
      <c r="C96" s="111"/>
      <c r="D96" s="114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22.5" hidden="false" customHeight="false" outlineLevel="0" collapsed="false">
      <c r="A97" s="111"/>
      <c r="B97" s="111"/>
      <c r="C97" s="111"/>
      <c r="D97" s="114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22.5" hidden="false" customHeight="false" outlineLevel="0" collapsed="false">
      <c r="A98" s="111"/>
      <c r="B98" s="111"/>
      <c r="C98" s="111"/>
      <c r="D98" s="114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22.5" hidden="false" customHeight="false" outlineLevel="0" collapsed="false">
      <c r="A99" s="111"/>
      <c r="B99" s="111"/>
      <c r="C99" s="111"/>
      <c r="D99" s="114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22.5" hidden="false" customHeight="false" outlineLevel="0" collapsed="false">
      <c r="A100" s="111"/>
      <c r="B100" s="111"/>
      <c r="C100" s="111"/>
      <c r="D100" s="114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22.5" hidden="false" customHeight="false" outlineLevel="0" collapsed="false">
      <c r="A101" s="111"/>
      <c r="B101" s="111"/>
      <c r="C101" s="111"/>
      <c r="D101" s="114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22.5" hidden="false" customHeight="false" outlineLevel="0" collapsed="false">
      <c r="A102" s="111"/>
      <c r="B102" s="111"/>
      <c r="C102" s="111"/>
      <c r="D102" s="114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22.5" hidden="false" customHeight="false" outlineLevel="0" collapsed="false">
      <c r="A103" s="111"/>
      <c r="B103" s="111"/>
      <c r="C103" s="111"/>
      <c r="D103" s="114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22.5" hidden="false" customHeight="false" outlineLevel="0" collapsed="false">
      <c r="A104" s="111"/>
      <c r="B104" s="111"/>
      <c r="C104" s="111"/>
      <c r="D104" s="114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  <row r="105" customFormat="false" ht="22.5" hidden="false" customHeight="false" outlineLevel="0" collapsed="false">
      <c r="A105" s="111"/>
      <c r="B105" s="111"/>
      <c r="C105" s="111"/>
      <c r="D105" s="114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</row>
    <row r="106" customFormat="false" ht="22.5" hidden="false" customHeight="false" outlineLevel="0" collapsed="false">
      <c r="A106" s="111"/>
      <c r="B106" s="111"/>
      <c r="C106" s="111"/>
      <c r="D106" s="114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</row>
    <row r="107" customFormat="false" ht="22.5" hidden="false" customHeight="false" outlineLevel="0" collapsed="false">
      <c r="A107" s="111"/>
      <c r="B107" s="111"/>
      <c r="C107" s="111"/>
      <c r="D107" s="114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</row>
    <row r="108" customFormat="false" ht="22.5" hidden="false" customHeight="false" outlineLevel="0" collapsed="false">
      <c r="A108" s="111"/>
      <c r="B108" s="111"/>
      <c r="C108" s="111"/>
      <c r="D108" s="114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</row>
    <row r="109" customFormat="false" ht="22.5" hidden="false" customHeight="false" outlineLevel="0" collapsed="false">
      <c r="A109" s="111"/>
      <c r="B109" s="111"/>
      <c r="D109" s="114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0" t="s">
        <v>4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0"/>
      <c r="B3" s="18"/>
      <c r="C3" s="18"/>
      <c r="D3" s="12"/>
      <c r="E3" s="19"/>
      <c r="F3" s="171" t="n">
        <v>1</v>
      </c>
      <c r="G3" s="22" t="n">
        <v>2</v>
      </c>
      <c r="H3" s="22" t="n">
        <v>3</v>
      </c>
      <c r="I3" s="22" t="n">
        <v>4</v>
      </c>
      <c r="J3" s="172" t="n">
        <v>5</v>
      </c>
      <c r="K3" s="17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3" t="str">
        <f aca="false">input1!A4</f>
        <v>4/3</v>
      </c>
      <c r="B4" s="155" t="n">
        <f aca="false">input1!B4</f>
        <v>1</v>
      </c>
      <c r="C4" s="155" t="n">
        <f aca="false">input1!C4</f>
        <v>27702</v>
      </c>
      <c r="D4" s="174" t="str">
        <f aca="false">input1!D4</f>
        <v>นายชลธี  โลมาแจ่ม</v>
      </c>
      <c r="E4" s="155" t="n">
        <f aca="false">input1!E4</f>
        <v>0</v>
      </c>
      <c r="F4" s="37"/>
      <c r="G4" s="38"/>
      <c r="H4" s="38"/>
      <c r="I4" s="38"/>
      <c r="J4" s="133"/>
      <c r="K4" s="13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73" t="n">
        <f aca="false">input1!A5</f>
        <v>0</v>
      </c>
      <c r="B5" s="155" t="n">
        <f aca="false">input1!B5</f>
        <v>2</v>
      </c>
      <c r="C5" s="155" t="n">
        <f aca="false">input1!C5</f>
        <v>27804</v>
      </c>
      <c r="D5" s="174" t="str">
        <f aca="false">input1!D5</f>
        <v>นายภาสกร  ธนโชติจอมภา</v>
      </c>
      <c r="E5" s="155" t="n">
        <f aca="false">input1!E5</f>
        <v>0</v>
      </c>
      <c r="F5" s="60"/>
      <c r="G5" s="61"/>
      <c r="H5" s="61"/>
      <c r="I5" s="61"/>
      <c r="J5" s="136"/>
      <c r="K5" s="137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73" t="n">
        <f aca="false">input1!A6</f>
        <v>0</v>
      </c>
      <c r="B6" s="155" t="n">
        <f aca="false">input1!B6</f>
        <v>3</v>
      </c>
      <c r="C6" s="155" t="n">
        <f aca="false">input1!C6</f>
        <v>27844</v>
      </c>
      <c r="D6" s="174" t="str">
        <f aca="false">input1!D6</f>
        <v>นายพัทธดนย์  วงค์ษา</v>
      </c>
      <c r="E6" s="155" t="n">
        <f aca="false">input1!E6</f>
        <v>0</v>
      </c>
      <c r="F6" s="138"/>
      <c r="G6" s="139"/>
      <c r="H6" s="139"/>
      <c r="I6" s="139"/>
      <c r="J6" s="140"/>
      <c r="K6" s="141"/>
      <c r="L6" s="139"/>
      <c r="M6" s="139"/>
      <c r="N6" s="139"/>
      <c r="O6" s="142"/>
      <c r="P6" s="138"/>
      <c r="Q6" s="139"/>
      <c r="R6" s="139"/>
      <c r="S6" s="139"/>
      <c r="T6" s="140"/>
      <c r="U6" s="141"/>
      <c r="V6" s="139"/>
      <c r="W6" s="139"/>
      <c r="X6" s="139"/>
      <c r="Y6" s="142"/>
      <c r="Z6" s="138"/>
      <c r="AA6" s="139"/>
      <c r="AB6" s="139"/>
      <c r="AC6" s="139"/>
      <c r="AD6" s="14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73" t="n">
        <f aca="false">input1!A7</f>
        <v>0</v>
      </c>
      <c r="B7" s="155" t="n">
        <f aca="false">input1!B7</f>
        <v>4</v>
      </c>
      <c r="C7" s="155" t="n">
        <f aca="false">input1!C7</f>
        <v>28031</v>
      </c>
      <c r="D7" s="174" t="str">
        <f aca="false">input1!D7</f>
        <v>นายนนท์  แสงสุริยโชค</v>
      </c>
      <c r="E7" s="155" t="n">
        <f aca="false">input1!E7</f>
        <v>0</v>
      </c>
      <c r="F7" s="138"/>
      <c r="G7" s="139"/>
      <c r="H7" s="139"/>
      <c r="I7" s="139"/>
      <c r="J7" s="140"/>
      <c r="K7" s="141"/>
      <c r="L7" s="139"/>
      <c r="M7" s="139"/>
      <c r="N7" s="139"/>
      <c r="O7" s="142"/>
      <c r="P7" s="138"/>
      <c r="Q7" s="139"/>
      <c r="R7" s="139"/>
      <c r="S7" s="139"/>
      <c r="T7" s="140"/>
      <c r="U7" s="141"/>
      <c r="V7" s="139"/>
      <c r="W7" s="139"/>
      <c r="X7" s="139"/>
      <c r="Y7" s="142"/>
      <c r="Z7" s="138"/>
      <c r="AA7" s="139"/>
      <c r="AB7" s="139"/>
      <c r="AC7" s="139"/>
      <c r="AD7" s="14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73" t="n">
        <f aca="false">input1!A8</f>
        <v>0</v>
      </c>
      <c r="B8" s="155" t="n">
        <f aca="false">input1!B8</f>
        <v>5</v>
      </c>
      <c r="C8" s="155" t="n">
        <f aca="false">input1!C8</f>
        <v>28033</v>
      </c>
      <c r="D8" s="174" t="str">
        <f aca="false">input1!D8</f>
        <v>นายปิยวัฒน์  รัตน์ชัยศิลป์</v>
      </c>
      <c r="E8" s="155" t="n">
        <f aca="false">input1!E8</f>
        <v>0</v>
      </c>
      <c r="F8" s="138"/>
      <c r="G8" s="139"/>
      <c r="H8" s="139"/>
      <c r="I8" s="139"/>
      <c r="J8" s="140"/>
      <c r="K8" s="141"/>
      <c r="L8" s="139"/>
      <c r="M8" s="139"/>
      <c r="N8" s="139"/>
      <c r="O8" s="142"/>
      <c r="P8" s="138"/>
      <c r="Q8" s="139"/>
      <c r="R8" s="139"/>
      <c r="S8" s="139"/>
      <c r="T8" s="140"/>
      <c r="U8" s="141"/>
      <c r="V8" s="139"/>
      <c r="W8" s="139"/>
      <c r="X8" s="139"/>
      <c r="Y8" s="142"/>
      <c r="Z8" s="138"/>
      <c r="AA8" s="139"/>
      <c r="AB8" s="139"/>
      <c r="AC8" s="139"/>
      <c r="AD8" s="14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73" t="n">
        <f aca="false">input1!A9</f>
        <v>0</v>
      </c>
      <c r="B9" s="155" t="n">
        <f aca="false">input1!B9</f>
        <v>6</v>
      </c>
      <c r="C9" s="155" t="n">
        <f aca="false">input1!C9</f>
        <v>30431</v>
      </c>
      <c r="D9" s="174" t="str">
        <f aca="false">input1!D9</f>
        <v>นายนิรุทธ์  ไตรทิพย์</v>
      </c>
      <c r="E9" s="155" t="n">
        <f aca="false">input1!E9</f>
        <v>0</v>
      </c>
      <c r="F9" s="138"/>
      <c r="G9" s="139"/>
      <c r="H9" s="139"/>
      <c r="I9" s="139"/>
      <c r="J9" s="140"/>
      <c r="K9" s="141"/>
      <c r="L9" s="139"/>
      <c r="M9" s="139"/>
      <c r="N9" s="139"/>
      <c r="O9" s="142"/>
      <c r="P9" s="138"/>
      <c r="Q9" s="139"/>
      <c r="R9" s="139"/>
      <c r="S9" s="139"/>
      <c r="T9" s="140"/>
      <c r="U9" s="141"/>
      <c r="V9" s="139"/>
      <c r="W9" s="139"/>
      <c r="X9" s="139"/>
      <c r="Y9" s="142"/>
      <c r="Z9" s="138"/>
      <c r="AA9" s="139"/>
      <c r="AB9" s="139"/>
      <c r="AC9" s="139"/>
      <c r="AD9" s="14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73" t="n">
        <f aca="false">input1!A10</f>
        <v>0</v>
      </c>
      <c r="B10" s="155" t="n">
        <f aca="false">input1!B10</f>
        <v>7</v>
      </c>
      <c r="C10" s="155" t="n">
        <f aca="false">input1!C10</f>
        <v>30432</v>
      </c>
      <c r="D10" s="174" t="str">
        <f aca="false">input1!D10</f>
        <v>นายชดลทร  แซ่จ๋าว</v>
      </c>
      <c r="E10" s="155" t="n">
        <f aca="false">input1!E10</f>
        <v>0</v>
      </c>
      <c r="F10" s="138"/>
      <c r="G10" s="139"/>
      <c r="H10" s="139"/>
      <c r="I10" s="139"/>
      <c r="J10" s="140"/>
      <c r="K10" s="141"/>
      <c r="L10" s="139"/>
      <c r="M10" s="139"/>
      <c r="N10" s="139"/>
      <c r="O10" s="142"/>
      <c r="P10" s="138"/>
      <c r="Q10" s="139"/>
      <c r="R10" s="139"/>
      <c r="S10" s="139"/>
      <c r="T10" s="140"/>
      <c r="U10" s="141"/>
      <c r="V10" s="139"/>
      <c r="W10" s="139"/>
      <c r="X10" s="139"/>
      <c r="Y10" s="142"/>
      <c r="Z10" s="138"/>
      <c r="AA10" s="139"/>
      <c r="AB10" s="139"/>
      <c r="AC10" s="139"/>
      <c r="AD10" s="14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73" t="n">
        <f aca="false">input1!A11</f>
        <v>0</v>
      </c>
      <c r="B11" s="155" t="n">
        <f aca="false">input1!B11</f>
        <v>8</v>
      </c>
      <c r="C11" s="155" t="n">
        <f aca="false">input1!C11</f>
        <v>27733</v>
      </c>
      <c r="D11" s="174" t="str">
        <f aca="false">input1!D11</f>
        <v>นางสาวเมธาวี  เป็งงามเมือง</v>
      </c>
      <c r="E11" s="155" t="n">
        <f aca="false">input1!E11</f>
        <v>0</v>
      </c>
      <c r="F11" s="138"/>
      <c r="G11" s="139"/>
      <c r="H11" s="139"/>
      <c r="I11" s="139"/>
      <c r="J11" s="140"/>
      <c r="K11" s="141"/>
      <c r="L11" s="139"/>
      <c r="M11" s="139"/>
      <c r="N11" s="139"/>
      <c r="O11" s="142"/>
      <c r="P11" s="138"/>
      <c r="Q11" s="139"/>
      <c r="R11" s="139"/>
      <c r="S11" s="139"/>
      <c r="T11" s="140"/>
      <c r="U11" s="141"/>
      <c r="V11" s="139"/>
      <c r="W11" s="139"/>
      <c r="X11" s="139"/>
      <c r="Y11" s="142"/>
      <c r="Z11" s="138"/>
      <c r="AA11" s="139"/>
      <c r="AB11" s="139"/>
      <c r="AC11" s="139"/>
      <c r="AD11" s="14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73" t="n">
        <f aca="false">input1!A12</f>
        <v>0</v>
      </c>
      <c r="B12" s="155" t="n">
        <f aca="false">input1!B12</f>
        <v>9</v>
      </c>
      <c r="C12" s="155" t="n">
        <f aca="false">input1!C12</f>
        <v>27741</v>
      </c>
      <c r="D12" s="174" t="str">
        <f aca="false">input1!D12</f>
        <v>นางสาวอินทิรา  ตันกูล</v>
      </c>
      <c r="E12" s="155" t="n">
        <f aca="false">input1!E12</f>
        <v>0</v>
      </c>
      <c r="F12" s="138"/>
      <c r="G12" s="139"/>
      <c r="H12" s="139"/>
      <c r="I12" s="139"/>
      <c r="J12" s="140"/>
      <c r="K12" s="141"/>
      <c r="L12" s="139"/>
      <c r="M12" s="139"/>
      <c r="N12" s="139"/>
      <c r="O12" s="142"/>
      <c r="P12" s="138"/>
      <c r="Q12" s="139"/>
      <c r="R12" s="139"/>
      <c r="S12" s="139"/>
      <c r="T12" s="140"/>
      <c r="U12" s="141"/>
      <c r="V12" s="139"/>
      <c r="W12" s="139"/>
      <c r="X12" s="139"/>
      <c r="Y12" s="142"/>
      <c r="Z12" s="138"/>
      <c r="AA12" s="139"/>
      <c r="AB12" s="139"/>
      <c r="AC12" s="139"/>
      <c r="AD12" s="14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73" t="n">
        <f aca="false">input1!A13</f>
        <v>0</v>
      </c>
      <c r="B13" s="155" t="n">
        <f aca="false">input1!B13</f>
        <v>10</v>
      </c>
      <c r="C13" s="155" t="n">
        <f aca="false">input1!C13</f>
        <v>27766</v>
      </c>
      <c r="D13" s="174" t="str">
        <f aca="false">input1!D13</f>
        <v>นางสาวจิตติภรณ์  ชวกุล</v>
      </c>
      <c r="E13" s="155" t="n">
        <f aca="false">input1!E13</f>
        <v>0</v>
      </c>
      <c r="F13" s="138"/>
      <c r="G13" s="139"/>
      <c r="H13" s="139"/>
      <c r="I13" s="139"/>
      <c r="J13" s="140"/>
      <c r="K13" s="141"/>
      <c r="L13" s="139"/>
      <c r="M13" s="139"/>
      <c r="N13" s="139"/>
      <c r="O13" s="142"/>
      <c r="P13" s="138"/>
      <c r="Q13" s="139"/>
      <c r="R13" s="139"/>
      <c r="S13" s="139"/>
      <c r="T13" s="140"/>
      <c r="U13" s="141"/>
      <c r="V13" s="139"/>
      <c r="W13" s="139"/>
      <c r="X13" s="139"/>
      <c r="Y13" s="142"/>
      <c r="Z13" s="138"/>
      <c r="AA13" s="139"/>
      <c r="AB13" s="139"/>
      <c r="AC13" s="139"/>
      <c r="AD13" s="14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73" t="n">
        <f aca="false">input1!A14</f>
        <v>0</v>
      </c>
      <c r="B14" s="155" t="n">
        <f aca="false">input1!B14</f>
        <v>11</v>
      </c>
      <c r="C14" s="155" t="n">
        <f aca="false">input1!C14</f>
        <v>27778</v>
      </c>
      <c r="D14" s="174" t="str">
        <f aca="false">input1!D14</f>
        <v>นางสาวภางค์นภัส  ใฝ่จิตตระการกุล</v>
      </c>
      <c r="E14" s="155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73" t="n">
        <f aca="false">input1!A15</f>
        <v>0</v>
      </c>
      <c r="B15" s="155" t="n">
        <f aca="false">input1!B15</f>
        <v>12</v>
      </c>
      <c r="C15" s="155" t="n">
        <f aca="false">input1!C15</f>
        <v>27786</v>
      </c>
      <c r="D15" s="174" t="str">
        <f aca="false">input1!D15</f>
        <v>นางสาวอาทิตยา  ปันทวัง</v>
      </c>
      <c r="E15" s="155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73" t="n">
        <f aca="false">input1!A16</f>
        <v>0</v>
      </c>
      <c r="B16" s="155" t="n">
        <f aca="false">input1!B16</f>
        <v>13</v>
      </c>
      <c r="C16" s="155" t="n">
        <f aca="false">input1!C16</f>
        <v>27809</v>
      </c>
      <c r="D16" s="174" t="str">
        <f aca="false">input1!D16</f>
        <v>นางสาวจินดาพร  จักรจุ้ม</v>
      </c>
      <c r="E16" s="155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73" t="n">
        <f aca="false">input1!A17</f>
        <v>0</v>
      </c>
      <c r="B17" s="155" t="n">
        <f aca="false">input1!B17</f>
        <v>14</v>
      </c>
      <c r="C17" s="155" t="n">
        <f aca="false">input1!C17</f>
        <v>27813</v>
      </c>
      <c r="D17" s="174" t="str">
        <f aca="false">input1!D17</f>
        <v>นางสาวทิพวรรณ  อ่อนศรี</v>
      </c>
      <c r="E17" s="155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73" t="n">
        <f aca="false">input1!A18</f>
        <v>0</v>
      </c>
      <c r="B18" s="155" t="n">
        <f aca="false">input1!B18</f>
        <v>15</v>
      </c>
      <c r="C18" s="155" t="n">
        <f aca="false">input1!C18</f>
        <v>27822</v>
      </c>
      <c r="D18" s="174" t="str">
        <f aca="false">input1!D18</f>
        <v>นางสาวลีน่า  เมคาน</v>
      </c>
      <c r="E18" s="155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73" t="n">
        <f aca="false">input1!A19</f>
        <v>0</v>
      </c>
      <c r="B19" s="155" t="n">
        <f aca="false">input1!B19</f>
        <v>16</v>
      </c>
      <c r="C19" s="155" t="n">
        <f aca="false">input1!C19</f>
        <v>27862</v>
      </c>
      <c r="D19" s="174" t="str">
        <f aca="false">input1!D19</f>
        <v>นางสาวนัชชา  ชะโลมทิพย์</v>
      </c>
      <c r="E19" s="155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73" t="n">
        <f aca="false">input1!A20</f>
        <v>0</v>
      </c>
      <c r="B20" s="155" t="n">
        <f aca="false">input1!B20</f>
        <v>17</v>
      </c>
      <c r="C20" s="155" t="n">
        <f aca="false">input1!C20</f>
        <v>27875</v>
      </c>
      <c r="D20" s="174" t="str">
        <f aca="false">input1!D20</f>
        <v>นางสาวอิสริยาภรณ์  ไชยมงคล</v>
      </c>
      <c r="E20" s="155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73" t="n">
        <f aca="false">input1!A21</f>
        <v>0</v>
      </c>
      <c r="B21" s="155" t="n">
        <f aca="false">input1!B21</f>
        <v>18</v>
      </c>
      <c r="C21" s="155" t="n">
        <f aca="false">input1!C21</f>
        <v>27943</v>
      </c>
      <c r="D21" s="174" t="str">
        <f aca="false">input1!D21</f>
        <v>นางสาวเขมิกา  ไชยวุฒิ</v>
      </c>
      <c r="E21" s="155" t="n">
        <f aca="false">input1!E21</f>
        <v>0</v>
      </c>
      <c r="F21" s="138"/>
      <c r="G21" s="139"/>
      <c r="H21" s="139"/>
      <c r="I21" s="139"/>
      <c r="J21" s="140"/>
      <c r="K21" s="141"/>
      <c r="L21" s="139"/>
      <c r="M21" s="139"/>
      <c r="N21" s="139"/>
      <c r="O21" s="142"/>
      <c r="P21" s="138"/>
      <c r="Q21" s="139"/>
      <c r="R21" s="139"/>
      <c r="S21" s="139"/>
      <c r="T21" s="140"/>
      <c r="U21" s="141"/>
      <c r="V21" s="139"/>
      <c r="W21" s="139"/>
      <c r="X21" s="139"/>
      <c r="Y21" s="142"/>
      <c r="Z21" s="138"/>
      <c r="AA21" s="139"/>
      <c r="AB21" s="139"/>
      <c r="AC21" s="139"/>
      <c r="AD21" s="14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73" t="n">
        <f aca="false">input1!A22</f>
        <v>0</v>
      </c>
      <c r="B22" s="155" t="n">
        <f aca="false">input1!B22</f>
        <v>19</v>
      </c>
      <c r="C22" s="155" t="n">
        <f aca="false">input1!C22</f>
        <v>27953</v>
      </c>
      <c r="D22" s="174" t="str">
        <f aca="false">input1!D22</f>
        <v>นางสาวนันทิดา  พันธ์วงศ์</v>
      </c>
      <c r="E22" s="155" t="n">
        <f aca="false">input1!E22</f>
        <v>0</v>
      </c>
      <c r="F22" s="138"/>
      <c r="G22" s="139"/>
      <c r="H22" s="139"/>
      <c r="I22" s="139"/>
      <c r="J22" s="140"/>
      <c r="K22" s="141"/>
      <c r="L22" s="139"/>
      <c r="M22" s="139"/>
      <c r="N22" s="139"/>
      <c r="O22" s="142"/>
      <c r="P22" s="138"/>
      <c r="Q22" s="139"/>
      <c r="R22" s="139"/>
      <c r="S22" s="139"/>
      <c r="T22" s="140"/>
      <c r="U22" s="141"/>
      <c r="V22" s="139"/>
      <c r="W22" s="139"/>
      <c r="X22" s="139"/>
      <c r="Y22" s="142"/>
      <c r="Z22" s="138"/>
      <c r="AA22" s="139"/>
      <c r="AB22" s="139"/>
      <c r="AC22" s="139"/>
      <c r="AD22" s="14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73" t="n">
        <f aca="false">input1!A23</f>
        <v>0</v>
      </c>
      <c r="B23" s="155" t="n">
        <f aca="false">input1!B23</f>
        <v>20</v>
      </c>
      <c r="C23" s="155" t="n">
        <f aca="false">input1!C23</f>
        <v>27961</v>
      </c>
      <c r="D23" s="174" t="str">
        <f aca="false">input1!D23</f>
        <v>นางสาวรังสิยา  ใจการ</v>
      </c>
      <c r="E23" s="155" t="n">
        <f aca="false">input1!E23</f>
        <v>0</v>
      </c>
      <c r="F23" s="138"/>
      <c r="G23" s="139"/>
      <c r="H23" s="139"/>
      <c r="I23" s="139"/>
      <c r="J23" s="140"/>
      <c r="K23" s="141"/>
      <c r="L23" s="139"/>
      <c r="M23" s="139"/>
      <c r="N23" s="139"/>
      <c r="O23" s="142"/>
      <c r="P23" s="138"/>
      <c r="Q23" s="139"/>
      <c r="R23" s="139"/>
      <c r="S23" s="139"/>
      <c r="T23" s="140"/>
      <c r="U23" s="141"/>
      <c r="V23" s="139"/>
      <c r="W23" s="139"/>
      <c r="X23" s="139"/>
      <c r="Y23" s="142"/>
      <c r="Z23" s="138"/>
      <c r="AA23" s="139"/>
      <c r="AB23" s="139"/>
      <c r="AC23" s="139"/>
      <c r="AD23" s="14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73" t="n">
        <f aca="false">input1!A24</f>
        <v>0</v>
      </c>
      <c r="B24" s="155" t="n">
        <f aca="false">input1!B24</f>
        <v>21</v>
      </c>
      <c r="C24" s="155" t="n">
        <f aca="false">input1!C24</f>
        <v>28091</v>
      </c>
      <c r="D24" s="174" t="str">
        <f aca="false">input1!D24</f>
        <v>นางสาวมัทนี  ผัดดี</v>
      </c>
      <c r="E24" s="155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73" t="n">
        <f aca="false">input1!A25</f>
        <v>0</v>
      </c>
      <c r="B25" s="155" t="n">
        <f aca="false">input1!B25</f>
        <v>22</v>
      </c>
      <c r="C25" s="155" t="n">
        <f aca="false">input1!C25</f>
        <v>28093</v>
      </c>
      <c r="D25" s="174" t="str">
        <f aca="false">input1!D25</f>
        <v>นางสาววริศราภร  ใจบุญ</v>
      </c>
      <c r="E25" s="155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73" t="n">
        <f aca="false">input1!A26</f>
        <v>0</v>
      </c>
      <c r="B26" s="155" t="n">
        <f aca="false">input1!B26</f>
        <v>23</v>
      </c>
      <c r="C26" s="155" t="n">
        <f aca="false">input1!C26</f>
        <v>28998</v>
      </c>
      <c r="D26" s="174" t="str">
        <f aca="false">input1!D26</f>
        <v>นางสาวสุพรรณหงษ์  ผ่องใส</v>
      </c>
      <c r="E26" s="155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73" t="n">
        <f aca="false">input1!A27</f>
        <v>0</v>
      </c>
      <c r="B27" s="155" t="n">
        <f aca="false">input1!B27</f>
        <v>24</v>
      </c>
      <c r="C27" s="155" t="n">
        <f aca="false">input1!C27</f>
        <v>30433</v>
      </c>
      <c r="D27" s="174" t="str">
        <f aca="false">input1!D27</f>
        <v>นางสาวณัฏฐนิชา  แก้วนา</v>
      </c>
      <c r="E27" s="155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73" t="n">
        <f aca="false">input1!A28</f>
        <v>0</v>
      </c>
      <c r="B28" s="155" t="n">
        <f aca="false">input1!B28</f>
        <v>25</v>
      </c>
      <c r="C28" s="155" t="n">
        <f aca="false">input1!C28</f>
        <v>30434</v>
      </c>
      <c r="D28" s="174" t="str">
        <f aca="false">input1!D28</f>
        <v>นางสาวฌาศินีย์  หงษ์หิน</v>
      </c>
      <c r="E28" s="155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73" t="n">
        <f aca="false">input1!A29</f>
        <v>0</v>
      </c>
      <c r="B29" s="155" t="n">
        <f aca="false">input1!B29</f>
        <v>26</v>
      </c>
      <c r="C29" s="155" t="n">
        <f aca="false">input1!C29</f>
        <v>30435</v>
      </c>
      <c r="D29" s="174" t="str">
        <f aca="false">input1!D29</f>
        <v>นางสาวธัญลักษณ์  ใจทน</v>
      </c>
      <c r="E29" s="155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73" t="n">
        <f aca="false">input1!A30</f>
        <v>0</v>
      </c>
      <c r="B30" s="155" t="n">
        <f aca="false">input1!B30</f>
        <v>27</v>
      </c>
      <c r="C30" s="155" t="n">
        <f aca="false">input1!C30</f>
        <v>30436</v>
      </c>
      <c r="D30" s="174" t="str">
        <f aca="false">input1!D30</f>
        <v>นางสาวธาราทิพย์  ขันทะบุตร</v>
      </c>
      <c r="E30" s="155" t="n">
        <f aca="false">input1!E30</f>
        <v>0</v>
      </c>
      <c r="F30" s="141"/>
      <c r="G30" s="139"/>
      <c r="H30" s="139"/>
      <c r="I30" s="139"/>
      <c r="J30" s="140"/>
      <c r="K30" s="141"/>
      <c r="L30" s="139"/>
      <c r="M30" s="139"/>
      <c r="N30" s="139"/>
      <c r="O30" s="142"/>
      <c r="P30" s="138"/>
      <c r="Q30" s="139"/>
      <c r="R30" s="139"/>
      <c r="S30" s="139"/>
      <c r="T30" s="140"/>
      <c r="U30" s="141"/>
      <c r="V30" s="139"/>
      <c r="W30" s="139"/>
      <c r="X30" s="139"/>
      <c r="Y30" s="142"/>
      <c r="Z30" s="138"/>
      <c r="AA30" s="139"/>
      <c r="AB30" s="139"/>
      <c r="AC30" s="139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73" t="n">
        <f aca="false">input1!A31</f>
        <v>0</v>
      </c>
      <c r="B31" s="155" t="n">
        <f aca="false">input1!B31</f>
        <v>28</v>
      </c>
      <c r="C31" s="155" t="n">
        <f aca="false">input1!C31</f>
        <v>30437</v>
      </c>
      <c r="D31" s="174" t="str">
        <f aca="false">input1!D31</f>
        <v>นางสาวนนท์ทิชา  บุญชุม</v>
      </c>
      <c r="E31" s="155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73" t="n">
        <f aca="false">input1!A32</f>
        <v>0</v>
      </c>
      <c r="B32" s="155" t="n">
        <f aca="false">input1!B32</f>
        <v>29</v>
      </c>
      <c r="C32" s="155" t="n">
        <f aca="false">input1!C32</f>
        <v>30438</v>
      </c>
      <c r="D32" s="174" t="str">
        <f aca="false">input1!D32</f>
        <v>นางสาวมณฑกาญณ์  เพชรจิตร</v>
      </c>
      <c r="E32" s="155" t="n">
        <f aca="false">input1!E32</f>
        <v>0</v>
      </c>
      <c r="F32" s="141"/>
      <c r="G32" s="139"/>
      <c r="H32" s="139"/>
      <c r="I32" s="139"/>
      <c r="J32" s="140"/>
      <c r="K32" s="141"/>
      <c r="L32" s="139"/>
      <c r="M32" s="139"/>
      <c r="N32" s="139"/>
      <c r="O32" s="142"/>
      <c r="P32" s="138"/>
      <c r="Q32" s="139"/>
      <c r="R32" s="139"/>
      <c r="S32" s="139"/>
      <c r="T32" s="140"/>
      <c r="U32" s="141"/>
      <c r="V32" s="139"/>
      <c r="W32" s="139"/>
      <c r="X32" s="139"/>
      <c r="Y32" s="142"/>
      <c r="Z32" s="138"/>
      <c r="AA32" s="139"/>
      <c r="AB32" s="139"/>
      <c r="AC32" s="139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73" t="n">
        <f aca="false">input1!A33</f>
        <v>0</v>
      </c>
      <c r="B33" s="155" t="n">
        <f aca="false">input1!B33</f>
        <v>30</v>
      </c>
      <c r="C33" s="155" t="n">
        <f aca="false">input1!C33</f>
        <v>30439</v>
      </c>
      <c r="D33" s="174" t="str">
        <f aca="false">input1!D33</f>
        <v>นางสาวมุกครินทร์  ทะนิล</v>
      </c>
      <c r="E33" s="155" t="n">
        <f aca="false">input1!E33</f>
        <v>0</v>
      </c>
      <c r="F33" s="141"/>
      <c r="G33" s="139"/>
      <c r="H33" s="139"/>
      <c r="I33" s="139"/>
      <c r="J33" s="140"/>
      <c r="K33" s="141"/>
      <c r="L33" s="139"/>
      <c r="M33" s="139"/>
      <c r="N33" s="139"/>
      <c r="O33" s="142"/>
      <c r="P33" s="138"/>
      <c r="Q33" s="139"/>
      <c r="R33" s="139"/>
      <c r="S33" s="139"/>
      <c r="T33" s="140"/>
      <c r="U33" s="141"/>
      <c r="V33" s="139"/>
      <c r="W33" s="139"/>
      <c r="X33" s="139"/>
      <c r="Y33" s="142"/>
      <c r="Z33" s="138"/>
      <c r="AA33" s="139"/>
      <c r="AB33" s="139"/>
      <c r="AC33" s="139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73" t="n">
        <f aca="false">input1!A34</f>
        <v>0</v>
      </c>
      <c r="B34" s="155" t="n">
        <f aca="false">input1!B34</f>
        <v>31</v>
      </c>
      <c r="C34" s="155" t="n">
        <f aca="false">input1!C34</f>
        <v>30440</v>
      </c>
      <c r="D34" s="174" t="str">
        <f aca="false">input1!D34</f>
        <v>นางสาวศิรินทิพย์  พิทักษ์ศิขเรศ</v>
      </c>
      <c r="E34" s="155" t="n">
        <f aca="false">input1!E34</f>
        <v>0</v>
      </c>
      <c r="F34" s="141"/>
      <c r="G34" s="139"/>
      <c r="H34" s="139"/>
      <c r="I34" s="139"/>
      <c r="J34" s="140"/>
      <c r="K34" s="141"/>
      <c r="L34" s="139"/>
      <c r="M34" s="139"/>
      <c r="N34" s="139"/>
      <c r="O34" s="142"/>
      <c r="P34" s="138"/>
      <c r="Q34" s="139"/>
      <c r="R34" s="139"/>
      <c r="S34" s="139"/>
      <c r="T34" s="140"/>
      <c r="U34" s="141"/>
      <c r="V34" s="139"/>
      <c r="W34" s="139"/>
      <c r="X34" s="139"/>
      <c r="Y34" s="142"/>
      <c r="Z34" s="138"/>
      <c r="AA34" s="139"/>
      <c r="AB34" s="139"/>
      <c r="AC34" s="139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73" t="n">
        <f aca="false">input1!A35</f>
        <v>0</v>
      </c>
      <c r="B35" s="155" t="n">
        <f aca="false">input1!B35</f>
        <v>32</v>
      </c>
      <c r="C35" s="155" t="n">
        <f aca="false">input1!C35</f>
        <v>30441</v>
      </c>
      <c r="D35" s="174" t="str">
        <f aca="false">input1!D35</f>
        <v>นางสาวสุชานาถ  กองจันทร์</v>
      </c>
      <c r="E35" s="155" t="n">
        <f aca="false">input1!E35</f>
        <v>0</v>
      </c>
      <c r="F35" s="141"/>
      <c r="G35" s="139"/>
      <c r="H35" s="139"/>
      <c r="I35" s="139"/>
      <c r="J35" s="140"/>
      <c r="K35" s="141"/>
      <c r="L35" s="139"/>
      <c r="M35" s="139"/>
      <c r="N35" s="139"/>
      <c r="O35" s="142"/>
      <c r="P35" s="138"/>
      <c r="Q35" s="139"/>
      <c r="R35" s="139"/>
      <c r="S35" s="139"/>
      <c r="T35" s="140"/>
      <c r="U35" s="141"/>
      <c r="V35" s="139"/>
      <c r="W35" s="139"/>
      <c r="X35" s="139"/>
      <c r="Y35" s="142"/>
      <c r="Z35" s="138"/>
      <c r="AA35" s="139"/>
      <c r="AB35" s="139"/>
      <c r="AC35" s="139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73" t="n">
        <f aca="false">input1!A36</f>
        <v>0</v>
      </c>
      <c r="B36" s="155" t="n">
        <f aca="false">input1!B36</f>
        <v>0</v>
      </c>
      <c r="C36" s="155" t="n">
        <f aca="false">input1!C36</f>
        <v>0</v>
      </c>
      <c r="D36" s="174" t="n">
        <f aca="false">input1!D36</f>
        <v>0</v>
      </c>
      <c r="E36" s="155" t="n">
        <f aca="false">input1!E36</f>
        <v>0</v>
      </c>
      <c r="F36" s="141"/>
      <c r="G36" s="139"/>
      <c r="H36" s="139"/>
      <c r="I36" s="139"/>
      <c r="J36" s="140"/>
      <c r="K36" s="141"/>
      <c r="L36" s="139"/>
      <c r="M36" s="139"/>
      <c r="N36" s="139"/>
      <c r="O36" s="142"/>
      <c r="P36" s="138"/>
      <c r="Q36" s="139"/>
      <c r="R36" s="139"/>
      <c r="S36" s="139"/>
      <c r="T36" s="140"/>
      <c r="U36" s="141"/>
      <c r="V36" s="139"/>
      <c r="W36" s="139"/>
      <c r="X36" s="139"/>
      <c r="Y36" s="142"/>
      <c r="Z36" s="138"/>
      <c r="AA36" s="139"/>
      <c r="AB36" s="139"/>
      <c r="AC36" s="139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73" t="n">
        <f aca="false">input1!A37</f>
        <v>0</v>
      </c>
      <c r="B37" s="155" t="n">
        <f aca="false">input1!B37</f>
        <v>0</v>
      </c>
      <c r="C37" s="155" t="n">
        <f aca="false">input1!C37</f>
        <v>0</v>
      </c>
      <c r="D37" s="174" t="n">
        <f aca="false">input1!D37</f>
        <v>0</v>
      </c>
      <c r="E37" s="155" t="n">
        <f aca="false">input1!E37</f>
        <v>0</v>
      </c>
      <c r="F37" s="141"/>
      <c r="G37" s="139"/>
      <c r="H37" s="139"/>
      <c r="I37" s="139"/>
      <c r="J37" s="140"/>
      <c r="K37" s="141"/>
      <c r="L37" s="139"/>
      <c r="M37" s="139"/>
      <c r="N37" s="139"/>
      <c r="O37" s="142"/>
      <c r="P37" s="138"/>
      <c r="Q37" s="139"/>
      <c r="R37" s="139"/>
      <c r="S37" s="139"/>
      <c r="T37" s="140"/>
      <c r="U37" s="141"/>
      <c r="V37" s="139"/>
      <c r="W37" s="139"/>
      <c r="X37" s="139"/>
      <c r="Y37" s="142"/>
      <c r="Z37" s="138"/>
      <c r="AA37" s="139"/>
      <c r="AB37" s="139"/>
      <c r="AC37" s="139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73" t="n">
        <f aca="false">input1!A38</f>
        <v>0</v>
      </c>
      <c r="B38" s="155" t="n">
        <f aca="false">input1!B38</f>
        <v>0</v>
      </c>
      <c r="C38" s="155" t="n">
        <f aca="false">input1!C38</f>
        <v>0</v>
      </c>
      <c r="D38" s="174" t="n">
        <f aca="false">input1!D38</f>
        <v>0</v>
      </c>
      <c r="E38" s="155" t="n">
        <f aca="false">input1!E38</f>
        <v>0</v>
      </c>
      <c r="F38" s="141"/>
      <c r="G38" s="139"/>
      <c r="H38" s="139"/>
      <c r="I38" s="139"/>
      <c r="J38" s="140"/>
      <c r="K38" s="141"/>
      <c r="L38" s="139"/>
      <c r="M38" s="139"/>
      <c r="N38" s="139"/>
      <c r="O38" s="142"/>
      <c r="P38" s="138"/>
      <c r="Q38" s="139"/>
      <c r="R38" s="139"/>
      <c r="S38" s="139"/>
      <c r="T38" s="140"/>
      <c r="U38" s="141"/>
      <c r="V38" s="139"/>
      <c r="W38" s="139"/>
      <c r="X38" s="139"/>
      <c r="Y38" s="142"/>
      <c r="Z38" s="138"/>
      <c r="AA38" s="139"/>
      <c r="AB38" s="139"/>
      <c r="AC38" s="139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73" t="n">
        <f aca="false">input1!A39</f>
        <v>0</v>
      </c>
      <c r="B39" s="155" t="n">
        <f aca="false">input1!B39</f>
        <v>0</v>
      </c>
      <c r="C39" s="155" t="n">
        <f aca="false">input1!C39</f>
        <v>0</v>
      </c>
      <c r="D39" s="174" t="n">
        <f aca="false">input1!D39</f>
        <v>0</v>
      </c>
      <c r="E39" s="155" t="n">
        <f aca="false">input1!E39</f>
        <v>0</v>
      </c>
      <c r="F39" s="141"/>
      <c r="G39" s="139"/>
      <c r="H39" s="139"/>
      <c r="I39" s="139"/>
      <c r="J39" s="140"/>
      <c r="K39" s="141"/>
      <c r="L39" s="139"/>
      <c r="M39" s="139"/>
      <c r="N39" s="139"/>
      <c r="O39" s="142"/>
      <c r="P39" s="138"/>
      <c r="Q39" s="139"/>
      <c r="R39" s="139"/>
      <c r="S39" s="139"/>
      <c r="T39" s="140"/>
      <c r="U39" s="141"/>
      <c r="V39" s="139"/>
      <c r="W39" s="139"/>
      <c r="X39" s="139"/>
      <c r="Y39" s="142"/>
      <c r="Z39" s="138"/>
      <c r="AA39" s="139"/>
      <c r="AB39" s="139"/>
      <c r="AC39" s="139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73" t="n">
        <f aca="false">input1!A40</f>
        <v>0</v>
      </c>
      <c r="B40" s="155" t="n">
        <f aca="false">input1!B40</f>
        <v>0</v>
      </c>
      <c r="C40" s="155" t="n">
        <f aca="false">input1!C40</f>
        <v>0</v>
      </c>
      <c r="D40" s="174" t="n">
        <f aca="false">input1!D40</f>
        <v>0</v>
      </c>
      <c r="E40" s="155" t="n">
        <f aca="false">input1!E40</f>
        <v>0</v>
      </c>
      <c r="F40" s="141"/>
      <c r="G40" s="139"/>
      <c r="H40" s="139"/>
      <c r="I40" s="139"/>
      <c r="J40" s="140"/>
      <c r="K40" s="141"/>
      <c r="L40" s="139"/>
      <c r="M40" s="139"/>
      <c r="N40" s="139"/>
      <c r="O40" s="142"/>
      <c r="P40" s="138"/>
      <c r="Q40" s="139"/>
      <c r="R40" s="139"/>
      <c r="S40" s="139"/>
      <c r="T40" s="140"/>
      <c r="U40" s="141"/>
      <c r="V40" s="139"/>
      <c r="W40" s="139"/>
      <c r="X40" s="139"/>
      <c r="Y40" s="142"/>
      <c r="Z40" s="138"/>
      <c r="AA40" s="139"/>
      <c r="AB40" s="139"/>
      <c r="AC40" s="139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73" t="n">
        <f aca="false">input1!A41</f>
        <v>0</v>
      </c>
      <c r="B41" s="155" t="n">
        <f aca="false">input1!B41</f>
        <v>0</v>
      </c>
      <c r="C41" s="155" t="n">
        <f aca="false">input1!C41</f>
        <v>0</v>
      </c>
      <c r="D41" s="174" t="n">
        <f aca="false">input1!D41</f>
        <v>0</v>
      </c>
      <c r="E41" s="155" t="n">
        <f aca="false">input1!E41</f>
        <v>0</v>
      </c>
      <c r="F41" s="141"/>
      <c r="G41" s="139"/>
      <c r="H41" s="139"/>
      <c r="I41" s="139"/>
      <c r="J41" s="140"/>
      <c r="K41" s="141"/>
      <c r="L41" s="139"/>
      <c r="M41" s="139"/>
      <c r="N41" s="139"/>
      <c r="O41" s="142"/>
      <c r="P41" s="138"/>
      <c r="Q41" s="139"/>
      <c r="R41" s="139"/>
      <c r="S41" s="139"/>
      <c r="T41" s="140"/>
      <c r="U41" s="141"/>
      <c r="V41" s="139"/>
      <c r="W41" s="139"/>
      <c r="X41" s="139"/>
      <c r="Y41" s="142"/>
      <c r="Z41" s="138"/>
      <c r="AA41" s="139"/>
      <c r="AB41" s="139"/>
      <c r="AC41" s="139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73" t="n">
        <f aca="false">input1!A42</f>
        <v>0</v>
      </c>
      <c r="B42" s="155" t="n">
        <f aca="false">input1!B42</f>
        <v>0</v>
      </c>
      <c r="C42" s="155" t="n">
        <f aca="false">input1!C42</f>
        <v>0</v>
      </c>
      <c r="D42" s="174" t="n">
        <f aca="false">input1!D42</f>
        <v>0</v>
      </c>
      <c r="E42" s="155" t="n">
        <f aca="false">input1!E42</f>
        <v>0</v>
      </c>
      <c r="F42" s="141"/>
      <c r="G42" s="139"/>
      <c r="H42" s="139"/>
      <c r="I42" s="139"/>
      <c r="J42" s="140"/>
      <c r="K42" s="141"/>
      <c r="L42" s="139"/>
      <c r="M42" s="139"/>
      <c r="N42" s="139"/>
      <c r="O42" s="142"/>
      <c r="P42" s="138"/>
      <c r="Q42" s="139"/>
      <c r="R42" s="139"/>
      <c r="S42" s="139"/>
      <c r="T42" s="140"/>
      <c r="U42" s="141"/>
      <c r="V42" s="139"/>
      <c r="W42" s="139"/>
      <c r="X42" s="139"/>
      <c r="Y42" s="142"/>
      <c r="Z42" s="138"/>
      <c r="AA42" s="139"/>
      <c r="AB42" s="139"/>
      <c r="AC42" s="139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73" t="n">
        <f aca="false">input1!A43</f>
        <v>0</v>
      </c>
      <c r="B43" s="155" t="n">
        <f aca="false">input1!B43</f>
        <v>0</v>
      </c>
      <c r="C43" s="155" t="n">
        <f aca="false">input1!C43</f>
        <v>0</v>
      </c>
      <c r="D43" s="174" t="n">
        <f aca="false">input1!D43</f>
        <v>0</v>
      </c>
      <c r="E43" s="155" t="n">
        <f aca="false">input1!E43</f>
        <v>0</v>
      </c>
      <c r="F43" s="141"/>
      <c r="G43" s="139"/>
      <c r="H43" s="139"/>
      <c r="I43" s="139"/>
      <c r="J43" s="140"/>
      <c r="K43" s="141"/>
      <c r="L43" s="139"/>
      <c r="M43" s="139"/>
      <c r="N43" s="139"/>
      <c r="O43" s="142"/>
      <c r="P43" s="138"/>
      <c r="Q43" s="139"/>
      <c r="R43" s="139"/>
      <c r="S43" s="139"/>
      <c r="T43" s="140"/>
      <c r="U43" s="141"/>
      <c r="V43" s="139"/>
      <c r="W43" s="139"/>
      <c r="X43" s="139"/>
      <c r="Y43" s="142"/>
      <c r="Z43" s="138"/>
      <c r="AA43" s="139"/>
      <c r="AB43" s="139"/>
      <c r="AC43" s="139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73" t="n">
        <f aca="false">input1!A44</f>
        <v>0</v>
      </c>
      <c r="B44" s="155" t="n">
        <f aca="false">input1!B44</f>
        <v>0</v>
      </c>
      <c r="C44" s="155" t="n">
        <f aca="false">input1!C44</f>
        <v>0</v>
      </c>
      <c r="D44" s="174" t="n">
        <f aca="false">input1!D44</f>
        <v>0</v>
      </c>
      <c r="E44" s="155" t="n">
        <f aca="false">input1!E44</f>
        <v>0</v>
      </c>
      <c r="F44" s="141"/>
      <c r="G44" s="139"/>
      <c r="H44" s="139"/>
      <c r="I44" s="139"/>
      <c r="J44" s="140"/>
      <c r="K44" s="141"/>
      <c r="L44" s="139"/>
      <c r="M44" s="139"/>
      <c r="N44" s="139"/>
      <c r="O44" s="142"/>
      <c r="P44" s="138"/>
      <c r="Q44" s="139"/>
      <c r="R44" s="139"/>
      <c r="S44" s="139"/>
      <c r="T44" s="140"/>
      <c r="U44" s="141"/>
      <c r="V44" s="139"/>
      <c r="W44" s="139"/>
      <c r="X44" s="139"/>
      <c r="Y44" s="142"/>
      <c r="Z44" s="138"/>
      <c r="AA44" s="139"/>
      <c r="AB44" s="139"/>
      <c r="AC44" s="139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73" t="n">
        <f aca="false">input1!A45</f>
        <v>0</v>
      </c>
      <c r="B45" s="155" t="n">
        <f aca="false">input1!B45</f>
        <v>0</v>
      </c>
      <c r="C45" s="155" t="n">
        <f aca="false">input1!C45</f>
        <v>0</v>
      </c>
      <c r="D45" s="174" t="n">
        <f aca="false">input1!D45</f>
        <v>0</v>
      </c>
      <c r="E45" s="155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73" t="n">
        <f aca="false">input1!A46</f>
        <v>0</v>
      </c>
      <c r="B46" s="155" t="n">
        <f aca="false">input1!B46</f>
        <v>0</v>
      </c>
      <c r="C46" s="155" t="n">
        <f aca="false">input1!C46</f>
        <v>0</v>
      </c>
      <c r="D46" s="174" t="n">
        <f aca="false">input1!D46</f>
        <v>0</v>
      </c>
      <c r="E46" s="155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73" t="n">
        <f aca="false">input1!A47</f>
        <v>0</v>
      </c>
      <c r="B47" s="155" t="n">
        <f aca="false">input1!B47</f>
        <v>0</v>
      </c>
      <c r="C47" s="155" t="n">
        <f aca="false">input1!C47</f>
        <v>0</v>
      </c>
      <c r="D47" s="174" t="n">
        <f aca="false">input1!D47</f>
        <v>0</v>
      </c>
      <c r="E47" s="155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73" t="n">
        <f aca="false">input1!A48</f>
        <v>0</v>
      </c>
      <c r="B48" s="155" t="n">
        <f aca="false">input1!B48</f>
        <v>0</v>
      </c>
      <c r="C48" s="155" t="n">
        <f aca="false">input1!C48</f>
        <v>0</v>
      </c>
      <c r="D48" s="174" t="n">
        <f aca="false">input1!D48</f>
        <v>0</v>
      </c>
      <c r="E48" s="155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73" t="n">
        <f aca="false">input1!A49</f>
        <v>0</v>
      </c>
      <c r="B49" s="155" t="n">
        <f aca="false">input1!B49</f>
        <v>0</v>
      </c>
      <c r="C49" s="155" t="n">
        <f aca="false">input1!C49</f>
        <v>0</v>
      </c>
      <c r="D49" s="174" t="n">
        <f aca="false">input1!D49</f>
        <v>0</v>
      </c>
      <c r="E49" s="155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73" t="n">
        <f aca="false">input1!A50</f>
        <v>0</v>
      </c>
      <c r="B50" s="155" t="n">
        <f aca="false">input1!B50</f>
        <v>47</v>
      </c>
      <c r="C50" s="155" t="n">
        <f aca="false">input1!C50</f>
        <v>0</v>
      </c>
      <c r="D50" s="174" t="n">
        <f aca="false">input1!D50</f>
        <v>0</v>
      </c>
      <c r="E50" s="155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73" t="n">
        <f aca="false">input1!A51</f>
        <v>0</v>
      </c>
      <c r="B51" s="155" t="n">
        <f aca="false">input1!B51</f>
        <v>48</v>
      </c>
      <c r="C51" s="155" t="n">
        <f aca="false">input1!C51</f>
        <v>0</v>
      </c>
      <c r="D51" s="174" t="n">
        <f aca="false">input1!D51</f>
        <v>0</v>
      </c>
      <c r="E51" s="155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73" t="n">
        <f aca="false">input1!A52</f>
        <v>0</v>
      </c>
      <c r="B52" s="155" t="n">
        <f aca="false">input1!B52</f>
        <v>49</v>
      </c>
      <c r="C52" s="155" t="n">
        <f aca="false">input1!C52</f>
        <v>0</v>
      </c>
      <c r="D52" s="174" t="n">
        <f aca="false">input1!D52</f>
        <v>0</v>
      </c>
      <c r="E52" s="155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73" t="n">
        <f aca="false">input1!A53</f>
        <v>0</v>
      </c>
      <c r="B53" s="155" t="n">
        <f aca="false">input1!B53</f>
        <v>50</v>
      </c>
      <c r="C53" s="155" t="n">
        <f aca="false">input1!C53</f>
        <v>0</v>
      </c>
      <c r="D53" s="174" t="n">
        <f aca="false">input1!D53</f>
        <v>0</v>
      </c>
      <c r="E53" s="155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73" t="n">
        <f aca="false">input1!A54</f>
        <v>0</v>
      </c>
      <c r="B54" s="155" t="n">
        <f aca="false">input1!B54</f>
        <v>51</v>
      </c>
      <c r="C54" s="155" t="n">
        <f aca="false">input1!C54</f>
        <v>0</v>
      </c>
      <c r="D54" s="174" t="n">
        <f aca="false">input1!D54</f>
        <v>0</v>
      </c>
      <c r="E54" s="155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73" t="n">
        <f aca="false">input1!A55</f>
        <v>0</v>
      </c>
      <c r="B55" s="155" t="n">
        <f aca="false">input1!B55</f>
        <v>52</v>
      </c>
      <c r="C55" s="155" t="n">
        <f aca="false">input1!C55</f>
        <v>0</v>
      </c>
      <c r="D55" s="174" t="n">
        <f aca="false">input1!D55</f>
        <v>0</v>
      </c>
      <c r="E55" s="155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73" t="n">
        <f aca="false">input1!A56</f>
        <v>0</v>
      </c>
      <c r="B56" s="155" t="n">
        <f aca="false">input1!B56</f>
        <v>53</v>
      </c>
      <c r="C56" s="155" t="n">
        <f aca="false">input1!C56</f>
        <v>0</v>
      </c>
      <c r="D56" s="174" t="n">
        <f aca="false">input1!D56</f>
        <v>0</v>
      </c>
      <c r="E56" s="155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73" t="n">
        <f aca="false">input1!A57</f>
        <v>0</v>
      </c>
      <c r="B57" s="155" t="n">
        <f aca="false">input1!B57</f>
        <v>54</v>
      </c>
      <c r="C57" s="155" t="n">
        <f aca="false">input1!C57</f>
        <v>0</v>
      </c>
      <c r="D57" s="174" t="n">
        <f aca="false">input1!D57</f>
        <v>0</v>
      </c>
      <c r="E57" s="155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73" t="n">
        <f aca="false">input1!A58</f>
        <v>0</v>
      </c>
      <c r="B58" s="155" t="n">
        <f aca="false">input1!B58</f>
        <v>55</v>
      </c>
      <c r="C58" s="155" t="n">
        <f aca="false">input1!C58</f>
        <v>0</v>
      </c>
      <c r="D58" s="174" t="n">
        <f aca="false">input1!D58</f>
        <v>0</v>
      </c>
      <c r="E58" s="155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73" t="n">
        <f aca="false">input1!A59</f>
        <v>0</v>
      </c>
      <c r="B59" s="155" t="n">
        <f aca="false">input1!B59</f>
        <v>56</v>
      </c>
      <c r="C59" s="155" t="n">
        <f aca="false">input1!C59</f>
        <v>0</v>
      </c>
      <c r="D59" s="174" t="n">
        <f aca="false">input1!D59</f>
        <v>0</v>
      </c>
      <c r="E59" s="155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73" t="n">
        <f aca="false">input1!A60</f>
        <v>0</v>
      </c>
      <c r="B60" s="155" t="n">
        <f aca="false">input1!B60</f>
        <v>57</v>
      </c>
      <c r="C60" s="155" t="n">
        <f aca="false">input1!C60</f>
        <v>0</v>
      </c>
      <c r="D60" s="174" t="n">
        <f aca="false">input1!D60</f>
        <v>0</v>
      </c>
      <c r="E60" s="155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73" t="n">
        <f aca="false">input1!A61</f>
        <v>0</v>
      </c>
      <c r="B61" s="155" t="n">
        <f aca="false">input1!B61</f>
        <v>58</v>
      </c>
      <c r="C61" s="155" t="n">
        <f aca="false">input1!C61</f>
        <v>0</v>
      </c>
      <c r="D61" s="174" t="n">
        <f aca="false">input1!D61</f>
        <v>0</v>
      </c>
      <c r="E61" s="148" t="n">
        <f aca="false">input1!E61</f>
        <v>0</v>
      </c>
      <c r="F61" s="83"/>
      <c r="G61" s="84"/>
      <c r="H61" s="84"/>
      <c r="I61" s="84"/>
      <c r="J61" s="86"/>
      <c r="K61" s="87"/>
      <c r="L61" s="84"/>
      <c r="M61" s="84"/>
      <c r="N61" s="84"/>
      <c r="O61" s="85"/>
      <c r="P61" s="83"/>
      <c r="Q61" s="84"/>
      <c r="R61" s="84"/>
      <c r="S61" s="84"/>
      <c r="T61" s="86"/>
      <c r="U61" s="87"/>
      <c r="V61" s="84"/>
      <c r="W61" s="84"/>
      <c r="X61" s="84"/>
      <c r="Y61" s="85"/>
      <c r="Z61" s="83"/>
      <c r="AA61" s="84"/>
      <c r="AB61" s="84"/>
      <c r="AC61" s="84"/>
      <c r="AD61" s="8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9" t="n">
        <f aca="false">input1!A62</f>
        <v>0</v>
      </c>
      <c r="B62" s="160" t="n">
        <f aca="false">input1!B62</f>
        <v>0</v>
      </c>
      <c r="C62" s="175" t="n">
        <f aca="false">input1!C62</f>
        <v>0</v>
      </c>
      <c r="D62" s="156" t="n">
        <f aca="false">input1!D62</f>
        <v>0</v>
      </c>
      <c r="E62" s="157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5" t="n">
        <f aca="false">input1!A63</f>
        <v>0</v>
      </c>
      <c r="B63" s="175" t="n">
        <f aca="false">input1!B63</f>
        <v>0</v>
      </c>
      <c r="C63" s="149" t="n">
        <f aca="false">input1!C63</f>
        <v>0</v>
      </c>
      <c r="D63" s="159" t="n">
        <f aca="false">input1!D63</f>
        <v>0</v>
      </c>
      <c r="E63" s="157"/>
      <c r="F63" s="176"/>
      <c r="G63" s="93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157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9" t="n">
        <f aca="false">input1!C66</f>
        <v>0</v>
      </c>
      <c r="D65" s="159" t="n">
        <f aca="false">input1!D65</f>
        <v>0</v>
      </c>
      <c r="E65" s="157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8"/>
      <c r="D66" s="161" t="n">
        <f aca="false">input1!D66</f>
        <v>0</v>
      </c>
      <c r="E66" s="157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8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8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8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8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8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8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8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8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8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8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8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8"/>
    </row>
    <row r="79" customFormat="false" ht="15.75" hidden="false" customHeight="true" outlineLevel="0" collapsed="false">
      <c r="A79" s="157"/>
      <c r="B79" s="157"/>
      <c r="C79" s="157"/>
      <c r="D79" s="162"/>
      <c r="E79" s="157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8"/>
    </row>
    <row r="80" customFormat="false" ht="15.75" hidden="false" customHeight="true" outlineLevel="0" collapsed="false">
      <c r="A80" s="157"/>
      <c r="B80" s="157"/>
      <c r="C80" s="157"/>
      <c r="D80" s="162"/>
      <c r="E80" s="157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</row>
    <row r="81" customFormat="false" ht="15.75" hidden="false" customHeight="true" outlineLevel="0" collapsed="false">
      <c r="A81" s="157"/>
      <c r="B81" s="157"/>
      <c r="C81" s="157"/>
      <c r="D81" s="162"/>
      <c r="E81" s="157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</row>
    <row r="82" customFormat="false" ht="15.75" hidden="false" customHeight="true" outlineLevel="0" collapsed="false">
      <c r="A82" s="157"/>
      <c r="B82" s="157"/>
      <c r="C82" s="157"/>
      <c r="D82" s="162"/>
      <c r="E82" s="157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</row>
    <row r="83" customFormat="false" ht="15.75" hidden="false" customHeight="true" outlineLevel="0" collapsed="false">
      <c r="A83" s="157"/>
      <c r="B83" s="157"/>
      <c r="C83" s="157"/>
      <c r="D83" s="162"/>
      <c r="E83" s="157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</row>
    <row r="84" customFormat="false" ht="15.75" hidden="false" customHeight="true" outlineLevel="0" collapsed="false">
      <c r="A84" s="157"/>
      <c r="B84" s="157"/>
      <c r="C84" s="166"/>
      <c r="D84" s="162"/>
      <c r="E84" s="157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</row>
    <row r="85" customFormat="false" ht="19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11"/>
    </row>
    <row r="86" customFormat="false" ht="26.25" hidden="false" customHeight="true" outlineLevel="0" collapsed="false">
      <c r="A86" s="166"/>
      <c r="B86" s="166"/>
      <c r="C86" s="167" t="s">
        <v>43</v>
      </c>
      <c r="D86" s="177" t="s">
        <v>45</v>
      </c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11"/>
    </row>
    <row r="87" customFormat="false" ht="22.5" hidden="false" customHeight="false" outlineLevel="0" collapsed="false">
      <c r="A87" s="111"/>
      <c r="B87" s="111"/>
      <c r="C87" s="169" t="s">
        <v>43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customFormat="false" ht="22.5" hidden="false" customHeight="false" outlineLevel="0" collapsed="false">
      <c r="A88" s="111"/>
      <c r="B88" s="111"/>
      <c r="C88" s="169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</row>
    <row r="89" customFormat="false" ht="26.25" hidden="false" customHeight="true" outlineLevel="0" collapsed="false">
      <c r="A89" s="111"/>
      <c r="B89" s="111"/>
      <c r="C89" s="167" t="s">
        <v>43</v>
      </c>
      <c r="D89" s="178" t="s">
        <v>46</v>
      </c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</row>
    <row r="90" customFormat="false" ht="22.5" hidden="false" customHeight="false" outlineLevel="0" collapsed="false">
      <c r="A90" s="111"/>
      <c r="B90" s="111"/>
      <c r="C90" s="114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</row>
    <row r="91" customFormat="false" ht="22.5" hidden="false" customHeight="false" outlineLevel="0" collapsed="false">
      <c r="A91" s="111"/>
      <c r="B91" s="111"/>
      <c r="C91" s="114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</row>
    <row r="92" customFormat="false" ht="22.5" hidden="false" customHeight="false" outlineLevel="0" collapsed="false">
      <c r="A92" s="111"/>
      <c r="B92" s="111"/>
      <c r="C92" s="114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</row>
    <row r="93" customFormat="false" ht="22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</row>
    <row r="94" customFormat="false" ht="22.5" hidden="false" customHeight="false" outlineLevel="0" collapsed="false">
      <c r="A94" s="111"/>
      <c r="B94" s="111"/>
      <c r="C94" s="111"/>
      <c r="D94" s="114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</row>
    <row r="95" customFormat="false" ht="22.5" hidden="false" customHeight="false" outlineLevel="0" collapsed="false">
      <c r="A95" s="111"/>
      <c r="B95" s="111"/>
      <c r="C95" s="111"/>
      <c r="D95" s="114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</row>
    <row r="96" customFormat="false" ht="22.5" hidden="false" customHeight="false" outlineLevel="0" collapsed="false">
      <c r="A96" s="111"/>
      <c r="B96" s="111"/>
      <c r="C96" s="111"/>
      <c r="D96" s="114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</row>
    <row r="97" customFormat="false" ht="22.5" hidden="false" customHeight="false" outlineLevel="0" collapsed="false">
      <c r="A97" s="111"/>
      <c r="B97" s="111"/>
      <c r="C97" s="111"/>
      <c r="D97" s="114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</row>
    <row r="98" customFormat="false" ht="22.5" hidden="false" customHeight="false" outlineLevel="0" collapsed="false">
      <c r="A98" s="111"/>
      <c r="B98" s="111"/>
      <c r="C98" s="111"/>
      <c r="D98" s="114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22.5" hidden="false" customHeight="false" outlineLevel="0" collapsed="false">
      <c r="A99" s="111"/>
      <c r="B99" s="111"/>
      <c r="C99" s="111"/>
      <c r="D99" s="114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</row>
    <row r="100" customFormat="false" ht="22.5" hidden="false" customHeight="false" outlineLevel="0" collapsed="false">
      <c r="A100" s="111"/>
      <c r="B100" s="111"/>
      <c r="C100" s="111"/>
      <c r="D100" s="114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</row>
    <row r="101" customFormat="false" ht="22.5" hidden="false" customHeight="false" outlineLevel="0" collapsed="false">
      <c r="A101" s="111"/>
      <c r="B101" s="111"/>
      <c r="C101" s="111"/>
      <c r="D101" s="114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</row>
    <row r="102" customFormat="false" ht="22.5" hidden="false" customHeight="false" outlineLevel="0" collapsed="false">
      <c r="A102" s="111"/>
      <c r="B102" s="111"/>
      <c r="C102" s="111"/>
      <c r="D102" s="114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</row>
    <row r="103" customFormat="false" ht="22.5" hidden="false" customHeight="false" outlineLevel="0" collapsed="false">
      <c r="A103" s="111"/>
      <c r="B103" s="111"/>
      <c r="C103" s="111"/>
      <c r="D103" s="114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</row>
    <row r="104" customFormat="false" ht="22.5" hidden="false" customHeight="false" outlineLevel="0" collapsed="false">
      <c r="A104" s="111"/>
      <c r="B104" s="111"/>
      <c r="C104" s="111"/>
      <c r="D104" s="114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  <row r="105" customFormat="false" ht="22.5" hidden="false" customHeight="false" outlineLevel="0" collapsed="false">
      <c r="A105" s="111"/>
      <c r="B105" s="111"/>
      <c r="C105" s="111"/>
      <c r="D105" s="114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</row>
    <row r="106" customFormat="false" ht="22.5" hidden="false" customHeight="false" outlineLevel="0" collapsed="false">
      <c r="A106" s="111"/>
      <c r="B106" s="111"/>
      <c r="C106" s="111"/>
      <c r="D106" s="114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</row>
    <row r="107" customFormat="false" ht="22.5" hidden="false" customHeight="false" outlineLevel="0" collapsed="false">
      <c r="A107" s="111"/>
      <c r="B107" s="111"/>
      <c r="C107" s="111"/>
      <c r="D107" s="114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</row>
    <row r="108" customFormat="false" ht="22.5" hidden="false" customHeight="false" outlineLevel="0" collapsed="false">
      <c r="A108" s="111"/>
      <c r="B108" s="111"/>
      <c r="C108" s="111"/>
      <c r="D108" s="114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</row>
    <row r="109" customFormat="false" ht="22.5" hidden="false" customHeight="false" outlineLevel="0" collapsed="false">
      <c r="A109" s="111"/>
      <c r="B109" s="111"/>
      <c r="C109" s="111"/>
      <c r="D109" s="114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</row>
    <row r="110" customFormat="false" ht="22.5" hidden="false" customHeight="false" outlineLevel="0" collapsed="false">
      <c r="A110" s="111"/>
      <c r="B110" s="111"/>
      <c r="D110" s="114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9" width="5.85"/>
    <col collapsed="false" customWidth="true" hidden="false" outlineLevel="0" max="8" min="8" style="17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0" t="s">
        <v>4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</row>
    <row r="2" customFormat="false" ht="21.75" hidden="false" customHeight="false" outlineLevel="0" collapsed="false">
      <c r="A2" s="181" t="s">
        <v>44</v>
      </c>
      <c r="B2" s="182" t="s">
        <v>48</v>
      </c>
      <c r="C2" s="182" t="s">
        <v>48</v>
      </c>
      <c r="D2" s="183" t="s">
        <v>49</v>
      </c>
      <c r="E2" s="184"/>
      <c r="F2" s="181" t="s">
        <v>50</v>
      </c>
      <c r="G2" s="185"/>
      <c r="H2" s="186" t="s">
        <v>51</v>
      </c>
      <c r="I2" s="186"/>
      <c r="J2" s="187"/>
      <c r="K2" s="188" t="s">
        <v>52</v>
      </c>
      <c r="L2" s="188"/>
      <c r="M2" s="187"/>
      <c r="N2" s="186" t="s">
        <v>53</v>
      </c>
      <c r="O2" s="186"/>
      <c r="P2" s="187"/>
      <c r="Q2" s="188" t="s">
        <v>54</v>
      </c>
      <c r="R2" s="188"/>
      <c r="S2" s="187"/>
      <c r="T2" s="186" t="s">
        <v>55</v>
      </c>
      <c r="U2" s="186"/>
      <c r="V2" s="187"/>
      <c r="W2" s="189" t="s">
        <v>56</v>
      </c>
      <c r="X2" s="189"/>
    </row>
    <row r="3" customFormat="false" ht="22.5" hidden="false" customHeight="false" outlineLevel="0" collapsed="false">
      <c r="A3" s="181"/>
      <c r="B3" s="190" t="s">
        <v>57</v>
      </c>
      <c r="C3" s="190" t="s">
        <v>58</v>
      </c>
      <c r="D3" s="183"/>
      <c r="E3" s="184"/>
      <c r="F3" s="184"/>
      <c r="G3" s="191"/>
      <c r="H3" s="192" t="s">
        <v>59</v>
      </c>
      <c r="I3" s="193" t="s">
        <v>60</v>
      </c>
      <c r="J3" s="194"/>
      <c r="K3" s="195" t="s">
        <v>59</v>
      </c>
      <c r="L3" s="196" t="s">
        <v>60</v>
      </c>
      <c r="M3" s="194"/>
      <c r="N3" s="192" t="s">
        <v>59</v>
      </c>
      <c r="O3" s="193" t="s">
        <v>60</v>
      </c>
      <c r="P3" s="194"/>
      <c r="Q3" s="192" t="s">
        <v>59</v>
      </c>
      <c r="R3" s="193" t="s">
        <v>60</v>
      </c>
      <c r="S3" s="194"/>
      <c r="T3" s="192" t="s">
        <v>59</v>
      </c>
      <c r="U3" s="193" t="s">
        <v>60</v>
      </c>
      <c r="V3" s="194"/>
      <c r="W3" s="192" t="s">
        <v>59</v>
      </c>
      <c r="X3" s="193" t="s">
        <v>60</v>
      </c>
    </row>
    <row r="4" customFormat="false" ht="15.75" hidden="false" customHeight="true" outlineLevel="0" collapsed="false">
      <c r="A4" s="129" t="s">
        <v>10</v>
      </c>
      <c r="B4" s="130" t="n">
        <f aca="false">input1!B4</f>
        <v>1</v>
      </c>
      <c r="C4" s="130" t="n">
        <f aca="false">input1!C4</f>
        <v>27702</v>
      </c>
      <c r="D4" s="197" t="str">
        <f aca="false">input1!D4</f>
        <v>นายชลธี  โลมาแจ่ม</v>
      </c>
      <c r="E4" s="198" t="n">
        <f aca="false">input1!E4</f>
        <v>0</v>
      </c>
      <c r="F4" s="199" t="str">
        <f aca="false">IF(E4=1,"ชาย",IF(E4=2,"หญิง","-"))</f>
        <v>-</v>
      </c>
      <c r="G4" s="200" t="n">
        <f aca="false">input1!AF4</f>
        <v>-5</v>
      </c>
      <c r="H4" s="201" t="str">
        <f aca="false">IF(G4=-5,"-",G4)</f>
        <v>-</v>
      </c>
      <c r="I4" s="202" t="str">
        <f aca="false">IF(H4="-","-",IF(H4="0","ปกติ",IF(H4&gt;6,"เสี่ยง/มีปัญหา","ปกติ")))</f>
        <v>-</v>
      </c>
      <c r="J4" s="203" t="n">
        <f aca="false">input1!AI4</f>
        <v>-5</v>
      </c>
      <c r="K4" s="201" t="str">
        <f aca="false">IF(J4=-5,"-",J4)</f>
        <v>-</v>
      </c>
      <c r="L4" s="202" t="str">
        <f aca="false">IF(K4="-","-",IF(K4="0","ปกติ",IF(K4&gt;6,"เสี่ยง/มีปัญหา","ปกติ")))</f>
        <v>-</v>
      </c>
      <c r="M4" s="203" t="n">
        <f aca="false">input1!AM4</f>
        <v>-5</v>
      </c>
      <c r="N4" s="201" t="str">
        <f aca="false">IF(M4=-5,"-",M4)</f>
        <v>-</v>
      </c>
      <c r="O4" s="202" t="str">
        <f aca="false">IF(N4="-","-",IF(N4="0","ปกติ",IF(N4&lt;6,"ปกติ","เสี่ยง/มีปัญหา")))</f>
        <v>-</v>
      </c>
      <c r="P4" s="204" t="n">
        <f aca="false">input1!AQ4</f>
        <v>-5</v>
      </c>
      <c r="Q4" s="201" t="str">
        <f aca="false">IF(P4=-5,"-",P4)</f>
        <v>-</v>
      </c>
      <c r="R4" s="202" t="str">
        <f aca="false">IF(Q4="-","-",IF(Q4="0","ปกติ",IF(Q4&lt;4,"ปกติ","เสี่ยง/มีปัญหา")))</f>
        <v>-</v>
      </c>
      <c r="S4" s="203" t="n">
        <f aca="false">input1!AS4</f>
        <v>-5</v>
      </c>
      <c r="T4" s="201" t="str">
        <f aca="false">IF(S4=-5,"-",S4)</f>
        <v>-</v>
      </c>
      <c r="U4" s="202" t="str">
        <f aca="false">IF(T4="-","-",IF(T4="0","ไม่มีจุดแข็ง",IF(T4&lt;4,"ไม่มีจุดแข็ง","มีจุดแข็ง")))</f>
        <v>-</v>
      </c>
      <c r="V4" s="205" t="n">
        <f aca="false">G4+J4+M4+P4</f>
        <v>-20</v>
      </c>
      <c r="W4" s="201" t="str">
        <f aca="false">IF(V4&lt;1,"-",V4)</f>
        <v>-</v>
      </c>
      <c r="X4" s="20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3" t="n">
        <f aca="false">input1!A30</f>
        <v>0</v>
      </c>
      <c r="B5" s="155" t="n">
        <f aca="false">input1!B5</f>
        <v>2</v>
      </c>
      <c r="C5" s="155" t="n">
        <f aca="false">input1!C5</f>
        <v>27804</v>
      </c>
      <c r="D5" s="159" t="str">
        <f aca="false">input1!D5</f>
        <v>นายภาสกร  ธนโชติจอมภา</v>
      </c>
      <c r="E5" s="207" t="n">
        <f aca="false">input1!E5</f>
        <v>0</v>
      </c>
      <c r="F5" s="208" t="str">
        <f aca="false">IF(E5=1,"ชาย",IF(E5=2,"หญิง","-"))</f>
        <v>-</v>
      </c>
      <c r="G5" s="200" t="n">
        <f aca="false">input1!AF5</f>
        <v>-5</v>
      </c>
      <c r="H5" s="201" t="str">
        <f aca="false">IF(G5=-5,"-",G5)</f>
        <v>-</v>
      </c>
      <c r="I5" s="202" t="str">
        <f aca="false">IF(H5="-","-",IF(H5="0","ปกติ",IF(H5&gt;6,"เสี่ยง/มีปัญหา","ปกติ")))</f>
        <v>-</v>
      </c>
      <c r="J5" s="203" t="n">
        <f aca="false">input1!AI5</f>
        <v>-5</v>
      </c>
      <c r="K5" s="201" t="str">
        <f aca="false">IF(J5=-5,"-",J5)</f>
        <v>-</v>
      </c>
      <c r="L5" s="202" t="str">
        <f aca="false">IF(K5="-","-",IF(K5="0","ปกติ",IF(K5&gt;6,"เสี่ยง/มีปัญหา","ปกติ")))</f>
        <v>-</v>
      </c>
      <c r="M5" s="203" t="n">
        <f aca="false">input1!AM5</f>
        <v>-5</v>
      </c>
      <c r="N5" s="201" t="str">
        <f aca="false">IF(M5=-5,"-",M5)</f>
        <v>-</v>
      </c>
      <c r="O5" s="202" t="str">
        <f aca="false">IF(N5="-","-",IF(N5="0","ปกติ",IF(N5&lt;6,"ปกติ","เสี่ยง/มีปัญหา")))</f>
        <v>-</v>
      </c>
      <c r="P5" s="204" t="n">
        <f aca="false">input1!AQ5</f>
        <v>-5</v>
      </c>
      <c r="Q5" s="201" t="str">
        <f aca="false">IF(P5=-5,"-",P5)</f>
        <v>-</v>
      </c>
      <c r="R5" s="202" t="str">
        <f aca="false">IF(Q5="-","-",IF(Q5="0","ปกติ",IF(Q5&lt;4,"ปกติ","เสี่ยง/มีปัญหา")))</f>
        <v>-</v>
      </c>
      <c r="S5" s="203" t="n">
        <f aca="false">input1!AS5</f>
        <v>-5</v>
      </c>
      <c r="T5" s="201" t="str">
        <f aca="false">IF(S5=-5,"-",S5)</f>
        <v>-</v>
      </c>
      <c r="U5" s="202" t="str">
        <f aca="false">IF(T5="-","-",IF(T5="0","ไม่มีจุดแข็ง",IF(T5&lt;4,"ไม่มีจุดแข็ง","มีจุดแข็ง")))</f>
        <v>-</v>
      </c>
      <c r="V5" s="205" t="n">
        <f aca="false">G5+J5+M5+P5</f>
        <v>-20</v>
      </c>
      <c r="W5" s="201" t="str">
        <f aca="false">IF(V5&lt;1,"-",V5)</f>
        <v>-</v>
      </c>
      <c r="X5" s="20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3" t="n">
        <f aca="false">input1!A31</f>
        <v>0</v>
      </c>
      <c r="B6" s="155" t="n">
        <f aca="false">input1!B6</f>
        <v>3</v>
      </c>
      <c r="C6" s="155" t="n">
        <f aca="false">input1!C6</f>
        <v>27844</v>
      </c>
      <c r="D6" s="159" t="str">
        <f aca="false">input1!D6</f>
        <v>นายพัทธดนย์  วงค์ษา</v>
      </c>
      <c r="E6" s="207" t="n">
        <f aca="false">input1!E6</f>
        <v>0</v>
      </c>
      <c r="F6" s="208" t="str">
        <f aca="false">IF(E6=1,"ชาย",IF(E6=2,"หญิง","-"))</f>
        <v>-</v>
      </c>
      <c r="G6" s="200" t="n">
        <f aca="false">input1!AF6</f>
        <v>-5</v>
      </c>
      <c r="H6" s="201" t="str">
        <f aca="false">IF(G6=-5,"-",G6)</f>
        <v>-</v>
      </c>
      <c r="I6" s="202" t="str">
        <f aca="false">IF(H6="-","-",IF(H6="0","ปกติ",IF(H6&gt;6,"เสี่ยง/มีปัญหา","ปกติ")))</f>
        <v>-</v>
      </c>
      <c r="J6" s="203" t="n">
        <f aca="false">input1!AI6</f>
        <v>-5</v>
      </c>
      <c r="K6" s="201" t="str">
        <f aca="false">IF(J6=-5,"-",J6)</f>
        <v>-</v>
      </c>
      <c r="L6" s="202" t="str">
        <f aca="false">IF(K6="-","-",IF(K6="0","ปกติ",IF(K6&gt;6,"เสี่ยง/มีปัญหา","ปกติ")))</f>
        <v>-</v>
      </c>
      <c r="M6" s="203" t="n">
        <f aca="false">input1!AM6</f>
        <v>-5</v>
      </c>
      <c r="N6" s="201" t="str">
        <f aca="false">IF(M6=-5,"-",M6)</f>
        <v>-</v>
      </c>
      <c r="O6" s="202" t="str">
        <f aca="false">IF(N6="-","-",IF(N6="0","ปกติ",IF(N6&lt;6,"ปกติ","เสี่ยง/มีปัญหา")))</f>
        <v>-</v>
      </c>
      <c r="P6" s="204" t="n">
        <f aca="false">input1!AQ6</f>
        <v>-5</v>
      </c>
      <c r="Q6" s="201" t="str">
        <f aca="false">IF(P6=-5,"-",P6)</f>
        <v>-</v>
      </c>
      <c r="R6" s="202" t="str">
        <f aca="false">IF(Q6="-","-",IF(Q6="0","ปกติ",IF(Q6&lt;4,"ปกติ","เสี่ยง/มีปัญหา")))</f>
        <v>-</v>
      </c>
      <c r="S6" s="203" t="n">
        <f aca="false">input1!AS6</f>
        <v>-5</v>
      </c>
      <c r="T6" s="201" t="str">
        <f aca="false">IF(S6=-5,"-",S6)</f>
        <v>-</v>
      </c>
      <c r="U6" s="202" t="str">
        <f aca="false">IF(T6="-","-",IF(T6="0","ไม่มีจุดแข็ง",IF(T6&lt;4,"ไม่มีจุดแข็ง","มีจุดแข็ง")))</f>
        <v>-</v>
      </c>
      <c r="V6" s="205" t="n">
        <f aca="false">G6+J6+M6+P6</f>
        <v>-20</v>
      </c>
      <c r="W6" s="201" t="str">
        <f aca="false">IF(V6&lt;1,"-",V6)</f>
        <v>-</v>
      </c>
      <c r="X6" s="20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3" t="n">
        <f aca="false">input1!A32</f>
        <v>0</v>
      </c>
      <c r="B7" s="155" t="n">
        <f aca="false">input1!B7</f>
        <v>4</v>
      </c>
      <c r="C7" s="155" t="n">
        <f aca="false">input1!C7</f>
        <v>28031</v>
      </c>
      <c r="D7" s="159" t="str">
        <f aca="false">input1!D7</f>
        <v>นายนนท์  แสงสุริยโชค</v>
      </c>
      <c r="E7" s="207" t="n">
        <f aca="false">input1!E7</f>
        <v>0</v>
      </c>
      <c r="F7" s="208" t="str">
        <f aca="false">IF(E7=1,"ชาย",IF(E7=2,"หญิง","-"))</f>
        <v>-</v>
      </c>
      <c r="G7" s="200" t="n">
        <f aca="false">input1!AF7</f>
        <v>-5</v>
      </c>
      <c r="H7" s="201" t="str">
        <f aca="false">IF(G7=-5,"-",G7)</f>
        <v>-</v>
      </c>
      <c r="I7" s="202" t="str">
        <f aca="false">IF(H7="-","-",IF(H7="0","ปกติ",IF(H7&gt;6,"เสี่ยง/มีปัญหา","ปกติ")))</f>
        <v>-</v>
      </c>
      <c r="J7" s="203" t="n">
        <f aca="false">input1!AI7</f>
        <v>-5</v>
      </c>
      <c r="K7" s="201" t="str">
        <f aca="false">IF(J7=-5,"-",J7)</f>
        <v>-</v>
      </c>
      <c r="L7" s="202" t="str">
        <f aca="false">IF(K7="-","-",IF(K7="0","ปกติ",IF(K7&gt;6,"เสี่ยง/มีปัญหา","ปกติ")))</f>
        <v>-</v>
      </c>
      <c r="M7" s="203" t="n">
        <f aca="false">input1!AM7</f>
        <v>-5</v>
      </c>
      <c r="N7" s="201" t="str">
        <f aca="false">IF(M7=-5,"-",M7)</f>
        <v>-</v>
      </c>
      <c r="O7" s="202" t="str">
        <f aca="false">IF(N7="-","-",IF(N7="0","ปกติ",IF(N7&lt;6,"ปกติ","เสี่ยง/มีปัญหา")))</f>
        <v>-</v>
      </c>
      <c r="P7" s="204" t="n">
        <f aca="false">input1!AQ7</f>
        <v>-5</v>
      </c>
      <c r="Q7" s="201" t="str">
        <f aca="false">IF(P7=-5,"-",P7)</f>
        <v>-</v>
      </c>
      <c r="R7" s="202" t="str">
        <f aca="false">IF(Q7="-","-",IF(Q7="0","ปกติ",IF(Q7&lt;4,"ปกติ","เสี่ยง/มีปัญหา")))</f>
        <v>-</v>
      </c>
      <c r="S7" s="203" t="n">
        <f aca="false">input1!AS7</f>
        <v>-5</v>
      </c>
      <c r="T7" s="201" t="str">
        <f aca="false">IF(S7=-5,"-",S7)</f>
        <v>-</v>
      </c>
      <c r="U7" s="202" t="str">
        <f aca="false">IF(T7="-","-",IF(T7="0","ไม่มีจุดแข็ง",IF(T7&lt;4,"ไม่มีจุดแข็ง","มีจุดแข็ง")))</f>
        <v>-</v>
      </c>
      <c r="V7" s="205" t="n">
        <f aca="false">G7+J7+M7+P7</f>
        <v>-20</v>
      </c>
      <c r="W7" s="201" t="str">
        <f aca="false">IF(V7&lt;1,"-",V7)</f>
        <v>-</v>
      </c>
      <c r="X7" s="20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3" t="n">
        <f aca="false">input1!A33</f>
        <v>0</v>
      </c>
      <c r="B8" s="155" t="n">
        <f aca="false">input1!B8</f>
        <v>5</v>
      </c>
      <c r="C8" s="155" t="n">
        <f aca="false">input1!C8</f>
        <v>28033</v>
      </c>
      <c r="D8" s="159" t="str">
        <f aca="false">input1!D8</f>
        <v>นายปิยวัฒน์  รัตน์ชัยศิลป์</v>
      </c>
      <c r="E8" s="207" t="n">
        <f aca="false">input1!E8</f>
        <v>0</v>
      </c>
      <c r="F8" s="208" t="str">
        <f aca="false">IF(E8=1,"ชาย",IF(E8=2,"หญิง","-"))</f>
        <v>-</v>
      </c>
      <c r="G8" s="200" t="n">
        <f aca="false">input1!AF8</f>
        <v>-5</v>
      </c>
      <c r="H8" s="201" t="str">
        <f aca="false">IF(G8=-5,"-",G8)</f>
        <v>-</v>
      </c>
      <c r="I8" s="202" t="str">
        <f aca="false">IF(H8="-","-",IF(H8="0","ปกติ",IF(H8&gt;6,"เสี่ยง/มีปัญหา","ปกติ")))</f>
        <v>-</v>
      </c>
      <c r="J8" s="203" t="n">
        <f aca="false">input1!AI8</f>
        <v>-5</v>
      </c>
      <c r="K8" s="201" t="str">
        <f aca="false">IF(J8=-5,"-",J8)</f>
        <v>-</v>
      </c>
      <c r="L8" s="202" t="str">
        <f aca="false">IF(K8="-","-",IF(K8="0","ปกติ",IF(K8&gt;6,"เสี่ยง/มีปัญหา","ปกติ")))</f>
        <v>-</v>
      </c>
      <c r="M8" s="203" t="n">
        <f aca="false">input1!AM8</f>
        <v>-5</v>
      </c>
      <c r="N8" s="201" t="str">
        <f aca="false">IF(M8=-5,"-",M8)</f>
        <v>-</v>
      </c>
      <c r="O8" s="202" t="str">
        <f aca="false">IF(N8="-","-",IF(N8="0","ปกติ",IF(N8&lt;6,"ปกติ","เสี่ยง/มีปัญหา")))</f>
        <v>-</v>
      </c>
      <c r="P8" s="204" t="n">
        <f aca="false">input1!AQ8</f>
        <v>-5</v>
      </c>
      <c r="Q8" s="201" t="str">
        <f aca="false">IF(P8=-5,"-",P8)</f>
        <v>-</v>
      </c>
      <c r="R8" s="202" t="str">
        <f aca="false">IF(Q8="-","-",IF(Q8="0","ปกติ",IF(Q8&lt;4,"ปกติ","เสี่ยง/มีปัญหา")))</f>
        <v>-</v>
      </c>
      <c r="S8" s="203" t="n">
        <f aca="false">input1!AS8</f>
        <v>-5</v>
      </c>
      <c r="T8" s="201" t="str">
        <f aca="false">IF(S8=-5,"-",S8)</f>
        <v>-</v>
      </c>
      <c r="U8" s="202" t="str">
        <f aca="false">IF(T8="-","-",IF(T8="0","ไม่มีจุดแข็ง",IF(T8&lt;4,"ไม่มีจุดแข็ง","มีจุดแข็ง")))</f>
        <v>-</v>
      </c>
      <c r="V8" s="205" t="n">
        <f aca="false">G8+J8+M8+P8</f>
        <v>-20</v>
      </c>
      <c r="W8" s="201" t="str">
        <f aca="false">IF(V8&lt;1,"-",V8)</f>
        <v>-</v>
      </c>
      <c r="X8" s="20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3" t="n">
        <f aca="false">input1!A34</f>
        <v>0</v>
      </c>
      <c r="B9" s="155" t="n">
        <f aca="false">input1!B9</f>
        <v>6</v>
      </c>
      <c r="C9" s="155" t="n">
        <f aca="false">input1!C9</f>
        <v>30431</v>
      </c>
      <c r="D9" s="159" t="str">
        <f aca="false">input1!D9</f>
        <v>นายนิรุทธ์  ไตรทิพย์</v>
      </c>
      <c r="E9" s="207" t="n">
        <f aca="false">input1!E9</f>
        <v>0</v>
      </c>
      <c r="F9" s="208" t="str">
        <f aca="false">IF(E9=1,"ชาย",IF(E9=2,"หญิง","-"))</f>
        <v>-</v>
      </c>
      <c r="G9" s="200" t="n">
        <f aca="false">input1!AF9</f>
        <v>-5</v>
      </c>
      <c r="H9" s="201" t="str">
        <f aca="false">IF(G9=-5,"-",G9)</f>
        <v>-</v>
      </c>
      <c r="I9" s="202" t="str">
        <f aca="false">IF(H9="-","-",IF(H9="0","ปกติ",IF(H9&gt;6,"เสี่ยง/มีปัญหา","ปกติ")))</f>
        <v>-</v>
      </c>
      <c r="J9" s="203" t="n">
        <f aca="false">input1!AI9</f>
        <v>-5</v>
      </c>
      <c r="K9" s="201" t="str">
        <f aca="false">IF(J9=-5,"-",J9)</f>
        <v>-</v>
      </c>
      <c r="L9" s="202" t="str">
        <f aca="false">IF(K9="-","-",IF(K9="0","ปกติ",IF(K9&gt;6,"เสี่ยง/มีปัญหา","ปกติ")))</f>
        <v>-</v>
      </c>
      <c r="M9" s="203" t="n">
        <f aca="false">input1!AM9</f>
        <v>-5</v>
      </c>
      <c r="N9" s="201" t="str">
        <f aca="false">IF(M9=-5,"-",M9)</f>
        <v>-</v>
      </c>
      <c r="O9" s="202" t="str">
        <f aca="false">IF(N9="-","-",IF(N9="0","ปกติ",IF(N9&lt;6,"ปกติ","เสี่ยง/มีปัญหา")))</f>
        <v>-</v>
      </c>
      <c r="P9" s="204" t="n">
        <f aca="false">input1!AQ9</f>
        <v>-5</v>
      </c>
      <c r="Q9" s="201" t="str">
        <f aca="false">IF(P9=-5,"-",P9)</f>
        <v>-</v>
      </c>
      <c r="R9" s="202" t="str">
        <f aca="false">IF(Q9="-","-",IF(Q9="0","ปกติ",IF(Q9&lt;4,"ปกติ","เสี่ยง/มีปัญหา")))</f>
        <v>-</v>
      </c>
      <c r="S9" s="203" t="n">
        <f aca="false">input1!AS9</f>
        <v>-5</v>
      </c>
      <c r="T9" s="201" t="str">
        <f aca="false">IF(S9=-5,"-",S9)</f>
        <v>-</v>
      </c>
      <c r="U9" s="202" t="str">
        <f aca="false">IF(T9="-","-",IF(T9="0","ไม่มีจุดแข็ง",IF(T9&lt;4,"ไม่มีจุดแข็ง","มีจุดแข็ง")))</f>
        <v>-</v>
      </c>
      <c r="V9" s="205" t="n">
        <f aca="false">G9+J9+M9+P9</f>
        <v>-20</v>
      </c>
      <c r="W9" s="201" t="str">
        <f aca="false">IF(V9&lt;1,"-",V9)</f>
        <v>-</v>
      </c>
      <c r="X9" s="20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3" t="n">
        <f aca="false">input1!A35</f>
        <v>0</v>
      </c>
      <c r="B10" s="155" t="n">
        <f aca="false">input1!B10</f>
        <v>7</v>
      </c>
      <c r="C10" s="155" t="n">
        <f aca="false">input1!C10</f>
        <v>30432</v>
      </c>
      <c r="D10" s="159" t="str">
        <f aca="false">input1!D10</f>
        <v>นายชดลทร  แซ่จ๋าว</v>
      </c>
      <c r="E10" s="207" t="n">
        <f aca="false">input1!E10</f>
        <v>0</v>
      </c>
      <c r="F10" s="208" t="str">
        <f aca="false">IF(E10=1,"ชาย",IF(E10=2,"หญิง","-"))</f>
        <v>-</v>
      </c>
      <c r="G10" s="200" t="n">
        <f aca="false">input1!AF10</f>
        <v>-5</v>
      </c>
      <c r="H10" s="201" t="str">
        <f aca="false">IF(G10=-5,"-",G10)</f>
        <v>-</v>
      </c>
      <c r="I10" s="202" t="str">
        <f aca="false">IF(H10="-","-",IF(H10="0","ปกติ",IF(H10&gt;6,"เสี่ยง/มีปัญหา","ปกติ")))</f>
        <v>-</v>
      </c>
      <c r="J10" s="203" t="n">
        <f aca="false">input1!AI10</f>
        <v>-5</v>
      </c>
      <c r="K10" s="201" t="str">
        <f aca="false">IF(J10=-5,"-",J10)</f>
        <v>-</v>
      </c>
      <c r="L10" s="202" t="str">
        <f aca="false">IF(K10="-","-",IF(K10="0","ปกติ",IF(K10&gt;6,"เสี่ยง/มีปัญหา","ปกติ")))</f>
        <v>-</v>
      </c>
      <c r="M10" s="203" t="n">
        <f aca="false">input1!AM10</f>
        <v>-5</v>
      </c>
      <c r="N10" s="201" t="str">
        <f aca="false">IF(M10=-5,"-",M10)</f>
        <v>-</v>
      </c>
      <c r="O10" s="202" t="str">
        <f aca="false">IF(N10="-","-",IF(N10="0","ปกติ",IF(N10&lt;6,"ปกติ","เสี่ยง/มีปัญหา")))</f>
        <v>-</v>
      </c>
      <c r="P10" s="204" t="n">
        <f aca="false">input1!AQ10</f>
        <v>-5</v>
      </c>
      <c r="Q10" s="201" t="str">
        <f aca="false">IF(P10=-5,"-",P10)</f>
        <v>-</v>
      </c>
      <c r="R10" s="202" t="str">
        <f aca="false">IF(Q10="-","-",IF(Q10="0","ปกติ",IF(Q10&lt;4,"ปกติ","เสี่ยง/มีปัญหา")))</f>
        <v>-</v>
      </c>
      <c r="S10" s="203" t="n">
        <f aca="false">input1!AS10</f>
        <v>-5</v>
      </c>
      <c r="T10" s="201" t="str">
        <f aca="false">IF(S10=-5,"-",S10)</f>
        <v>-</v>
      </c>
      <c r="U10" s="202" t="str">
        <f aca="false">IF(T10="-","-",IF(T10="0","ไม่มีจุดแข็ง",IF(T10&lt;4,"ไม่มีจุดแข็ง","มีจุดแข็ง")))</f>
        <v>-</v>
      </c>
      <c r="V10" s="205" t="n">
        <f aca="false">G10+J10+M10+P10</f>
        <v>-20</v>
      </c>
      <c r="W10" s="201" t="str">
        <f aca="false">IF(V10&lt;1,"-",V10)</f>
        <v>-</v>
      </c>
      <c r="X10" s="20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3" t="n">
        <f aca="false">input1!A36</f>
        <v>0</v>
      </c>
      <c r="B11" s="155" t="n">
        <f aca="false">input1!B11</f>
        <v>8</v>
      </c>
      <c r="C11" s="155" t="n">
        <f aca="false">input1!C11</f>
        <v>27733</v>
      </c>
      <c r="D11" s="159" t="str">
        <f aca="false">input1!D11</f>
        <v>นางสาวเมธาวี  เป็งงามเมือง</v>
      </c>
      <c r="E11" s="207" t="n">
        <f aca="false">input1!E11</f>
        <v>0</v>
      </c>
      <c r="F11" s="208" t="str">
        <f aca="false">IF(E11=1,"ชาย",IF(E11=2,"หญิง","-"))</f>
        <v>-</v>
      </c>
      <c r="G11" s="200" t="n">
        <f aca="false">input1!AF11</f>
        <v>-5</v>
      </c>
      <c r="H11" s="201" t="str">
        <f aca="false">IF(G11=-5,"-",G11)</f>
        <v>-</v>
      </c>
      <c r="I11" s="202" t="str">
        <f aca="false">IF(H11="-","-",IF(H11="0","ปกติ",IF(H11&gt;6,"เสี่ยง/มีปัญหา","ปกติ")))</f>
        <v>-</v>
      </c>
      <c r="J11" s="203" t="n">
        <f aca="false">input1!AI11</f>
        <v>-5</v>
      </c>
      <c r="K11" s="201" t="str">
        <f aca="false">IF(J11=-5,"-",J11)</f>
        <v>-</v>
      </c>
      <c r="L11" s="202" t="str">
        <f aca="false">IF(K11="-","-",IF(K11="0","ปกติ",IF(K11&gt;6,"เสี่ยง/มีปัญหา","ปกติ")))</f>
        <v>-</v>
      </c>
      <c r="M11" s="203" t="n">
        <f aca="false">input1!AM11</f>
        <v>-5</v>
      </c>
      <c r="N11" s="201" t="str">
        <f aca="false">IF(M11=-5,"-",M11)</f>
        <v>-</v>
      </c>
      <c r="O11" s="202" t="str">
        <f aca="false">IF(N11="-","-",IF(N11="0","ปกติ",IF(N11&lt;6,"ปกติ","เสี่ยง/มีปัญหา")))</f>
        <v>-</v>
      </c>
      <c r="P11" s="204" t="n">
        <f aca="false">input1!AQ11</f>
        <v>-5</v>
      </c>
      <c r="Q11" s="201" t="str">
        <f aca="false">IF(P11=-5,"-",P11)</f>
        <v>-</v>
      </c>
      <c r="R11" s="202" t="str">
        <f aca="false">IF(Q11="-","-",IF(Q11="0","ปกติ",IF(Q11&lt;4,"ปกติ","เสี่ยง/มีปัญหา")))</f>
        <v>-</v>
      </c>
      <c r="S11" s="203" t="n">
        <f aca="false">input1!AS11</f>
        <v>-5</v>
      </c>
      <c r="T11" s="201" t="str">
        <f aca="false">IF(S11=-5,"-",S11)</f>
        <v>-</v>
      </c>
      <c r="U11" s="202" t="str">
        <f aca="false">IF(T11="-","-",IF(T11="0","ไม่มีจุดแข็ง",IF(T11&lt;4,"ไม่มีจุดแข็ง","มีจุดแข็ง")))</f>
        <v>-</v>
      </c>
      <c r="V11" s="205" t="n">
        <f aca="false">G11+J11+M11+P11</f>
        <v>-20</v>
      </c>
      <c r="W11" s="201" t="str">
        <f aca="false">IF(V11&lt;1,"-",V11)</f>
        <v>-</v>
      </c>
      <c r="X11" s="20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3" t="n">
        <f aca="false">input1!A37</f>
        <v>0</v>
      </c>
      <c r="B12" s="155" t="n">
        <f aca="false">input1!B12</f>
        <v>9</v>
      </c>
      <c r="C12" s="155" t="n">
        <f aca="false">input1!C12</f>
        <v>27741</v>
      </c>
      <c r="D12" s="159" t="str">
        <f aca="false">input1!D12</f>
        <v>นางสาวอินทิรา  ตันกูล</v>
      </c>
      <c r="E12" s="207" t="n">
        <f aca="false">input1!E12</f>
        <v>0</v>
      </c>
      <c r="F12" s="208" t="str">
        <f aca="false">IF(E12=1,"ชาย",IF(E12=2,"หญิง","-"))</f>
        <v>-</v>
      </c>
      <c r="G12" s="200" t="n">
        <f aca="false">input1!AF12</f>
        <v>-5</v>
      </c>
      <c r="H12" s="201" t="str">
        <f aca="false">IF(G12=-5,"-",G12)</f>
        <v>-</v>
      </c>
      <c r="I12" s="202" t="str">
        <f aca="false">IF(H12="-","-",IF(H12="0","ปกติ",IF(H12&gt;6,"เสี่ยง/มีปัญหา","ปกติ")))</f>
        <v>-</v>
      </c>
      <c r="J12" s="203" t="n">
        <f aca="false">input1!AI12</f>
        <v>-5</v>
      </c>
      <c r="K12" s="201" t="str">
        <f aca="false">IF(J12=-5,"-",J12)</f>
        <v>-</v>
      </c>
      <c r="L12" s="202" t="str">
        <f aca="false">IF(K12="-","-",IF(K12="0","ปกติ",IF(K12&gt;6,"เสี่ยง/มีปัญหา","ปกติ")))</f>
        <v>-</v>
      </c>
      <c r="M12" s="203" t="n">
        <f aca="false">input1!AM12</f>
        <v>-5</v>
      </c>
      <c r="N12" s="201" t="str">
        <f aca="false">IF(M12=-5,"-",M12)</f>
        <v>-</v>
      </c>
      <c r="O12" s="202" t="str">
        <f aca="false">IF(N12="-","-",IF(N12="0","ปกติ",IF(N12&lt;6,"ปกติ","เสี่ยง/มีปัญหา")))</f>
        <v>-</v>
      </c>
      <c r="P12" s="204" t="n">
        <f aca="false">input1!AQ12</f>
        <v>-5</v>
      </c>
      <c r="Q12" s="201" t="str">
        <f aca="false">IF(P12=-5,"-",P12)</f>
        <v>-</v>
      </c>
      <c r="R12" s="202" t="str">
        <f aca="false">IF(Q12="-","-",IF(Q12="0","ปกติ",IF(Q12&lt;4,"ปกติ","เสี่ยง/มีปัญหา")))</f>
        <v>-</v>
      </c>
      <c r="S12" s="203" t="n">
        <f aca="false">input1!AS12</f>
        <v>-5</v>
      </c>
      <c r="T12" s="201" t="str">
        <f aca="false">IF(S12=-5,"-",S12)</f>
        <v>-</v>
      </c>
      <c r="U12" s="202" t="str">
        <f aca="false">IF(T12="-","-",IF(T12="0","ไม่มีจุดแข็ง",IF(T12&lt;4,"ไม่มีจุดแข็ง","มีจุดแข็ง")))</f>
        <v>-</v>
      </c>
      <c r="V12" s="205" t="n">
        <f aca="false">G12+J12+M12+P12</f>
        <v>-20</v>
      </c>
      <c r="W12" s="201" t="str">
        <f aca="false">IF(V12&lt;1,"-",V12)</f>
        <v>-</v>
      </c>
      <c r="X12" s="20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3" t="n">
        <f aca="false">input1!A38</f>
        <v>0</v>
      </c>
      <c r="B13" s="155" t="n">
        <f aca="false">input1!B13</f>
        <v>10</v>
      </c>
      <c r="C13" s="155" t="n">
        <f aca="false">input1!C13</f>
        <v>27766</v>
      </c>
      <c r="D13" s="159" t="str">
        <f aca="false">input1!D13</f>
        <v>นางสาวจิตติภรณ์  ชวกุล</v>
      </c>
      <c r="E13" s="207" t="n">
        <f aca="false">input1!E13</f>
        <v>0</v>
      </c>
      <c r="F13" s="208" t="str">
        <f aca="false">IF(E13=1,"ชาย",IF(E13=2,"หญิง","-"))</f>
        <v>-</v>
      </c>
      <c r="G13" s="200" t="n">
        <f aca="false">input1!AF13</f>
        <v>-5</v>
      </c>
      <c r="H13" s="201" t="str">
        <f aca="false">IF(G13=-5,"-",G13)</f>
        <v>-</v>
      </c>
      <c r="I13" s="202" t="str">
        <f aca="false">IF(H13="-","-",IF(H13="0","ปกติ",IF(H13&gt;6,"เสี่ยง/มีปัญหา","ปกติ")))</f>
        <v>-</v>
      </c>
      <c r="J13" s="203" t="n">
        <f aca="false">input1!AI13</f>
        <v>-5</v>
      </c>
      <c r="K13" s="201" t="str">
        <f aca="false">IF(J13=-5,"-",J13)</f>
        <v>-</v>
      </c>
      <c r="L13" s="202" t="str">
        <f aca="false">IF(K13="-","-",IF(K13="0","ปกติ",IF(K13&gt;6,"เสี่ยง/มีปัญหา","ปกติ")))</f>
        <v>-</v>
      </c>
      <c r="M13" s="203" t="n">
        <f aca="false">input1!AM13</f>
        <v>-5</v>
      </c>
      <c r="N13" s="201" t="str">
        <f aca="false">IF(M13=-5,"-",M13)</f>
        <v>-</v>
      </c>
      <c r="O13" s="202" t="str">
        <f aca="false">IF(N13="-","-",IF(N13="0","ปกติ",IF(N13&lt;6,"ปกติ","เสี่ยง/มีปัญหา")))</f>
        <v>-</v>
      </c>
      <c r="P13" s="204" t="n">
        <f aca="false">input1!AQ13</f>
        <v>-5</v>
      </c>
      <c r="Q13" s="201" t="str">
        <f aca="false">IF(P13=-5,"-",P13)</f>
        <v>-</v>
      </c>
      <c r="R13" s="202" t="str">
        <f aca="false">IF(Q13="-","-",IF(Q13="0","ปกติ",IF(Q13&lt;4,"ปกติ","เสี่ยง/มีปัญหา")))</f>
        <v>-</v>
      </c>
      <c r="S13" s="203" t="n">
        <f aca="false">input1!AS13</f>
        <v>-5</v>
      </c>
      <c r="T13" s="201" t="str">
        <f aca="false">IF(S13=-5,"-",S13)</f>
        <v>-</v>
      </c>
      <c r="U13" s="202" t="str">
        <f aca="false">IF(T13="-","-",IF(T13="0","ไม่มีจุดแข็ง",IF(T13&lt;4,"ไม่มีจุดแข็ง","มีจุดแข็ง")))</f>
        <v>-</v>
      </c>
      <c r="V13" s="205" t="n">
        <f aca="false">G13+J13+M13+P13</f>
        <v>-20</v>
      </c>
      <c r="W13" s="201" t="str">
        <f aca="false">IF(V13&lt;1,"-",V13)</f>
        <v>-</v>
      </c>
      <c r="X13" s="20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3" t="n">
        <f aca="false">input1!A39</f>
        <v>0</v>
      </c>
      <c r="B14" s="155" t="n">
        <f aca="false">input1!B14</f>
        <v>11</v>
      </c>
      <c r="C14" s="155" t="n">
        <f aca="false">input1!C14</f>
        <v>27778</v>
      </c>
      <c r="D14" s="159" t="str">
        <f aca="false">input1!D14</f>
        <v>นางสาวภางค์นภัส  ใฝ่จิตตระการกุล</v>
      </c>
      <c r="E14" s="207" t="n">
        <f aca="false">input1!E14</f>
        <v>0</v>
      </c>
      <c r="F14" s="208" t="str">
        <f aca="false">IF(E14=1,"ชาย",IF(E14=2,"หญิง","-"))</f>
        <v>-</v>
      </c>
      <c r="G14" s="200" t="n">
        <f aca="false">input1!AF14</f>
        <v>-5</v>
      </c>
      <c r="H14" s="201" t="str">
        <f aca="false">IF(G14=-5,"-",G14)</f>
        <v>-</v>
      </c>
      <c r="I14" s="202" t="str">
        <f aca="false">IF(H14="-","-",IF(H14="0","ปกติ",IF(H14&gt;6,"เสี่ยง/มีปัญหา","ปกติ")))</f>
        <v>-</v>
      </c>
      <c r="J14" s="203" t="n">
        <f aca="false">input1!AI14</f>
        <v>-5</v>
      </c>
      <c r="K14" s="201" t="str">
        <f aca="false">IF(J14=-5,"-",J14)</f>
        <v>-</v>
      </c>
      <c r="L14" s="202" t="str">
        <f aca="false">IF(K14="-","-",IF(K14="0","ปกติ",IF(K14&gt;6,"เสี่ยง/มีปัญหา","ปกติ")))</f>
        <v>-</v>
      </c>
      <c r="M14" s="203" t="n">
        <f aca="false">input1!AM14</f>
        <v>-5</v>
      </c>
      <c r="N14" s="201" t="str">
        <f aca="false">IF(M14=-5,"-",M14)</f>
        <v>-</v>
      </c>
      <c r="O14" s="202" t="str">
        <f aca="false">IF(N14="-","-",IF(N14="0","ปกติ",IF(N14&lt;6,"ปกติ","เสี่ยง/มีปัญหา")))</f>
        <v>-</v>
      </c>
      <c r="P14" s="204" t="n">
        <f aca="false">input1!AQ14</f>
        <v>-5</v>
      </c>
      <c r="Q14" s="201" t="str">
        <f aca="false">IF(P14=-5,"-",P14)</f>
        <v>-</v>
      </c>
      <c r="R14" s="202" t="str">
        <f aca="false">IF(Q14="-","-",IF(Q14="0","ปกติ",IF(Q14&lt;4,"ปกติ","เสี่ยง/มีปัญหา")))</f>
        <v>-</v>
      </c>
      <c r="S14" s="203" t="n">
        <f aca="false">input1!AS14</f>
        <v>-5</v>
      </c>
      <c r="T14" s="201" t="str">
        <f aca="false">IF(S14=-5,"-",S14)</f>
        <v>-</v>
      </c>
      <c r="U14" s="202" t="str">
        <f aca="false">IF(T14="-","-",IF(T14="0","ไม่มีจุดแข็ง",IF(T14&lt;4,"ไม่มีจุดแข็ง","มีจุดแข็ง")))</f>
        <v>-</v>
      </c>
      <c r="V14" s="205" t="n">
        <f aca="false">G14+J14+M14+P14</f>
        <v>-20</v>
      </c>
      <c r="W14" s="201" t="str">
        <f aca="false">IF(V14&lt;1,"-",V14)</f>
        <v>-</v>
      </c>
      <c r="X14" s="20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3" t="n">
        <f aca="false">input1!A40</f>
        <v>0</v>
      </c>
      <c r="B15" s="155" t="n">
        <f aca="false">input1!B15</f>
        <v>12</v>
      </c>
      <c r="C15" s="155" t="n">
        <f aca="false">input1!C15</f>
        <v>27786</v>
      </c>
      <c r="D15" s="159" t="str">
        <f aca="false">input1!D15</f>
        <v>นางสาวอาทิตยา  ปันทวัง</v>
      </c>
      <c r="E15" s="207" t="n">
        <f aca="false">input1!E15</f>
        <v>0</v>
      </c>
      <c r="F15" s="208" t="str">
        <f aca="false">IF(E15=1,"ชาย",IF(E15=2,"หญิง","-"))</f>
        <v>-</v>
      </c>
      <c r="G15" s="200" t="n">
        <f aca="false">input1!AF15</f>
        <v>-5</v>
      </c>
      <c r="H15" s="201" t="str">
        <f aca="false">IF(G15=-5,"-",G15)</f>
        <v>-</v>
      </c>
      <c r="I15" s="202" t="str">
        <f aca="false">IF(H15="-","-",IF(H15="0","ปกติ",IF(H15&gt;6,"เสี่ยง/มีปัญหา","ปกติ")))</f>
        <v>-</v>
      </c>
      <c r="J15" s="203" t="n">
        <f aca="false">input1!AI15</f>
        <v>-5</v>
      </c>
      <c r="K15" s="201" t="str">
        <f aca="false">IF(J15=-5,"-",J15)</f>
        <v>-</v>
      </c>
      <c r="L15" s="202" t="str">
        <f aca="false">IF(K15="-","-",IF(K15="0","ปกติ",IF(K15&gt;6,"เสี่ยง/มีปัญหา","ปกติ")))</f>
        <v>-</v>
      </c>
      <c r="M15" s="203" t="n">
        <f aca="false">input1!AM15</f>
        <v>-5</v>
      </c>
      <c r="N15" s="201" t="str">
        <f aca="false">IF(M15=-5,"-",M15)</f>
        <v>-</v>
      </c>
      <c r="O15" s="202" t="str">
        <f aca="false">IF(N15="-","-",IF(N15="0","ปกติ",IF(N15&lt;6,"ปกติ","เสี่ยง/มีปัญหา")))</f>
        <v>-</v>
      </c>
      <c r="P15" s="204" t="n">
        <f aca="false">input1!AQ15</f>
        <v>-5</v>
      </c>
      <c r="Q15" s="201" t="str">
        <f aca="false">IF(P15=-5,"-",P15)</f>
        <v>-</v>
      </c>
      <c r="R15" s="202" t="str">
        <f aca="false">IF(Q15="-","-",IF(Q15="0","ปกติ",IF(Q15&lt;4,"ปกติ","เสี่ยง/มีปัญหา")))</f>
        <v>-</v>
      </c>
      <c r="S15" s="203" t="n">
        <f aca="false">input1!AS15</f>
        <v>-5</v>
      </c>
      <c r="T15" s="201" t="str">
        <f aca="false">IF(S15=-5,"-",S15)</f>
        <v>-</v>
      </c>
      <c r="U15" s="202" t="str">
        <f aca="false">IF(T15="-","-",IF(T15="0","ไม่มีจุดแข็ง",IF(T15&lt;4,"ไม่มีจุดแข็ง","มีจุดแข็ง")))</f>
        <v>-</v>
      </c>
      <c r="V15" s="205" t="n">
        <f aca="false">G15+J15+M15+P15</f>
        <v>-20</v>
      </c>
      <c r="W15" s="201" t="str">
        <f aca="false">IF(V15&lt;1,"-",V15)</f>
        <v>-</v>
      </c>
      <c r="X15" s="20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3" t="n">
        <f aca="false">input1!A41</f>
        <v>0</v>
      </c>
      <c r="B16" s="155" t="n">
        <f aca="false">input1!B16</f>
        <v>13</v>
      </c>
      <c r="C16" s="155" t="n">
        <f aca="false">input1!C16</f>
        <v>27809</v>
      </c>
      <c r="D16" s="159" t="str">
        <f aca="false">input1!D16</f>
        <v>นางสาวจินดาพร  จักรจุ้ม</v>
      </c>
      <c r="E16" s="207" t="n">
        <f aca="false">input1!E16</f>
        <v>0</v>
      </c>
      <c r="F16" s="208" t="str">
        <f aca="false">IF(E16=1,"ชาย",IF(E16=2,"หญิง","-"))</f>
        <v>-</v>
      </c>
      <c r="G16" s="200" t="n">
        <f aca="false">input1!AF16</f>
        <v>-5</v>
      </c>
      <c r="H16" s="201" t="str">
        <f aca="false">IF(G16=-5,"-",G16)</f>
        <v>-</v>
      </c>
      <c r="I16" s="202" t="str">
        <f aca="false">IF(H16="-","-",IF(H16="0","ปกติ",IF(H16&gt;6,"เสี่ยง/มีปัญหา","ปกติ")))</f>
        <v>-</v>
      </c>
      <c r="J16" s="203" t="n">
        <f aca="false">input1!AI16</f>
        <v>-5</v>
      </c>
      <c r="K16" s="201" t="str">
        <f aca="false">IF(J16=-5,"-",J16)</f>
        <v>-</v>
      </c>
      <c r="L16" s="202" t="str">
        <f aca="false">IF(K16="-","-",IF(K16="0","ปกติ",IF(K16&gt;6,"เสี่ยง/มีปัญหา","ปกติ")))</f>
        <v>-</v>
      </c>
      <c r="M16" s="203" t="n">
        <f aca="false">input1!AM16</f>
        <v>-5</v>
      </c>
      <c r="N16" s="201" t="str">
        <f aca="false">IF(M16=-5,"-",M16)</f>
        <v>-</v>
      </c>
      <c r="O16" s="202" t="str">
        <f aca="false">IF(N16="-","-",IF(N16="0","ปกติ",IF(N16&lt;6,"ปกติ","เสี่ยง/มีปัญหา")))</f>
        <v>-</v>
      </c>
      <c r="P16" s="204" t="n">
        <f aca="false">input1!AQ16</f>
        <v>-5</v>
      </c>
      <c r="Q16" s="201" t="str">
        <f aca="false">IF(P16=-5,"-",P16)</f>
        <v>-</v>
      </c>
      <c r="R16" s="202" t="str">
        <f aca="false">IF(Q16="-","-",IF(Q16="0","ปกติ",IF(Q16&lt;4,"ปกติ","เสี่ยง/มีปัญหา")))</f>
        <v>-</v>
      </c>
      <c r="S16" s="203" t="n">
        <f aca="false">input1!AS16</f>
        <v>-5</v>
      </c>
      <c r="T16" s="201" t="str">
        <f aca="false">IF(S16=-5,"-",S16)</f>
        <v>-</v>
      </c>
      <c r="U16" s="202" t="str">
        <f aca="false">IF(T16="-","-",IF(T16="0","ไม่มีจุดแข็ง",IF(T16&lt;4,"ไม่มีจุดแข็ง","มีจุดแข็ง")))</f>
        <v>-</v>
      </c>
      <c r="V16" s="205" t="n">
        <f aca="false">G16+J16+M16+P16</f>
        <v>-20</v>
      </c>
      <c r="W16" s="201" t="str">
        <f aca="false">IF(V16&lt;1,"-",V16)</f>
        <v>-</v>
      </c>
      <c r="X16" s="20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3" t="n">
        <f aca="false">input1!A42</f>
        <v>0</v>
      </c>
      <c r="B17" s="155" t="n">
        <f aca="false">input1!B17</f>
        <v>14</v>
      </c>
      <c r="C17" s="155" t="n">
        <f aca="false">input1!C17</f>
        <v>27813</v>
      </c>
      <c r="D17" s="159" t="str">
        <f aca="false">input1!D17</f>
        <v>นางสาวทิพวรรณ  อ่อนศรี</v>
      </c>
      <c r="E17" s="207" t="n">
        <f aca="false">input1!E17</f>
        <v>0</v>
      </c>
      <c r="F17" s="208" t="str">
        <f aca="false">IF(E17=1,"ชาย",IF(E17=2,"หญิง","-"))</f>
        <v>-</v>
      </c>
      <c r="G17" s="200" t="n">
        <f aca="false">input1!AF17</f>
        <v>-5</v>
      </c>
      <c r="H17" s="201" t="str">
        <f aca="false">IF(G17=-5,"-",G17)</f>
        <v>-</v>
      </c>
      <c r="I17" s="202" t="str">
        <f aca="false">IF(H17="-","-",IF(H17="0","ปกติ",IF(H17&gt;6,"เสี่ยง/มีปัญหา","ปกติ")))</f>
        <v>-</v>
      </c>
      <c r="J17" s="203" t="n">
        <f aca="false">input1!AI17</f>
        <v>-5</v>
      </c>
      <c r="K17" s="201" t="str">
        <f aca="false">IF(J17=-5,"-",J17)</f>
        <v>-</v>
      </c>
      <c r="L17" s="202" t="str">
        <f aca="false">IF(K17="-","-",IF(K17="0","ปกติ",IF(K17&gt;6,"เสี่ยง/มีปัญหา","ปกติ")))</f>
        <v>-</v>
      </c>
      <c r="M17" s="203" t="n">
        <f aca="false">input1!AM17</f>
        <v>-5</v>
      </c>
      <c r="N17" s="201" t="str">
        <f aca="false">IF(M17=-5,"-",M17)</f>
        <v>-</v>
      </c>
      <c r="O17" s="202" t="str">
        <f aca="false">IF(N17="-","-",IF(N17="0","ปกติ",IF(N17&lt;6,"ปกติ","เสี่ยง/มีปัญหา")))</f>
        <v>-</v>
      </c>
      <c r="P17" s="204" t="n">
        <f aca="false">input1!AQ17</f>
        <v>-5</v>
      </c>
      <c r="Q17" s="201" t="str">
        <f aca="false">IF(P17=-5,"-",P17)</f>
        <v>-</v>
      </c>
      <c r="R17" s="202" t="str">
        <f aca="false">IF(Q17="-","-",IF(Q17="0","ปกติ",IF(Q17&lt;4,"ปกติ","เสี่ยง/มีปัญหา")))</f>
        <v>-</v>
      </c>
      <c r="S17" s="203" t="n">
        <f aca="false">input1!AS17</f>
        <v>-5</v>
      </c>
      <c r="T17" s="201" t="str">
        <f aca="false">IF(S17=-5,"-",S17)</f>
        <v>-</v>
      </c>
      <c r="U17" s="202" t="str">
        <f aca="false">IF(T17="-","-",IF(T17="0","ไม่มีจุดแข็ง",IF(T17&lt;4,"ไม่มีจุดแข็ง","มีจุดแข็ง")))</f>
        <v>-</v>
      </c>
      <c r="V17" s="205" t="n">
        <f aca="false">G17+J17+M17+P17</f>
        <v>-20</v>
      </c>
      <c r="W17" s="201" t="str">
        <f aca="false">IF(V17&lt;1,"-",V17)</f>
        <v>-</v>
      </c>
      <c r="X17" s="20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3" t="n">
        <f aca="false">input1!A43</f>
        <v>0</v>
      </c>
      <c r="B18" s="155" t="n">
        <f aca="false">input1!B18</f>
        <v>15</v>
      </c>
      <c r="C18" s="155" t="n">
        <f aca="false">input1!C18</f>
        <v>27822</v>
      </c>
      <c r="D18" s="159" t="str">
        <f aca="false">input1!D18</f>
        <v>นางสาวลีน่า  เมคาน</v>
      </c>
      <c r="E18" s="207" t="n">
        <f aca="false">input1!E18</f>
        <v>0</v>
      </c>
      <c r="F18" s="208" t="str">
        <f aca="false">IF(E18=1,"ชาย",IF(E18=2,"หญิง","-"))</f>
        <v>-</v>
      </c>
      <c r="G18" s="200" t="n">
        <f aca="false">input1!AF18</f>
        <v>-5</v>
      </c>
      <c r="H18" s="201" t="str">
        <f aca="false">IF(G18=-5,"-",G18)</f>
        <v>-</v>
      </c>
      <c r="I18" s="202" t="str">
        <f aca="false">IF(H18="-","-",IF(H18="0","ปกติ",IF(H18&gt;6,"เสี่ยง/มีปัญหา","ปกติ")))</f>
        <v>-</v>
      </c>
      <c r="J18" s="203" t="n">
        <f aca="false">input1!AI18</f>
        <v>-5</v>
      </c>
      <c r="K18" s="201" t="str">
        <f aca="false">IF(J18=-5,"-",J18)</f>
        <v>-</v>
      </c>
      <c r="L18" s="202" t="str">
        <f aca="false">IF(K18="-","-",IF(K18="0","ปกติ",IF(K18&gt;6,"เสี่ยง/มีปัญหา","ปกติ")))</f>
        <v>-</v>
      </c>
      <c r="M18" s="203" t="n">
        <f aca="false">input1!AM18</f>
        <v>-5</v>
      </c>
      <c r="N18" s="201" t="str">
        <f aca="false">IF(M18=-5,"-",M18)</f>
        <v>-</v>
      </c>
      <c r="O18" s="202" t="str">
        <f aca="false">IF(N18="-","-",IF(N18="0","ปกติ",IF(N18&lt;6,"ปกติ","เสี่ยง/มีปัญหา")))</f>
        <v>-</v>
      </c>
      <c r="P18" s="204" t="n">
        <f aca="false">input1!AQ18</f>
        <v>-5</v>
      </c>
      <c r="Q18" s="201" t="str">
        <f aca="false">IF(P18=-5,"-",P18)</f>
        <v>-</v>
      </c>
      <c r="R18" s="202" t="str">
        <f aca="false">IF(Q18="-","-",IF(Q18="0","ปกติ",IF(Q18&lt;4,"ปกติ","เสี่ยง/มีปัญหา")))</f>
        <v>-</v>
      </c>
      <c r="S18" s="203" t="n">
        <f aca="false">input1!AS18</f>
        <v>-5</v>
      </c>
      <c r="T18" s="201" t="str">
        <f aca="false">IF(S18=-5,"-",S18)</f>
        <v>-</v>
      </c>
      <c r="U18" s="202" t="str">
        <f aca="false">IF(T18="-","-",IF(T18="0","ไม่มีจุดแข็ง",IF(T18&lt;4,"ไม่มีจุดแข็ง","มีจุดแข็ง")))</f>
        <v>-</v>
      </c>
      <c r="V18" s="205" t="n">
        <f aca="false">G18+J18+M18+P18</f>
        <v>-20</v>
      </c>
      <c r="W18" s="201" t="str">
        <f aca="false">IF(V18&lt;1,"-",V18)</f>
        <v>-</v>
      </c>
      <c r="X18" s="20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3" t="n">
        <f aca="false">input1!A44</f>
        <v>0</v>
      </c>
      <c r="B19" s="155" t="n">
        <f aca="false">input1!B19</f>
        <v>16</v>
      </c>
      <c r="C19" s="155" t="n">
        <f aca="false">input1!C19</f>
        <v>27862</v>
      </c>
      <c r="D19" s="159" t="str">
        <f aca="false">input1!D19</f>
        <v>นางสาวนัชชา  ชะโลมทิพย์</v>
      </c>
      <c r="E19" s="207" t="n">
        <f aca="false">input1!E19</f>
        <v>0</v>
      </c>
      <c r="F19" s="208" t="str">
        <f aca="false">IF(E19=1,"ชาย",IF(E19=2,"หญิง","-"))</f>
        <v>-</v>
      </c>
      <c r="G19" s="200" t="n">
        <f aca="false">input1!AF19</f>
        <v>-5</v>
      </c>
      <c r="H19" s="201" t="str">
        <f aca="false">IF(G19=-5,"-",G19)</f>
        <v>-</v>
      </c>
      <c r="I19" s="202" t="str">
        <f aca="false">IF(H19="-","-",IF(H19="0","ปกติ",IF(H19&gt;6,"เสี่ยง/มีปัญหา","ปกติ")))</f>
        <v>-</v>
      </c>
      <c r="J19" s="203" t="n">
        <f aca="false">input1!AI19</f>
        <v>-5</v>
      </c>
      <c r="K19" s="201" t="str">
        <f aca="false">IF(J19=-5,"-",J19)</f>
        <v>-</v>
      </c>
      <c r="L19" s="202" t="str">
        <f aca="false">IF(K19="-","-",IF(K19="0","ปกติ",IF(K19&gt;6,"เสี่ยง/มีปัญหา","ปกติ")))</f>
        <v>-</v>
      </c>
      <c r="M19" s="203" t="n">
        <f aca="false">input1!AM19</f>
        <v>-5</v>
      </c>
      <c r="N19" s="201" t="str">
        <f aca="false">IF(M19=-5,"-",M19)</f>
        <v>-</v>
      </c>
      <c r="O19" s="202" t="str">
        <f aca="false">IF(N19="-","-",IF(N19="0","ปกติ",IF(N19&lt;6,"ปกติ","เสี่ยง/มีปัญหา")))</f>
        <v>-</v>
      </c>
      <c r="P19" s="204" t="n">
        <f aca="false">input1!AQ19</f>
        <v>-5</v>
      </c>
      <c r="Q19" s="201" t="str">
        <f aca="false">IF(P19=-5,"-",P19)</f>
        <v>-</v>
      </c>
      <c r="R19" s="202" t="str">
        <f aca="false">IF(Q19="-","-",IF(Q19="0","ปกติ",IF(Q19&lt;4,"ปกติ","เสี่ยง/มีปัญหา")))</f>
        <v>-</v>
      </c>
      <c r="S19" s="203" t="n">
        <f aca="false">input1!AS19</f>
        <v>-5</v>
      </c>
      <c r="T19" s="201" t="str">
        <f aca="false">IF(S19=-5,"-",S19)</f>
        <v>-</v>
      </c>
      <c r="U19" s="202" t="str">
        <f aca="false">IF(T19="-","-",IF(T19="0","ไม่มีจุดแข็ง",IF(T19&lt;4,"ไม่มีจุดแข็ง","มีจุดแข็ง")))</f>
        <v>-</v>
      </c>
      <c r="V19" s="205" t="n">
        <f aca="false">G19+J19+M19+P19</f>
        <v>-20</v>
      </c>
      <c r="W19" s="201" t="str">
        <f aca="false">IF(V19&lt;1,"-",V19)</f>
        <v>-</v>
      </c>
      <c r="X19" s="20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3" t="n">
        <f aca="false">input1!A45</f>
        <v>0</v>
      </c>
      <c r="B20" s="155" t="n">
        <f aca="false">input1!B20</f>
        <v>17</v>
      </c>
      <c r="C20" s="155" t="n">
        <f aca="false">input1!C20</f>
        <v>27875</v>
      </c>
      <c r="D20" s="159" t="str">
        <f aca="false">input1!D20</f>
        <v>นางสาวอิสริยาภรณ์  ไชยมงคล</v>
      </c>
      <c r="E20" s="207" t="n">
        <f aca="false">input1!E20</f>
        <v>0</v>
      </c>
      <c r="F20" s="208" t="str">
        <f aca="false">IF(E20=1,"ชาย",IF(E20=2,"หญิง","-"))</f>
        <v>-</v>
      </c>
      <c r="G20" s="200" t="n">
        <f aca="false">input1!AF20</f>
        <v>-5</v>
      </c>
      <c r="H20" s="201" t="str">
        <f aca="false">IF(G20=-5,"-",G20)</f>
        <v>-</v>
      </c>
      <c r="I20" s="202" t="str">
        <f aca="false">IF(H20="-","-",IF(H20="0","ปกติ",IF(H20&gt;6,"เสี่ยง/มีปัญหา","ปกติ")))</f>
        <v>-</v>
      </c>
      <c r="J20" s="203" t="n">
        <f aca="false">input1!AI20</f>
        <v>-5</v>
      </c>
      <c r="K20" s="201" t="str">
        <f aca="false">IF(J20=-5,"-",J20)</f>
        <v>-</v>
      </c>
      <c r="L20" s="202" t="str">
        <f aca="false">IF(K20="-","-",IF(K20="0","ปกติ",IF(K20&gt;6,"เสี่ยง/มีปัญหา","ปกติ")))</f>
        <v>-</v>
      </c>
      <c r="M20" s="203" t="n">
        <f aca="false">input1!AM20</f>
        <v>-5</v>
      </c>
      <c r="N20" s="201" t="str">
        <f aca="false">IF(M20=-5,"-",M20)</f>
        <v>-</v>
      </c>
      <c r="O20" s="202" t="str">
        <f aca="false">IF(N20="-","-",IF(N20="0","ปกติ",IF(N20&lt;6,"ปกติ","เสี่ยง/มีปัญหา")))</f>
        <v>-</v>
      </c>
      <c r="P20" s="204" t="n">
        <f aca="false">input1!AQ20</f>
        <v>-5</v>
      </c>
      <c r="Q20" s="201" t="str">
        <f aca="false">IF(P20=-5,"-",P20)</f>
        <v>-</v>
      </c>
      <c r="R20" s="202" t="str">
        <f aca="false">IF(Q20="-","-",IF(Q20="0","ปกติ",IF(Q20&lt;4,"ปกติ","เสี่ยง/มีปัญหา")))</f>
        <v>-</v>
      </c>
      <c r="S20" s="203" t="n">
        <f aca="false">input1!AS20</f>
        <v>-5</v>
      </c>
      <c r="T20" s="201" t="str">
        <f aca="false">IF(S20=-5,"-",S20)</f>
        <v>-</v>
      </c>
      <c r="U20" s="202" t="str">
        <f aca="false">IF(T20="-","-",IF(T20="0","ไม่มีจุดแข็ง",IF(T20&lt;4,"ไม่มีจุดแข็ง","มีจุดแข็ง")))</f>
        <v>-</v>
      </c>
      <c r="V20" s="205" t="n">
        <f aca="false">G20+J20+M20+P20</f>
        <v>-20</v>
      </c>
      <c r="W20" s="201" t="str">
        <f aca="false">IF(V20&lt;1,"-",V20)</f>
        <v>-</v>
      </c>
      <c r="X20" s="20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3" t="n">
        <f aca="false">input1!A46</f>
        <v>0</v>
      </c>
      <c r="B21" s="155" t="n">
        <f aca="false">input1!B21</f>
        <v>18</v>
      </c>
      <c r="C21" s="155" t="n">
        <f aca="false">input1!C21</f>
        <v>27943</v>
      </c>
      <c r="D21" s="159" t="str">
        <f aca="false">input1!D21</f>
        <v>นางสาวเขมิกา  ไชยวุฒิ</v>
      </c>
      <c r="E21" s="207" t="n">
        <f aca="false">input1!E21</f>
        <v>0</v>
      </c>
      <c r="F21" s="208" t="str">
        <f aca="false">IF(E21=1,"ชาย",IF(E21=2,"หญิง","-"))</f>
        <v>-</v>
      </c>
      <c r="G21" s="200" t="n">
        <f aca="false">input1!AF21</f>
        <v>-5</v>
      </c>
      <c r="H21" s="201" t="str">
        <f aca="false">IF(G21=-5,"-",G21)</f>
        <v>-</v>
      </c>
      <c r="I21" s="202" t="str">
        <f aca="false">IF(H21="-","-",IF(H21="0","ปกติ",IF(H21&gt;6,"เสี่ยง/มีปัญหา","ปกติ")))</f>
        <v>-</v>
      </c>
      <c r="J21" s="203" t="n">
        <f aca="false">input1!AI21</f>
        <v>-5</v>
      </c>
      <c r="K21" s="201" t="str">
        <f aca="false">IF(J21=-5,"-",J21)</f>
        <v>-</v>
      </c>
      <c r="L21" s="202" t="str">
        <f aca="false">IF(K21="-","-",IF(K21="0","ปกติ",IF(K21&gt;6,"เสี่ยง/มีปัญหา","ปกติ")))</f>
        <v>-</v>
      </c>
      <c r="M21" s="203" t="n">
        <f aca="false">input1!AM21</f>
        <v>-5</v>
      </c>
      <c r="N21" s="201" t="str">
        <f aca="false">IF(M21=-5,"-",M21)</f>
        <v>-</v>
      </c>
      <c r="O21" s="202" t="str">
        <f aca="false">IF(N21="-","-",IF(N21="0","ปกติ",IF(N21&lt;6,"ปกติ","เสี่ยง/มีปัญหา")))</f>
        <v>-</v>
      </c>
      <c r="P21" s="204" t="n">
        <f aca="false">input1!AQ21</f>
        <v>-5</v>
      </c>
      <c r="Q21" s="201" t="str">
        <f aca="false">IF(P21=-5,"-",P21)</f>
        <v>-</v>
      </c>
      <c r="R21" s="202" t="str">
        <f aca="false">IF(Q21="-","-",IF(Q21="0","ปกติ",IF(Q21&lt;4,"ปกติ","เสี่ยง/มีปัญหา")))</f>
        <v>-</v>
      </c>
      <c r="S21" s="203" t="n">
        <f aca="false">input1!AS21</f>
        <v>-5</v>
      </c>
      <c r="T21" s="201" t="str">
        <f aca="false">IF(S21=-5,"-",S21)</f>
        <v>-</v>
      </c>
      <c r="U21" s="202" t="str">
        <f aca="false">IF(T21="-","-",IF(T21="0","ไม่มีจุดแข็ง",IF(T21&lt;4,"ไม่มีจุดแข็ง","มีจุดแข็ง")))</f>
        <v>-</v>
      </c>
      <c r="V21" s="205" t="n">
        <f aca="false">G21+J21+M21+P21</f>
        <v>-20</v>
      </c>
      <c r="W21" s="201" t="str">
        <f aca="false">IF(V21&lt;1,"-",V21)</f>
        <v>-</v>
      </c>
      <c r="X21" s="20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3" t="n">
        <f aca="false">input1!A47</f>
        <v>0</v>
      </c>
      <c r="B22" s="155" t="n">
        <f aca="false">input1!B22</f>
        <v>19</v>
      </c>
      <c r="C22" s="155" t="n">
        <f aca="false">input1!C22</f>
        <v>27953</v>
      </c>
      <c r="D22" s="159" t="str">
        <f aca="false">input1!D22</f>
        <v>นางสาวนันทิดา  พันธ์วงศ์</v>
      </c>
      <c r="E22" s="207" t="n">
        <f aca="false">input1!E22</f>
        <v>0</v>
      </c>
      <c r="F22" s="208" t="str">
        <f aca="false">IF(E22=1,"ชาย",IF(E22=2,"หญิง","-"))</f>
        <v>-</v>
      </c>
      <c r="G22" s="200" t="n">
        <f aca="false">input1!AF22</f>
        <v>-5</v>
      </c>
      <c r="H22" s="201" t="str">
        <f aca="false">IF(G22=-5,"-",G22)</f>
        <v>-</v>
      </c>
      <c r="I22" s="202" t="str">
        <f aca="false">IF(H22="-","-",IF(H22="0","ปกติ",IF(H22&gt;6,"เสี่ยง/มีปัญหา","ปกติ")))</f>
        <v>-</v>
      </c>
      <c r="J22" s="203" t="n">
        <f aca="false">input1!AI22</f>
        <v>-5</v>
      </c>
      <c r="K22" s="201" t="str">
        <f aca="false">IF(J22=-5,"-",J22)</f>
        <v>-</v>
      </c>
      <c r="L22" s="202" t="str">
        <f aca="false">IF(K22="-","-",IF(K22="0","ปกติ",IF(K22&gt;6,"เสี่ยง/มีปัญหา","ปกติ")))</f>
        <v>-</v>
      </c>
      <c r="M22" s="203" t="n">
        <f aca="false">input1!AM22</f>
        <v>-5</v>
      </c>
      <c r="N22" s="201" t="str">
        <f aca="false">IF(M22=-5,"-",M22)</f>
        <v>-</v>
      </c>
      <c r="O22" s="202" t="str">
        <f aca="false">IF(N22="-","-",IF(N22="0","ปกติ",IF(N22&lt;6,"ปกติ","เสี่ยง/มีปัญหา")))</f>
        <v>-</v>
      </c>
      <c r="P22" s="204" t="n">
        <f aca="false">input1!AQ22</f>
        <v>-5</v>
      </c>
      <c r="Q22" s="201" t="str">
        <f aca="false">IF(P22=-5,"-",P22)</f>
        <v>-</v>
      </c>
      <c r="R22" s="202" t="str">
        <f aca="false">IF(Q22="-","-",IF(Q22="0","ปกติ",IF(Q22&lt;4,"ปกติ","เสี่ยง/มีปัญหา")))</f>
        <v>-</v>
      </c>
      <c r="S22" s="203" t="n">
        <f aca="false">input1!AS22</f>
        <v>-5</v>
      </c>
      <c r="T22" s="201" t="str">
        <f aca="false">IF(S22=-5,"-",S22)</f>
        <v>-</v>
      </c>
      <c r="U22" s="202" t="str">
        <f aca="false">IF(T22="-","-",IF(T22="0","ไม่มีจุดแข็ง",IF(T22&lt;4,"ไม่มีจุดแข็ง","มีจุดแข็ง")))</f>
        <v>-</v>
      </c>
      <c r="V22" s="205" t="n">
        <f aca="false">G22+J22+M22+P22</f>
        <v>-20</v>
      </c>
      <c r="W22" s="201" t="str">
        <f aca="false">IF(V22&lt;1,"-",V22)</f>
        <v>-</v>
      </c>
      <c r="X22" s="20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3" t="n">
        <f aca="false">input1!A48</f>
        <v>0</v>
      </c>
      <c r="B23" s="155" t="n">
        <f aca="false">input1!B23</f>
        <v>20</v>
      </c>
      <c r="C23" s="155" t="n">
        <f aca="false">input1!C23</f>
        <v>27961</v>
      </c>
      <c r="D23" s="159" t="str">
        <f aca="false">input1!D23</f>
        <v>นางสาวรังสิยา  ใจการ</v>
      </c>
      <c r="E23" s="207" t="n">
        <f aca="false">input1!E23</f>
        <v>0</v>
      </c>
      <c r="F23" s="208" t="str">
        <f aca="false">IF(E23=1,"ชาย",IF(E23=2,"หญิง","-"))</f>
        <v>-</v>
      </c>
      <c r="G23" s="200" t="n">
        <f aca="false">input1!AF23</f>
        <v>-5</v>
      </c>
      <c r="H23" s="201" t="str">
        <f aca="false">IF(G23=-5,"-",G23)</f>
        <v>-</v>
      </c>
      <c r="I23" s="202" t="str">
        <f aca="false">IF(H23="-","-",IF(H23="0","ปกติ",IF(H23&gt;6,"เสี่ยง/มีปัญหา","ปกติ")))</f>
        <v>-</v>
      </c>
      <c r="J23" s="203" t="n">
        <f aca="false">input1!AI23</f>
        <v>-5</v>
      </c>
      <c r="K23" s="201" t="str">
        <f aca="false">IF(J23=-5,"-",J23)</f>
        <v>-</v>
      </c>
      <c r="L23" s="202" t="str">
        <f aca="false">IF(K23="-","-",IF(K23="0","ปกติ",IF(K23&gt;6,"เสี่ยง/มีปัญหา","ปกติ")))</f>
        <v>-</v>
      </c>
      <c r="M23" s="203" t="n">
        <f aca="false">input1!AM23</f>
        <v>-5</v>
      </c>
      <c r="N23" s="201" t="str">
        <f aca="false">IF(M23=-5,"-",M23)</f>
        <v>-</v>
      </c>
      <c r="O23" s="202" t="str">
        <f aca="false">IF(N23="-","-",IF(N23="0","ปกติ",IF(N23&lt;6,"ปกติ","เสี่ยง/มีปัญหา")))</f>
        <v>-</v>
      </c>
      <c r="P23" s="204" t="n">
        <f aca="false">input1!AQ23</f>
        <v>-5</v>
      </c>
      <c r="Q23" s="201" t="str">
        <f aca="false">IF(P23=-5,"-",P23)</f>
        <v>-</v>
      </c>
      <c r="R23" s="202" t="str">
        <f aca="false">IF(Q23="-","-",IF(Q23="0","ปกติ",IF(Q23&lt;4,"ปกติ","เสี่ยง/มีปัญหา")))</f>
        <v>-</v>
      </c>
      <c r="S23" s="203" t="n">
        <f aca="false">input1!AS23</f>
        <v>-5</v>
      </c>
      <c r="T23" s="201" t="str">
        <f aca="false">IF(S23=-5,"-",S23)</f>
        <v>-</v>
      </c>
      <c r="U23" s="202" t="str">
        <f aca="false">IF(T23="-","-",IF(T23="0","ไม่มีจุดแข็ง",IF(T23&lt;4,"ไม่มีจุดแข็ง","มีจุดแข็ง")))</f>
        <v>-</v>
      </c>
      <c r="V23" s="205" t="n">
        <f aca="false">G23+J23+M23+P23</f>
        <v>-20</v>
      </c>
      <c r="W23" s="201" t="str">
        <f aca="false">IF(V23&lt;1,"-",V23)</f>
        <v>-</v>
      </c>
      <c r="X23" s="20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3" t="n">
        <f aca="false">input1!A49</f>
        <v>0</v>
      </c>
      <c r="B24" s="155" t="n">
        <f aca="false">input1!B24</f>
        <v>21</v>
      </c>
      <c r="C24" s="155" t="n">
        <f aca="false">input1!C24</f>
        <v>28091</v>
      </c>
      <c r="D24" s="159" t="str">
        <f aca="false">input1!D24</f>
        <v>นางสาวมัทนี  ผัดดี</v>
      </c>
      <c r="E24" s="207" t="n">
        <f aca="false">input1!E24</f>
        <v>0</v>
      </c>
      <c r="F24" s="208" t="str">
        <f aca="false">IF(E24=1,"ชาย",IF(E24=2,"หญิง","-"))</f>
        <v>-</v>
      </c>
      <c r="G24" s="200" t="n">
        <f aca="false">input1!AF24</f>
        <v>-5</v>
      </c>
      <c r="H24" s="201" t="str">
        <f aca="false">IF(G24=-5,"-",G24)</f>
        <v>-</v>
      </c>
      <c r="I24" s="202" t="str">
        <f aca="false">IF(H24="-","-",IF(H24="0","ปกติ",IF(H24&gt;6,"เสี่ยง/มีปัญหา","ปกติ")))</f>
        <v>-</v>
      </c>
      <c r="J24" s="203" t="n">
        <f aca="false">input1!AI24</f>
        <v>-5</v>
      </c>
      <c r="K24" s="201" t="str">
        <f aca="false">IF(J24=-5,"-",J24)</f>
        <v>-</v>
      </c>
      <c r="L24" s="202" t="str">
        <f aca="false">IF(K24="-","-",IF(K24="0","ปกติ",IF(K24&gt;6,"เสี่ยง/มีปัญหา","ปกติ")))</f>
        <v>-</v>
      </c>
      <c r="M24" s="203" t="n">
        <f aca="false">input1!AM24</f>
        <v>-5</v>
      </c>
      <c r="N24" s="201" t="str">
        <f aca="false">IF(M24=-5,"-",M24)</f>
        <v>-</v>
      </c>
      <c r="O24" s="202" t="str">
        <f aca="false">IF(N24="-","-",IF(N24="0","ปกติ",IF(N24&lt;6,"ปกติ","เสี่ยง/มีปัญหา")))</f>
        <v>-</v>
      </c>
      <c r="P24" s="204" t="n">
        <f aca="false">input1!AQ24</f>
        <v>-5</v>
      </c>
      <c r="Q24" s="201" t="str">
        <f aca="false">IF(P24=-5,"-",P24)</f>
        <v>-</v>
      </c>
      <c r="R24" s="202" t="str">
        <f aca="false">IF(Q24="-","-",IF(Q24="0","ปกติ",IF(Q24&lt;4,"ปกติ","เสี่ยง/มีปัญหา")))</f>
        <v>-</v>
      </c>
      <c r="S24" s="203" t="n">
        <f aca="false">input1!AS24</f>
        <v>-5</v>
      </c>
      <c r="T24" s="201" t="str">
        <f aca="false">IF(S24=-5,"-",S24)</f>
        <v>-</v>
      </c>
      <c r="U24" s="202" t="str">
        <f aca="false">IF(T24="-","-",IF(T24="0","ไม่มีจุดแข็ง",IF(T24&lt;4,"ไม่มีจุดแข็ง","มีจุดแข็ง")))</f>
        <v>-</v>
      </c>
      <c r="V24" s="205" t="n">
        <f aca="false">G24+J24+M24+P24</f>
        <v>-20</v>
      </c>
      <c r="W24" s="201" t="str">
        <f aca="false">IF(V24&lt;1,"-",V24)</f>
        <v>-</v>
      </c>
      <c r="X24" s="20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3" t="n">
        <f aca="false">input1!A50</f>
        <v>0</v>
      </c>
      <c r="B25" s="155" t="n">
        <f aca="false">input1!B25</f>
        <v>22</v>
      </c>
      <c r="C25" s="155" t="n">
        <f aca="false">input1!C25</f>
        <v>28093</v>
      </c>
      <c r="D25" s="159" t="str">
        <f aca="false">input1!D25</f>
        <v>นางสาววริศราภร  ใจบุญ</v>
      </c>
      <c r="E25" s="207" t="n">
        <f aca="false">input1!E25</f>
        <v>0</v>
      </c>
      <c r="F25" s="208" t="str">
        <f aca="false">IF(E25=1,"ชาย",IF(E25=2,"หญิง","-"))</f>
        <v>-</v>
      </c>
      <c r="G25" s="200" t="n">
        <f aca="false">input1!AF25</f>
        <v>-5</v>
      </c>
      <c r="H25" s="201" t="str">
        <f aca="false">IF(G25=-5,"-",G25)</f>
        <v>-</v>
      </c>
      <c r="I25" s="202" t="str">
        <f aca="false">IF(H25="-","-",IF(H25="0","ปกติ",IF(H25&gt;6,"เสี่ยง/มีปัญหา","ปกติ")))</f>
        <v>-</v>
      </c>
      <c r="J25" s="203" t="n">
        <f aca="false">input1!AI25</f>
        <v>-5</v>
      </c>
      <c r="K25" s="201" t="str">
        <f aca="false">IF(J25=-5,"-",J25)</f>
        <v>-</v>
      </c>
      <c r="L25" s="202" t="str">
        <f aca="false">IF(K25="-","-",IF(K25="0","ปกติ",IF(K25&gt;6,"เสี่ยง/มีปัญหา","ปกติ")))</f>
        <v>-</v>
      </c>
      <c r="M25" s="203" t="n">
        <f aca="false">input1!AM25</f>
        <v>-5</v>
      </c>
      <c r="N25" s="201" t="str">
        <f aca="false">IF(M25=-5,"-",M25)</f>
        <v>-</v>
      </c>
      <c r="O25" s="202" t="str">
        <f aca="false">IF(N25="-","-",IF(N25="0","ปกติ",IF(N25&lt;6,"ปกติ","เสี่ยง/มีปัญหา")))</f>
        <v>-</v>
      </c>
      <c r="P25" s="204" t="n">
        <f aca="false">input1!AQ25</f>
        <v>-5</v>
      </c>
      <c r="Q25" s="201" t="str">
        <f aca="false">IF(P25=-5,"-",P25)</f>
        <v>-</v>
      </c>
      <c r="R25" s="202" t="str">
        <f aca="false">IF(Q25="-","-",IF(Q25="0","ปกติ",IF(Q25&lt;4,"ปกติ","เสี่ยง/มีปัญหา")))</f>
        <v>-</v>
      </c>
      <c r="S25" s="203" t="n">
        <f aca="false">input1!AS25</f>
        <v>-5</v>
      </c>
      <c r="T25" s="201" t="str">
        <f aca="false">IF(S25=-5,"-",S25)</f>
        <v>-</v>
      </c>
      <c r="U25" s="202" t="str">
        <f aca="false">IF(T25="-","-",IF(T25="0","ไม่มีจุดแข็ง",IF(T25&lt;4,"ไม่มีจุดแข็ง","มีจุดแข็ง")))</f>
        <v>-</v>
      </c>
      <c r="V25" s="205" t="n">
        <f aca="false">G25+J25+M25+P25</f>
        <v>-20</v>
      </c>
      <c r="W25" s="201" t="str">
        <f aca="false">IF(V25&lt;1,"-",V25)</f>
        <v>-</v>
      </c>
      <c r="X25" s="20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3" t="n">
        <f aca="false">input1!A51</f>
        <v>0</v>
      </c>
      <c r="B26" s="155" t="n">
        <f aca="false">input1!B26</f>
        <v>23</v>
      </c>
      <c r="C26" s="155" t="n">
        <f aca="false">input1!C26</f>
        <v>28998</v>
      </c>
      <c r="D26" s="159" t="str">
        <f aca="false">input1!D26</f>
        <v>นางสาวสุพรรณหงษ์  ผ่องใส</v>
      </c>
      <c r="E26" s="207" t="n">
        <f aca="false">input1!E26</f>
        <v>0</v>
      </c>
      <c r="F26" s="208" t="str">
        <f aca="false">IF(E26=1,"ชาย",IF(E26=2,"หญิง","-"))</f>
        <v>-</v>
      </c>
      <c r="G26" s="200" t="n">
        <f aca="false">input1!AF26</f>
        <v>-5</v>
      </c>
      <c r="H26" s="201" t="str">
        <f aca="false">IF(G26=-5,"-",G26)</f>
        <v>-</v>
      </c>
      <c r="I26" s="202" t="str">
        <f aca="false">IF(H26="-","-",IF(H26="0","ปกติ",IF(H26&gt;6,"เสี่ยง/มีปัญหา","ปกติ")))</f>
        <v>-</v>
      </c>
      <c r="J26" s="203" t="n">
        <f aca="false">input1!AI26</f>
        <v>-5</v>
      </c>
      <c r="K26" s="201" t="str">
        <f aca="false">IF(J26=-5,"-",J26)</f>
        <v>-</v>
      </c>
      <c r="L26" s="202" t="str">
        <f aca="false">IF(K26="-","-",IF(K26="0","ปกติ",IF(K26&gt;6,"เสี่ยง/มีปัญหา","ปกติ")))</f>
        <v>-</v>
      </c>
      <c r="M26" s="203" t="n">
        <f aca="false">input1!AM26</f>
        <v>-5</v>
      </c>
      <c r="N26" s="201" t="str">
        <f aca="false">IF(M26=-5,"-",M26)</f>
        <v>-</v>
      </c>
      <c r="O26" s="202" t="str">
        <f aca="false">IF(N26="-","-",IF(N26="0","ปกติ",IF(N26&lt;6,"ปกติ","เสี่ยง/มีปัญหา")))</f>
        <v>-</v>
      </c>
      <c r="P26" s="204" t="n">
        <f aca="false">input1!AQ26</f>
        <v>-5</v>
      </c>
      <c r="Q26" s="201" t="str">
        <f aca="false">IF(P26=-5,"-",P26)</f>
        <v>-</v>
      </c>
      <c r="R26" s="202" t="str">
        <f aca="false">IF(Q26="-","-",IF(Q26="0","ปกติ",IF(Q26&lt;4,"ปกติ","เสี่ยง/มีปัญหา")))</f>
        <v>-</v>
      </c>
      <c r="S26" s="203" t="n">
        <f aca="false">input1!AS26</f>
        <v>-5</v>
      </c>
      <c r="T26" s="201" t="str">
        <f aca="false">IF(S26=-5,"-",S26)</f>
        <v>-</v>
      </c>
      <c r="U26" s="202" t="str">
        <f aca="false">IF(T26="-","-",IF(T26="0","ไม่มีจุดแข็ง",IF(T26&lt;4,"ไม่มีจุดแข็ง","มีจุดแข็ง")))</f>
        <v>-</v>
      </c>
      <c r="V26" s="205" t="n">
        <f aca="false">G26+J26+M26+P26</f>
        <v>-20</v>
      </c>
      <c r="W26" s="201" t="str">
        <f aca="false">IF(V26&lt;1,"-",V26)</f>
        <v>-</v>
      </c>
      <c r="X26" s="20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3" t="n">
        <f aca="false">input1!A52</f>
        <v>0</v>
      </c>
      <c r="B27" s="155" t="n">
        <f aca="false">input1!B27</f>
        <v>24</v>
      </c>
      <c r="C27" s="155" t="n">
        <f aca="false">input1!C27</f>
        <v>30433</v>
      </c>
      <c r="D27" s="159" t="str">
        <f aca="false">input1!D27</f>
        <v>นางสาวณัฏฐนิชา  แก้วนา</v>
      </c>
      <c r="E27" s="207" t="n">
        <f aca="false">input1!E27</f>
        <v>0</v>
      </c>
      <c r="F27" s="208" t="str">
        <f aca="false">IF(E27=1,"ชาย",IF(E27=2,"หญิง","-"))</f>
        <v>-</v>
      </c>
      <c r="G27" s="200" t="n">
        <f aca="false">input1!AF27</f>
        <v>-5</v>
      </c>
      <c r="H27" s="201" t="str">
        <f aca="false">IF(G27=-5,"-",G27)</f>
        <v>-</v>
      </c>
      <c r="I27" s="202" t="str">
        <f aca="false">IF(H27="-","-",IF(H27="0","ปกติ",IF(H27&gt;6,"เสี่ยง/มีปัญหา","ปกติ")))</f>
        <v>-</v>
      </c>
      <c r="J27" s="203" t="n">
        <f aca="false">input1!AI27</f>
        <v>-5</v>
      </c>
      <c r="K27" s="201" t="str">
        <f aca="false">IF(J27=-5,"-",J27)</f>
        <v>-</v>
      </c>
      <c r="L27" s="202" t="str">
        <f aca="false">IF(K27="-","-",IF(K27="0","ปกติ",IF(K27&gt;6,"เสี่ยง/มีปัญหา","ปกติ")))</f>
        <v>-</v>
      </c>
      <c r="M27" s="203" t="n">
        <f aca="false">input1!AM27</f>
        <v>-5</v>
      </c>
      <c r="N27" s="201" t="str">
        <f aca="false">IF(M27=-5,"-",M27)</f>
        <v>-</v>
      </c>
      <c r="O27" s="202" t="str">
        <f aca="false">IF(N27="-","-",IF(N27="0","ปกติ",IF(N27&lt;6,"ปกติ","เสี่ยง/มีปัญหา")))</f>
        <v>-</v>
      </c>
      <c r="P27" s="204" t="n">
        <f aca="false">input1!AQ27</f>
        <v>-5</v>
      </c>
      <c r="Q27" s="201" t="str">
        <f aca="false">IF(P27=-5,"-",P27)</f>
        <v>-</v>
      </c>
      <c r="R27" s="202" t="str">
        <f aca="false">IF(Q27="-","-",IF(Q27="0","ปกติ",IF(Q27&lt;4,"ปกติ","เสี่ยง/มีปัญหา")))</f>
        <v>-</v>
      </c>
      <c r="S27" s="203" t="n">
        <f aca="false">input1!AS27</f>
        <v>-5</v>
      </c>
      <c r="T27" s="201" t="str">
        <f aca="false">IF(S27=-5,"-",S27)</f>
        <v>-</v>
      </c>
      <c r="U27" s="202" t="str">
        <f aca="false">IF(T27="-","-",IF(T27="0","ไม่มีจุดแข็ง",IF(T27&lt;4,"ไม่มีจุดแข็ง","มีจุดแข็ง")))</f>
        <v>-</v>
      </c>
      <c r="V27" s="205" t="n">
        <f aca="false">G27+J27+M27+P27</f>
        <v>-20</v>
      </c>
      <c r="W27" s="201" t="str">
        <f aca="false">IF(V27&lt;1,"-",V27)</f>
        <v>-</v>
      </c>
      <c r="X27" s="20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3" t="n">
        <f aca="false">input1!A53</f>
        <v>0</v>
      </c>
      <c r="B28" s="155" t="n">
        <f aca="false">input1!B28</f>
        <v>25</v>
      </c>
      <c r="C28" s="155" t="n">
        <f aca="false">input1!C28</f>
        <v>30434</v>
      </c>
      <c r="D28" s="159" t="str">
        <f aca="false">input1!D28</f>
        <v>นางสาวฌาศินีย์  หงษ์หิน</v>
      </c>
      <c r="E28" s="207" t="n">
        <f aca="false">input1!E28</f>
        <v>0</v>
      </c>
      <c r="F28" s="208" t="str">
        <f aca="false">IF(E28=1,"ชาย",IF(E28=2,"หญิง","-"))</f>
        <v>-</v>
      </c>
      <c r="G28" s="200" t="n">
        <f aca="false">input1!AF28</f>
        <v>-5</v>
      </c>
      <c r="H28" s="201" t="str">
        <f aca="false">IF(G28=-5,"-",G28)</f>
        <v>-</v>
      </c>
      <c r="I28" s="202" t="str">
        <f aca="false">IF(H28="-","-",IF(H28="0","ปกติ",IF(H28&gt;6,"เสี่ยง/มีปัญหา","ปกติ")))</f>
        <v>-</v>
      </c>
      <c r="J28" s="203" t="n">
        <f aca="false">input1!AI28</f>
        <v>-5</v>
      </c>
      <c r="K28" s="201" t="str">
        <f aca="false">IF(J28=-5,"-",J28)</f>
        <v>-</v>
      </c>
      <c r="L28" s="202" t="str">
        <f aca="false">IF(K28="-","-",IF(K28="0","ปกติ",IF(K28&gt;6,"เสี่ยง/มีปัญหา","ปกติ")))</f>
        <v>-</v>
      </c>
      <c r="M28" s="203" t="n">
        <f aca="false">input1!AM28</f>
        <v>-5</v>
      </c>
      <c r="N28" s="201" t="str">
        <f aca="false">IF(M28=-5,"-",M28)</f>
        <v>-</v>
      </c>
      <c r="O28" s="202" t="str">
        <f aca="false">IF(N28="-","-",IF(N28="0","ปกติ",IF(N28&lt;6,"ปกติ","เสี่ยง/มีปัญหา")))</f>
        <v>-</v>
      </c>
      <c r="P28" s="204" t="n">
        <f aca="false">input1!AQ28</f>
        <v>-5</v>
      </c>
      <c r="Q28" s="201" t="str">
        <f aca="false">IF(P28=-5,"-",P28)</f>
        <v>-</v>
      </c>
      <c r="R28" s="202" t="str">
        <f aca="false">IF(Q28="-","-",IF(Q28="0","ปกติ",IF(Q28&lt;4,"ปกติ","เสี่ยง/มีปัญหา")))</f>
        <v>-</v>
      </c>
      <c r="S28" s="203" t="n">
        <f aca="false">input1!AS28</f>
        <v>-5</v>
      </c>
      <c r="T28" s="201" t="str">
        <f aca="false">IF(S28=-5,"-",S28)</f>
        <v>-</v>
      </c>
      <c r="U28" s="202" t="str">
        <f aca="false">IF(T28="-","-",IF(T28="0","ไม่มีจุดแข็ง",IF(T28&lt;4,"ไม่มีจุดแข็ง","มีจุดแข็ง")))</f>
        <v>-</v>
      </c>
      <c r="V28" s="205" t="n">
        <f aca="false">G28+J28+M28+P28</f>
        <v>-20</v>
      </c>
      <c r="W28" s="201" t="str">
        <f aca="false">IF(V28&lt;1,"-",V28)</f>
        <v>-</v>
      </c>
      <c r="X28" s="20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3" t="n">
        <f aca="false">input1!A54</f>
        <v>0</v>
      </c>
      <c r="B29" s="155" t="n">
        <f aca="false">input1!B29</f>
        <v>26</v>
      </c>
      <c r="C29" s="155" t="n">
        <f aca="false">input1!C29</f>
        <v>30435</v>
      </c>
      <c r="D29" s="159" t="str">
        <f aca="false">input1!D29</f>
        <v>นางสาวธัญลักษณ์  ใจทน</v>
      </c>
      <c r="E29" s="207" t="n">
        <f aca="false">input1!E29</f>
        <v>0</v>
      </c>
      <c r="F29" s="208" t="str">
        <f aca="false">IF(E29=1,"ชาย",IF(E29=2,"หญิง","-"))</f>
        <v>-</v>
      </c>
      <c r="G29" s="200" t="n">
        <f aca="false">input1!AF29</f>
        <v>-5</v>
      </c>
      <c r="H29" s="201" t="str">
        <f aca="false">IF(G29=-5,"-",G29)</f>
        <v>-</v>
      </c>
      <c r="I29" s="202" t="str">
        <f aca="false">IF(H29="-","-",IF(H29="0","ปกติ",IF(H29&gt;6,"เสี่ยง/มีปัญหา","ปกติ")))</f>
        <v>-</v>
      </c>
      <c r="J29" s="203" t="n">
        <f aca="false">input1!AI29</f>
        <v>-5</v>
      </c>
      <c r="K29" s="201" t="str">
        <f aca="false">IF(J29=-5,"-",J29)</f>
        <v>-</v>
      </c>
      <c r="L29" s="202" t="str">
        <f aca="false">IF(K29="-","-",IF(K29="0","ปกติ",IF(K29&gt;6,"เสี่ยง/มีปัญหา","ปกติ")))</f>
        <v>-</v>
      </c>
      <c r="M29" s="203" t="n">
        <f aca="false">input1!AM29</f>
        <v>-5</v>
      </c>
      <c r="N29" s="201" t="str">
        <f aca="false">IF(M29=-5,"-",M29)</f>
        <v>-</v>
      </c>
      <c r="O29" s="202" t="str">
        <f aca="false">IF(N29="-","-",IF(N29="0","ปกติ",IF(N29&lt;6,"ปกติ","เสี่ยง/มีปัญหา")))</f>
        <v>-</v>
      </c>
      <c r="P29" s="204" t="n">
        <f aca="false">input1!AQ29</f>
        <v>-5</v>
      </c>
      <c r="Q29" s="201" t="str">
        <f aca="false">IF(P29=-5,"-",P29)</f>
        <v>-</v>
      </c>
      <c r="R29" s="202" t="str">
        <f aca="false">IF(Q29="-","-",IF(Q29="0","ปกติ",IF(Q29&lt;4,"ปกติ","เสี่ยง/มีปัญหา")))</f>
        <v>-</v>
      </c>
      <c r="S29" s="203" t="n">
        <f aca="false">input1!AS29</f>
        <v>-5</v>
      </c>
      <c r="T29" s="201" t="str">
        <f aca="false">IF(S29=-5,"-",S29)</f>
        <v>-</v>
      </c>
      <c r="U29" s="202" t="str">
        <f aca="false">IF(T29="-","-",IF(T29="0","ไม่มีจุดแข็ง",IF(T29&lt;4,"ไม่มีจุดแข็ง","มีจุดแข็ง")))</f>
        <v>-</v>
      </c>
      <c r="V29" s="205" t="n">
        <f aca="false">G29+J29+M29+P29</f>
        <v>-20</v>
      </c>
      <c r="W29" s="201" t="str">
        <f aca="false">IF(V29&lt;1,"-",V29)</f>
        <v>-</v>
      </c>
      <c r="X29" s="20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3" t="n">
        <f aca="false">input1!A55</f>
        <v>0</v>
      </c>
      <c r="B30" s="155" t="n">
        <f aca="false">input1!B30</f>
        <v>27</v>
      </c>
      <c r="C30" s="155" t="n">
        <f aca="false">input1!C30</f>
        <v>30436</v>
      </c>
      <c r="D30" s="159" t="str">
        <f aca="false">input1!D30</f>
        <v>นางสาวธาราทิพย์  ขันทะบุตร</v>
      </c>
      <c r="E30" s="207" t="n">
        <f aca="false">input1!E30</f>
        <v>0</v>
      </c>
      <c r="F30" s="208" t="str">
        <f aca="false">IF(E30=1,"ชาย",IF(E30=2,"หญิง","-"))</f>
        <v>-</v>
      </c>
      <c r="G30" s="200" t="n">
        <f aca="false">input1!AF30</f>
        <v>-5</v>
      </c>
      <c r="H30" s="201" t="str">
        <f aca="false">IF(G30=-5,"-",G30)</f>
        <v>-</v>
      </c>
      <c r="I30" s="202" t="str">
        <f aca="false">IF(H30="-","-",IF(H30="0","ปกติ",IF(H30&gt;6,"เสี่ยง/มีปัญหา","ปกติ")))</f>
        <v>-</v>
      </c>
      <c r="J30" s="203" t="n">
        <f aca="false">input1!AI30</f>
        <v>-5</v>
      </c>
      <c r="K30" s="201" t="str">
        <f aca="false">IF(J30=-5,"-",J30)</f>
        <v>-</v>
      </c>
      <c r="L30" s="202" t="str">
        <f aca="false">IF(K30="-","-",IF(K30="0","ปกติ",IF(K30&gt;6,"เสี่ยง/มีปัญหา","ปกติ")))</f>
        <v>-</v>
      </c>
      <c r="M30" s="203" t="n">
        <f aca="false">input1!AM30</f>
        <v>-5</v>
      </c>
      <c r="N30" s="201" t="str">
        <f aca="false">IF(M30=-5,"-",M30)</f>
        <v>-</v>
      </c>
      <c r="O30" s="202" t="str">
        <f aca="false">IF(N30="-","-",IF(N30="0","ปกติ",IF(N30&lt;6,"ปกติ","เสี่ยง/มีปัญหา")))</f>
        <v>-</v>
      </c>
      <c r="P30" s="204" t="n">
        <f aca="false">input1!AQ30</f>
        <v>-5</v>
      </c>
      <c r="Q30" s="201" t="str">
        <f aca="false">IF(P30=-5,"-",P30)</f>
        <v>-</v>
      </c>
      <c r="R30" s="202" t="str">
        <f aca="false">IF(Q30="-","-",IF(Q30="0","ปกติ",IF(Q30&lt;4,"ปกติ","เสี่ยง/มีปัญหา")))</f>
        <v>-</v>
      </c>
      <c r="S30" s="203" t="n">
        <f aca="false">input1!AS30</f>
        <v>-5</v>
      </c>
      <c r="T30" s="201" t="str">
        <f aca="false">IF(S30=-5,"-",S30)</f>
        <v>-</v>
      </c>
      <c r="U30" s="202" t="str">
        <f aca="false">IF(T30="-","-",IF(T30="0","ไม่มีจุดแข็ง",IF(T30&lt;4,"ไม่มีจุดแข็ง","มีจุดแข็ง")))</f>
        <v>-</v>
      </c>
      <c r="V30" s="205" t="n">
        <f aca="false">G30+J30+M30+P30</f>
        <v>-20</v>
      </c>
      <c r="W30" s="201" t="str">
        <f aca="false">IF(V30&lt;1,"-",V30)</f>
        <v>-</v>
      </c>
      <c r="X30" s="20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3" t="n">
        <f aca="false">input1!A56</f>
        <v>0</v>
      </c>
      <c r="B31" s="155" t="n">
        <f aca="false">input1!B31</f>
        <v>28</v>
      </c>
      <c r="C31" s="155" t="n">
        <f aca="false">input1!C31</f>
        <v>30437</v>
      </c>
      <c r="D31" s="159" t="str">
        <f aca="false">input1!D31</f>
        <v>นางสาวนนท์ทิชา  บุญชุม</v>
      </c>
      <c r="E31" s="207" t="n">
        <f aca="false">input1!E31</f>
        <v>0</v>
      </c>
      <c r="F31" s="208" t="str">
        <f aca="false">IF(E31=1,"ชาย",IF(E31=2,"หญิง","-"))</f>
        <v>-</v>
      </c>
      <c r="G31" s="200" t="n">
        <f aca="false">input1!AF31</f>
        <v>-5</v>
      </c>
      <c r="H31" s="201" t="str">
        <f aca="false">IF(G31=-5,"-",G31)</f>
        <v>-</v>
      </c>
      <c r="I31" s="202" t="str">
        <f aca="false">IF(H31="-","-",IF(H31="0","ปกติ",IF(H31&gt;6,"เสี่ยง/มีปัญหา","ปกติ")))</f>
        <v>-</v>
      </c>
      <c r="J31" s="203" t="n">
        <f aca="false">input1!AI31</f>
        <v>-5</v>
      </c>
      <c r="K31" s="201" t="str">
        <f aca="false">IF(J31=-5,"-",J31)</f>
        <v>-</v>
      </c>
      <c r="L31" s="202" t="str">
        <f aca="false">IF(K31="-","-",IF(K31="0","ปกติ",IF(K31&gt;6,"เสี่ยง/มีปัญหา","ปกติ")))</f>
        <v>-</v>
      </c>
      <c r="M31" s="203" t="n">
        <f aca="false">input1!AM31</f>
        <v>-5</v>
      </c>
      <c r="N31" s="201" t="str">
        <f aca="false">IF(M31=-5,"-",M31)</f>
        <v>-</v>
      </c>
      <c r="O31" s="202" t="str">
        <f aca="false">IF(N31="-","-",IF(N31="0","ปกติ",IF(N31&lt;6,"ปกติ","เสี่ยง/มีปัญหา")))</f>
        <v>-</v>
      </c>
      <c r="P31" s="204" t="n">
        <f aca="false">input1!AQ31</f>
        <v>-5</v>
      </c>
      <c r="Q31" s="201" t="str">
        <f aca="false">IF(P31=-5,"-",P31)</f>
        <v>-</v>
      </c>
      <c r="R31" s="202" t="str">
        <f aca="false">IF(Q31="-","-",IF(Q31="0","ปกติ",IF(Q31&lt;4,"ปกติ","เสี่ยง/มีปัญหา")))</f>
        <v>-</v>
      </c>
      <c r="S31" s="203" t="n">
        <f aca="false">input1!AS31</f>
        <v>-5</v>
      </c>
      <c r="T31" s="201" t="str">
        <f aca="false">IF(S31=-5,"-",S31)</f>
        <v>-</v>
      </c>
      <c r="U31" s="202" t="str">
        <f aca="false">IF(T31="-","-",IF(T31="0","ไม่มีจุดแข็ง",IF(T31&lt;4,"ไม่มีจุดแข็ง","มีจุดแข็ง")))</f>
        <v>-</v>
      </c>
      <c r="V31" s="205" t="n">
        <f aca="false">G31+J31+M31+P31</f>
        <v>-20</v>
      </c>
      <c r="W31" s="201" t="str">
        <f aca="false">IF(V31&lt;1,"-",V31)</f>
        <v>-</v>
      </c>
      <c r="X31" s="20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3" t="n">
        <f aca="false">input1!A57</f>
        <v>0</v>
      </c>
      <c r="B32" s="155" t="n">
        <f aca="false">input1!B32</f>
        <v>29</v>
      </c>
      <c r="C32" s="155" t="n">
        <f aca="false">input1!C32</f>
        <v>30438</v>
      </c>
      <c r="D32" s="159" t="str">
        <f aca="false">input1!D32</f>
        <v>นางสาวมณฑกาญณ์  เพชรจิตร</v>
      </c>
      <c r="E32" s="207" t="n">
        <f aca="false">input1!E32</f>
        <v>0</v>
      </c>
      <c r="F32" s="208" t="str">
        <f aca="false">IF(E32=1,"ชาย",IF(E32=2,"หญิง","-"))</f>
        <v>-</v>
      </c>
      <c r="G32" s="200" t="n">
        <f aca="false">input1!AF32</f>
        <v>-5</v>
      </c>
      <c r="H32" s="201" t="str">
        <f aca="false">IF(G32=-5,"-",G32)</f>
        <v>-</v>
      </c>
      <c r="I32" s="202" t="str">
        <f aca="false">IF(H32="-","-",IF(H32="0","ปกติ",IF(H32&gt;6,"เสี่ยง/มีปัญหา","ปกติ")))</f>
        <v>-</v>
      </c>
      <c r="J32" s="203" t="n">
        <f aca="false">input1!AI32</f>
        <v>-5</v>
      </c>
      <c r="K32" s="201" t="str">
        <f aca="false">IF(J32=-5,"-",J32)</f>
        <v>-</v>
      </c>
      <c r="L32" s="202" t="str">
        <f aca="false">IF(K32="-","-",IF(K32="0","ปกติ",IF(K32&gt;6,"เสี่ยง/มีปัญหา","ปกติ")))</f>
        <v>-</v>
      </c>
      <c r="M32" s="203" t="n">
        <f aca="false">input1!AM32</f>
        <v>-5</v>
      </c>
      <c r="N32" s="201" t="str">
        <f aca="false">IF(M32=-5,"-",M32)</f>
        <v>-</v>
      </c>
      <c r="O32" s="202" t="str">
        <f aca="false">IF(N32="-","-",IF(N32="0","ปกติ",IF(N32&lt;6,"ปกติ","เสี่ยง/มีปัญหา")))</f>
        <v>-</v>
      </c>
      <c r="P32" s="204" t="n">
        <f aca="false">input1!AQ32</f>
        <v>-5</v>
      </c>
      <c r="Q32" s="201" t="str">
        <f aca="false">IF(P32=-5,"-",P32)</f>
        <v>-</v>
      </c>
      <c r="R32" s="202" t="str">
        <f aca="false">IF(Q32="-","-",IF(Q32="0","ปกติ",IF(Q32&lt;4,"ปกติ","เสี่ยง/มีปัญหา")))</f>
        <v>-</v>
      </c>
      <c r="S32" s="203" t="n">
        <f aca="false">input1!AS32</f>
        <v>-5</v>
      </c>
      <c r="T32" s="201" t="str">
        <f aca="false">IF(S32=-5,"-",S32)</f>
        <v>-</v>
      </c>
      <c r="U32" s="202" t="str">
        <f aca="false">IF(T32="-","-",IF(T32="0","ไม่มีจุดแข็ง",IF(T32&lt;4,"ไม่มีจุดแข็ง","มีจุดแข็ง")))</f>
        <v>-</v>
      </c>
      <c r="V32" s="205" t="n">
        <f aca="false">G32+J32+M32+P32</f>
        <v>-20</v>
      </c>
      <c r="W32" s="201" t="str">
        <f aca="false">IF(V32&lt;1,"-",V32)</f>
        <v>-</v>
      </c>
      <c r="X32" s="20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3" t="n">
        <f aca="false">input1!A58</f>
        <v>0</v>
      </c>
      <c r="B33" s="155" t="n">
        <f aca="false">input1!B33</f>
        <v>30</v>
      </c>
      <c r="C33" s="155" t="n">
        <f aca="false">input1!C33</f>
        <v>30439</v>
      </c>
      <c r="D33" s="159" t="str">
        <f aca="false">input1!D33</f>
        <v>นางสาวมุกครินทร์  ทะนิล</v>
      </c>
      <c r="E33" s="207" t="n">
        <f aca="false">input1!E33</f>
        <v>0</v>
      </c>
      <c r="F33" s="208" t="str">
        <f aca="false">IF(E33=1,"ชาย",IF(E33=2,"หญิง","-"))</f>
        <v>-</v>
      </c>
      <c r="G33" s="200" t="n">
        <f aca="false">input1!AF33</f>
        <v>-5</v>
      </c>
      <c r="H33" s="201" t="str">
        <f aca="false">IF(G33=-5,"-",G33)</f>
        <v>-</v>
      </c>
      <c r="I33" s="202" t="str">
        <f aca="false">IF(H33="-","-",IF(H33="0","ปกติ",IF(H33&gt;6,"เสี่ยง/มีปัญหา","ปกติ")))</f>
        <v>-</v>
      </c>
      <c r="J33" s="203" t="n">
        <f aca="false">input1!AI33</f>
        <v>-5</v>
      </c>
      <c r="K33" s="201" t="str">
        <f aca="false">IF(J33=-5,"-",J33)</f>
        <v>-</v>
      </c>
      <c r="L33" s="202" t="str">
        <f aca="false">IF(K33="-","-",IF(K33="0","ปกติ",IF(K33&gt;6,"เสี่ยง/มีปัญหา","ปกติ")))</f>
        <v>-</v>
      </c>
      <c r="M33" s="203" t="n">
        <f aca="false">input1!AM33</f>
        <v>-5</v>
      </c>
      <c r="N33" s="201" t="str">
        <f aca="false">IF(M33=-5,"-",M33)</f>
        <v>-</v>
      </c>
      <c r="O33" s="202" t="str">
        <f aca="false">IF(N33="-","-",IF(N33="0","ปกติ",IF(N33&lt;6,"ปกติ","เสี่ยง/มีปัญหา")))</f>
        <v>-</v>
      </c>
      <c r="P33" s="204" t="n">
        <f aca="false">input1!AQ33</f>
        <v>-5</v>
      </c>
      <c r="Q33" s="201" t="str">
        <f aca="false">IF(P33=-5,"-",P33)</f>
        <v>-</v>
      </c>
      <c r="R33" s="202" t="str">
        <f aca="false">IF(Q33="-","-",IF(Q33="0","ปกติ",IF(Q33&lt;4,"ปกติ","เสี่ยง/มีปัญหา")))</f>
        <v>-</v>
      </c>
      <c r="S33" s="203" t="n">
        <f aca="false">input1!AS33</f>
        <v>-5</v>
      </c>
      <c r="T33" s="201" t="str">
        <f aca="false">IF(S33=-5,"-",S33)</f>
        <v>-</v>
      </c>
      <c r="U33" s="202" t="str">
        <f aca="false">IF(T33="-","-",IF(T33="0","ไม่มีจุดแข็ง",IF(T33&lt;4,"ไม่มีจุดแข็ง","มีจุดแข็ง")))</f>
        <v>-</v>
      </c>
      <c r="V33" s="205" t="n">
        <f aca="false">G33+J33+M33+P33</f>
        <v>-20</v>
      </c>
      <c r="W33" s="201" t="str">
        <f aca="false">IF(V33&lt;1,"-",V33)</f>
        <v>-</v>
      </c>
      <c r="X33" s="20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3" t="n">
        <f aca="false">input1!A59</f>
        <v>0</v>
      </c>
      <c r="B34" s="155" t="n">
        <f aca="false">input1!B34</f>
        <v>31</v>
      </c>
      <c r="C34" s="155" t="n">
        <f aca="false">input1!C34</f>
        <v>30440</v>
      </c>
      <c r="D34" s="159" t="str">
        <f aca="false">input1!D34</f>
        <v>นางสาวศิรินทิพย์  พิทักษ์ศิขเรศ</v>
      </c>
      <c r="E34" s="207" t="n">
        <f aca="false">input1!E34</f>
        <v>0</v>
      </c>
      <c r="F34" s="208" t="str">
        <f aca="false">IF(E34=1,"ชาย",IF(E34=2,"หญิง","-"))</f>
        <v>-</v>
      </c>
      <c r="G34" s="200" t="n">
        <f aca="false">input1!AF34</f>
        <v>-5</v>
      </c>
      <c r="H34" s="201" t="str">
        <f aca="false">IF(G34=-5,"-",G34)</f>
        <v>-</v>
      </c>
      <c r="I34" s="202" t="str">
        <f aca="false">IF(H34="-","-",IF(H34="0","ปกติ",IF(H34&gt;6,"เสี่ยง/มีปัญหา","ปกติ")))</f>
        <v>-</v>
      </c>
      <c r="J34" s="203" t="n">
        <f aca="false">input1!AI34</f>
        <v>-5</v>
      </c>
      <c r="K34" s="201" t="str">
        <f aca="false">IF(J34=-5,"-",J34)</f>
        <v>-</v>
      </c>
      <c r="L34" s="202" t="str">
        <f aca="false">IF(K34="-","-",IF(K34="0","ปกติ",IF(K34&gt;6,"เสี่ยง/มีปัญหา","ปกติ")))</f>
        <v>-</v>
      </c>
      <c r="M34" s="203" t="n">
        <f aca="false">input1!AM34</f>
        <v>-5</v>
      </c>
      <c r="N34" s="201" t="str">
        <f aca="false">IF(M34=-5,"-",M34)</f>
        <v>-</v>
      </c>
      <c r="O34" s="202" t="str">
        <f aca="false">IF(N34="-","-",IF(N34="0","ปกติ",IF(N34&lt;6,"ปกติ","เสี่ยง/มีปัญหา")))</f>
        <v>-</v>
      </c>
      <c r="P34" s="204" t="n">
        <f aca="false">input1!AQ34</f>
        <v>-5</v>
      </c>
      <c r="Q34" s="201" t="str">
        <f aca="false">IF(P34=-5,"-",P34)</f>
        <v>-</v>
      </c>
      <c r="R34" s="202" t="str">
        <f aca="false">IF(Q34="-","-",IF(Q34="0","ปกติ",IF(Q34&lt;4,"ปกติ","เสี่ยง/มีปัญหา")))</f>
        <v>-</v>
      </c>
      <c r="S34" s="203" t="n">
        <f aca="false">input1!AS34</f>
        <v>-5</v>
      </c>
      <c r="T34" s="201" t="str">
        <f aca="false">IF(S34=-5,"-",S34)</f>
        <v>-</v>
      </c>
      <c r="U34" s="202" t="str">
        <f aca="false">IF(T34="-","-",IF(T34="0","ไม่มีจุดแข็ง",IF(T34&lt;4,"ไม่มีจุดแข็ง","มีจุดแข็ง")))</f>
        <v>-</v>
      </c>
      <c r="V34" s="205" t="n">
        <f aca="false">G34+J34+M34+P34</f>
        <v>-20</v>
      </c>
      <c r="W34" s="201" t="str">
        <f aca="false">IF(V34&lt;1,"-",V34)</f>
        <v>-</v>
      </c>
      <c r="X34" s="20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3" t="n">
        <f aca="false">input1!A60</f>
        <v>0</v>
      </c>
      <c r="B35" s="155" t="n">
        <f aca="false">input1!B35</f>
        <v>32</v>
      </c>
      <c r="C35" s="155" t="n">
        <f aca="false">input1!C35</f>
        <v>30441</v>
      </c>
      <c r="D35" s="159" t="str">
        <f aca="false">input1!D35</f>
        <v>นางสาวสุชานาถ  กองจันทร์</v>
      </c>
      <c r="E35" s="207" t="n">
        <f aca="false">input1!E35</f>
        <v>0</v>
      </c>
      <c r="F35" s="208" t="str">
        <f aca="false">IF(E35=1,"ชาย",IF(E35=2,"หญิง","-"))</f>
        <v>-</v>
      </c>
      <c r="G35" s="200" t="n">
        <f aca="false">input1!AF35</f>
        <v>-5</v>
      </c>
      <c r="H35" s="201" t="str">
        <f aca="false">IF(G35=-5,"-",G35)</f>
        <v>-</v>
      </c>
      <c r="I35" s="202" t="str">
        <f aca="false">IF(H35="-","-",IF(H35="0","ปกติ",IF(H35&gt;6,"เสี่ยง/มีปัญหา","ปกติ")))</f>
        <v>-</v>
      </c>
      <c r="J35" s="203" t="n">
        <f aca="false">input1!AI35</f>
        <v>-5</v>
      </c>
      <c r="K35" s="201" t="str">
        <f aca="false">IF(J35=-5,"-",J35)</f>
        <v>-</v>
      </c>
      <c r="L35" s="202" t="str">
        <f aca="false">IF(K35="-","-",IF(K35="0","ปกติ",IF(K35&gt;6,"เสี่ยง/มีปัญหา","ปกติ")))</f>
        <v>-</v>
      </c>
      <c r="M35" s="203" t="n">
        <f aca="false">input1!AM35</f>
        <v>-5</v>
      </c>
      <c r="N35" s="201" t="str">
        <f aca="false">IF(M35=-5,"-",M35)</f>
        <v>-</v>
      </c>
      <c r="O35" s="202" t="str">
        <f aca="false">IF(N35="-","-",IF(N35="0","ปกติ",IF(N35&lt;6,"ปกติ","เสี่ยง/มีปัญหา")))</f>
        <v>-</v>
      </c>
      <c r="P35" s="204" t="n">
        <f aca="false">input1!AQ35</f>
        <v>-5</v>
      </c>
      <c r="Q35" s="201" t="str">
        <f aca="false">IF(P35=-5,"-",P35)</f>
        <v>-</v>
      </c>
      <c r="R35" s="202" t="str">
        <f aca="false">IF(Q35="-","-",IF(Q35="0","ปกติ",IF(Q35&lt;4,"ปกติ","เสี่ยง/มีปัญหา")))</f>
        <v>-</v>
      </c>
      <c r="S35" s="203" t="n">
        <f aca="false">input1!AS35</f>
        <v>-5</v>
      </c>
      <c r="T35" s="201" t="str">
        <f aca="false">IF(S35=-5,"-",S35)</f>
        <v>-</v>
      </c>
      <c r="U35" s="202" t="str">
        <f aca="false">IF(T35="-","-",IF(T35="0","ไม่มีจุดแข็ง",IF(T35&lt;4,"ไม่มีจุดแข็ง","มีจุดแข็ง")))</f>
        <v>-</v>
      </c>
      <c r="V35" s="205" t="n">
        <f aca="false">G35+J35+M35+P35</f>
        <v>-20</v>
      </c>
      <c r="W35" s="201" t="str">
        <f aca="false">IF(V35&lt;1,"-",V35)</f>
        <v>-</v>
      </c>
      <c r="X35" s="20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3" t="n">
        <f aca="false">input1!A61</f>
        <v>0</v>
      </c>
      <c r="B36" s="155" t="n">
        <f aca="false">input1!B36</f>
        <v>0</v>
      </c>
      <c r="C36" s="155" t="n">
        <f aca="false">input1!C36</f>
        <v>0</v>
      </c>
      <c r="D36" s="159" t="n">
        <f aca="false">input1!D36</f>
        <v>0</v>
      </c>
      <c r="E36" s="207" t="n">
        <f aca="false">input1!E36</f>
        <v>0</v>
      </c>
      <c r="F36" s="208" t="str">
        <f aca="false">IF(E36=1,"ชาย",IF(E36=2,"หญิง","-"))</f>
        <v>-</v>
      </c>
      <c r="G36" s="200" t="n">
        <f aca="false">input1!AF36</f>
        <v>-5</v>
      </c>
      <c r="H36" s="201" t="str">
        <f aca="false">IF(G36=-5,"-",G36)</f>
        <v>-</v>
      </c>
      <c r="I36" s="202" t="str">
        <f aca="false">IF(H36="-","-",IF(H36="0","ปกติ",IF(H36&gt;6,"เสี่ยง/มีปัญหา","ปกติ")))</f>
        <v>-</v>
      </c>
      <c r="J36" s="203" t="n">
        <f aca="false">input1!AI36</f>
        <v>-5</v>
      </c>
      <c r="K36" s="201" t="str">
        <f aca="false">IF(J36=-5,"-",J36)</f>
        <v>-</v>
      </c>
      <c r="L36" s="202" t="str">
        <f aca="false">IF(K36="-","-",IF(K36="0","ปกติ",IF(K36&gt;6,"เสี่ยง/มีปัญหา","ปกติ")))</f>
        <v>-</v>
      </c>
      <c r="M36" s="203" t="n">
        <f aca="false">input1!AM36</f>
        <v>-5</v>
      </c>
      <c r="N36" s="201" t="str">
        <f aca="false">IF(M36=-5,"-",M36)</f>
        <v>-</v>
      </c>
      <c r="O36" s="202" t="str">
        <f aca="false">IF(N36="-","-",IF(N36="0","ปกติ",IF(N36&lt;6,"ปกติ","เสี่ยง/มีปัญหา")))</f>
        <v>-</v>
      </c>
      <c r="P36" s="204" t="n">
        <f aca="false">input1!AQ36</f>
        <v>-5</v>
      </c>
      <c r="Q36" s="201" t="str">
        <f aca="false">IF(P36=-5,"-",P36)</f>
        <v>-</v>
      </c>
      <c r="R36" s="202" t="str">
        <f aca="false">IF(Q36="-","-",IF(Q36="0","ปกติ",IF(Q36&lt;4,"ปกติ","เสี่ยง/มีปัญหา")))</f>
        <v>-</v>
      </c>
      <c r="S36" s="203" t="n">
        <f aca="false">input1!AS36</f>
        <v>-5</v>
      </c>
      <c r="T36" s="201" t="str">
        <f aca="false">IF(S36=-5,"-",S36)</f>
        <v>-</v>
      </c>
      <c r="U36" s="202" t="str">
        <f aca="false">IF(T36="-","-",IF(T36="0","ไม่มีจุดแข็ง",IF(T36&lt;4,"ไม่มีจุดแข็ง","มีจุดแข็ง")))</f>
        <v>-</v>
      </c>
      <c r="V36" s="205" t="n">
        <f aca="false">G36+J36+M36+P36</f>
        <v>-20</v>
      </c>
      <c r="W36" s="201" t="str">
        <f aca="false">IF(V36&lt;1,"-",V36)</f>
        <v>-</v>
      </c>
      <c r="X36" s="20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3" t="n">
        <f aca="false">input1!A62</f>
        <v>0</v>
      </c>
      <c r="B37" s="155" t="n">
        <f aca="false">input1!B37</f>
        <v>0</v>
      </c>
      <c r="C37" s="155" t="n">
        <f aca="false">input1!C37</f>
        <v>0</v>
      </c>
      <c r="D37" s="159" t="n">
        <f aca="false">input1!D37</f>
        <v>0</v>
      </c>
      <c r="E37" s="207" t="n">
        <f aca="false">input1!E37</f>
        <v>0</v>
      </c>
      <c r="F37" s="208" t="str">
        <f aca="false">IF(E37=1,"ชาย",IF(E37=2,"หญิง","-"))</f>
        <v>-</v>
      </c>
      <c r="G37" s="200" t="n">
        <f aca="false">input1!AF37</f>
        <v>-5</v>
      </c>
      <c r="H37" s="201" t="str">
        <f aca="false">IF(G37=-5,"-",G37)</f>
        <v>-</v>
      </c>
      <c r="I37" s="202" t="str">
        <f aca="false">IF(H37="-","-",IF(H37="0","ปกติ",IF(H37&gt;6,"เสี่ยง/มีปัญหา","ปกติ")))</f>
        <v>-</v>
      </c>
      <c r="J37" s="203" t="n">
        <f aca="false">input1!AI37</f>
        <v>-5</v>
      </c>
      <c r="K37" s="201" t="str">
        <f aca="false">IF(J37=-5,"-",J37)</f>
        <v>-</v>
      </c>
      <c r="L37" s="202" t="str">
        <f aca="false">IF(K37="-","-",IF(K37="0","ปกติ",IF(K37&gt;6,"เสี่ยง/มีปัญหา","ปกติ")))</f>
        <v>-</v>
      </c>
      <c r="M37" s="203" t="n">
        <f aca="false">input1!AM37</f>
        <v>-5</v>
      </c>
      <c r="N37" s="201" t="str">
        <f aca="false">IF(M37=-5,"-",M37)</f>
        <v>-</v>
      </c>
      <c r="O37" s="202" t="str">
        <f aca="false">IF(N37="-","-",IF(N37="0","ปกติ",IF(N37&lt;6,"ปกติ","เสี่ยง/มีปัญหา")))</f>
        <v>-</v>
      </c>
      <c r="P37" s="204" t="n">
        <f aca="false">input1!AQ37</f>
        <v>-5</v>
      </c>
      <c r="Q37" s="201" t="str">
        <f aca="false">IF(P37=-5,"-",P37)</f>
        <v>-</v>
      </c>
      <c r="R37" s="202" t="str">
        <f aca="false">IF(Q37="-","-",IF(Q37="0","ปกติ",IF(Q37&lt;4,"ปกติ","เสี่ยง/มีปัญหา")))</f>
        <v>-</v>
      </c>
      <c r="S37" s="203" t="n">
        <f aca="false">input1!AS37</f>
        <v>-5</v>
      </c>
      <c r="T37" s="201" t="str">
        <f aca="false">IF(S37=-5,"-",S37)</f>
        <v>-</v>
      </c>
      <c r="U37" s="202" t="str">
        <f aca="false">IF(T37="-","-",IF(T37="0","ไม่มีจุดแข็ง",IF(T37&lt;4,"ไม่มีจุดแข็ง","มีจุดแข็ง")))</f>
        <v>-</v>
      </c>
      <c r="V37" s="205" t="n">
        <f aca="false">G37+J37+M37+P37</f>
        <v>-20</v>
      </c>
      <c r="W37" s="201" t="str">
        <f aca="false">IF(V37&lt;1,"-",V37)</f>
        <v>-</v>
      </c>
      <c r="X37" s="20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3" t="n">
        <f aca="false">input1!A63</f>
        <v>0</v>
      </c>
      <c r="B38" s="155" t="n">
        <f aca="false">input1!B38</f>
        <v>0</v>
      </c>
      <c r="C38" s="155" t="n">
        <f aca="false">input1!C38</f>
        <v>0</v>
      </c>
      <c r="D38" s="159" t="n">
        <f aca="false">input1!D38</f>
        <v>0</v>
      </c>
      <c r="E38" s="207" t="n">
        <f aca="false">input1!E38</f>
        <v>0</v>
      </c>
      <c r="F38" s="208" t="str">
        <f aca="false">IF(E38=1,"ชาย",IF(E38=2,"หญิง","-"))</f>
        <v>-</v>
      </c>
      <c r="G38" s="200" t="n">
        <f aca="false">input1!AF38</f>
        <v>-5</v>
      </c>
      <c r="H38" s="201" t="str">
        <f aca="false">IF(G38=-5,"-",G38)</f>
        <v>-</v>
      </c>
      <c r="I38" s="202" t="str">
        <f aca="false">IF(H38="-","-",IF(H38="0","ปกติ",IF(H38&gt;6,"เสี่ยง/มีปัญหา","ปกติ")))</f>
        <v>-</v>
      </c>
      <c r="J38" s="203" t="n">
        <f aca="false">input1!AI38</f>
        <v>-5</v>
      </c>
      <c r="K38" s="201" t="str">
        <f aca="false">IF(J38=-5,"-",J38)</f>
        <v>-</v>
      </c>
      <c r="L38" s="202" t="str">
        <f aca="false">IF(K38="-","-",IF(K38="0","ปกติ",IF(K38&gt;6,"เสี่ยง/มีปัญหา","ปกติ")))</f>
        <v>-</v>
      </c>
      <c r="M38" s="203" t="n">
        <f aca="false">input1!AM38</f>
        <v>-5</v>
      </c>
      <c r="N38" s="201" t="str">
        <f aca="false">IF(M38=-5,"-",M38)</f>
        <v>-</v>
      </c>
      <c r="O38" s="202" t="str">
        <f aca="false">IF(N38="-","-",IF(N38="0","ปกติ",IF(N38&lt;6,"ปกติ","เสี่ยง/มีปัญหา")))</f>
        <v>-</v>
      </c>
      <c r="P38" s="204" t="n">
        <f aca="false">input1!AQ38</f>
        <v>-5</v>
      </c>
      <c r="Q38" s="201" t="str">
        <f aca="false">IF(P38=-5,"-",P38)</f>
        <v>-</v>
      </c>
      <c r="R38" s="202" t="str">
        <f aca="false">IF(Q38="-","-",IF(Q38="0","ปกติ",IF(Q38&lt;4,"ปกติ","เสี่ยง/มีปัญหา")))</f>
        <v>-</v>
      </c>
      <c r="S38" s="203" t="n">
        <f aca="false">input1!AS38</f>
        <v>-5</v>
      </c>
      <c r="T38" s="201" t="str">
        <f aca="false">IF(S38=-5,"-",S38)</f>
        <v>-</v>
      </c>
      <c r="U38" s="202" t="str">
        <f aca="false">IF(T38="-","-",IF(T38="0","ไม่มีจุดแข็ง",IF(T38&lt;4,"ไม่มีจุดแข็ง","มีจุดแข็ง")))</f>
        <v>-</v>
      </c>
      <c r="V38" s="205" t="n">
        <f aca="false">G38+J38+M38+P38</f>
        <v>-20</v>
      </c>
      <c r="W38" s="201" t="str">
        <f aca="false">IF(V38&lt;1,"-",V38)</f>
        <v>-</v>
      </c>
      <c r="X38" s="20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3" t="n">
        <f aca="false">input1!A64</f>
        <v>0</v>
      </c>
      <c r="B39" s="155" t="n">
        <f aca="false">input1!B39</f>
        <v>0</v>
      </c>
      <c r="C39" s="155" t="n">
        <f aca="false">input1!C39</f>
        <v>0</v>
      </c>
      <c r="D39" s="159" t="n">
        <f aca="false">input1!D39</f>
        <v>0</v>
      </c>
      <c r="E39" s="207" t="n">
        <f aca="false">input1!E39</f>
        <v>0</v>
      </c>
      <c r="F39" s="208" t="str">
        <f aca="false">IF(E39=1,"ชาย",IF(E39=2,"หญิง","-"))</f>
        <v>-</v>
      </c>
      <c r="G39" s="200" t="n">
        <f aca="false">input1!AF39</f>
        <v>-5</v>
      </c>
      <c r="H39" s="201" t="str">
        <f aca="false">IF(G39=-5,"-",G39)</f>
        <v>-</v>
      </c>
      <c r="I39" s="202" t="str">
        <f aca="false">IF(H39="-","-",IF(H39="0","ปกติ",IF(H39&gt;6,"เสี่ยง/มีปัญหา","ปกติ")))</f>
        <v>-</v>
      </c>
      <c r="J39" s="203" t="n">
        <f aca="false">input1!AI39</f>
        <v>-5</v>
      </c>
      <c r="K39" s="201" t="str">
        <f aca="false">IF(J39=-5,"-",J39)</f>
        <v>-</v>
      </c>
      <c r="L39" s="202" t="str">
        <f aca="false">IF(K39="-","-",IF(K39="0","ปกติ",IF(K39&gt;6,"เสี่ยง/มีปัญหา","ปกติ")))</f>
        <v>-</v>
      </c>
      <c r="M39" s="203" t="n">
        <f aca="false">input1!AM39</f>
        <v>-5</v>
      </c>
      <c r="N39" s="201" t="str">
        <f aca="false">IF(M39=-5,"-",M39)</f>
        <v>-</v>
      </c>
      <c r="O39" s="202" t="str">
        <f aca="false">IF(N39="-","-",IF(N39="0","ปกติ",IF(N39&lt;6,"ปกติ","เสี่ยง/มีปัญหา")))</f>
        <v>-</v>
      </c>
      <c r="P39" s="204" t="n">
        <f aca="false">input1!AQ39</f>
        <v>-5</v>
      </c>
      <c r="Q39" s="201" t="str">
        <f aca="false">IF(P39=-5,"-",P39)</f>
        <v>-</v>
      </c>
      <c r="R39" s="202" t="str">
        <f aca="false">IF(Q39="-","-",IF(Q39="0","ปกติ",IF(Q39&lt;4,"ปกติ","เสี่ยง/มีปัญหา")))</f>
        <v>-</v>
      </c>
      <c r="S39" s="203" t="n">
        <f aca="false">input1!AS39</f>
        <v>-5</v>
      </c>
      <c r="T39" s="201" t="str">
        <f aca="false">IF(S39=-5,"-",S39)</f>
        <v>-</v>
      </c>
      <c r="U39" s="202" t="str">
        <f aca="false">IF(T39="-","-",IF(T39="0","ไม่มีจุดแข็ง",IF(T39&lt;4,"ไม่มีจุดแข็ง","มีจุดแข็ง")))</f>
        <v>-</v>
      </c>
      <c r="V39" s="205" t="n">
        <f aca="false">G39+J39+M39+P39</f>
        <v>-20</v>
      </c>
      <c r="W39" s="201" t="str">
        <f aca="false">IF(V39&lt;1,"-",V39)</f>
        <v>-</v>
      </c>
      <c r="X39" s="20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3" t="n">
        <f aca="false">input1!A65</f>
        <v>0</v>
      </c>
      <c r="B40" s="155" t="n">
        <f aca="false">input1!B40</f>
        <v>0</v>
      </c>
      <c r="C40" s="155" t="n">
        <f aca="false">input1!C40</f>
        <v>0</v>
      </c>
      <c r="D40" s="159" t="n">
        <f aca="false">input1!D40</f>
        <v>0</v>
      </c>
      <c r="E40" s="207" t="n">
        <f aca="false">input1!E40</f>
        <v>0</v>
      </c>
      <c r="F40" s="208" t="str">
        <f aca="false">IF(E40=1,"ชาย",IF(E40=2,"หญิง","-"))</f>
        <v>-</v>
      </c>
      <c r="G40" s="200" t="n">
        <f aca="false">input1!AF40</f>
        <v>-5</v>
      </c>
      <c r="H40" s="201" t="str">
        <f aca="false">IF(G40=-5,"-",G40)</f>
        <v>-</v>
      </c>
      <c r="I40" s="202" t="str">
        <f aca="false">IF(H40="-","-",IF(H40="0","ปกติ",IF(H40&gt;6,"เสี่ยง/มีปัญหา","ปกติ")))</f>
        <v>-</v>
      </c>
      <c r="J40" s="203" t="n">
        <f aca="false">input1!AI40</f>
        <v>-5</v>
      </c>
      <c r="K40" s="201" t="str">
        <f aca="false">IF(J40=-5,"-",J40)</f>
        <v>-</v>
      </c>
      <c r="L40" s="202" t="str">
        <f aca="false">IF(K40="-","-",IF(K40="0","ปกติ",IF(K40&gt;6,"เสี่ยง/มีปัญหา","ปกติ")))</f>
        <v>-</v>
      </c>
      <c r="M40" s="203" t="n">
        <f aca="false">input1!AM40</f>
        <v>-5</v>
      </c>
      <c r="N40" s="201" t="str">
        <f aca="false">IF(M40=-5,"-",M40)</f>
        <v>-</v>
      </c>
      <c r="O40" s="202" t="str">
        <f aca="false">IF(N40="-","-",IF(N40="0","ปกติ",IF(N40&lt;6,"ปกติ","เสี่ยง/มีปัญหา")))</f>
        <v>-</v>
      </c>
      <c r="P40" s="204" t="n">
        <f aca="false">input1!AQ40</f>
        <v>-5</v>
      </c>
      <c r="Q40" s="201" t="str">
        <f aca="false">IF(P40=-5,"-",P40)</f>
        <v>-</v>
      </c>
      <c r="R40" s="202" t="str">
        <f aca="false">IF(Q40="-","-",IF(Q40="0","ปกติ",IF(Q40&lt;4,"ปกติ","เสี่ยง/มีปัญหา")))</f>
        <v>-</v>
      </c>
      <c r="S40" s="203" t="n">
        <f aca="false">input1!AS40</f>
        <v>-5</v>
      </c>
      <c r="T40" s="201" t="str">
        <f aca="false">IF(S40=-5,"-",S40)</f>
        <v>-</v>
      </c>
      <c r="U40" s="202" t="str">
        <f aca="false">IF(T40="-","-",IF(T40="0","ไม่มีจุดแข็ง",IF(T40&lt;4,"ไม่มีจุดแข็ง","มีจุดแข็ง")))</f>
        <v>-</v>
      </c>
      <c r="V40" s="205" t="n">
        <f aca="false">G40+J40+M40+P40</f>
        <v>-20</v>
      </c>
      <c r="W40" s="201" t="str">
        <f aca="false">IF(V40&lt;1,"-",V40)</f>
        <v>-</v>
      </c>
      <c r="X40" s="20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3" t="n">
        <f aca="false">input1!A66</f>
        <v>0</v>
      </c>
      <c r="B41" s="155" t="n">
        <f aca="false">input1!B41</f>
        <v>0</v>
      </c>
      <c r="C41" s="155" t="n">
        <f aca="false">input1!C41</f>
        <v>0</v>
      </c>
      <c r="D41" s="159" t="n">
        <f aca="false">input1!D41</f>
        <v>0</v>
      </c>
      <c r="E41" s="207" t="n">
        <f aca="false">input1!E41</f>
        <v>0</v>
      </c>
      <c r="F41" s="208" t="str">
        <f aca="false">IF(E41=1,"ชาย",IF(E41=2,"หญิง","-"))</f>
        <v>-</v>
      </c>
      <c r="G41" s="200" t="n">
        <f aca="false">input1!AF41</f>
        <v>-5</v>
      </c>
      <c r="H41" s="201" t="str">
        <f aca="false">IF(G41=-5,"-",G41)</f>
        <v>-</v>
      </c>
      <c r="I41" s="202" t="str">
        <f aca="false">IF(H41="-","-",IF(H41="0","ปกติ",IF(H41&gt;6,"เสี่ยง/มีปัญหา","ปกติ")))</f>
        <v>-</v>
      </c>
      <c r="J41" s="203" t="n">
        <f aca="false">input1!AI41</f>
        <v>-5</v>
      </c>
      <c r="K41" s="201" t="str">
        <f aca="false">IF(J41=-5,"-",J41)</f>
        <v>-</v>
      </c>
      <c r="L41" s="202" t="str">
        <f aca="false">IF(K41="-","-",IF(K41="0","ปกติ",IF(K41&gt;6,"เสี่ยง/มีปัญหา","ปกติ")))</f>
        <v>-</v>
      </c>
      <c r="M41" s="203" t="n">
        <f aca="false">input1!AM41</f>
        <v>-5</v>
      </c>
      <c r="N41" s="201" t="str">
        <f aca="false">IF(M41=-5,"-",M41)</f>
        <v>-</v>
      </c>
      <c r="O41" s="202" t="str">
        <f aca="false">IF(N41="-","-",IF(N41="0","ปกติ",IF(N41&lt;6,"ปกติ","เสี่ยง/มีปัญหา")))</f>
        <v>-</v>
      </c>
      <c r="P41" s="204" t="n">
        <f aca="false">input1!AQ41</f>
        <v>-5</v>
      </c>
      <c r="Q41" s="201" t="str">
        <f aca="false">IF(P41=-5,"-",P41)</f>
        <v>-</v>
      </c>
      <c r="R41" s="202" t="str">
        <f aca="false">IF(Q41="-","-",IF(Q41="0","ปกติ",IF(Q41&lt;4,"ปกติ","เสี่ยง/มีปัญหา")))</f>
        <v>-</v>
      </c>
      <c r="S41" s="203" t="n">
        <f aca="false">input1!AS41</f>
        <v>-5</v>
      </c>
      <c r="T41" s="201" t="str">
        <f aca="false">IF(S41=-5,"-",S41)</f>
        <v>-</v>
      </c>
      <c r="U41" s="202" t="str">
        <f aca="false">IF(T41="-","-",IF(T41="0","ไม่มีจุดแข็ง",IF(T41&lt;4,"ไม่มีจุดแข็ง","มีจุดแข็ง")))</f>
        <v>-</v>
      </c>
      <c r="V41" s="205" t="n">
        <f aca="false">G41+J41+M41+P41</f>
        <v>-20</v>
      </c>
      <c r="W41" s="201" t="str">
        <f aca="false">IF(V41&lt;1,"-",V41)</f>
        <v>-</v>
      </c>
      <c r="X41" s="20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3" t="n">
        <f aca="false">input1!A67</f>
        <v>0</v>
      </c>
      <c r="B42" s="155" t="n">
        <f aca="false">input1!B42</f>
        <v>0</v>
      </c>
      <c r="C42" s="155" t="n">
        <f aca="false">input1!C42</f>
        <v>0</v>
      </c>
      <c r="D42" s="159" t="n">
        <f aca="false">input1!D42</f>
        <v>0</v>
      </c>
      <c r="E42" s="207" t="n">
        <f aca="false">input1!E42</f>
        <v>0</v>
      </c>
      <c r="F42" s="208" t="str">
        <f aca="false">IF(E42=1,"ชาย",IF(E42=2,"หญิง","-"))</f>
        <v>-</v>
      </c>
      <c r="G42" s="200" t="n">
        <f aca="false">input1!AF42</f>
        <v>-5</v>
      </c>
      <c r="H42" s="201" t="str">
        <f aca="false">IF(G42=-5,"-",G42)</f>
        <v>-</v>
      </c>
      <c r="I42" s="202" t="str">
        <f aca="false">IF(H42="-","-",IF(H42="0","ปกติ",IF(H42&gt;6,"เสี่ยง/มีปัญหา","ปกติ")))</f>
        <v>-</v>
      </c>
      <c r="J42" s="203" t="n">
        <f aca="false">input1!AI42</f>
        <v>-5</v>
      </c>
      <c r="K42" s="201" t="str">
        <f aca="false">IF(J42=-5,"-",J42)</f>
        <v>-</v>
      </c>
      <c r="L42" s="202" t="str">
        <f aca="false">IF(K42="-","-",IF(K42="0","ปกติ",IF(K42&gt;6,"เสี่ยง/มีปัญหา","ปกติ")))</f>
        <v>-</v>
      </c>
      <c r="M42" s="203" t="n">
        <f aca="false">input1!AM42</f>
        <v>-5</v>
      </c>
      <c r="N42" s="201" t="str">
        <f aca="false">IF(M42=-5,"-",M42)</f>
        <v>-</v>
      </c>
      <c r="O42" s="202" t="str">
        <f aca="false">IF(N42="-","-",IF(N42="0","ปกติ",IF(N42&lt;6,"ปกติ","เสี่ยง/มีปัญหา")))</f>
        <v>-</v>
      </c>
      <c r="P42" s="204" t="n">
        <f aca="false">input1!AQ42</f>
        <v>-5</v>
      </c>
      <c r="Q42" s="201" t="str">
        <f aca="false">IF(P42=-5,"-",P42)</f>
        <v>-</v>
      </c>
      <c r="R42" s="202" t="str">
        <f aca="false">IF(Q42="-","-",IF(Q42="0","ปกติ",IF(Q42&lt;4,"ปกติ","เสี่ยง/มีปัญหา")))</f>
        <v>-</v>
      </c>
      <c r="S42" s="203" t="n">
        <f aca="false">input1!AS42</f>
        <v>-5</v>
      </c>
      <c r="T42" s="201" t="str">
        <f aca="false">IF(S42=-5,"-",S42)</f>
        <v>-</v>
      </c>
      <c r="U42" s="202" t="str">
        <f aca="false">IF(T42="-","-",IF(T42="0","ไม่มีจุดแข็ง",IF(T42&lt;4,"ไม่มีจุดแข็ง","มีจุดแข็ง")))</f>
        <v>-</v>
      </c>
      <c r="V42" s="205" t="n">
        <f aca="false">G42+J42+M42+P42</f>
        <v>-20</v>
      </c>
      <c r="W42" s="201" t="str">
        <f aca="false">IF(V42&lt;1,"-",V42)</f>
        <v>-</v>
      </c>
      <c r="X42" s="20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3" t="n">
        <f aca="false">input1!A68</f>
        <v>0</v>
      </c>
      <c r="B43" s="155" t="n">
        <f aca="false">input1!B43</f>
        <v>0</v>
      </c>
      <c r="C43" s="155" t="n">
        <f aca="false">input1!C43</f>
        <v>0</v>
      </c>
      <c r="D43" s="159" t="n">
        <f aca="false">input1!D43</f>
        <v>0</v>
      </c>
      <c r="E43" s="207" t="n">
        <f aca="false">input1!E43</f>
        <v>0</v>
      </c>
      <c r="F43" s="208" t="str">
        <f aca="false">IF(E43=1,"ชาย",IF(E43=2,"หญิง","-"))</f>
        <v>-</v>
      </c>
      <c r="G43" s="200" t="n">
        <f aca="false">input1!AF43</f>
        <v>-5</v>
      </c>
      <c r="H43" s="201" t="str">
        <f aca="false">IF(G43=-5,"-",G43)</f>
        <v>-</v>
      </c>
      <c r="I43" s="202" t="str">
        <f aca="false">IF(H43="-","-",IF(H43="0","ปกติ",IF(H43&gt;6,"เสี่ยง/มีปัญหา","ปกติ")))</f>
        <v>-</v>
      </c>
      <c r="J43" s="203" t="n">
        <f aca="false">input1!AI43</f>
        <v>-5</v>
      </c>
      <c r="K43" s="201" t="str">
        <f aca="false">IF(J43=-5,"-",J43)</f>
        <v>-</v>
      </c>
      <c r="L43" s="202" t="str">
        <f aca="false">IF(K43="-","-",IF(K43="0","ปกติ",IF(K43&gt;6,"เสี่ยง/มีปัญหา","ปกติ")))</f>
        <v>-</v>
      </c>
      <c r="M43" s="203" t="n">
        <f aca="false">input1!AM43</f>
        <v>-5</v>
      </c>
      <c r="N43" s="201" t="str">
        <f aca="false">IF(M43=-5,"-",M43)</f>
        <v>-</v>
      </c>
      <c r="O43" s="202" t="str">
        <f aca="false">IF(N43="-","-",IF(N43="0","ปกติ",IF(N43&lt;6,"ปกติ","เสี่ยง/มีปัญหา")))</f>
        <v>-</v>
      </c>
      <c r="P43" s="204" t="n">
        <f aca="false">input1!AQ43</f>
        <v>-5</v>
      </c>
      <c r="Q43" s="201" t="str">
        <f aca="false">IF(P43=-5,"-",P43)</f>
        <v>-</v>
      </c>
      <c r="R43" s="202" t="str">
        <f aca="false">IF(Q43="-","-",IF(Q43="0","ปกติ",IF(Q43&lt;4,"ปกติ","เสี่ยง/มีปัญหา")))</f>
        <v>-</v>
      </c>
      <c r="S43" s="203" t="n">
        <f aca="false">input1!AS43</f>
        <v>-5</v>
      </c>
      <c r="T43" s="201" t="str">
        <f aca="false">IF(S43=-5,"-",S43)</f>
        <v>-</v>
      </c>
      <c r="U43" s="202" t="str">
        <f aca="false">IF(T43="-","-",IF(T43="0","ไม่มีจุดแข็ง",IF(T43&lt;4,"ไม่มีจุดแข็ง","มีจุดแข็ง")))</f>
        <v>-</v>
      </c>
      <c r="V43" s="205" t="n">
        <f aca="false">G43+J43+M43+P43</f>
        <v>-20</v>
      </c>
      <c r="W43" s="201" t="str">
        <f aca="false">IF(V43&lt;1,"-",V43)</f>
        <v>-</v>
      </c>
      <c r="X43" s="20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3" t="n">
        <f aca="false">input1!A69</f>
        <v>0</v>
      </c>
      <c r="B44" s="155" t="n">
        <f aca="false">input1!B44</f>
        <v>0</v>
      </c>
      <c r="C44" s="155" t="n">
        <f aca="false">input1!C44</f>
        <v>0</v>
      </c>
      <c r="D44" s="159" t="n">
        <f aca="false">input1!D44</f>
        <v>0</v>
      </c>
      <c r="E44" s="207" t="n">
        <f aca="false">input1!E44</f>
        <v>0</v>
      </c>
      <c r="F44" s="208" t="str">
        <f aca="false">IF(E44=1,"ชาย",IF(E44=2,"หญิง","-"))</f>
        <v>-</v>
      </c>
      <c r="G44" s="200" t="n">
        <f aca="false">input1!AF44</f>
        <v>-5</v>
      </c>
      <c r="H44" s="201" t="str">
        <f aca="false">IF(G44=-5,"-",G44)</f>
        <v>-</v>
      </c>
      <c r="I44" s="202" t="str">
        <f aca="false">IF(H44="-","-",IF(H44="0","ปกติ",IF(H44&gt;6,"เสี่ยง/มีปัญหา","ปกติ")))</f>
        <v>-</v>
      </c>
      <c r="J44" s="203" t="n">
        <f aca="false">input1!AI44</f>
        <v>-5</v>
      </c>
      <c r="K44" s="201" t="str">
        <f aca="false">IF(J44=-5,"-",J44)</f>
        <v>-</v>
      </c>
      <c r="L44" s="202" t="str">
        <f aca="false">IF(K44="-","-",IF(K44="0","ปกติ",IF(K44&gt;6,"เสี่ยง/มีปัญหา","ปกติ")))</f>
        <v>-</v>
      </c>
      <c r="M44" s="203" t="n">
        <f aca="false">input1!AM44</f>
        <v>-5</v>
      </c>
      <c r="N44" s="201" t="str">
        <f aca="false">IF(M44=-5,"-",M44)</f>
        <v>-</v>
      </c>
      <c r="O44" s="202" t="str">
        <f aca="false">IF(N44="-","-",IF(N44="0","ปกติ",IF(N44&lt;6,"ปกติ","เสี่ยง/มีปัญหา")))</f>
        <v>-</v>
      </c>
      <c r="P44" s="204" t="n">
        <f aca="false">input1!AQ44</f>
        <v>-5</v>
      </c>
      <c r="Q44" s="201" t="str">
        <f aca="false">IF(P44=-5,"-",P44)</f>
        <v>-</v>
      </c>
      <c r="R44" s="202" t="str">
        <f aca="false">IF(Q44="-","-",IF(Q44="0","ปกติ",IF(Q44&lt;4,"ปกติ","เสี่ยง/มีปัญหา")))</f>
        <v>-</v>
      </c>
      <c r="S44" s="203" t="n">
        <f aca="false">input1!AS44</f>
        <v>-5</v>
      </c>
      <c r="T44" s="201" t="str">
        <f aca="false">IF(S44=-5,"-",S44)</f>
        <v>-</v>
      </c>
      <c r="U44" s="202" t="str">
        <f aca="false">IF(T44="-","-",IF(T44="0","ไม่มีจุดแข็ง",IF(T44&lt;4,"ไม่มีจุดแข็ง","มีจุดแข็ง")))</f>
        <v>-</v>
      </c>
      <c r="V44" s="205" t="n">
        <f aca="false">G44+J44+M44+P44</f>
        <v>-20</v>
      </c>
      <c r="W44" s="201" t="str">
        <f aca="false">IF(V44&lt;1,"-",V44)</f>
        <v>-</v>
      </c>
      <c r="X44" s="20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3" t="n">
        <f aca="false">input1!A70</f>
        <v>0</v>
      </c>
      <c r="B45" s="155" t="n">
        <f aca="false">input1!B45</f>
        <v>0</v>
      </c>
      <c r="C45" s="155" t="n">
        <f aca="false">input1!C45</f>
        <v>0</v>
      </c>
      <c r="D45" s="159" t="n">
        <f aca="false">input1!D45</f>
        <v>0</v>
      </c>
      <c r="E45" s="207" t="n">
        <f aca="false">input1!E45</f>
        <v>0</v>
      </c>
      <c r="F45" s="208" t="str">
        <f aca="false">IF(E45=1,"ชาย",IF(E45=2,"หญิง","-"))</f>
        <v>-</v>
      </c>
      <c r="G45" s="200" t="n">
        <f aca="false">input1!AF45</f>
        <v>-5</v>
      </c>
      <c r="H45" s="201" t="str">
        <f aca="false">IF(G45=-5,"-",G45)</f>
        <v>-</v>
      </c>
      <c r="I45" s="202" t="str">
        <f aca="false">IF(H45="-","-",IF(H45="0","ปกติ",IF(H45&gt;6,"เสี่ยง/มีปัญหา","ปกติ")))</f>
        <v>-</v>
      </c>
      <c r="J45" s="203" t="n">
        <f aca="false">input1!AI45</f>
        <v>-5</v>
      </c>
      <c r="K45" s="201" t="str">
        <f aca="false">IF(J45=-5,"-",J45)</f>
        <v>-</v>
      </c>
      <c r="L45" s="202" t="str">
        <f aca="false">IF(K45="-","-",IF(K45="0","ปกติ",IF(K45&gt;6,"เสี่ยง/มีปัญหา","ปกติ")))</f>
        <v>-</v>
      </c>
      <c r="M45" s="203" t="n">
        <f aca="false">input1!AM45</f>
        <v>-5</v>
      </c>
      <c r="N45" s="201" t="str">
        <f aca="false">IF(M45=-5,"-",M45)</f>
        <v>-</v>
      </c>
      <c r="O45" s="202" t="str">
        <f aca="false">IF(N45="-","-",IF(N45="0","ปกติ",IF(N45&lt;6,"ปกติ","เสี่ยง/มีปัญหา")))</f>
        <v>-</v>
      </c>
      <c r="P45" s="204" t="n">
        <f aca="false">input1!AQ45</f>
        <v>-5</v>
      </c>
      <c r="Q45" s="201" t="str">
        <f aca="false">IF(P45=-5,"-",P45)</f>
        <v>-</v>
      </c>
      <c r="R45" s="202" t="str">
        <f aca="false">IF(Q45="-","-",IF(Q45="0","ปกติ",IF(Q45&lt;4,"ปกติ","เสี่ยง/มีปัญหา")))</f>
        <v>-</v>
      </c>
      <c r="S45" s="203" t="n">
        <f aca="false">input1!AS45</f>
        <v>-5</v>
      </c>
      <c r="T45" s="201" t="str">
        <f aca="false">IF(S45=-5,"-",S45)</f>
        <v>-</v>
      </c>
      <c r="U45" s="202" t="str">
        <f aca="false">IF(T45="-","-",IF(T45="0","ไม่มีจุดแข็ง",IF(T45&lt;4,"ไม่มีจุดแข็ง","มีจุดแข็ง")))</f>
        <v>-</v>
      </c>
      <c r="V45" s="205" t="n">
        <f aca="false">G45+J45+M45+P45</f>
        <v>-20</v>
      </c>
      <c r="W45" s="201" t="str">
        <f aca="false">IF(V45&lt;1,"-",V45)</f>
        <v>-</v>
      </c>
      <c r="X45" s="20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3" t="n">
        <f aca="false">input1!A71</f>
        <v>0</v>
      </c>
      <c r="B46" s="155" t="n">
        <f aca="false">input1!B46</f>
        <v>0</v>
      </c>
      <c r="C46" s="155" t="n">
        <f aca="false">input1!C46</f>
        <v>0</v>
      </c>
      <c r="D46" s="159" t="n">
        <f aca="false">input1!D46</f>
        <v>0</v>
      </c>
      <c r="E46" s="207" t="n">
        <f aca="false">input1!E46</f>
        <v>0</v>
      </c>
      <c r="F46" s="208" t="str">
        <f aca="false">IF(E46=1,"ชาย",IF(E46=2,"หญิง","-"))</f>
        <v>-</v>
      </c>
      <c r="G46" s="200" t="n">
        <f aca="false">input1!AF46</f>
        <v>-5</v>
      </c>
      <c r="H46" s="201" t="str">
        <f aca="false">IF(G46=-5,"-",G46)</f>
        <v>-</v>
      </c>
      <c r="I46" s="202" t="str">
        <f aca="false">IF(H46="-","-",IF(H46="0","ปกติ",IF(H46&gt;6,"เสี่ยง/มีปัญหา","ปกติ")))</f>
        <v>-</v>
      </c>
      <c r="J46" s="203" t="n">
        <f aca="false">input1!AI46</f>
        <v>-5</v>
      </c>
      <c r="K46" s="201" t="str">
        <f aca="false">IF(J46=-5,"-",J46)</f>
        <v>-</v>
      </c>
      <c r="L46" s="202" t="str">
        <f aca="false">IF(K46="-","-",IF(K46="0","ปกติ",IF(K46&gt;6,"เสี่ยง/มีปัญหา","ปกติ")))</f>
        <v>-</v>
      </c>
      <c r="M46" s="203" t="n">
        <f aca="false">input1!AM46</f>
        <v>-5</v>
      </c>
      <c r="N46" s="201" t="str">
        <f aca="false">IF(M46=-5,"-",M46)</f>
        <v>-</v>
      </c>
      <c r="O46" s="202" t="str">
        <f aca="false">IF(N46="-","-",IF(N46="0","ปกติ",IF(N46&lt;6,"ปกติ","เสี่ยง/มีปัญหา")))</f>
        <v>-</v>
      </c>
      <c r="P46" s="204" t="n">
        <f aca="false">input1!AQ46</f>
        <v>-5</v>
      </c>
      <c r="Q46" s="201" t="str">
        <f aca="false">IF(P46=-5,"-",P46)</f>
        <v>-</v>
      </c>
      <c r="R46" s="202" t="str">
        <f aca="false">IF(Q46="-","-",IF(Q46="0","ปกติ",IF(Q46&lt;4,"ปกติ","เสี่ยง/มีปัญหา")))</f>
        <v>-</v>
      </c>
      <c r="S46" s="203" t="n">
        <f aca="false">input1!AS46</f>
        <v>-5</v>
      </c>
      <c r="T46" s="201" t="str">
        <f aca="false">IF(S46=-5,"-",S46)</f>
        <v>-</v>
      </c>
      <c r="U46" s="202" t="str">
        <f aca="false">IF(T46="-","-",IF(T46="0","ไม่มีจุดแข็ง",IF(T46&lt;4,"ไม่มีจุดแข็ง","มีจุดแข็ง")))</f>
        <v>-</v>
      </c>
      <c r="V46" s="205" t="n">
        <f aca="false">G46+J46+M46+P46</f>
        <v>-20</v>
      </c>
      <c r="W46" s="201" t="str">
        <f aca="false">IF(V46&lt;1,"-",V46)</f>
        <v>-</v>
      </c>
      <c r="X46" s="20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3" t="n">
        <f aca="false">input1!A72</f>
        <v>0</v>
      </c>
      <c r="B47" s="155" t="n">
        <f aca="false">input1!B47</f>
        <v>0</v>
      </c>
      <c r="C47" s="155" t="n">
        <f aca="false">input1!C47</f>
        <v>0</v>
      </c>
      <c r="D47" s="159" t="n">
        <f aca="false">input1!D47</f>
        <v>0</v>
      </c>
      <c r="E47" s="207" t="n">
        <f aca="false">input1!E47</f>
        <v>0</v>
      </c>
      <c r="F47" s="208" t="str">
        <f aca="false">IF(E47=1,"ชาย",IF(E47=2,"หญิง","-"))</f>
        <v>-</v>
      </c>
      <c r="G47" s="200" t="n">
        <f aca="false">input1!AF47</f>
        <v>-5</v>
      </c>
      <c r="H47" s="201" t="str">
        <f aca="false">IF(G47=-5,"-",G47)</f>
        <v>-</v>
      </c>
      <c r="I47" s="202" t="str">
        <f aca="false">IF(H47="-","-",IF(H47="0","ปกติ",IF(H47&gt;6,"เสี่ยง/มีปัญหา","ปกติ")))</f>
        <v>-</v>
      </c>
      <c r="J47" s="203" t="n">
        <f aca="false">input1!AI47</f>
        <v>-5</v>
      </c>
      <c r="K47" s="201" t="str">
        <f aca="false">IF(J47=-5,"-",J47)</f>
        <v>-</v>
      </c>
      <c r="L47" s="202" t="str">
        <f aca="false">IF(K47="-","-",IF(K47="0","ปกติ",IF(K47&gt;6,"เสี่ยง/มีปัญหา","ปกติ")))</f>
        <v>-</v>
      </c>
      <c r="M47" s="203" t="n">
        <f aca="false">input1!AM47</f>
        <v>-5</v>
      </c>
      <c r="N47" s="201" t="str">
        <f aca="false">IF(M47=-5,"-",M47)</f>
        <v>-</v>
      </c>
      <c r="O47" s="202" t="str">
        <f aca="false">IF(N47="-","-",IF(N47="0","ปกติ",IF(N47&lt;6,"ปกติ","เสี่ยง/มีปัญหา")))</f>
        <v>-</v>
      </c>
      <c r="P47" s="204" t="n">
        <f aca="false">input1!AQ47</f>
        <v>-5</v>
      </c>
      <c r="Q47" s="201" t="str">
        <f aca="false">IF(P47=-5,"-",P47)</f>
        <v>-</v>
      </c>
      <c r="R47" s="202" t="str">
        <f aca="false">IF(Q47="-","-",IF(Q47="0","ปกติ",IF(Q47&lt;4,"ปกติ","เสี่ยง/มีปัญหา")))</f>
        <v>-</v>
      </c>
      <c r="S47" s="203" t="n">
        <f aca="false">input1!AS47</f>
        <v>-5</v>
      </c>
      <c r="T47" s="201" t="str">
        <f aca="false">IF(S47=-5,"-",S47)</f>
        <v>-</v>
      </c>
      <c r="U47" s="202" t="str">
        <f aca="false">IF(T47="-","-",IF(T47="0","ไม่มีจุดแข็ง",IF(T47&lt;4,"ไม่มีจุดแข็ง","มีจุดแข็ง")))</f>
        <v>-</v>
      </c>
      <c r="V47" s="205" t="n">
        <f aca="false">G47+J47+M47+P47</f>
        <v>-20</v>
      </c>
      <c r="W47" s="201" t="str">
        <f aca="false">IF(V47&lt;1,"-",V47)</f>
        <v>-</v>
      </c>
      <c r="X47" s="20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3" t="n">
        <f aca="false">input1!A73</f>
        <v>0</v>
      </c>
      <c r="B48" s="155" t="n">
        <f aca="false">input1!B48</f>
        <v>0</v>
      </c>
      <c r="C48" s="155" t="n">
        <f aca="false">input1!C48</f>
        <v>0</v>
      </c>
      <c r="D48" s="159" t="n">
        <f aca="false">input1!D48</f>
        <v>0</v>
      </c>
      <c r="E48" s="207" t="n">
        <f aca="false">input1!E48</f>
        <v>0</v>
      </c>
      <c r="F48" s="208" t="str">
        <f aca="false">IF(E48=1,"ชาย",IF(E48=2,"หญิง","-"))</f>
        <v>-</v>
      </c>
      <c r="G48" s="200" t="n">
        <f aca="false">input1!AF48</f>
        <v>-5</v>
      </c>
      <c r="H48" s="201" t="str">
        <f aca="false">IF(G48=-5,"-",G48)</f>
        <v>-</v>
      </c>
      <c r="I48" s="202" t="str">
        <f aca="false">IF(H48="-","-",IF(H48="0","ปกติ",IF(H48&gt;6,"เสี่ยง/มีปัญหา","ปกติ")))</f>
        <v>-</v>
      </c>
      <c r="J48" s="203" t="n">
        <f aca="false">input1!AI48</f>
        <v>-5</v>
      </c>
      <c r="K48" s="201" t="str">
        <f aca="false">IF(J48=-5,"-",J48)</f>
        <v>-</v>
      </c>
      <c r="L48" s="202" t="str">
        <f aca="false">IF(K48="-","-",IF(K48="0","ปกติ",IF(K48&gt;6,"เสี่ยง/มีปัญหา","ปกติ")))</f>
        <v>-</v>
      </c>
      <c r="M48" s="203" t="n">
        <f aca="false">input1!AM48</f>
        <v>-5</v>
      </c>
      <c r="N48" s="201" t="str">
        <f aca="false">IF(M48=-5,"-",M48)</f>
        <v>-</v>
      </c>
      <c r="O48" s="202" t="str">
        <f aca="false">IF(N48="-","-",IF(N48="0","ปกติ",IF(N48&lt;6,"ปกติ","เสี่ยง/มีปัญหา")))</f>
        <v>-</v>
      </c>
      <c r="P48" s="204" t="n">
        <f aca="false">input1!AQ48</f>
        <v>-5</v>
      </c>
      <c r="Q48" s="201" t="str">
        <f aca="false">IF(P48=-5,"-",P48)</f>
        <v>-</v>
      </c>
      <c r="R48" s="202" t="str">
        <f aca="false">IF(Q48="-","-",IF(Q48="0","ปกติ",IF(Q48&lt;4,"ปกติ","เสี่ยง/มีปัญหา")))</f>
        <v>-</v>
      </c>
      <c r="S48" s="203" t="n">
        <f aca="false">input1!AS48</f>
        <v>-5</v>
      </c>
      <c r="T48" s="201" t="str">
        <f aca="false">IF(S48=-5,"-",S48)</f>
        <v>-</v>
      </c>
      <c r="U48" s="202" t="str">
        <f aca="false">IF(T48="-","-",IF(T48="0","ไม่มีจุดแข็ง",IF(T48&lt;4,"ไม่มีจุดแข็ง","มีจุดแข็ง")))</f>
        <v>-</v>
      </c>
      <c r="V48" s="205" t="n">
        <f aca="false">G48+J48+M48+P48</f>
        <v>-20</v>
      </c>
      <c r="W48" s="201" t="str">
        <f aca="false">IF(V48&lt;1,"-",V48)</f>
        <v>-</v>
      </c>
      <c r="X48" s="20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3" t="n">
        <f aca="false">input1!A74</f>
        <v>0</v>
      </c>
      <c r="B49" s="155" t="n">
        <f aca="false">input1!B49</f>
        <v>0</v>
      </c>
      <c r="C49" s="155" t="n">
        <f aca="false">input1!C49</f>
        <v>0</v>
      </c>
      <c r="D49" s="159" t="n">
        <f aca="false">input1!D49</f>
        <v>0</v>
      </c>
      <c r="E49" s="207" t="n">
        <f aca="false">input1!E49</f>
        <v>0</v>
      </c>
      <c r="F49" s="208" t="str">
        <f aca="false">IF(E49=1,"ชาย",IF(E49=2,"หญิง","-"))</f>
        <v>-</v>
      </c>
      <c r="G49" s="200" t="n">
        <f aca="false">input1!AF49</f>
        <v>-5</v>
      </c>
      <c r="H49" s="201" t="str">
        <f aca="false">IF(G49=-5,"-",G49)</f>
        <v>-</v>
      </c>
      <c r="I49" s="202" t="str">
        <f aca="false">IF(H49="-","-",IF(H49="0","ปกติ",IF(H49&gt;6,"เสี่ยง/มีปัญหา","ปกติ")))</f>
        <v>-</v>
      </c>
      <c r="J49" s="203" t="n">
        <f aca="false">input1!AI49</f>
        <v>-5</v>
      </c>
      <c r="K49" s="201" t="str">
        <f aca="false">IF(J49=-5,"-",J49)</f>
        <v>-</v>
      </c>
      <c r="L49" s="202" t="str">
        <f aca="false">IF(K49="-","-",IF(K49="0","ปกติ",IF(K49&gt;6,"เสี่ยง/มีปัญหา","ปกติ")))</f>
        <v>-</v>
      </c>
      <c r="M49" s="203" t="n">
        <f aca="false">input1!AM49</f>
        <v>-5</v>
      </c>
      <c r="N49" s="201" t="str">
        <f aca="false">IF(M49=-5,"-",M49)</f>
        <v>-</v>
      </c>
      <c r="O49" s="202" t="str">
        <f aca="false">IF(N49="-","-",IF(N49="0","ปกติ",IF(N49&lt;6,"ปกติ","เสี่ยง/มีปัญหา")))</f>
        <v>-</v>
      </c>
      <c r="P49" s="204" t="n">
        <f aca="false">input1!AQ49</f>
        <v>-5</v>
      </c>
      <c r="Q49" s="201" t="str">
        <f aca="false">IF(P49=-5,"-",P49)</f>
        <v>-</v>
      </c>
      <c r="R49" s="202" t="str">
        <f aca="false">IF(Q49="-","-",IF(Q49="0","ปกติ",IF(Q49&lt;4,"ปกติ","เสี่ยง/มีปัญหา")))</f>
        <v>-</v>
      </c>
      <c r="S49" s="203" t="n">
        <f aca="false">input1!AS49</f>
        <v>-5</v>
      </c>
      <c r="T49" s="201" t="str">
        <f aca="false">IF(S49=-5,"-",S49)</f>
        <v>-</v>
      </c>
      <c r="U49" s="202" t="str">
        <f aca="false">IF(T49="-","-",IF(T49="0","ไม่มีจุดแข็ง",IF(T49&lt;4,"ไม่มีจุดแข็ง","มีจุดแข็ง")))</f>
        <v>-</v>
      </c>
      <c r="V49" s="205" t="n">
        <f aca="false">G49+J49+M49+P49</f>
        <v>-20</v>
      </c>
      <c r="W49" s="201" t="str">
        <f aca="false">IF(V49&lt;1,"-",V49)</f>
        <v>-</v>
      </c>
      <c r="X49" s="20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3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07" t="n">
        <f aca="false">input1!E50</f>
        <v>0</v>
      </c>
      <c r="F50" s="208" t="str">
        <f aca="false">IF(E50=1,"ชาย",IF(E50=2,"หญิง","-"))</f>
        <v>-</v>
      </c>
      <c r="G50" s="200" t="n">
        <f aca="false">input1!AF50</f>
        <v>-5</v>
      </c>
      <c r="H50" s="201" t="str">
        <f aca="false">IF(G50=-5,"-",G50)</f>
        <v>-</v>
      </c>
      <c r="I50" s="202" t="str">
        <f aca="false">IF(H50="-","-",IF(H50="0","ปกติ",IF(H50&gt;6,"เสี่ยง/มีปัญหา","ปกติ")))</f>
        <v>-</v>
      </c>
      <c r="J50" s="203" t="n">
        <f aca="false">input1!AI50</f>
        <v>-5</v>
      </c>
      <c r="K50" s="201" t="str">
        <f aca="false">IF(J50=-5,"-",J50)</f>
        <v>-</v>
      </c>
      <c r="L50" s="202" t="str">
        <f aca="false">IF(K50="-","-",IF(K50="0","ปกติ",IF(K50&gt;6,"เสี่ยง/มีปัญหา","ปกติ")))</f>
        <v>-</v>
      </c>
      <c r="M50" s="203" t="n">
        <f aca="false">input1!AM50</f>
        <v>-5</v>
      </c>
      <c r="N50" s="201" t="str">
        <f aca="false">IF(M50=-5,"-",M50)</f>
        <v>-</v>
      </c>
      <c r="O50" s="202" t="str">
        <f aca="false">IF(N50="-","-",IF(N50="0","ปกติ",IF(N50&lt;6,"ปกติ","เสี่ยง/มีปัญหา")))</f>
        <v>-</v>
      </c>
      <c r="P50" s="204" t="n">
        <f aca="false">input1!AQ50</f>
        <v>-5</v>
      </c>
      <c r="Q50" s="201" t="str">
        <f aca="false">IF(P50=-5,"-",P50)</f>
        <v>-</v>
      </c>
      <c r="R50" s="202" t="str">
        <f aca="false">IF(Q50="-","-",IF(Q50="0","ปกติ",IF(Q50&lt;4,"ปกติ","เสี่ยง/มีปัญหา")))</f>
        <v>-</v>
      </c>
      <c r="S50" s="203" t="n">
        <f aca="false">input1!AS50</f>
        <v>-5</v>
      </c>
      <c r="T50" s="201" t="str">
        <f aca="false">IF(S50=-5,"-",S50)</f>
        <v>-</v>
      </c>
      <c r="U50" s="202" t="str">
        <f aca="false">IF(T50="-","-",IF(T50="0","ไม่มีจุดแข็ง",IF(T50&lt;4,"ไม่มีจุดแข็ง","มีจุดแข็ง")))</f>
        <v>-</v>
      </c>
      <c r="V50" s="205" t="n">
        <f aca="false">G50+J50+M50+P50</f>
        <v>-20</v>
      </c>
      <c r="W50" s="201" t="str">
        <f aca="false">IF(V50&lt;1,"-",V50)</f>
        <v>-</v>
      </c>
      <c r="X50" s="20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3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07" t="n">
        <f aca="false">input1!E51</f>
        <v>0</v>
      </c>
      <c r="F51" s="208" t="str">
        <f aca="false">IF(E51=1,"ชาย",IF(E51=2,"หญิง","-"))</f>
        <v>-</v>
      </c>
      <c r="G51" s="200" t="n">
        <f aca="false">input1!AF51</f>
        <v>-5</v>
      </c>
      <c r="H51" s="201" t="str">
        <f aca="false">IF(G51=-5,"-",G51)</f>
        <v>-</v>
      </c>
      <c r="I51" s="202" t="str">
        <f aca="false">IF(H51="-","-",IF(H51="0","ปกติ",IF(H51&gt;6,"เสี่ยง/มีปัญหา","ปกติ")))</f>
        <v>-</v>
      </c>
      <c r="J51" s="203" t="n">
        <f aca="false">input1!AI51</f>
        <v>-5</v>
      </c>
      <c r="K51" s="201" t="str">
        <f aca="false">IF(J51=-5,"-",J51)</f>
        <v>-</v>
      </c>
      <c r="L51" s="202" t="str">
        <f aca="false">IF(K51="-","-",IF(K51="0","ปกติ",IF(K51&gt;6,"เสี่ยง/มีปัญหา","ปกติ")))</f>
        <v>-</v>
      </c>
      <c r="M51" s="203" t="n">
        <f aca="false">input1!AM51</f>
        <v>-5</v>
      </c>
      <c r="N51" s="201" t="str">
        <f aca="false">IF(M51=-5,"-",M51)</f>
        <v>-</v>
      </c>
      <c r="O51" s="202" t="str">
        <f aca="false">IF(N51="-","-",IF(N51="0","ปกติ",IF(N51&lt;6,"ปกติ","เสี่ยง/มีปัญหา")))</f>
        <v>-</v>
      </c>
      <c r="P51" s="204" t="n">
        <f aca="false">input1!AQ51</f>
        <v>-5</v>
      </c>
      <c r="Q51" s="201" t="str">
        <f aca="false">IF(P51=-5,"-",P51)</f>
        <v>-</v>
      </c>
      <c r="R51" s="202" t="str">
        <f aca="false">IF(Q51="-","-",IF(Q51="0","ปกติ",IF(Q51&lt;4,"ปกติ","เสี่ยง/มีปัญหา")))</f>
        <v>-</v>
      </c>
      <c r="S51" s="203" t="n">
        <f aca="false">input1!AS51</f>
        <v>-5</v>
      </c>
      <c r="T51" s="201" t="str">
        <f aca="false">IF(S51=-5,"-",S51)</f>
        <v>-</v>
      </c>
      <c r="U51" s="202" t="str">
        <f aca="false">IF(T51="-","-",IF(T51="0","ไม่มีจุดแข็ง",IF(T51&lt;4,"ไม่มีจุดแข็ง","มีจุดแข็ง")))</f>
        <v>-</v>
      </c>
      <c r="V51" s="205" t="n">
        <f aca="false">G51+J51+M51+P51</f>
        <v>-20</v>
      </c>
      <c r="W51" s="201" t="str">
        <f aca="false">IF(V51&lt;1,"-",V51)</f>
        <v>-</v>
      </c>
      <c r="X51" s="20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3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07" t="n">
        <f aca="false">input1!E52</f>
        <v>0</v>
      </c>
      <c r="F52" s="208" t="str">
        <f aca="false">IF(E52=1,"ชาย",IF(E52=2,"หญิง","-"))</f>
        <v>-</v>
      </c>
      <c r="G52" s="200" t="n">
        <f aca="false">input1!AF52</f>
        <v>-5</v>
      </c>
      <c r="H52" s="201" t="str">
        <f aca="false">IF(G52=-5,"-",G52)</f>
        <v>-</v>
      </c>
      <c r="I52" s="202" t="str">
        <f aca="false">IF(H52="-","-",IF(H52="0","ปกติ",IF(H52&gt;6,"เสี่ยง/มีปัญหา","ปกติ")))</f>
        <v>-</v>
      </c>
      <c r="J52" s="203" t="n">
        <f aca="false">input1!AI52</f>
        <v>-5</v>
      </c>
      <c r="K52" s="201" t="str">
        <f aca="false">IF(J52=-5,"-",J52)</f>
        <v>-</v>
      </c>
      <c r="L52" s="202" t="str">
        <f aca="false">IF(K52="-","-",IF(K52="0","ปกติ",IF(K52&gt;6,"เสี่ยง/มีปัญหา","ปกติ")))</f>
        <v>-</v>
      </c>
      <c r="M52" s="203" t="n">
        <f aca="false">input1!AM52</f>
        <v>-5</v>
      </c>
      <c r="N52" s="201" t="str">
        <f aca="false">IF(M52=-5,"-",M52)</f>
        <v>-</v>
      </c>
      <c r="O52" s="202" t="str">
        <f aca="false">IF(N52="-","-",IF(N52="0","ปกติ",IF(N52&lt;6,"ปกติ","เสี่ยง/มีปัญหา")))</f>
        <v>-</v>
      </c>
      <c r="P52" s="204" t="n">
        <f aca="false">input1!AQ52</f>
        <v>-5</v>
      </c>
      <c r="Q52" s="201" t="str">
        <f aca="false">IF(P52=-5,"-",P52)</f>
        <v>-</v>
      </c>
      <c r="R52" s="202" t="str">
        <f aca="false">IF(Q52="-","-",IF(Q52="0","ปกติ",IF(Q52&lt;4,"ปกติ","เสี่ยง/มีปัญหา")))</f>
        <v>-</v>
      </c>
      <c r="S52" s="203" t="n">
        <f aca="false">input1!AS52</f>
        <v>-5</v>
      </c>
      <c r="T52" s="201" t="str">
        <f aca="false">IF(S52=-5,"-",S52)</f>
        <v>-</v>
      </c>
      <c r="U52" s="202" t="str">
        <f aca="false">IF(T52="-","-",IF(T52="0","ไม่มีจุดแข็ง",IF(T52&lt;4,"ไม่มีจุดแข็ง","มีจุดแข็ง")))</f>
        <v>-</v>
      </c>
      <c r="V52" s="205" t="n">
        <f aca="false">G52+J52+M52+P52</f>
        <v>-20</v>
      </c>
      <c r="W52" s="201" t="str">
        <f aca="false">IF(V52&lt;1,"-",V52)</f>
        <v>-</v>
      </c>
      <c r="X52" s="20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3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07" t="n">
        <f aca="false">input1!E53</f>
        <v>0</v>
      </c>
      <c r="F53" s="208" t="str">
        <f aca="false">IF(E53=1,"ชาย",IF(E53=2,"หญิง","-"))</f>
        <v>-</v>
      </c>
      <c r="G53" s="200" t="n">
        <f aca="false">input1!AF53</f>
        <v>-5</v>
      </c>
      <c r="H53" s="201" t="str">
        <f aca="false">IF(G53=-5,"-",G53)</f>
        <v>-</v>
      </c>
      <c r="I53" s="202" t="str">
        <f aca="false">IF(H53="-","-",IF(H53="0","ปกติ",IF(H53&gt;6,"เสี่ยง/มีปัญหา","ปกติ")))</f>
        <v>-</v>
      </c>
      <c r="J53" s="203" t="n">
        <f aca="false">input1!AI53</f>
        <v>-5</v>
      </c>
      <c r="K53" s="201" t="str">
        <f aca="false">IF(J53=-5,"-",J53)</f>
        <v>-</v>
      </c>
      <c r="L53" s="202" t="str">
        <f aca="false">IF(K53="-","-",IF(K53="0","ปกติ",IF(K53&gt;6,"เสี่ยง/มีปัญหา","ปกติ")))</f>
        <v>-</v>
      </c>
      <c r="M53" s="203" t="n">
        <f aca="false">input1!AM53</f>
        <v>-5</v>
      </c>
      <c r="N53" s="201" t="str">
        <f aca="false">IF(M53=-5,"-",M53)</f>
        <v>-</v>
      </c>
      <c r="O53" s="202" t="str">
        <f aca="false">IF(N53="-","-",IF(N53="0","ปกติ",IF(N53&lt;6,"ปกติ","เสี่ยง/มีปัญหา")))</f>
        <v>-</v>
      </c>
      <c r="P53" s="204" t="n">
        <f aca="false">input1!AQ53</f>
        <v>-5</v>
      </c>
      <c r="Q53" s="201" t="str">
        <f aca="false">IF(P53=-5,"-",P53)</f>
        <v>-</v>
      </c>
      <c r="R53" s="202" t="str">
        <f aca="false">IF(Q53="-","-",IF(Q53="0","ปกติ",IF(Q53&lt;4,"ปกติ","เสี่ยง/มีปัญหา")))</f>
        <v>-</v>
      </c>
      <c r="S53" s="203" t="n">
        <f aca="false">input1!AS53</f>
        <v>-5</v>
      </c>
      <c r="T53" s="201" t="str">
        <f aca="false">IF(S53=-5,"-",S53)</f>
        <v>-</v>
      </c>
      <c r="U53" s="202" t="str">
        <f aca="false">IF(T53="-","-",IF(T53="0","ไม่มีจุดแข็ง",IF(T53&lt;4,"ไม่มีจุดแข็ง","มีจุดแข็ง")))</f>
        <v>-</v>
      </c>
      <c r="V53" s="205" t="n">
        <f aca="false">G53+J53+M53+P53</f>
        <v>-20</v>
      </c>
      <c r="W53" s="201" t="str">
        <f aca="false">IF(V53&lt;1,"-",V53)</f>
        <v>-</v>
      </c>
      <c r="X53" s="20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3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07" t="n">
        <f aca="false">input1!E54</f>
        <v>0</v>
      </c>
      <c r="F54" s="208" t="str">
        <f aca="false">IF(E54=1,"ชาย",IF(E54=2,"หญิง","-"))</f>
        <v>-</v>
      </c>
      <c r="G54" s="200" t="n">
        <f aca="false">input1!AF54</f>
        <v>-5</v>
      </c>
      <c r="H54" s="201" t="str">
        <f aca="false">IF(G54=-5,"-",G54)</f>
        <v>-</v>
      </c>
      <c r="I54" s="202" t="str">
        <f aca="false">IF(H54="-","-",IF(H54="0","ปกติ",IF(H54&gt;6,"เสี่ยง/มีปัญหา","ปกติ")))</f>
        <v>-</v>
      </c>
      <c r="J54" s="203" t="n">
        <f aca="false">input1!AI54</f>
        <v>-5</v>
      </c>
      <c r="K54" s="201" t="str">
        <f aca="false">IF(J54=-5,"-",J54)</f>
        <v>-</v>
      </c>
      <c r="L54" s="202" t="str">
        <f aca="false">IF(K54="-","-",IF(K54="0","ปกติ",IF(K54&gt;6,"เสี่ยง/มีปัญหา","ปกติ")))</f>
        <v>-</v>
      </c>
      <c r="M54" s="203" t="n">
        <f aca="false">input1!AM54</f>
        <v>-5</v>
      </c>
      <c r="N54" s="201" t="str">
        <f aca="false">IF(M54=-5,"-",M54)</f>
        <v>-</v>
      </c>
      <c r="O54" s="202" t="str">
        <f aca="false">IF(N54="-","-",IF(N54="0","ปกติ",IF(N54&lt;6,"ปกติ","เสี่ยง/มีปัญหา")))</f>
        <v>-</v>
      </c>
      <c r="P54" s="204" t="n">
        <f aca="false">input1!AQ54</f>
        <v>-5</v>
      </c>
      <c r="Q54" s="201" t="str">
        <f aca="false">IF(P54=-5,"-",P54)</f>
        <v>-</v>
      </c>
      <c r="R54" s="202" t="str">
        <f aca="false">IF(Q54="-","-",IF(Q54="0","ปกติ",IF(Q54&lt;4,"ปกติ","เสี่ยง/มีปัญหา")))</f>
        <v>-</v>
      </c>
      <c r="S54" s="203" t="n">
        <f aca="false">input1!AS54</f>
        <v>-5</v>
      </c>
      <c r="T54" s="201" t="str">
        <f aca="false">IF(S54=-5,"-",S54)</f>
        <v>-</v>
      </c>
      <c r="U54" s="202" t="str">
        <f aca="false">IF(T54="-","-",IF(T54="0","ไม่มีจุดแข็ง",IF(T54&lt;4,"ไม่มีจุดแข็ง","มีจุดแข็ง")))</f>
        <v>-</v>
      </c>
      <c r="V54" s="205" t="n">
        <f aca="false">G54+J54+M54+P54</f>
        <v>-20</v>
      </c>
      <c r="W54" s="201" t="str">
        <f aca="false">IF(V54&lt;1,"-",V54)</f>
        <v>-</v>
      </c>
      <c r="X54" s="20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3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07" t="n">
        <f aca="false">input1!E55</f>
        <v>0</v>
      </c>
      <c r="F55" s="208" t="str">
        <f aca="false">IF(E55=1,"ชาย",IF(E55=2,"หญิง","-"))</f>
        <v>-</v>
      </c>
      <c r="G55" s="200" t="n">
        <f aca="false">input1!AF55</f>
        <v>-5</v>
      </c>
      <c r="H55" s="201" t="str">
        <f aca="false">IF(G55=-5,"-",G55)</f>
        <v>-</v>
      </c>
      <c r="I55" s="202" t="str">
        <f aca="false">IF(H55="-","-",IF(H55="0","ปกติ",IF(H55&gt;6,"เสี่ยง/มีปัญหา","ปกติ")))</f>
        <v>-</v>
      </c>
      <c r="J55" s="203" t="n">
        <f aca="false">input1!AI55</f>
        <v>-5</v>
      </c>
      <c r="K55" s="201" t="str">
        <f aca="false">IF(J55=-5,"-",J55)</f>
        <v>-</v>
      </c>
      <c r="L55" s="202" t="str">
        <f aca="false">IF(K55="-","-",IF(K55="0","ปกติ",IF(K55&gt;6,"เสี่ยง/มีปัญหา","ปกติ")))</f>
        <v>-</v>
      </c>
      <c r="M55" s="203" t="n">
        <f aca="false">input1!AM55</f>
        <v>-5</v>
      </c>
      <c r="N55" s="201" t="str">
        <f aca="false">IF(M55=-5,"-",M55)</f>
        <v>-</v>
      </c>
      <c r="O55" s="202" t="str">
        <f aca="false">IF(N55="-","-",IF(N55="0","ปกติ",IF(N55&lt;6,"ปกติ","เสี่ยง/มีปัญหา")))</f>
        <v>-</v>
      </c>
      <c r="P55" s="204" t="n">
        <f aca="false">input1!AQ55</f>
        <v>-5</v>
      </c>
      <c r="Q55" s="201" t="str">
        <f aca="false">IF(P55=-5,"-",P55)</f>
        <v>-</v>
      </c>
      <c r="R55" s="202" t="str">
        <f aca="false">IF(Q55="-","-",IF(Q55="0","ปกติ",IF(Q55&lt;4,"ปกติ","เสี่ยง/มีปัญหา")))</f>
        <v>-</v>
      </c>
      <c r="S55" s="203" t="n">
        <f aca="false">input1!AS55</f>
        <v>-5</v>
      </c>
      <c r="T55" s="201" t="str">
        <f aca="false">IF(S55=-5,"-",S55)</f>
        <v>-</v>
      </c>
      <c r="U55" s="202" t="str">
        <f aca="false">IF(T55="-","-",IF(T55="0","ไม่มีจุดแข็ง",IF(T55&lt;4,"ไม่มีจุดแข็ง","มีจุดแข็ง")))</f>
        <v>-</v>
      </c>
      <c r="V55" s="205" t="n">
        <f aca="false">G55+J55+M55+P55</f>
        <v>-20</v>
      </c>
      <c r="W55" s="201" t="str">
        <f aca="false">IF(V55&lt;1,"-",V55)</f>
        <v>-</v>
      </c>
      <c r="X55" s="20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3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07" t="n">
        <f aca="false">input1!E56</f>
        <v>0</v>
      </c>
      <c r="F56" s="208" t="str">
        <f aca="false">IF(E56=1,"ชาย",IF(E56=2,"หญิง","-"))</f>
        <v>-</v>
      </c>
      <c r="G56" s="200" t="n">
        <f aca="false">input1!AF56</f>
        <v>-5</v>
      </c>
      <c r="H56" s="201" t="str">
        <f aca="false">IF(G56=-5,"-",G56)</f>
        <v>-</v>
      </c>
      <c r="I56" s="202" t="str">
        <f aca="false">IF(H56="-","-",IF(H56="0","ปกติ",IF(H56&gt;6,"เสี่ยง/มีปัญหา","ปกติ")))</f>
        <v>-</v>
      </c>
      <c r="J56" s="203" t="n">
        <f aca="false">input1!AI56</f>
        <v>-5</v>
      </c>
      <c r="K56" s="201" t="str">
        <f aca="false">IF(J56=-5,"-",J56)</f>
        <v>-</v>
      </c>
      <c r="L56" s="202" t="str">
        <f aca="false">IF(K56="-","-",IF(K56="0","ปกติ",IF(K56&gt;6,"เสี่ยง/มีปัญหา","ปกติ")))</f>
        <v>-</v>
      </c>
      <c r="M56" s="203" t="n">
        <f aca="false">input1!AM56</f>
        <v>-5</v>
      </c>
      <c r="N56" s="201" t="str">
        <f aca="false">IF(M56=-5,"-",M56)</f>
        <v>-</v>
      </c>
      <c r="O56" s="202" t="str">
        <f aca="false">IF(N56="-","-",IF(N56="0","ปกติ",IF(N56&lt;6,"ปกติ","เสี่ยง/มีปัญหา")))</f>
        <v>-</v>
      </c>
      <c r="P56" s="204" t="n">
        <f aca="false">input1!AQ56</f>
        <v>-5</v>
      </c>
      <c r="Q56" s="201" t="str">
        <f aca="false">IF(P56=-5,"-",P56)</f>
        <v>-</v>
      </c>
      <c r="R56" s="202" t="str">
        <f aca="false">IF(Q56="-","-",IF(Q56="0","ปกติ",IF(Q56&lt;4,"ปกติ","เสี่ยง/มีปัญหา")))</f>
        <v>-</v>
      </c>
      <c r="S56" s="203" t="n">
        <f aca="false">input1!AS56</f>
        <v>-5</v>
      </c>
      <c r="T56" s="201" t="str">
        <f aca="false">IF(S56=-5,"-",S56)</f>
        <v>-</v>
      </c>
      <c r="U56" s="202" t="str">
        <f aca="false">IF(T56="-","-",IF(T56="0","ไม่มีจุดแข็ง",IF(T56&lt;4,"ไม่มีจุดแข็ง","มีจุดแข็ง")))</f>
        <v>-</v>
      </c>
      <c r="V56" s="205" t="n">
        <f aca="false">G56+J56+M56+P56</f>
        <v>-20</v>
      </c>
      <c r="W56" s="201" t="str">
        <f aca="false">IF(V56&lt;1,"-",V56)</f>
        <v>-</v>
      </c>
      <c r="X56" s="20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3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07" t="n">
        <f aca="false">input1!E57</f>
        <v>0</v>
      </c>
      <c r="F57" s="208" t="str">
        <f aca="false">IF(E57=1,"ชาย",IF(E57=2,"หญิง","-"))</f>
        <v>-</v>
      </c>
      <c r="G57" s="200" t="n">
        <f aca="false">input1!AF57</f>
        <v>-5</v>
      </c>
      <c r="H57" s="201" t="str">
        <f aca="false">IF(G57=-5,"-",G57)</f>
        <v>-</v>
      </c>
      <c r="I57" s="202" t="str">
        <f aca="false">IF(H57="-","-",IF(H57="0","ปกติ",IF(H57&gt;6,"เสี่ยง/มีปัญหา","ปกติ")))</f>
        <v>-</v>
      </c>
      <c r="J57" s="203" t="n">
        <f aca="false">input1!AI57</f>
        <v>-5</v>
      </c>
      <c r="K57" s="201" t="str">
        <f aca="false">IF(J57=-5,"-",J57)</f>
        <v>-</v>
      </c>
      <c r="L57" s="202" t="str">
        <f aca="false">IF(K57="-","-",IF(K57="0","ปกติ",IF(K57&gt;6,"เสี่ยง/มีปัญหา","ปกติ")))</f>
        <v>-</v>
      </c>
      <c r="M57" s="203" t="n">
        <f aca="false">input1!AM57</f>
        <v>-5</v>
      </c>
      <c r="N57" s="201" t="str">
        <f aca="false">IF(M57=-5,"-",M57)</f>
        <v>-</v>
      </c>
      <c r="O57" s="202" t="str">
        <f aca="false">IF(N57="-","-",IF(N57="0","ปกติ",IF(N57&lt;6,"ปกติ","เสี่ยง/มีปัญหา")))</f>
        <v>-</v>
      </c>
      <c r="P57" s="204" t="n">
        <f aca="false">input1!AQ57</f>
        <v>-5</v>
      </c>
      <c r="Q57" s="201" t="str">
        <f aca="false">IF(P57=-5,"-",P57)</f>
        <v>-</v>
      </c>
      <c r="R57" s="202" t="str">
        <f aca="false">IF(Q57="-","-",IF(Q57="0","ปกติ",IF(Q57&lt;4,"ปกติ","เสี่ยง/มีปัญหา")))</f>
        <v>-</v>
      </c>
      <c r="S57" s="203" t="n">
        <f aca="false">input1!AS57</f>
        <v>-5</v>
      </c>
      <c r="T57" s="201" t="str">
        <f aca="false">IF(S57=-5,"-",S57)</f>
        <v>-</v>
      </c>
      <c r="U57" s="202" t="str">
        <f aca="false">IF(T57="-","-",IF(T57="0","ไม่มีจุดแข็ง",IF(T57&lt;4,"ไม่มีจุดแข็ง","มีจุดแข็ง")))</f>
        <v>-</v>
      </c>
      <c r="V57" s="205" t="n">
        <f aca="false">G57+J57+M57+P57</f>
        <v>-20</v>
      </c>
      <c r="W57" s="201" t="str">
        <f aca="false">IF(V57&lt;1,"-",V57)</f>
        <v>-</v>
      </c>
      <c r="X57" s="20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3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07" t="n">
        <f aca="false">input1!E58</f>
        <v>0</v>
      </c>
      <c r="F58" s="208" t="str">
        <f aca="false">IF(E58=1,"ชาย",IF(E58=2,"หญิง","-"))</f>
        <v>-</v>
      </c>
      <c r="G58" s="200" t="n">
        <f aca="false">input1!AF58</f>
        <v>-5</v>
      </c>
      <c r="H58" s="201" t="str">
        <f aca="false">IF(G58=-5,"-",G58)</f>
        <v>-</v>
      </c>
      <c r="I58" s="202" t="str">
        <f aca="false">IF(H58="-","-",IF(H58="0","ปกติ",IF(H58&gt;6,"เสี่ยง/มีปัญหา","ปกติ")))</f>
        <v>-</v>
      </c>
      <c r="J58" s="203" t="n">
        <f aca="false">input1!AI58</f>
        <v>-5</v>
      </c>
      <c r="K58" s="201" t="str">
        <f aca="false">IF(J58=-5,"-",J58)</f>
        <v>-</v>
      </c>
      <c r="L58" s="202" t="str">
        <f aca="false">IF(K58="-","-",IF(K58="0","ปกติ",IF(K58&gt;6,"เสี่ยง/มีปัญหา","ปกติ")))</f>
        <v>-</v>
      </c>
      <c r="M58" s="203" t="n">
        <f aca="false">input1!AM58</f>
        <v>-5</v>
      </c>
      <c r="N58" s="201" t="str">
        <f aca="false">IF(M58=-5,"-",M58)</f>
        <v>-</v>
      </c>
      <c r="O58" s="202" t="str">
        <f aca="false">IF(N58="-","-",IF(N58="0","ปกติ",IF(N58&lt;6,"ปกติ","เสี่ยง/มีปัญหา")))</f>
        <v>-</v>
      </c>
      <c r="P58" s="204" t="n">
        <f aca="false">input1!AQ58</f>
        <v>-5</v>
      </c>
      <c r="Q58" s="201" t="str">
        <f aca="false">IF(P58=-5,"-",P58)</f>
        <v>-</v>
      </c>
      <c r="R58" s="202" t="str">
        <f aca="false">IF(Q58="-","-",IF(Q58="0","ปกติ",IF(Q58&lt;4,"ปกติ","เสี่ยง/มีปัญหา")))</f>
        <v>-</v>
      </c>
      <c r="S58" s="203" t="n">
        <f aca="false">input1!AS58</f>
        <v>-5</v>
      </c>
      <c r="T58" s="201" t="str">
        <f aca="false">IF(S58=-5,"-",S58)</f>
        <v>-</v>
      </c>
      <c r="U58" s="202" t="str">
        <f aca="false">IF(T58="-","-",IF(T58="0","ไม่มีจุดแข็ง",IF(T58&lt;4,"ไม่มีจุดแข็ง","มีจุดแข็ง")))</f>
        <v>-</v>
      </c>
      <c r="V58" s="205" t="n">
        <f aca="false">G58+J58+M58+P58</f>
        <v>-20</v>
      </c>
      <c r="W58" s="201" t="str">
        <f aca="false">IF(V58&lt;1,"-",V58)</f>
        <v>-</v>
      </c>
      <c r="X58" s="20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3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07" t="n">
        <f aca="false">input1!E59</f>
        <v>0</v>
      </c>
      <c r="F59" s="208" t="str">
        <f aca="false">IF(E59=1,"ชาย",IF(E59=2,"หญิง","-"))</f>
        <v>-</v>
      </c>
      <c r="G59" s="200" t="n">
        <f aca="false">input1!AF59</f>
        <v>-5</v>
      </c>
      <c r="H59" s="201" t="str">
        <f aca="false">IF(G59=-5,"-",G59)</f>
        <v>-</v>
      </c>
      <c r="I59" s="202" t="str">
        <f aca="false">IF(H59="-","-",IF(H59="0","ปกติ",IF(H59&gt;6,"เสี่ยง/มีปัญหา","ปกติ")))</f>
        <v>-</v>
      </c>
      <c r="J59" s="203" t="n">
        <f aca="false">input1!AI59</f>
        <v>-5</v>
      </c>
      <c r="K59" s="201" t="str">
        <f aca="false">IF(J59=-5,"-",J59)</f>
        <v>-</v>
      </c>
      <c r="L59" s="202" t="str">
        <f aca="false">IF(K59="-","-",IF(K59="0","ปกติ",IF(K59&gt;6,"เสี่ยง/มีปัญหา","ปกติ")))</f>
        <v>-</v>
      </c>
      <c r="M59" s="203" t="n">
        <f aca="false">input1!AM59</f>
        <v>-5</v>
      </c>
      <c r="N59" s="201" t="str">
        <f aca="false">IF(M59=-5,"-",M59)</f>
        <v>-</v>
      </c>
      <c r="O59" s="202" t="str">
        <f aca="false">IF(N59="-","-",IF(N59="0","ปกติ",IF(N59&lt;6,"ปกติ","เสี่ยง/มีปัญหา")))</f>
        <v>-</v>
      </c>
      <c r="P59" s="204" t="n">
        <f aca="false">input1!AQ59</f>
        <v>-5</v>
      </c>
      <c r="Q59" s="201" t="str">
        <f aca="false">IF(P59=-5,"-",P59)</f>
        <v>-</v>
      </c>
      <c r="R59" s="202" t="str">
        <f aca="false">IF(Q59="-","-",IF(Q59="0","ปกติ",IF(Q59&lt;4,"ปกติ","เสี่ยง/มีปัญหา")))</f>
        <v>-</v>
      </c>
      <c r="S59" s="203" t="n">
        <f aca="false">input1!AS59</f>
        <v>-5</v>
      </c>
      <c r="T59" s="201" t="str">
        <f aca="false">IF(S59=-5,"-",S59)</f>
        <v>-</v>
      </c>
      <c r="U59" s="202" t="str">
        <f aca="false">IF(T59="-","-",IF(T59="0","ไม่มีจุดแข็ง",IF(T59&lt;4,"ไม่มีจุดแข็ง","มีจุดแข็ง")))</f>
        <v>-</v>
      </c>
      <c r="V59" s="205" t="n">
        <f aca="false">G59+J59+M59+P59</f>
        <v>-20</v>
      </c>
      <c r="W59" s="201" t="str">
        <f aca="false">IF(V59&lt;1,"-",V59)</f>
        <v>-</v>
      </c>
      <c r="X59" s="20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3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07" t="n">
        <f aca="false">input1!E60</f>
        <v>0</v>
      </c>
      <c r="F60" s="208" t="str">
        <f aca="false">IF(E60=1,"ชาย",IF(E60=2,"หญิง","-"))</f>
        <v>-</v>
      </c>
      <c r="G60" s="200" t="n">
        <f aca="false">input1!AF60</f>
        <v>-5</v>
      </c>
      <c r="H60" s="201" t="str">
        <f aca="false">IF(G60=-5,"-",G60)</f>
        <v>-</v>
      </c>
      <c r="I60" s="202" t="str">
        <f aca="false">IF(H60="-","-",IF(H60="0","ปกติ",IF(H60&gt;6,"เสี่ยง/มีปัญหา","ปกติ")))</f>
        <v>-</v>
      </c>
      <c r="J60" s="203" t="n">
        <f aca="false">input1!AI60</f>
        <v>-5</v>
      </c>
      <c r="K60" s="201" t="str">
        <f aca="false">IF(J60=-5,"-",J60)</f>
        <v>-</v>
      </c>
      <c r="L60" s="202" t="str">
        <f aca="false">IF(K60="-","-",IF(K60="0","ปกติ",IF(K60&gt;6,"เสี่ยง/มีปัญหา","ปกติ")))</f>
        <v>-</v>
      </c>
      <c r="M60" s="203" t="n">
        <f aca="false">input1!AM60</f>
        <v>-5</v>
      </c>
      <c r="N60" s="201" t="str">
        <f aca="false">IF(M60=-5,"-",M60)</f>
        <v>-</v>
      </c>
      <c r="O60" s="202" t="str">
        <f aca="false">IF(N60="-","-",IF(N60="0","ปกติ",IF(N60&lt;6,"ปกติ","เสี่ยง/มีปัญหา")))</f>
        <v>-</v>
      </c>
      <c r="P60" s="204" t="n">
        <f aca="false">input1!AQ60</f>
        <v>-5</v>
      </c>
      <c r="Q60" s="201" t="str">
        <f aca="false">IF(P60=-5,"-",P60)</f>
        <v>-</v>
      </c>
      <c r="R60" s="202" t="str">
        <f aca="false">IF(Q60="-","-",IF(Q60="0","ปกติ",IF(Q60&lt;4,"ปกติ","เสี่ยง/มีปัญหา")))</f>
        <v>-</v>
      </c>
      <c r="S60" s="203" t="n">
        <f aca="false">input1!AS60</f>
        <v>-5</v>
      </c>
      <c r="T60" s="201" t="str">
        <f aca="false">IF(S60=-5,"-",S60)</f>
        <v>-</v>
      </c>
      <c r="U60" s="202" t="str">
        <f aca="false">IF(T60="-","-",IF(T60="0","ไม่มีจุดแข็ง",IF(T60&lt;4,"ไม่มีจุดแข็ง","มีจุดแข็ง")))</f>
        <v>-</v>
      </c>
      <c r="V60" s="205" t="n">
        <f aca="false">G60+J60+M60+P60</f>
        <v>-20</v>
      </c>
      <c r="W60" s="201" t="str">
        <f aca="false">IF(V60&lt;1,"-",V60)</f>
        <v>-</v>
      </c>
      <c r="X60" s="20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9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10" t="n">
        <f aca="false">input1!D61</f>
        <v>0</v>
      </c>
      <c r="E61" s="211" t="n">
        <f aca="false">input1!E61</f>
        <v>0</v>
      </c>
      <c r="F61" s="212" t="str">
        <f aca="false">IF(E61=1,"ชาย",IF(E61=2,"หญิง","-"))</f>
        <v>-</v>
      </c>
      <c r="G61" s="200" t="n">
        <f aca="false">input1!AF61</f>
        <v>-5</v>
      </c>
      <c r="H61" s="213" t="str">
        <f aca="false">IF(G61=-5,"-",G61)</f>
        <v>-</v>
      </c>
      <c r="I61" s="214" t="str">
        <f aca="false">IF(H61="-","-",IF(H61="0","ปกติ",IF(H61&gt;6,"เสี่ยง/มีปัญหา","ปกติ")))</f>
        <v>-</v>
      </c>
      <c r="J61" s="215" t="n">
        <f aca="false">input1!AI61</f>
        <v>-5</v>
      </c>
      <c r="K61" s="213" t="str">
        <f aca="false">IF(J61=-5,"-",J61)</f>
        <v>-</v>
      </c>
      <c r="L61" s="214" t="str">
        <f aca="false">IF(K61="-","-",IF(K61="0","ปกติ",IF(K61&gt;6,"เสี่ยง/มีปัญหา","ปกติ")))</f>
        <v>-</v>
      </c>
      <c r="M61" s="215" t="n">
        <f aca="false">input1!AM61</f>
        <v>-5</v>
      </c>
      <c r="N61" s="213" t="str">
        <f aca="false">IF(M61=-5,"-",M61)</f>
        <v>-</v>
      </c>
      <c r="O61" s="214" t="str">
        <f aca="false">IF(N61="-","-",IF(N61="0","ปกติ",IF(N61&lt;6,"ปกติ","เสี่ยง/มีปัญหา")))</f>
        <v>-</v>
      </c>
      <c r="P61" s="216" t="n">
        <f aca="false">input1!AQ61</f>
        <v>-5</v>
      </c>
      <c r="Q61" s="213" t="str">
        <f aca="false">IF(P61=-5,"-",P61)</f>
        <v>-</v>
      </c>
      <c r="R61" s="214" t="str">
        <f aca="false">IF(Q61="-","-",IF(Q61="0","ปกติ",IF(Q61&lt;4,"ปกติ","เสี่ยง/มีปัญหา")))</f>
        <v>-</v>
      </c>
      <c r="S61" s="215" t="n">
        <f aca="false">input1!AS61</f>
        <v>-5</v>
      </c>
      <c r="T61" s="213" t="str">
        <f aca="false">IF(S61=-5,"-",S61)</f>
        <v>-</v>
      </c>
      <c r="U61" s="214" t="str">
        <f aca="false">IF(T61="-","-",IF(T61="0","ไม่มีจุดแข็ง",IF(T61&lt;4,"ไม่มีจุดแข็ง","มีจุดแข็ง")))</f>
        <v>-</v>
      </c>
      <c r="V61" s="217" t="n">
        <f aca="false">G61+J61+M61+P61</f>
        <v>-20</v>
      </c>
      <c r="W61" s="213" t="str">
        <f aca="false">IF(V61&lt;1,"-",V61)</f>
        <v>-</v>
      </c>
      <c r="X61" s="21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5" t="n">
        <f aca="false">input1!C62</f>
        <v>0</v>
      </c>
      <c r="D62" s="156" t="n">
        <f aca="false">input1!D62</f>
        <v>0</v>
      </c>
      <c r="E62" s="218" t="n">
        <f aca="false">input1!E62</f>
        <v>0</v>
      </c>
      <c r="F62" s="219" t="str">
        <f aca="false">IF(E62=1,"ชาย",IF(E62=2,"หญิง","-"))</f>
        <v>-</v>
      </c>
      <c r="G62" s="220" t="n">
        <f aca="false">input1!AF62</f>
        <v>0</v>
      </c>
      <c r="H62" s="221"/>
      <c r="I62" s="221"/>
      <c r="J62" s="200"/>
      <c r="K62" s="221"/>
      <c r="L62" s="221"/>
      <c r="M62" s="200"/>
      <c r="N62" s="221"/>
      <c r="O62" s="221"/>
      <c r="P62" s="200"/>
      <c r="Q62" s="221"/>
      <c r="R62" s="221"/>
      <c r="S62" s="200"/>
      <c r="T62" s="221"/>
      <c r="U62" s="221"/>
      <c r="V62" s="221"/>
      <c r="W62" s="221"/>
      <c r="X62" s="221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9" t="n">
        <f aca="false">input1!C63</f>
        <v>0</v>
      </c>
      <c r="D63" s="159" t="n">
        <f aca="false">input1!D63</f>
        <v>0</v>
      </c>
      <c r="E63" s="222" t="n">
        <f aca="false">input1!E63</f>
        <v>0</v>
      </c>
      <c r="F63" s="219" t="str">
        <f aca="false">IF(E63=1,"ชาย",IF(E63=2,"หญิง","-"))</f>
        <v>-</v>
      </c>
      <c r="G63" s="223" t="n">
        <f aca="false">input1!AF63</f>
        <v>0</v>
      </c>
      <c r="H63" s="221"/>
      <c r="I63" s="221"/>
      <c r="J63" s="200"/>
      <c r="K63" s="221"/>
      <c r="L63" s="221"/>
      <c r="M63" s="200"/>
      <c r="N63" s="221"/>
      <c r="O63" s="221"/>
      <c r="P63" s="200"/>
      <c r="Q63" s="221"/>
      <c r="R63" s="221"/>
      <c r="S63" s="200"/>
      <c r="T63" s="221"/>
      <c r="U63" s="221"/>
      <c r="V63" s="221"/>
      <c r="W63" s="221"/>
      <c r="X63" s="221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22" t="n">
        <f aca="false">input1!E64</f>
        <v>0</v>
      </c>
      <c r="F64" s="219" t="str">
        <f aca="false">IF(E64=1,"ชาย",IF(E64=2,"หญิง","-"))</f>
        <v>-</v>
      </c>
      <c r="G64" s="223" t="n">
        <f aca="false">input1!AF64</f>
        <v>0</v>
      </c>
      <c r="H64" s="221"/>
      <c r="I64" s="221"/>
      <c r="J64" s="200"/>
      <c r="K64" s="221"/>
      <c r="L64" s="221"/>
      <c r="M64" s="200"/>
      <c r="N64" s="221"/>
      <c r="O64" s="221"/>
      <c r="P64" s="200"/>
      <c r="Q64" s="221"/>
      <c r="R64" s="221"/>
      <c r="S64" s="200"/>
      <c r="T64" s="221"/>
      <c r="U64" s="221"/>
      <c r="V64" s="221"/>
      <c r="W64" s="221"/>
      <c r="X64" s="221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9" t="n">
        <f aca="false">input1!C66</f>
        <v>0</v>
      </c>
      <c r="D65" s="159" t="n">
        <f aca="false">input1!D65</f>
        <v>0</v>
      </c>
      <c r="E65" s="222" t="n">
        <f aca="false">input1!E65</f>
        <v>0</v>
      </c>
      <c r="F65" s="219" t="str">
        <f aca="false">IF(E65=1,"ชาย",IF(E65=2,"หญิง","-"))</f>
        <v>-</v>
      </c>
      <c r="G65" s="223" t="n">
        <f aca="false">input1!AF65</f>
        <v>0</v>
      </c>
      <c r="H65" s="221"/>
      <c r="I65" s="221"/>
      <c r="J65" s="200"/>
      <c r="K65" s="221"/>
      <c r="L65" s="221"/>
      <c r="M65" s="200"/>
      <c r="N65" s="221"/>
      <c r="O65" s="221"/>
      <c r="P65" s="200"/>
      <c r="Q65" s="221"/>
      <c r="R65" s="221"/>
      <c r="S65" s="200"/>
      <c r="T65" s="221"/>
      <c r="U65" s="221"/>
      <c r="V65" s="221"/>
      <c r="W65" s="221"/>
      <c r="X65" s="221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8"/>
      <c r="D66" s="161" t="n">
        <f aca="false">input1!D66</f>
        <v>0</v>
      </c>
      <c r="E66" s="222" t="n">
        <f aca="false">input1!E66</f>
        <v>0</v>
      </c>
      <c r="F66" s="212" t="str">
        <f aca="false">IF(E66=1,"ชาย",IF(E66=2,"หญิง","-"))</f>
        <v>-</v>
      </c>
      <c r="G66" s="223" t="n">
        <f aca="false">input1!AF66</f>
        <v>0</v>
      </c>
      <c r="H66" s="221"/>
      <c r="I66" s="221"/>
      <c r="J66" s="200"/>
      <c r="K66" s="221"/>
      <c r="L66" s="221"/>
      <c r="M66" s="200"/>
      <c r="N66" s="221"/>
      <c r="O66" s="221"/>
      <c r="P66" s="200"/>
      <c r="Q66" s="221"/>
      <c r="R66" s="221"/>
      <c r="S66" s="200"/>
      <c r="T66" s="221"/>
      <c r="U66" s="221"/>
      <c r="V66" s="221"/>
      <c r="W66" s="221"/>
      <c r="X66" s="221"/>
    </row>
    <row r="67" customFormat="false" ht="15.75" hidden="false" customHeight="true" outlineLevel="0" collapsed="false">
      <c r="A67" s="157"/>
      <c r="B67" s="157"/>
      <c r="C67" s="157"/>
      <c r="D67" s="162"/>
      <c r="E67" s="224"/>
      <c r="F67" s="158"/>
      <c r="G67" s="200"/>
      <c r="H67" s="200"/>
      <c r="I67" s="221"/>
      <c r="J67" s="200"/>
      <c r="K67" s="200"/>
      <c r="L67" s="221"/>
      <c r="M67" s="200"/>
      <c r="N67" s="200"/>
      <c r="O67" s="221"/>
      <c r="P67" s="200"/>
      <c r="Q67" s="200"/>
      <c r="R67" s="221"/>
      <c r="S67" s="200"/>
      <c r="T67" s="200"/>
      <c r="U67" s="221"/>
      <c r="V67" s="221"/>
      <c r="W67" s="221"/>
      <c r="X67" s="221"/>
    </row>
    <row r="68" customFormat="false" ht="15.75" hidden="false" customHeight="true" outlineLevel="0" collapsed="false">
      <c r="A68" s="157"/>
      <c r="B68" s="157"/>
      <c r="C68" s="157"/>
      <c r="D68" s="162"/>
      <c r="E68" s="224"/>
      <c r="F68" s="158"/>
      <c r="G68" s="200"/>
      <c r="H68" s="200"/>
      <c r="I68" s="221"/>
      <c r="J68" s="200"/>
      <c r="K68" s="200"/>
      <c r="L68" s="221"/>
      <c r="M68" s="200"/>
      <c r="N68" s="200"/>
      <c r="O68" s="221"/>
      <c r="P68" s="200"/>
      <c r="Q68" s="200"/>
      <c r="R68" s="221"/>
      <c r="S68" s="200"/>
      <c r="T68" s="200"/>
      <c r="U68" s="221"/>
      <c r="V68" s="221"/>
      <c r="W68" s="221"/>
      <c r="X68" s="221"/>
    </row>
    <row r="69" customFormat="false" ht="15.75" hidden="false" customHeight="true" outlineLevel="0" collapsed="false">
      <c r="A69" s="157"/>
      <c r="B69" s="157"/>
      <c r="C69" s="157"/>
      <c r="D69" s="162"/>
      <c r="E69" s="224"/>
      <c r="F69" s="158"/>
      <c r="G69" s="200"/>
      <c r="H69" s="200"/>
      <c r="I69" s="221"/>
      <c r="J69" s="200"/>
      <c r="K69" s="200"/>
      <c r="L69" s="221"/>
      <c r="M69" s="200"/>
      <c r="N69" s="200"/>
      <c r="O69" s="221"/>
      <c r="P69" s="200"/>
      <c r="Q69" s="200"/>
      <c r="R69" s="221"/>
      <c r="S69" s="200"/>
      <c r="T69" s="200"/>
      <c r="U69" s="221"/>
      <c r="V69" s="221"/>
      <c r="W69" s="221"/>
      <c r="X69" s="221"/>
    </row>
    <row r="70" customFormat="false" ht="15.75" hidden="false" customHeight="true" outlineLevel="0" collapsed="false">
      <c r="A70" s="157"/>
      <c r="B70" s="157"/>
      <c r="C70" s="157"/>
      <c r="D70" s="162"/>
      <c r="E70" s="224"/>
      <c r="F70" s="158"/>
      <c r="G70" s="200"/>
      <c r="H70" s="200"/>
      <c r="I70" s="221"/>
      <c r="J70" s="200"/>
      <c r="K70" s="200"/>
      <c r="L70" s="221"/>
      <c r="M70" s="200"/>
      <c r="N70" s="200"/>
      <c r="O70" s="221"/>
      <c r="P70" s="200"/>
      <c r="Q70" s="200"/>
      <c r="R70" s="221"/>
      <c r="S70" s="200"/>
      <c r="T70" s="200"/>
      <c r="U70" s="221"/>
      <c r="V70" s="221"/>
      <c r="W70" s="221"/>
      <c r="X70" s="221"/>
    </row>
    <row r="71" customFormat="false" ht="15.75" hidden="false" customHeight="true" outlineLevel="0" collapsed="false">
      <c r="A71" s="157"/>
      <c r="B71" s="157"/>
      <c r="C71" s="157"/>
      <c r="D71" s="162"/>
      <c r="E71" s="224"/>
      <c r="F71" s="158"/>
      <c r="G71" s="200"/>
      <c r="H71" s="200"/>
      <c r="I71" s="221"/>
      <c r="J71" s="200"/>
      <c r="K71" s="200"/>
      <c r="L71" s="221"/>
      <c r="M71" s="200"/>
      <c r="N71" s="200"/>
      <c r="O71" s="221"/>
      <c r="P71" s="200"/>
      <c r="Q71" s="200"/>
      <c r="R71" s="221"/>
      <c r="S71" s="200"/>
      <c r="T71" s="200"/>
      <c r="U71" s="221"/>
      <c r="V71" s="221"/>
      <c r="W71" s="221"/>
      <c r="X71" s="221"/>
    </row>
    <row r="72" customFormat="false" ht="15.75" hidden="false" customHeight="true" outlineLevel="0" collapsed="false">
      <c r="A72" s="157"/>
      <c r="B72" s="157"/>
      <c r="C72" s="157"/>
      <c r="D72" s="162"/>
      <c r="E72" s="224"/>
      <c r="F72" s="158"/>
      <c r="G72" s="200"/>
      <c r="H72" s="200"/>
      <c r="I72" s="221"/>
      <c r="J72" s="200"/>
      <c r="K72" s="200"/>
      <c r="L72" s="221"/>
      <c r="M72" s="200"/>
      <c r="N72" s="200"/>
      <c r="O72" s="221"/>
      <c r="P72" s="200"/>
      <c r="Q72" s="200"/>
      <c r="R72" s="221"/>
      <c r="S72" s="200"/>
      <c r="T72" s="200"/>
      <c r="U72" s="221"/>
      <c r="V72" s="221"/>
      <c r="W72" s="221"/>
      <c r="X72" s="221"/>
    </row>
    <row r="73" customFormat="false" ht="15.75" hidden="false" customHeight="true" outlineLevel="0" collapsed="false">
      <c r="A73" s="157"/>
      <c r="B73" s="157"/>
      <c r="C73" s="157"/>
      <c r="D73" s="162"/>
      <c r="E73" s="224"/>
      <c r="F73" s="158"/>
      <c r="G73" s="200"/>
      <c r="H73" s="200"/>
      <c r="I73" s="221"/>
      <c r="J73" s="200"/>
      <c r="K73" s="200"/>
      <c r="L73" s="221"/>
      <c r="M73" s="200"/>
      <c r="N73" s="200"/>
      <c r="O73" s="221"/>
      <c r="P73" s="200"/>
      <c r="Q73" s="200"/>
      <c r="R73" s="221"/>
      <c r="S73" s="200"/>
      <c r="T73" s="200"/>
      <c r="U73" s="221"/>
      <c r="V73" s="221"/>
      <c r="W73" s="221"/>
      <c r="X73" s="221"/>
    </row>
    <row r="74" customFormat="false" ht="15.75" hidden="false" customHeight="true" outlineLevel="0" collapsed="false">
      <c r="A74" s="157"/>
      <c r="B74" s="157"/>
      <c r="C74" s="157"/>
      <c r="D74" s="162"/>
      <c r="E74" s="224"/>
      <c r="F74" s="158"/>
      <c r="G74" s="200"/>
      <c r="H74" s="200"/>
      <c r="I74" s="221"/>
      <c r="J74" s="200"/>
      <c r="K74" s="200"/>
      <c r="L74" s="221"/>
      <c r="M74" s="200"/>
      <c r="N74" s="200"/>
      <c r="O74" s="221"/>
      <c r="P74" s="200"/>
      <c r="Q74" s="200"/>
      <c r="R74" s="221"/>
      <c r="S74" s="200"/>
      <c r="T74" s="200"/>
      <c r="U74" s="221"/>
      <c r="V74" s="221"/>
      <c r="W74" s="221"/>
      <c r="X74" s="221"/>
    </row>
    <row r="75" customFormat="false" ht="15.75" hidden="false" customHeight="true" outlineLevel="0" collapsed="false">
      <c r="A75" s="157"/>
      <c r="B75" s="157"/>
      <c r="C75" s="157"/>
      <c r="D75" s="162"/>
      <c r="E75" s="224"/>
      <c r="F75" s="158"/>
      <c r="G75" s="200"/>
      <c r="H75" s="200"/>
      <c r="I75" s="221"/>
      <c r="J75" s="200"/>
      <c r="K75" s="200"/>
      <c r="L75" s="221"/>
      <c r="M75" s="200"/>
      <c r="N75" s="200"/>
      <c r="O75" s="221"/>
      <c r="P75" s="200"/>
      <c r="Q75" s="200"/>
      <c r="R75" s="221"/>
      <c r="S75" s="200"/>
      <c r="T75" s="200"/>
      <c r="U75" s="221"/>
      <c r="V75" s="221"/>
      <c r="W75" s="221"/>
      <c r="X75" s="221"/>
    </row>
    <row r="76" customFormat="false" ht="15.75" hidden="false" customHeight="true" outlineLevel="0" collapsed="false">
      <c r="A76" s="157"/>
      <c r="B76" s="157"/>
      <c r="C76" s="157"/>
      <c r="D76" s="162"/>
      <c r="E76" s="224"/>
      <c r="F76" s="158"/>
      <c r="G76" s="200"/>
      <c r="H76" s="200"/>
      <c r="I76" s="221"/>
      <c r="J76" s="200"/>
      <c r="K76" s="200"/>
      <c r="L76" s="221"/>
      <c r="M76" s="200"/>
      <c r="N76" s="200"/>
      <c r="O76" s="221"/>
      <c r="P76" s="200"/>
      <c r="Q76" s="200"/>
      <c r="R76" s="221"/>
      <c r="S76" s="200"/>
      <c r="T76" s="200"/>
      <c r="U76" s="221"/>
      <c r="V76" s="221"/>
      <c r="W76" s="221"/>
      <c r="X76" s="221"/>
    </row>
    <row r="77" customFormat="false" ht="15.75" hidden="false" customHeight="true" outlineLevel="0" collapsed="false">
      <c r="A77" s="157"/>
      <c r="B77" s="157"/>
      <c r="C77" s="157"/>
      <c r="D77" s="162"/>
      <c r="E77" s="224"/>
      <c r="F77" s="158"/>
      <c r="G77" s="200"/>
      <c r="H77" s="200"/>
      <c r="I77" s="221"/>
      <c r="J77" s="200"/>
      <c r="K77" s="200"/>
      <c r="L77" s="221"/>
      <c r="M77" s="200"/>
      <c r="N77" s="200"/>
      <c r="O77" s="221"/>
      <c r="P77" s="200"/>
      <c r="Q77" s="200"/>
      <c r="R77" s="221"/>
      <c r="S77" s="200"/>
      <c r="T77" s="200"/>
      <c r="U77" s="221"/>
      <c r="V77" s="221"/>
      <c r="W77" s="221"/>
      <c r="X77" s="221"/>
    </row>
    <row r="78" customFormat="false" ht="15.75" hidden="false" customHeight="true" outlineLevel="0" collapsed="false">
      <c r="A78" s="157"/>
      <c r="B78" s="157"/>
      <c r="C78" s="157"/>
      <c r="D78" s="162"/>
      <c r="E78" s="224"/>
      <c r="F78" s="158"/>
      <c r="G78" s="200"/>
      <c r="H78" s="200"/>
      <c r="I78" s="221"/>
      <c r="J78" s="200"/>
      <c r="K78" s="200"/>
      <c r="L78" s="221"/>
      <c r="M78" s="200"/>
      <c r="N78" s="200"/>
      <c r="O78" s="221"/>
      <c r="P78" s="200"/>
      <c r="Q78" s="200"/>
      <c r="R78" s="221"/>
      <c r="S78" s="200"/>
      <c r="T78" s="200"/>
      <c r="U78" s="221"/>
      <c r="V78" s="221"/>
      <c r="W78" s="221"/>
      <c r="X78" s="221"/>
    </row>
    <row r="79" customFormat="false" ht="15.75" hidden="false" customHeight="true" outlineLevel="0" collapsed="false">
      <c r="A79" s="157"/>
      <c r="B79" s="157"/>
      <c r="C79" s="157"/>
      <c r="D79" s="162"/>
      <c r="E79" s="224"/>
      <c r="F79" s="158"/>
      <c r="G79" s="200"/>
      <c r="H79" s="200"/>
      <c r="I79" s="221"/>
      <c r="J79" s="200"/>
      <c r="K79" s="200"/>
      <c r="L79" s="221"/>
      <c r="M79" s="200"/>
      <c r="N79" s="200"/>
      <c r="O79" s="221"/>
      <c r="P79" s="200"/>
      <c r="Q79" s="200"/>
      <c r="R79" s="221"/>
      <c r="S79" s="200"/>
      <c r="T79" s="200"/>
      <c r="U79" s="221"/>
      <c r="V79" s="221"/>
      <c r="W79" s="221"/>
      <c r="X79" s="221"/>
    </row>
    <row r="80" customFormat="false" ht="15.75" hidden="false" customHeight="true" outlineLevel="0" collapsed="false">
      <c r="A80" s="157"/>
      <c r="B80" s="157"/>
      <c r="C80" s="157"/>
      <c r="D80" s="162"/>
      <c r="E80" s="224"/>
      <c r="F80" s="158"/>
      <c r="G80" s="200"/>
      <c r="H80" s="200"/>
      <c r="I80" s="221"/>
      <c r="J80" s="200"/>
      <c r="K80" s="200"/>
      <c r="L80" s="221"/>
      <c r="M80" s="200"/>
      <c r="N80" s="200"/>
      <c r="O80" s="221"/>
      <c r="P80" s="200"/>
      <c r="Q80" s="200"/>
      <c r="R80" s="221"/>
      <c r="S80" s="200"/>
      <c r="T80" s="200"/>
      <c r="U80" s="221"/>
      <c r="V80" s="221"/>
      <c r="W80" s="221"/>
      <c r="X80" s="221"/>
    </row>
    <row r="81" customFormat="false" ht="15.75" hidden="false" customHeight="true" outlineLevel="0" collapsed="false">
      <c r="A81" s="157"/>
      <c r="B81" s="157"/>
      <c r="C81" s="157"/>
      <c r="D81" s="162"/>
      <c r="E81" s="224"/>
      <c r="F81" s="158"/>
      <c r="G81" s="200"/>
      <c r="H81" s="200"/>
      <c r="I81" s="221"/>
      <c r="J81" s="200"/>
      <c r="K81" s="200"/>
      <c r="L81" s="221"/>
      <c r="M81" s="200"/>
      <c r="N81" s="200"/>
      <c r="O81" s="221"/>
      <c r="P81" s="200"/>
      <c r="Q81" s="200"/>
      <c r="R81" s="221"/>
      <c r="S81" s="200"/>
      <c r="T81" s="200"/>
      <c r="U81" s="221"/>
      <c r="V81" s="221"/>
      <c r="W81" s="221"/>
      <c r="X81" s="221"/>
    </row>
    <row r="82" customFormat="false" ht="15.75" hidden="false" customHeight="true" outlineLevel="0" collapsed="false">
      <c r="A82" s="157"/>
      <c r="B82" s="157"/>
      <c r="C82" s="157"/>
      <c r="D82" s="162"/>
      <c r="E82" s="224"/>
      <c r="F82" s="158"/>
      <c r="G82" s="200"/>
      <c r="H82" s="200"/>
      <c r="I82" s="221"/>
      <c r="J82" s="200"/>
      <c r="K82" s="200"/>
      <c r="L82" s="221"/>
      <c r="M82" s="200"/>
      <c r="N82" s="200"/>
      <c r="O82" s="221"/>
      <c r="P82" s="200"/>
      <c r="Q82" s="200"/>
      <c r="R82" s="221"/>
      <c r="S82" s="200"/>
      <c r="T82" s="200"/>
      <c r="U82" s="221"/>
      <c r="V82" s="221"/>
      <c r="W82" s="221"/>
      <c r="X82" s="221"/>
    </row>
    <row r="83" customFormat="false" ht="15.75" hidden="false" customHeight="true" outlineLevel="0" collapsed="false">
      <c r="A83" s="157"/>
      <c r="B83" s="157"/>
      <c r="C83" s="157"/>
      <c r="D83" s="162"/>
      <c r="E83" s="224"/>
      <c r="F83" s="158"/>
      <c r="G83" s="200"/>
      <c r="H83" s="200"/>
      <c r="I83" s="221"/>
      <c r="J83" s="200"/>
      <c r="K83" s="200"/>
      <c r="L83" s="221"/>
      <c r="M83" s="200"/>
      <c r="N83" s="200"/>
      <c r="O83" s="221"/>
      <c r="P83" s="200"/>
      <c r="Q83" s="200"/>
      <c r="R83" s="221"/>
      <c r="S83" s="200"/>
      <c r="T83" s="200"/>
      <c r="U83" s="221"/>
      <c r="V83" s="221"/>
      <c r="W83" s="221"/>
      <c r="X83" s="221"/>
    </row>
    <row r="84" customFormat="false" ht="15.75" hidden="false" customHeight="true" outlineLevel="0" collapsed="false">
      <c r="A84" s="157"/>
      <c r="B84" s="157"/>
      <c r="C84" s="225"/>
      <c r="D84" s="162"/>
      <c r="E84" s="224"/>
      <c r="F84" s="158"/>
      <c r="G84" s="200"/>
      <c r="H84" s="200"/>
      <c r="I84" s="221"/>
      <c r="J84" s="200"/>
      <c r="K84" s="200"/>
      <c r="L84" s="221"/>
      <c r="M84" s="200"/>
      <c r="N84" s="200"/>
      <c r="O84" s="221"/>
      <c r="P84" s="200"/>
      <c r="Q84" s="200"/>
      <c r="R84" s="221"/>
      <c r="S84" s="200"/>
      <c r="T84" s="200"/>
      <c r="U84" s="221"/>
      <c r="V84" s="221"/>
      <c r="W84" s="221"/>
      <c r="X84" s="221"/>
    </row>
    <row r="85" customFormat="false" ht="29.25" hidden="false" customHeight="false" outlineLevel="0" collapsed="false">
      <c r="A85" s="225"/>
      <c r="B85" s="225"/>
      <c r="C85" s="226" t="s">
        <v>61</v>
      </c>
      <c r="D85" s="227"/>
      <c r="E85" s="227"/>
      <c r="F85" s="227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</row>
    <row r="86" customFormat="false" ht="29.25" hidden="false" customHeight="false" outlineLevel="0" collapsed="false">
      <c r="A86" s="225"/>
      <c r="B86" s="225"/>
      <c r="C86" s="226" t="s">
        <v>61</v>
      </c>
      <c r="D86" s="227"/>
      <c r="E86" s="227"/>
      <c r="F86" s="227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</row>
    <row r="87" customFormat="false" ht="29.25" hidden="false" customHeight="false" outlineLevel="0" collapsed="false">
      <c r="A87" s="225"/>
      <c r="B87" s="225"/>
      <c r="C87" s="226" t="s">
        <v>61</v>
      </c>
      <c r="D87" s="227"/>
      <c r="E87" s="227"/>
      <c r="F87" s="227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</row>
    <row r="88" customFormat="false" ht="21.75" hidden="false" customHeight="false" outlineLevel="0" collapsed="false">
      <c r="A88" s="225"/>
      <c r="B88" s="225"/>
      <c r="C88" s="225"/>
      <c r="D88" s="227"/>
      <c r="E88" s="227"/>
      <c r="F88" s="227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</row>
    <row r="89" customFormat="false" ht="21.75" hidden="false" customHeight="false" outlineLevel="0" collapsed="false">
      <c r="A89" s="225"/>
      <c r="B89" s="225"/>
      <c r="C89" s="225"/>
      <c r="D89" s="227"/>
      <c r="E89" s="227"/>
      <c r="F89" s="227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</row>
    <row r="90" customFormat="false" ht="21.75" hidden="false" customHeight="false" outlineLevel="0" collapsed="false">
      <c r="A90" s="225"/>
      <c r="B90" s="225"/>
      <c r="C90" s="225"/>
      <c r="D90" s="227"/>
      <c r="E90" s="227"/>
      <c r="F90" s="227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</row>
    <row r="91" customFormat="false" ht="21.75" hidden="false" customHeight="false" outlineLevel="0" collapsed="false">
      <c r="A91" s="225"/>
      <c r="B91" s="225"/>
      <c r="C91" s="225"/>
      <c r="D91" s="227"/>
      <c r="E91" s="227"/>
      <c r="F91" s="227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</row>
    <row r="92" customFormat="false" ht="21.75" hidden="false" customHeight="false" outlineLevel="0" collapsed="false">
      <c r="A92" s="225"/>
      <c r="B92" s="225"/>
      <c r="C92" s="225"/>
      <c r="D92" s="227"/>
      <c r="E92" s="227"/>
      <c r="F92" s="227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</row>
    <row r="93" customFormat="false" ht="21.75" hidden="false" customHeight="false" outlineLevel="0" collapsed="false">
      <c r="A93" s="225"/>
      <c r="B93" s="225"/>
      <c r="C93" s="225"/>
      <c r="D93" s="227"/>
      <c r="E93" s="227"/>
      <c r="F93" s="227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</row>
    <row r="94" customFormat="false" ht="21.75" hidden="false" customHeight="false" outlineLevel="0" collapsed="false">
      <c r="A94" s="225"/>
      <c r="B94" s="225"/>
      <c r="C94" s="225"/>
      <c r="D94" s="227"/>
      <c r="E94" s="227"/>
      <c r="F94" s="227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</row>
    <row r="95" customFormat="false" ht="21.75" hidden="false" customHeight="false" outlineLevel="0" collapsed="false">
      <c r="A95" s="225"/>
      <c r="B95" s="225"/>
      <c r="C95" s="225"/>
      <c r="D95" s="227"/>
      <c r="E95" s="227"/>
      <c r="F95" s="227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</row>
    <row r="96" customFormat="false" ht="21.75" hidden="false" customHeight="false" outlineLevel="0" collapsed="false">
      <c r="A96" s="225"/>
      <c r="B96" s="225"/>
      <c r="C96" s="225"/>
      <c r="D96" s="227"/>
      <c r="E96" s="227"/>
      <c r="F96" s="227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</row>
    <row r="97" customFormat="false" ht="21.75" hidden="false" customHeight="false" outlineLevel="0" collapsed="false">
      <c r="A97" s="225"/>
      <c r="B97" s="225"/>
      <c r="C97" s="225"/>
      <c r="D97" s="225"/>
      <c r="E97" s="225"/>
      <c r="F97" s="225"/>
      <c r="G97" s="227"/>
      <c r="H97" s="227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</row>
    <row r="98" customFormat="false" ht="21.75" hidden="false" customHeight="false" outlineLevel="0" collapsed="false">
      <c r="A98" s="225"/>
      <c r="B98" s="225"/>
      <c r="C98" s="225"/>
      <c r="D98" s="225"/>
      <c r="E98" s="225"/>
      <c r="F98" s="225"/>
      <c r="G98" s="227"/>
      <c r="H98" s="227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</row>
    <row r="99" customFormat="false" ht="21.75" hidden="false" customHeight="false" outlineLevel="0" collapsed="false">
      <c r="A99" s="225"/>
      <c r="B99" s="225"/>
      <c r="C99" s="225"/>
      <c r="D99" s="225"/>
      <c r="E99" s="225"/>
      <c r="F99" s="225"/>
      <c r="G99" s="227"/>
      <c r="H99" s="227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</row>
    <row r="100" customFormat="false" ht="21.75" hidden="false" customHeight="false" outlineLevel="0" collapsed="false">
      <c r="A100" s="225"/>
      <c r="B100" s="225"/>
      <c r="C100" s="225"/>
      <c r="D100" s="225"/>
      <c r="E100" s="225"/>
      <c r="F100" s="225"/>
      <c r="G100" s="227"/>
      <c r="H100" s="227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</row>
    <row r="101" customFormat="false" ht="21.75" hidden="false" customHeight="false" outlineLevel="0" collapsed="false">
      <c r="A101" s="225"/>
      <c r="B101" s="225"/>
      <c r="C101" s="225"/>
      <c r="D101" s="225"/>
      <c r="E101" s="225"/>
      <c r="F101" s="225"/>
      <c r="G101" s="227"/>
      <c r="H101" s="227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</row>
    <row r="102" customFormat="false" ht="21.75" hidden="false" customHeight="false" outlineLevel="0" collapsed="false">
      <c r="A102" s="225"/>
      <c r="B102" s="225"/>
      <c r="C102" s="225"/>
      <c r="D102" s="225"/>
      <c r="E102" s="225"/>
      <c r="F102" s="225"/>
      <c r="G102" s="227"/>
      <c r="H102" s="227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</row>
    <row r="103" customFormat="false" ht="21.75" hidden="false" customHeight="false" outlineLevel="0" collapsed="false">
      <c r="A103" s="225"/>
      <c r="B103" s="225"/>
      <c r="C103" s="225"/>
      <c r="D103" s="225"/>
      <c r="E103" s="225"/>
      <c r="F103" s="225"/>
      <c r="G103" s="227"/>
      <c r="H103" s="227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</row>
    <row r="104" customFormat="false" ht="21.75" hidden="false" customHeight="false" outlineLevel="0" collapsed="false">
      <c r="A104" s="225"/>
      <c r="B104" s="225"/>
      <c r="C104" s="225"/>
      <c r="D104" s="225"/>
      <c r="E104" s="225"/>
      <c r="F104" s="225"/>
      <c r="G104" s="227"/>
      <c r="H104" s="227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</row>
    <row r="105" customFormat="false" ht="21.75" hidden="false" customHeight="false" outlineLevel="0" collapsed="false">
      <c r="A105" s="225"/>
      <c r="B105" s="225"/>
      <c r="C105" s="225"/>
      <c r="D105" s="225"/>
      <c r="E105" s="225"/>
      <c r="F105" s="225"/>
      <c r="G105" s="227"/>
      <c r="H105" s="227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</row>
    <row r="106" customFormat="false" ht="21.75" hidden="false" customHeight="false" outlineLevel="0" collapsed="false">
      <c r="A106" s="225"/>
      <c r="B106" s="225"/>
      <c r="D106" s="225"/>
      <c r="E106" s="225"/>
      <c r="F106" s="225"/>
      <c r="G106" s="227"/>
      <c r="H106" s="227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9" width="5.85"/>
    <col collapsed="false" customWidth="true" hidden="false" outlineLevel="0" max="8" min="8" style="17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8" t="s">
        <v>6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</row>
    <row r="2" customFormat="false" ht="21.75" hidden="false" customHeight="false" outlineLevel="0" collapsed="false">
      <c r="A2" s="181" t="s">
        <v>44</v>
      </c>
      <c r="B2" s="182" t="s">
        <v>48</v>
      </c>
      <c r="C2" s="182" t="s">
        <v>48</v>
      </c>
      <c r="D2" s="183" t="s">
        <v>49</v>
      </c>
      <c r="E2" s="181"/>
      <c r="F2" s="181" t="s">
        <v>50</v>
      </c>
      <c r="H2" s="229" t="s">
        <v>63</v>
      </c>
      <c r="I2" s="229"/>
      <c r="K2" s="230" t="s">
        <v>64</v>
      </c>
      <c r="L2" s="230"/>
      <c r="N2" s="231" t="s">
        <v>65</v>
      </c>
      <c r="O2" s="231"/>
      <c r="Q2" s="230" t="s">
        <v>66</v>
      </c>
      <c r="R2" s="230"/>
      <c r="T2" s="231" t="s">
        <v>67</v>
      </c>
      <c r="U2" s="231"/>
      <c r="W2" s="232" t="s">
        <v>68</v>
      </c>
      <c r="X2" s="232"/>
    </row>
    <row r="3" customFormat="false" ht="22.5" hidden="false" customHeight="false" outlineLevel="0" collapsed="false">
      <c r="A3" s="181"/>
      <c r="B3" s="190" t="s">
        <v>57</v>
      </c>
      <c r="C3" s="190" t="s">
        <v>58</v>
      </c>
      <c r="D3" s="183"/>
      <c r="E3" s="181"/>
      <c r="F3" s="181"/>
      <c r="G3" s="192" t="s">
        <v>59</v>
      </c>
      <c r="H3" s="233" t="s">
        <v>59</v>
      </c>
      <c r="I3" s="193" t="s">
        <v>60</v>
      </c>
      <c r="K3" s="192" t="s">
        <v>59</v>
      </c>
      <c r="L3" s="193" t="s">
        <v>60</v>
      </c>
      <c r="N3" s="233" t="s">
        <v>59</v>
      </c>
      <c r="O3" s="234" t="s">
        <v>60</v>
      </c>
      <c r="Q3" s="192" t="s">
        <v>59</v>
      </c>
      <c r="R3" s="193" t="s">
        <v>60</v>
      </c>
      <c r="T3" s="233" t="s">
        <v>59</v>
      </c>
      <c r="U3" s="234" t="s">
        <v>60</v>
      </c>
      <c r="W3" s="192" t="s">
        <v>59</v>
      </c>
      <c r="X3" s="193" t="s">
        <v>60</v>
      </c>
    </row>
    <row r="4" customFormat="false" ht="15.75" hidden="false" customHeight="true" outlineLevel="0" collapsed="false">
      <c r="A4" s="130" t="str">
        <f aca="false">input1!A4</f>
        <v>4/3</v>
      </c>
      <c r="B4" s="130" t="n">
        <f aca="false">input1!B4</f>
        <v>1</v>
      </c>
      <c r="C4" s="130" t="n">
        <f aca="false">input1!C4</f>
        <v>27702</v>
      </c>
      <c r="D4" s="235" t="str">
        <f aca="false">input1!D4</f>
        <v>นายชลธี  โลมาแจ่ม</v>
      </c>
      <c r="E4" s="236" t="n">
        <f aca="false">input2!E4</f>
        <v>0</v>
      </c>
      <c r="F4" s="199" t="str">
        <f aca="false">IF(E4=1,"ชาย",IF(E4=2,"หญิง","-"))</f>
        <v>-</v>
      </c>
      <c r="G4" s="237" t="n">
        <f aca="false">input2!AF4</f>
        <v>-5</v>
      </c>
      <c r="H4" s="201" t="str">
        <f aca="false">IF(G4=-5,"-",G4)</f>
        <v>-</v>
      </c>
      <c r="I4" s="202" t="str">
        <f aca="false">IF(H4="-","-",IF(H4="0","ปกติ",IF(H4&gt;6,"เสี่ยง/มีปัญหา","ปกติ")))</f>
        <v>-</v>
      </c>
      <c r="J4" s="203" t="n">
        <f aca="false">input2!AI4</f>
        <v>-5</v>
      </c>
      <c r="K4" s="201" t="str">
        <f aca="false">IF(J4=-5,"-",J4)</f>
        <v>-</v>
      </c>
      <c r="L4" s="202" t="str">
        <f aca="false">IF(K4="-","-",IF(K4="0","ปกติ",IF(K4&gt;6,"เสี่ยง/มีปัญหา","ปกติ")))</f>
        <v>-</v>
      </c>
      <c r="M4" s="203" t="n">
        <f aca="false">input2!AM4</f>
        <v>-5</v>
      </c>
      <c r="N4" s="201" t="str">
        <f aca="false">IF(M4=-5,"-",M4)</f>
        <v>-</v>
      </c>
      <c r="O4" s="202" t="str">
        <f aca="false">IF(N4="-","-",IF(N4="0","ปกติ",IF(N4&lt;6,"ปกติ","เสี่ยง/มีปัญหา")))</f>
        <v>-</v>
      </c>
      <c r="P4" s="204" t="n">
        <f aca="false">input2!AQ4</f>
        <v>-5</v>
      </c>
      <c r="Q4" s="201" t="str">
        <f aca="false">IF(P4=-5,"-",P4)</f>
        <v>-</v>
      </c>
      <c r="R4" s="202" t="str">
        <f aca="false">IF(Q4="-","-",IF(Q4="0","ปกติ",IF(Q4&lt;4,"ปกติ","เสี่ยง/มีปัญหา")))</f>
        <v>-</v>
      </c>
      <c r="S4" s="203" t="n">
        <f aca="false">input2!AS4</f>
        <v>-5</v>
      </c>
      <c r="T4" s="201" t="str">
        <f aca="false">IF(S4=-5,"-",S4)</f>
        <v>-</v>
      </c>
      <c r="U4" s="202" t="str">
        <f aca="false">IF(T4="-","-",IF(T4="0","ไม่มีจุดแข็ง",IF(T4&lt;4,"ไม่มีจุดแข็ง","มีจุดแข็ง")))</f>
        <v>-</v>
      </c>
      <c r="V4" s="238" t="n">
        <f aca="false">G4+J4+M4+P4</f>
        <v>-20</v>
      </c>
      <c r="W4" s="201" t="str">
        <f aca="false">IF(V4&lt;1,"-",V4)</f>
        <v>-</v>
      </c>
      <c r="X4" s="20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7804</v>
      </c>
      <c r="D5" s="239" t="str">
        <f aca="false">input1!D5</f>
        <v>นายภาสกร  ธนโชติจอมภา</v>
      </c>
      <c r="E5" s="240" t="n">
        <f aca="false">input2!E5</f>
        <v>0</v>
      </c>
      <c r="F5" s="208" t="str">
        <f aca="false">IF(E5=1,"ชาย",IF(E5=2,"หญิง","-"))</f>
        <v>-</v>
      </c>
      <c r="G5" s="237" t="n">
        <f aca="false">input2!AF5</f>
        <v>-5</v>
      </c>
      <c r="H5" s="201" t="str">
        <f aca="false">IF(G5=-5,"-",G5)</f>
        <v>-</v>
      </c>
      <c r="I5" s="202" t="str">
        <f aca="false">IF(H5="-","-",IF(H5="0","ปกติ",IF(H5&gt;6,"เสี่ยง/มีปัญหา","ปกติ")))</f>
        <v>-</v>
      </c>
      <c r="J5" s="203" t="n">
        <f aca="false">input2!AI5</f>
        <v>-5</v>
      </c>
      <c r="K5" s="201" t="str">
        <f aca="false">IF(J5=-5,"-",J5)</f>
        <v>-</v>
      </c>
      <c r="L5" s="202" t="str">
        <f aca="false">IF(K5="-","-",IF(K5="0","ปกติ",IF(K5&gt;6,"เสี่ยง/มีปัญหา","ปกติ")))</f>
        <v>-</v>
      </c>
      <c r="M5" s="203" t="n">
        <f aca="false">input2!AM5</f>
        <v>-5</v>
      </c>
      <c r="N5" s="201" t="str">
        <f aca="false">IF(M5=-5,"-",M5)</f>
        <v>-</v>
      </c>
      <c r="O5" s="202" t="str">
        <f aca="false">IF(N5="-","-",IF(N5="0","ปกติ",IF(N5&lt;6,"ปกติ","เสี่ยง/มีปัญหา")))</f>
        <v>-</v>
      </c>
      <c r="P5" s="204" t="n">
        <f aca="false">input2!AQ5</f>
        <v>-5</v>
      </c>
      <c r="Q5" s="201" t="str">
        <f aca="false">IF(P5=-5,"-",P5)</f>
        <v>-</v>
      </c>
      <c r="R5" s="202" t="str">
        <f aca="false">IF(Q5="-","-",IF(Q5="0","ปกติ",IF(Q5&lt;4,"ปกติ","เสี่ยง/มีปัญหา")))</f>
        <v>-</v>
      </c>
      <c r="S5" s="203" t="n">
        <f aca="false">input2!AS5</f>
        <v>-5</v>
      </c>
      <c r="T5" s="201" t="str">
        <f aca="false">IF(S5=-5,"-",S5)</f>
        <v>-</v>
      </c>
      <c r="U5" s="202" t="str">
        <f aca="false">IF(T5="-","-",IF(T5="0","ไม่มีจุดแข็ง",IF(T5&lt;4,"ไม่มีจุดแข็ง","มีจุดแข็ง")))</f>
        <v>-</v>
      </c>
      <c r="V5" s="238" t="n">
        <f aca="false">G5+J5+M5+P5</f>
        <v>-20</v>
      </c>
      <c r="W5" s="201" t="str">
        <f aca="false">IF(V5&lt;1,"-",V5)</f>
        <v>-</v>
      </c>
      <c r="X5" s="20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27844</v>
      </c>
      <c r="D6" s="239" t="str">
        <f aca="false">input1!D6</f>
        <v>นายพัทธดนย์  วงค์ษา</v>
      </c>
      <c r="E6" s="240" t="n">
        <f aca="false">input2!E6</f>
        <v>0</v>
      </c>
      <c r="F6" s="208" t="str">
        <f aca="false">IF(E6=1,"ชาย",IF(E6=2,"หญิง","-"))</f>
        <v>-</v>
      </c>
      <c r="G6" s="237" t="n">
        <f aca="false">input2!AF6</f>
        <v>-5</v>
      </c>
      <c r="H6" s="201" t="str">
        <f aca="false">IF(G6=-5,"-",G6)</f>
        <v>-</v>
      </c>
      <c r="I6" s="202" t="str">
        <f aca="false">IF(H6="-","-",IF(H6="0","ปกติ",IF(H6&gt;6,"เสี่ยง/มีปัญหา","ปกติ")))</f>
        <v>-</v>
      </c>
      <c r="J6" s="203" t="n">
        <f aca="false">input2!AI6</f>
        <v>-5</v>
      </c>
      <c r="K6" s="201" t="str">
        <f aca="false">IF(J6=-5,"-",J6)</f>
        <v>-</v>
      </c>
      <c r="L6" s="202" t="str">
        <f aca="false">IF(K6="-","-",IF(K6="0","ปกติ",IF(K6&gt;6,"เสี่ยง/มีปัญหา","ปกติ")))</f>
        <v>-</v>
      </c>
      <c r="M6" s="203" t="n">
        <f aca="false">input2!AM6</f>
        <v>-5</v>
      </c>
      <c r="N6" s="201" t="str">
        <f aca="false">IF(M6=-5,"-",M6)</f>
        <v>-</v>
      </c>
      <c r="O6" s="202" t="str">
        <f aca="false">IF(N6="-","-",IF(N6="0","ปกติ",IF(N6&lt;6,"ปกติ","เสี่ยง/มีปัญหา")))</f>
        <v>-</v>
      </c>
      <c r="P6" s="204" t="n">
        <f aca="false">input2!AQ6</f>
        <v>-5</v>
      </c>
      <c r="Q6" s="201" t="str">
        <f aca="false">IF(P6=-5,"-",P6)</f>
        <v>-</v>
      </c>
      <c r="R6" s="202" t="str">
        <f aca="false">IF(Q6="-","-",IF(Q6="0","ปกติ",IF(Q6&lt;4,"ปกติ","เสี่ยง/มีปัญหา")))</f>
        <v>-</v>
      </c>
      <c r="S6" s="203" t="n">
        <f aca="false">input2!AS6</f>
        <v>-5</v>
      </c>
      <c r="T6" s="201" t="str">
        <f aca="false">IF(S6=-5,"-",S6)</f>
        <v>-</v>
      </c>
      <c r="U6" s="202" t="str">
        <f aca="false">IF(T6="-","-",IF(T6="0","ไม่มีจุดแข็ง",IF(T6&lt;4,"ไม่มีจุดแข็ง","มีจุดแข็ง")))</f>
        <v>-</v>
      </c>
      <c r="V6" s="238" t="n">
        <f aca="false">G6+J6+M6+P6</f>
        <v>-20</v>
      </c>
      <c r="W6" s="201" t="str">
        <f aca="false">IF(V6&lt;1,"-",V6)</f>
        <v>-</v>
      </c>
      <c r="X6" s="20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28031</v>
      </c>
      <c r="D7" s="239" t="str">
        <f aca="false">input1!D7</f>
        <v>นายนนท์  แสงสุริยโชค</v>
      </c>
      <c r="E7" s="240" t="n">
        <f aca="false">input2!E7</f>
        <v>0</v>
      </c>
      <c r="F7" s="208" t="str">
        <f aca="false">IF(E7=1,"ชาย",IF(E7=2,"หญิง","-"))</f>
        <v>-</v>
      </c>
      <c r="G7" s="237" t="n">
        <f aca="false">input2!AF7</f>
        <v>-5</v>
      </c>
      <c r="H7" s="201" t="str">
        <f aca="false">IF(G7=-5,"-",G7)</f>
        <v>-</v>
      </c>
      <c r="I7" s="202" t="str">
        <f aca="false">IF(H7="-","-",IF(H7="0","ปกติ",IF(H7&gt;6,"เสี่ยง/มีปัญหา","ปกติ")))</f>
        <v>-</v>
      </c>
      <c r="J7" s="203" t="n">
        <f aca="false">input2!AI7</f>
        <v>-5</v>
      </c>
      <c r="K7" s="201" t="str">
        <f aca="false">IF(J7=-5,"-",J7)</f>
        <v>-</v>
      </c>
      <c r="L7" s="202" t="str">
        <f aca="false">IF(K7="-","-",IF(K7="0","ปกติ",IF(K7&gt;6,"เสี่ยง/มีปัญหา","ปกติ")))</f>
        <v>-</v>
      </c>
      <c r="M7" s="203" t="n">
        <f aca="false">input2!AM7</f>
        <v>-5</v>
      </c>
      <c r="N7" s="201" t="str">
        <f aca="false">IF(M7=-5,"-",M7)</f>
        <v>-</v>
      </c>
      <c r="O7" s="202" t="str">
        <f aca="false">IF(N7="-","-",IF(N7="0","ปกติ",IF(N7&lt;6,"ปกติ","เสี่ยง/มีปัญหา")))</f>
        <v>-</v>
      </c>
      <c r="P7" s="204" t="n">
        <f aca="false">input2!AQ7</f>
        <v>-5</v>
      </c>
      <c r="Q7" s="201" t="str">
        <f aca="false">IF(P7=-5,"-",P7)</f>
        <v>-</v>
      </c>
      <c r="R7" s="202" t="str">
        <f aca="false">IF(Q7="-","-",IF(Q7="0","ปกติ",IF(Q7&lt;4,"ปกติ","เสี่ยง/มีปัญหา")))</f>
        <v>-</v>
      </c>
      <c r="S7" s="203" t="n">
        <f aca="false">input2!AS7</f>
        <v>-5</v>
      </c>
      <c r="T7" s="201" t="str">
        <f aca="false">IF(S7=-5,"-",S7)</f>
        <v>-</v>
      </c>
      <c r="U7" s="202" t="str">
        <f aca="false">IF(T7="-","-",IF(T7="0","ไม่มีจุดแข็ง",IF(T7&lt;4,"ไม่มีจุดแข็ง","มีจุดแข็ง")))</f>
        <v>-</v>
      </c>
      <c r="V7" s="238" t="n">
        <f aca="false">G7+J7+M7+P7</f>
        <v>-20</v>
      </c>
      <c r="W7" s="201" t="str">
        <f aca="false">IF(V7&lt;1,"-",V7)</f>
        <v>-</v>
      </c>
      <c r="X7" s="20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28033</v>
      </c>
      <c r="D8" s="239" t="str">
        <f aca="false">input1!D8</f>
        <v>นายปิยวัฒน์  รัตน์ชัยศิลป์</v>
      </c>
      <c r="E8" s="240" t="n">
        <f aca="false">input2!E8</f>
        <v>0</v>
      </c>
      <c r="F8" s="208" t="str">
        <f aca="false">IF(E8=1,"ชาย",IF(E8=2,"หญิง","-"))</f>
        <v>-</v>
      </c>
      <c r="G8" s="237" t="n">
        <f aca="false">input2!AF8</f>
        <v>-5</v>
      </c>
      <c r="H8" s="201" t="str">
        <f aca="false">IF(G8=-5,"-",G8)</f>
        <v>-</v>
      </c>
      <c r="I8" s="202" t="str">
        <f aca="false">IF(H8="-","-",IF(H8="0","ปกติ",IF(H8&gt;6,"เสี่ยง/มีปัญหา","ปกติ")))</f>
        <v>-</v>
      </c>
      <c r="J8" s="203" t="n">
        <f aca="false">input2!AI8</f>
        <v>-5</v>
      </c>
      <c r="K8" s="201" t="str">
        <f aca="false">IF(J8=-5,"-",J8)</f>
        <v>-</v>
      </c>
      <c r="L8" s="202" t="str">
        <f aca="false">IF(K8="-","-",IF(K8="0","ปกติ",IF(K8&gt;6,"เสี่ยง/มีปัญหา","ปกติ")))</f>
        <v>-</v>
      </c>
      <c r="M8" s="203" t="n">
        <f aca="false">input2!AM8</f>
        <v>-5</v>
      </c>
      <c r="N8" s="201" t="str">
        <f aca="false">IF(M8=-5,"-",M8)</f>
        <v>-</v>
      </c>
      <c r="O8" s="202" t="str">
        <f aca="false">IF(N8="-","-",IF(N8="0","ปกติ",IF(N8&lt;6,"ปกติ","เสี่ยง/มีปัญหา")))</f>
        <v>-</v>
      </c>
      <c r="P8" s="204" t="n">
        <f aca="false">input2!AQ8</f>
        <v>-5</v>
      </c>
      <c r="Q8" s="201" t="str">
        <f aca="false">IF(P8=-5,"-",P8)</f>
        <v>-</v>
      </c>
      <c r="R8" s="202" t="str">
        <f aca="false">IF(Q8="-","-",IF(Q8="0","ปกติ",IF(Q8&lt;4,"ปกติ","เสี่ยง/มีปัญหา")))</f>
        <v>-</v>
      </c>
      <c r="S8" s="203" t="n">
        <f aca="false">input2!AS8</f>
        <v>-5</v>
      </c>
      <c r="T8" s="201" t="str">
        <f aca="false">IF(S8=-5,"-",S8)</f>
        <v>-</v>
      </c>
      <c r="U8" s="202" t="str">
        <f aca="false">IF(T8="-","-",IF(T8="0","ไม่มีจุดแข็ง",IF(T8&lt;4,"ไม่มีจุดแข็ง","มีจุดแข็ง")))</f>
        <v>-</v>
      </c>
      <c r="V8" s="238" t="n">
        <f aca="false">G8+J8+M8+P8</f>
        <v>-20</v>
      </c>
      <c r="W8" s="201" t="str">
        <f aca="false">IF(V8&lt;1,"-",V8)</f>
        <v>-</v>
      </c>
      <c r="X8" s="20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431</v>
      </c>
      <c r="D9" s="239" t="str">
        <f aca="false">input1!D9</f>
        <v>นายนิรุทธ์  ไตรทิพย์</v>
      </c>
      <c r="E9" s="240" t="n">
        <f aca="false">input2!E9</f>
        <v>0</v>
      </c>
      <c r="F9" s="208" t="str">
        <f aca="false">IF(E9=1,"ชาย",IF(E9=2,"หญิง","-"))</f>
        <v>-</v>
      </c>
      <c r="G9" s="237" t="n">
        <f aca="false">input2!AF9</f>
        <v>-5</v>
      </c>
      <c r="H9" s="201" t="str">
        <f aca="false">IF(G9=-5,"-",G9)</f>
        <v>-</v>
      </c>
      <c r="I9" s="202" t="str">
        <f aca="false">IF(H9="-","-",IF(H9="0","ปกติ",IF(H9&gt;6,"เสี่ยง/มีปัญหา","ปกติ")))</f>
        <v>-</v>
      </c>
      <c r="J9" s="203" t="n">
        <f aca="false">input2!AI9</f>
        <v>-5</v>
      </c>
      <c r="K9" s="201" t="str">
        <f aca="false">IF(J9=-5,"-",J9)</f>
        <v>-</v>
      </c>
      <c r="L9" s="202" t="str">
        <f aca="false">IF(K9="-","-",IF(K9="0","ปกติ",IF(K9&gt;6,"เสี่ยง/มีปัญหา","ปกติ")))</f>
        <v>-</v>
      </c>
      <c r="M9" s="203" t="n">
        <f aca="false">input2!AM9</f>
        <v>-5</v>
      </c>
      <c r="N9" s="201" t="str">
        <f aca="false">IF(M9=-5,"-",M9)</f>
        <v>-</v>
      </c>
      <c r="O9" s="202" t="str">
        <f aca="false">IF(N9="-","-",IF(N9="0","ปกติ",IF(N9&lt;6,"ปกติ","เสี่ยง/มีปัญหา")))</f>
        <v>-</v>
      </c>
      <c r="P9" s="204" t="n">
        <f aca="false">input2!AQ9</f>
        <v>-5</v>
      </c>
      <c r="Q9" s="201" t="str">
        <f aca="false">IF(P9=-5,"-",P9)</f>
        <v>-</v>
      </c>
      <c r="R9" s="202" t="str">
        <f aca="false">IF(Q9="-","-",IF(Q9="0","ปกติ",IF(Q9&lt;4,"ปกติ","เสี่ยง/มีปัญหา")))</f>
        <v>-</v>
      </c>
      <c r="S9" s="203" t="n">
        <f aca="false">input2!AS9</f>
        <v>-5</v>
      </c>
      <c r="T9" s="201" t="str">
        <f aca="false">IF(S9=-5,"-",S9)</f>
        <v>-</v>
      </c>
      <c r="U9" s="202" t="str">
        <f aca="false">IF(T9="-","-",IF(T9="0","ไม่มีจุดแข็ง",IF(T9&lt;4,"ไม่มีจุดแข็ง","มีจุดแข็ง")))</f>
        <v>-</v>
      </c>
      <c r="V9" s="238" t="n">
        <f aca="false">G9+J9+M9+P9</f>
        <v>-20</v>
      </c>
      <c r="W9" s="201" t="str">
        <f aca="false">IF(V9&lt;1,"-",V9)</f>
        <v>-</v>
      </c>
      <c r="X9" s="20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432</v>
      </c>
      <c r="D10" s="239" t="str">
        <f aca="false">input1!D10</f>
        <v>นายชดลทร  แซ่จ๋าว</v>
      </c>
      <c r="E10" s="240" t="n">
        <f aca="false">input2!E10</f>
        <v>0</v>
      </c>
      <c r="F10" s="208" t="str">
        <f aca="false">IF(E10=1,"ชาย",IF(E10=2,"หญิง","-"))</f>
        <v>-</v>
      </c>
      <c r="G10" s="237" t="n">
        <f aca="false">input2!AF10</f>
        <v>-5</v>
      </c>
      <c r="H10" s="201" t="str">
        <f aca="false">IF(G10=-5,"-",G10)</f>
        <v>-</v>
      </c>
      <c r="I10" s="202" t="str">
        <f aca="false">IF(H10="-","-",IF(H10="0","ปกติ",IF(H10&gt;6,"เสี่ยง/มีปัญหา","ปกติ")))</f>
        <v>-</v>
      </c>
      <c r="J10" s="203" t="n">
        <f aca="false">input2!AI10</f>
        <v>-5</v>
      </c>
      <c r="K10" s="201" t="str">
        <f aca="false">IF(J10=-5,"-",J10)</f>
        <v>-</v>
      </c>
      <c r="L10" s="202" t="str">
        <f aca="false">IF(K10="-","-",IF(K10="0","ปกติ",IF(K10&gt;6,"เสี่ยง/มีปัญหา","ปกติ")))</f>
        <v>-</v>
      </c>
      <c r="M10" s="203" t="n">
        <f aca="false">input2!AM10</f>
        <v>-5</v>
      </c>
      <c r="N10" s="201" t="str">
        <f aca="false">IF(M10=-5,"-",M10)</f>
        <v>-</v>
      </c>
      <c r="O10" s="202" t="str">
        <f aca="false">IF(N10="-","-",IF(N10="0","ปกติ",IF(N10&lt;6,"ปกติ","เสี่ยง/มีปัญหา")))</f>
        <v>-</v>
      </c>
      <c r="P10" s="204" t="n">
        <f aca="false">input2!AQ10</f>
        <v>-5</v>
      </c>
      <c r="Q10" s="201" t="str">
        <f aca="false">IF(P10=-5,"-",P10)</f>
        <v>-</v>
      </c>
      <c r="R10" s="202" t="str">
        <f aca="false">IF(Q10="-","-",IF(Q10="0","ปกติ",IF(Q10&lt;4,"ปกติ","เสี่ยง/มีปัญหา")))</f>
        <v>-</v>
      </c>
      <c r="S10" s="203" t="n">
        <f aca="false">input2!AS10</f>
        <v>-5</v>
      </c>
      <c r="T10" s="201" t="str">
        <f aca="false">IF(S10=-5,"-",S10)</f>
        <v>-</v>
      </c>
      <c r="U10" s="202" t="str">
        <f aca="false">IF(T10="-","-",IF(T10="0","ไม่มีจุดแข็ง",IF(T10&lt;4,"ไม่มีจุดแข็ง","มีจุดแข็ง")))</f>
        <v>-</v>
      </c>
      <c r="V10" s="238" t="n">
        <f aca="false">G10+J10+M10+P10</f>
        <v>-20</v>
      </c>
      <c r="W10" s="201" t="str">
        <f aca="false">IF(V10&lt;1,"-",V10)</f>
        <v>-</v>
      </c>
      <c r="X10" s="20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27733</v>
      </c>
      <c r="D11" s="239" t="str">
        <f aca="false">input1!D11</f>
        <v>นางสาวเมธาวี  เป็งงามเมือง</v>
      </c>
      <c r="E11" s="240" t="n">
        <f aca="false">input2!E11</f>
        <v>0</v>
      </c>
      <c r="F11" s="208" t="str">
        <f aca="false">IF(E11=1,"ชาย",IF(E11=2,"หญิง","-"))</f>
        <v>-</v>
      </c>
      <c r="G11" s="237" t="n">
        <f aca="false">input2!AF11</f>
        <v>-5</v>
      </c>
      <c r="H11" s="201" t="str">
        <f aca="false">IF(G11=-5,"-",G11)</f>
        <v>-</v>
      </c>
      <c r="I11" s="202" t="str">
        <f aca="false">IF(H11="-","-",IF(H11="0","ปกติ",IF(H11&gt;6,"เสี่ยง/มีปัญหา","ปกติ")))</f>
        <v>-</v>
      </c>
      <c r="J11" s="203" t="n">
        <f aca="false">input2!AI11</f>
        <v>-5</v>
      </c>
      <c r="K11" s="201" t="str">
        <f aca="false">IF(J11=-5,"-",J11)</f>
        <v>-</v>
      </c>
      <c r="L11" s="202" t="str">
        <f aca="false">IF(K11="-","-",IF(K11="0","ปกติ",IF(K11&gt;6,"เสี่ยง/มีปัญหา","ปกติ")))</f>
        <v>-</v>
      </c>
      <c r="M11" s="203" t="n">
        <f aca="false">input2!AM11</f>
        <v>-5</v>
      </c>
      <c r="N11" s="201" t="str">
        <f aca="false">IF(M11=-5,"-",M11)</f>
        <v>-</v>
      </c>
      <c r="O11" s="202" t="str">
        <f aca="false">IF(N11="-","-",IF(N11="0","ปกติ",IF(N11&lt;6,"ปกติ","เสี่ยง/มีปัญหา")))</f>
        <v>-</v>
      </c>
      <c r="P11" s="204" t="n">
        <f aca="false">input2!AQ11</f>
        <v>-5</v>
      </c>
      <c r="Q11" s="201" t="str">
        <f aca="false">IF(P11=-5,"-",P11)</f>
        <v>-</v>
      </c>
      <c r="R11" s="202" t="str">
        <f aca="false">IF(Q11="-","-",IF(Q11="0","ปกติ",IF(Q11&lt;4,"ปกติ","เสี่ยง/มีปัญหา")))</f>
        <v>-</v>
      </c>
      <c r="S11" s="203" t="n">
        <f aca="false">input2!AS11</f>
        <v>-5</v>
      </c>
      <c r="T11" s="201" t="str">
        <f aca="false">IF(S11=-5,"-",S11)</f>
        <v>-</v>
      </c>
      <c r="U11" s="202" t="str">
        <f aca="false">IF(T11="-","-",IF(T11="0","ไม่มีจุดแข็ง",IF(T11&lt;4,"ไม่มีจุดแข็ง","มีจุดแข็ง")))</f>
        <v>-</v>
      </c>
      <c r="V11" s="238" t="n">
        <f aca="false">G11+J11+M11+P11</f>
        <v>-20</v>
      </c>
      <c r="W11" s="201" t="str">
        <f aca="false">IF(V11&lt;1,"-",V11)</f>
        <v>-</v>
      </c>
      <c r="X11" s="20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27741</v>
      </c>
      <c r="D12" s="239" t="str">
        <f aca="false">input1!D12</f>
        <v>นางสาวอินทิรา  ตันกูล</v>
      </c>
      <c r="E12" s="240" t="n">
        <f aca="false">input2!E12</f>
        <v>0</v>
      </c>
      <c r="F12" s="208" t="str">
        <f aca="false">IF(E12=1,"ชาย",IF(E12=2,"หญิง","-"))</f>
        <v>-</v>
      </c>
      <c r="G12" s="237" t="n">
        <f aca="false">input2!AF12</f>
        <v>-5</v>
      </c>
      <c r="H12" s="201" t="str">
        <f aca="false">IF(G12=-5,"-",G12)</f>
        <v>-</v>
      </c>
      <c r="I12" s="202" t="str">
        <f aca="false">IF(H12="-","-",IF(H12="0","ปกติ",IF(H12&gt;6,"เสี่ยง/มีปัญหา","ปกติ")))</f>
        <v>-</v>
      </c>
      <c r="J12" s="203" t="n">
        <f aca="false">input2!AI12</f>
        <v>-5</v>
      </c>
      <c r="K12" s="201" t="str">
        <f aca="false">IF(J12=-5,"-",J12)</f>
        <v>-</v>
      </c>
      <c r="L12" s="202" t="str">
        <f aca="false">IF(K12="-","-",IF(K12="0","ปกติ",IF(K12&gt;6,"เสี่ยง/มีปัญหา","ปกติ")))</f>
        <v>-</v>
      </c>
      <c r="M12" s="203" t="n">
        <f aca="false">input2!AM12</f>
        <v>-5</v>
      </c>
      <c r="N12" s="201" t="str">
        <f aca="false">IF(M12=-5,"-",M12)</f>
        <v>-</v>
      </c>
      <c r="O12" s="202" t="str">
        <f aca="false">IF(N12="-","-",IF(N12="0","ปกติ",IF(N12&lt;6,"ปกติ","เสี่ยง/มีปัญหา")))</f>
        <v>-</v>
      </c>
      <c r="P12" s="204" t="n">
        <f aca="false">input2!AQ12</f>
        <v>-5</v>
      </c>
      <c r="Q12" s="201" t="str">
        <f aca="false">IF(P12=-5,"-",P12)</f>
        <v>-</v>
      </c>
      <c r="R12" s="202" t="str">
        <f aca="false">IF(Q12="-","-",IF(Q12="0","ปกติ",IF(Q12&lt;4,"ปกติ","เสี่ยง/มีปัญหา")))</f>
        <v>-</v>
      </c>
      <c r="S12" s="203" t="n">
        <f aca="false">input2!AS12</f>
        <v>-5</v>
      </c>
      <c r="T12" s="201" t="str">
        <f aca="false">IF(S12=-5,"-",S12)</f>
        <v>-</v>
      </c>
      <c r="U12" s="202" t="str">
        <f aca="false">IF(T12="-","-",IF(T12="0","ไม่มีจุดแข็ง",IF(T12&lt;4,"ไม่มีจุดแข็ง","มีจุดแข็ง")))</f>
        <v>-</v>
      </c>
      <c r="V12" s="238" t="n">
        <f aca="false">G12+J12+M12+P12</f>
        <v>-20</v>
      </c>
      <c r="W12" s="201" t="str">
        <f aca="false">IF(V12&lt;1,"-",V12)</f>
        <v>-</v>
      </c>
      <c r="X12" s="20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27766</v>
      </c>
      <c r="D13" s="239" t="str">
        <f aca="false">input1!D13</f>
        <v>นางสาวจิตติภรณ์  ชวกุล</v>
      </c>
      <c r="E13" s="240" t="n">
        <f aca="false">input2!E13</f>
        <v>0</v>
      </c>
      <c r="F13" s="208" t="str">
        <f aca="false">IF(E13=1,"ชาย",IF(E13=2,"หญิง","-"))</f>
        <v>-</v>
      </c>
      <c r="G13" s="237" t="n">
        <f aca="false">input2!AF13</f>
        <v>-5</v>
      </c>
      <c r="H13" s="201" t="str">
        <f aca="false">IF(G13=-5,"-",G13)</f>
        <v>-</v>
      </c>
      <c r="I13" s="202" t="str">
        <f aca="false">IF(H13="-","-",IF(H13="0","ปกติ",IF(H13&gt;6,"เสี่ยง/มีปัญหา","ปกติ")))</f>
        <v>-</v>
      </c>
      <c r="J13" s="203" t="n">
        <f aca="false">input2!AI13</f>
        <v>-5</v>
      </c>
      <c r="K13" s="201" t="str">
        <f aca="false">IF(J13=-5,"-",J13)</f>
        <v>-</v>
      </c>
      <c r="L13" s="202" t="str">
        <f aca="false">IF(K13="-","-",IF(K13="0","ปกติ",IF(K13&gt;6,"เสี่ยง/มีปัญหา","ปกติ")))</f>
        <v>-</v>
      </c>
      <c r="M13" s="203" t="n">
        <f aca="false">input2!AM13</f>
        <v>-5</v>
      </c>
      <c r="N13" s="201" t="str">
        <f aca="false">IF(M13=-5,"-",M13)</f>
        <v>-</v>
      </c>
      <c r="O13" s="202" t="str">
        <f aca="false">IF(N13="-","-",IF(N13="0","ปกติ",IF(N13&lt;6,"ปกติ","เสี่ยง/มีปัญหา")))</f>
        <v>-</v>
      </c>
      <c r="P13" s="204" t="n">
        <f aca="false">input2!AQ13</f>
        <v>-5</v>
      </c>
      <c r="Q13" s="201" t="str">
        <f aca="false">IF(P13=-5,"-",P13)</f>
        <v>-</v>
      </c>
      <c r="R13" s="202" t="str">
        <f aca="false">IF(Q13="-","-",IF(Q13="0","ปกติ",IF(Q13&lt;4,"ปกติ","เสี่ยง/มีปัญหา")))</f>
        <v>-</v>
      </c>
      <c r="S13" s="203" t="n">
        <f aca="false">input2!AS13</f>
        <v>-5</v>
      </c>
      <c r="T13" s="201" t="str">
        <f aca="false">IF(S13=-5,"-",S13)</f>
        <v>-</v>
      </c>
      <c r="U13" s="202" t="str">
        <f aca="false">IF(T13="-","-",IF(T13="0","ไม่มีจุดแข็ง",IF(T13&lt;4,"ไม่มีจุดแข็ง","มีจุดแข็ง")))</f>
        <v>-</v>
      </c>
      <c r="V13" s="238" t="n">
        <f aca="false">G13+J13+M13+P13</f>
        <v>-20</v>
      </c>
      <c r="W13" s="201" t="str">
        <f aca="false">IF(V13&lt;1,"-",V13)</f>
        <v>-</v>
      </c>
      <c r="X13" s="20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27778</v>
      </c>
      <c r="D14" s="239" t="str">
        <f aca="false">input1!D14</f>
        <v>นางสาวภางค์นภัส  ใฝ่จิตตระการกุล</v>
      </c>
      <c r="E14" s="240" t="n">
        <f aca="false">input2!E14</f>
        <v>0</v>
      </c>
      <c r="F14" s="208" t="str">
        <f aca="false">IF(E14=1,"ชาย",IF(E14=2,"หญิง","-"))</f>
        <v>-</v>
      </c>
      <c r="G14" s="237" t="n">
        <f aca="false">input2!AF14</f>
        <v>-5</v>
      </c>
      <c r="H14" s="201" t="str">
        <f aca="false">IF(G14=-5,"-",G14)</f>
        <v>-</v>
      </c>
      <c r="I14" s="202" t="str">
        <f aca="false">IF(H14="-","-",IF(H14="0","ปกติ",IF(H14&gt;6,"เสี่ยง/มีปัญหา","ปกติ")))</f>
        <v>-</v>
      </c>
      <c r="J14" s="203" t="n">
        <f aca="false">input2!AI14</f>
        <v>-5</v>
      </c>
      <c r="K14" s="201" t="str">
        <f aca="false">IF(J14=-5,"-",J14)</f>
        <v>-</v>
      </c>
      <c r="L14" s="202" t="str">
        <f aca="false">IF(K14="-","-",IF(K14="0","ปกติ",IF(K14&gt;6,"เสี่ยง/มีปัญหา","ปกติ")))</f>
        <v>-</v>
      </c>
      <c r="M14" s="203" t="n">
        <f aca="false">input2!AM14</f>
        <v>-5</v>
      </c>
      <c r="N14" s="201" t="str">
        <f aca="false">IF(M14=-5,"-",M14)</f>
        <v>-</v>
      </c>
      <c r="O14" s="202" t="str">
        <f aca="false">IF(N14="-","-",IF(N14="0","ปกติ",IF(N14&lt;6,"ปกติ","เสี่ยง/มีปัญหา")))</f>
        <v>-</v>
      </c>
      <c r="P14" s="204" t="n">
        <f aca="false">input2!AQ14</f>
        <v>-5</v>
      </c>
      <c r="Q14" s="201" t="str">
        <f aca="false">IF(P14=-5,"-",P14)</f>
        <v>-</v>
      </c>
      <c r="R14" s="202" t="str">
        <f aca="false">IF(Q14="-","-",IF(Q14="0","ปกติ",IF(Q14&lt;4,"ปกติ","เสี่ยง/มีปัญหา")))</f>
        <v>-</v>
      </c>
      <c r="S14" s="203" t="n">
        <f aca="false">input2!AS14</f>
        <v>-5</v>
      </c>
      <c r="T14" s="201" t="str">
        <f aca="false">IF(S14=-5,"-",S14)</f>
        <v>-</v>
      </c>
      <c r="U14" s="202" t="str">
        <f aca="false">IF(T14="-","-",IF(T14="0","ไม่มีจุดแข็ง",IF(T14&lt;4,"ไม่มีจุดแข็ง","มีจุดแข็ง")))</f>
        <v>-</v>
      </c>
      <c r="V14" s="238" t="n">
        <f aca="false">G14+J14+M14+P14</f>
        <v>-20</v>
      </c>
      <c r="W14" s="201" t="str">
        <f aca="false">IF(V14&lt;1,"-",V14)</f>
        <v>-</v>
      </c>
      <c r="X14" s="20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7786</v>
      </c>
      <c r="D15" s="239" t="str">
        <f aca="false">input1!D15</f>
        <v>นางสาวอาทิตยา  ปันทวัง</v>
      </c>
      <c r="E15" s="240" t="n">
        <f aca="false">input2!E15</f>
        <v>0</v>
      </c>
      <c r="F15" s="208" t="str">
        <f aca="false">IF(E15=1,"ชาย",IF(E15=2,"หญิง","-"))</f>
        <v>-</v>
      </c>
      <c r="G15" s="237" t="n">
        <f aca="false">input2!AF15</f>
        <v>-5</v>
      </c>
      <c r="H15" s="201" t="str">
        <f aca="false">IF(G15=-5,"-",G15)</f>
        <v>-</v>
      </c>
      <c r="I15" s="202" t="str">
        <f aca="false">IF(H15="-","-",IF(H15="0","ปกติ",IF(H15&gt;6,"เสี่ยง/มีปัญหา","ปกติ")))</f>
        <v>-</v>
      </c>
      <c r="J15" s="203" t="n">
        <f aca="false">input2!AI15</f>
        <v>-5</v>
      </c>
      <c r="K15" s="201" t="str">
        <f aca="false">IF(J15=-5,"-",J15)</f>
        <v>-</v>
      </c>
      <c r="L15" s="202" t="str">
        <f aca="false">IF(K15="-","-",IF(K15="0","ปกติ",IF(K15&gt;6,"เสี่ยง/มีปัญหา","ปกติ")))</f>
        <v>-</v>
      </c>
      <c r="M15" s="203" t="n">
        <f aca="false">input2!AM15</f>
        <v>-5</v>
      </c>
      <c r="N15" s="201" t="str">
        <f aca="false">IF(M15=-5,"-",M15)</f>
        <v>-</v>
      </c>
      <c r="O15" s="202" t="str">
        <f aca="false">IF(N15="-","-",IF(N15="0","ปกติ",IF(N15&lt;6,"ปกติ","เสี่ยง/มีปัญหา")))</f>
        <v>-</v>
      </c>
      <c r="P15" s="204" t="n">
        <f aca="false">input2!AQ15</f>
        <v>-5</v>
      </c>
      <c r="Q15" s="201" t="str">
        <f aca="false">IF(P15=-5,"-",P15)</f>
        <v>-</v>
      </c>
      <c r="R15" s="202" t="str">
        <f aca="false">IF(Q15="-","-",IF(Q15="0","ปกติ",IF(Q15&lt;4,"ปกติ","เสี่ยง/มีปัญหา")))</f>
        <v>-</v>
      </c>
      <c r="S15" s="203" t="n">
        <f aca="false">input2!AS15</f>
        <v>-5</v>
      </c>
      <c r="T15" s="201" t="str">
        <f aca="false">IF(S15=-5,"-",S15)</f>
        <v>-</v>
      </c>
      <c r="U15" s="202" t="str">
        <f aca="false">IF(T15="-","-",IF(T15="0","ไม่มีจุดแข็ง",IF(T15&lt;4,"ไม่มีจุดแข็ง","มีจุดแข็ง")))</f>
        <v>-</v>
      </c>
      <c r="V15" s="238" t="n">
        <f aca="false">G15+J15+M15+P15</f>
        <v>-20</v>
      </c>
      <c r="W15" s="201" t="str">
        <f aca="false">IF(V15&lt;1,"-",V15)</f>
        <v>-</v>
      </c>
      <c r="X15" s="20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27809</v>
      </c>
      <c r="D16" s="239" t="str">
        <f aca="false">input1!D16</f>
        <v>นางสาวจินดาพร  จักรจุ้ม</v>
      </c>
      <c r="E16" s="240" t="n">
        <f aca="false">input2!E16</f>
        <v>0</v>
      </c>
      <c r="F16" s="208" t="str">
        <f aca="false">IF(E16=1,"ชาย",IF(E16=2,"หญิง","-"))</f>
        <v>-</v>
      </c>
      <c r="G16" s="237" t="n">
        <f aca="false">input2!AF16</f>
        <v>-5</v>
      </c>
      <c r="H16" s="201" t="str">
        <f aca="false">IF(G16=-5,"-",G16)</f>
        <v>-</v>
      </c>
      <c r="I16" s="202" t="str">
        <f aca="false">IF(H16="-","-",IF(H16="0","ปกติ",IF(H16&gt;6,"เสี่ยง/มีปัญหา","ปกติ")))</f>
        <v>-</v>
      </c>
      <c r="J16" s="203" t="n">
        <f aca="false">input2!AI16</f>
        <v>-5</v>
      </c>
      <c r="K16" s="201" t="str">
        <f aca="false">IF(J16=-5,"-",J16)</f>
        <v>-</v>
      </c>
      <c r="L16" s="202" t="str">
        <f aca="false">IF(K16="-","-",IF(K16="0","ปกติ",IF(K16&gt;6,"เสี่ยง/มีปัญหา","ปกติ")))</f>
        <v>-</v>
      </c>
      <c r="M16" s="203" t="n">
        <f aca="false">input2!AM16</f>
        <v>-5</v>
      </c>
      <c r="N16" s="201" t="str">
        <f aca="false">IF(M16=-5,"-",M16)</f>
        <v>-</v>
      </c>
      <c r="O16" s="202" t="str">
        <f aca="false">IF(N16="-","-",IF(N16="0","ปกติ",IF(N16&lt;6,"ปกติ","เสี่ยง/มีปัญหา")))</f>
        <v>-</v>
      </c>
      <c r="P16" s="204" t="n">
        <f aca="false">input2!AQ16</f>
        <v>-5</v>
      </c>
      <c r="Q16" s="201" t="str">
        <f aca="false">IF(P16=-5,"-",P16)</f>
        <v>-</v>
      </c>
      <c r="R16" s="202" t="str">
        <f aca="false">IF(Q16="-","-",IF(Q16="0","ปกติ",IF(Q16&lt;4,"ปกติ","เสี่ยง/มีปัญหา")))</f>
        <v>-</v>
      </c>
      <c r="S16" s="203" t="n">
        <f aca="false">input2!AS16</f>
        <v>-5</v>
      </c>
      <c r="T16" s="201" t="str">
        <f aca="false">IF(S16=-5,"-",S16)</f>
        <v>-</v>
      </c>
      <c r="U16" s="202" t="str">
        <f aca="false">IF(T16="-","-",IF(T16="0","ไม่มีจุดแข็ง",IF(T16&lt;4,"ไม่มีจุดแข็ง","มีจุดแข็ง")))</f>
        <v>-</v>
      </c>
      <c r="V16" s="238" t="n">
        <f aca="false">G16+J16+M16+P16</f>
        <v>-20</v>
      </c>
      <c r="W16" s="201" t="str">
        <f aca="false">IF(V16&lt;1,"-",V16)</f>
        <v>-</v>
      </c>
      <c r="X16" s="20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27813</v>
      </c>
      <c r="D17" s="239" t="str">
        <f aca="false">input1!D17</f>
        <v>นางสาวทิพวรรณ  อ่อนศรี</v>
      </c>
      <c r="E17" s="240" t="n">
        <f aca="false">input2!E17</f>
        <v>0</v>
      </c>
      <c r="F17" s="208" t="str">
        <f aca="false">IF(E17=1,"ชาย",IF(E17=2,"หญิง","-"))</f>
        <v>-</v>
      </c>
      <c r="G17" s="237" t="n">
        <f aca="false">input2!AF17</f>
        <v>-5</v>
      </c>
      <c r="H17" s="201" t="str">
        <f aca="false">IF(G17=-5,"-",G17)</f>
        <v>-</v>
      </c>
      <c r="I17" s="202" t="str">
        <f aca="false">IF(H17="-","-",IF(H17="0","ปกติ",IF(H17&gt;6,"เสี่ยง/มีปัญหา","ปกติ")))</f>
        <v>-</v>
      </c>
      <c r="J17" s="203" t="n">
        <f aca="false">input2!AI17</f>
        <v>-5</v>
      </c>
      <c r="K17" s="201" t="str">
        <f aca="false">IF(J17=-5,"-",J17)</f>
        <v>-</v>
      </c>
      <c r="L17" s="202" t="str">
        <f aca="false">IF(K17="-","-",IF(K17="0","ปกติ",IF(K17&gt;6,"เสี่ยง/มีปัญหา","ปกติ")))</f>
        <v>-</v>
      </c>
      <c r="M17" s="203" t="n">
        <f aca="false">input2!AM17</f>
        <v>-5</v>
      </c>
      <c r="N17" s="201" t="str">
        <f aca="false">IF(M17=-5,"-",M17)</f>
        <v>-</v>
      </c>
      <c r="O17" s="202" t="str">
        <f aca="false">IF(N17="-","-",IF(N17="0","ปกติ",IF(N17&lt;6,"ปกติ","เสี่ยง/มีปัญหา")))</f>
        <v>-</v>
      </c>
      <c r="P17" s="204" t="n">
        <f aca="false">input2!AQ17</f>
        <v>-5</v>
      </c>
      <c r="Q17" s="201" t="str">
        <f aca="false">IF(P17=-5,"-",P17)</f>
        <v>-</v>
      </c>
      <c r="R17" s="202" t="str">
        <f aca="false">IF(Q17="-","-",IF(Q17="0","ปกติ",IF(Q17&lt;4,"ปกติ","เสี่ยง/มีปัญหา")))</f>
        <v>-</v>
      </c>
      <c r="S17" s="203" t="n">
        <f aca="false">input2!AS17</f>
        <v>-5</v>
      </c>
      <c r="T17" s="201" t="str">
        <f aca="false">IF(S17=-5,"-",S17)</f>
        <v>-</v>
      </c>
      <c r="U17" s="202" t="str">
        <f aca="false">IF(T17="-","-",IF(T17="0","ไม่มีจุดแข็ง",IF(T17&lt;4,"ไม่มีจุดแข็ง","มีจุดแข็ง")))</f>
        <v>-</v>
      </c>
      <c r="V17" s="238" t="n">
        <f aca="false">G17+J17+M17+P17</f>
        <v>-20</v>
      </c>
      <c r="W17" s="201" t="str">
        <f aca="false">IF(V17&lt;1,"-",V17)</f>
        <v>-</v>
      </c>
      <c r="X17" s="20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27822</v>
      </c>
      <c r="D18" s="239" t="str">
        <f aca="false">input1!D18</f>
        <v>นางสาวลีน่า  เมคาน</v>
      </c>
      <c r="E18" s="240" t="n">
        <f aca="false">input2!E18</f>
        <v>0</v>
      </c>
      <c r="F18" s="208" t="str">
        <f aca="false">IF(E18=1,"ชาย",IF(E18=2,"หญิง","-"))</f>
        <v>-</v>
      </c>
      <c r="G18" s="237" t="n">
        <f aca="false">input2!AF18</f>
        <v>-5</v>
      </c>
      <c r="H18" s="201" t="str">
        <f aca="false">IF(G18=-5,"-",G18)</f>
        <v>-</v>
      </c>
      <c r="I18" s="202" t="str">
        <f aca="false">IF(H18="-","-",IF(H18="0","ปกติ",IF(H18&gt;6,"เสี่ยง/มีปัญหา","ปกติ")))</f>
        <v>-</v>
      </c>
      <c r="J18" s="203" t="n">
        <f aca="false">input2!AI18</f>
        <v>-5</v>
      </c>
      <c r="K18" s="201" t="str">
        <f aca="false">IF(J18=-5,"-",J18)</f>
        <v>-</v>
      </c>
      <c r="L18" s="202" t="str">
        <f aca="false">IF(K18="-","-",IF(K18="0","ปกติ",IF(K18&gt;6,"เสี่ยง/มีปัญหา","ปกติ")))</f>
        <v>-</v>
      </c>
      <c r="M18" s="203" t="n">
        <f aca="false">input2!AM18</f>
        <v>-5</v>
      </c>
      <c r="N18" s="201" t="str">
        <f aca="false">IF(M18=-5,"-",M18)</f>
        <v>-</v>
      </c>
      <c r="O18" s="202" t="str">
        <f aca="false">IF(N18="-","-",IF(N18="0","ปกติ",IF(N18&lt;6,"ปกติ","เสี่ยง/มีปัญหา")))</f>
        <v>-</v>
      </c>
      <c r="P18" s="204" t="n">
        <f aca="false">input2!AQ18</f>
        <v>-5</v>
      </c>
      <c r="Q18" s="201" t="str">
        <f aca="false">IF(P18=-5,"-",P18)</f>
        <v>-</v>
      </c>
      <c r="R18" s="202" t="str">
        <f aca="false">IF(Q18="-","-",IF(Q18="0","ปกติ",IF(Q18&lt;4,"ปกติ","เสี่ยง/มีปัญหา")))</f>
        <v>-</v>
      </c>
      <c r="S18" s="203" t="n">
        <f aca="false">input2!AS18</f>
        <v>-5</v>
      </c>
      <c r="T18" s="201" t="str">
        <f aca="false">IF(S18=-5,"-",S18)</f>
        <v>-</v>
      </c>
      <c r="U18" s="202" t="str">
        <f aca="false">IF(T18="-","-",IF(T18="0","ไม่มีจุดแข็ง",IF(T18&lt;4,"ไม่มีจุดแข็ง","มีจุดแข็ง")))</f>
        <v>-</v>
      </c>
      <c r="V18" s="238" t="n">
        <f aca="false">G18+J18+M18+P18</f>
        <v>-20</v>
      </c>
      <c r="W18" s="201" t="str">
        <f aca="false">IF(V18&lt;1,"-",V18)</f>
        <v>-</v>
      </c>
      <c r="X18" s="20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27862</v>
      </c>
      <c r="D19" s="239" t="str">
        <f aca="false">input1!D19</f>
        <v>นางสาวนัชชา  ชะโลมทิพย์</v>
      </c>
      <c r="E19" s="240" t="n">
        <f aca="false">input2!E19</f>
        <v>0</v>
      </c>
      <c r="F19" s="208" t="str">
        <f aca="false">IF(E19=1,"ชาย",IF(E19=2,"หญิง","-"))</f>
        <v>-</v>
      </c>
      <c r="G19" s="237" t="n">
        <f aca="false">input2!AF19</f>
        <v>-5</v>
      </c>
      <c r="H19" s="201" t="str">
        <f aca="false">IF(G19=-5,"-",G19)</f>
        <v>-</v>
      </c>
      <c r="I19" s="202" t="str">
        <f aca="false">IF(H19="-","-",IF(H19="0","ปกติ",IF(H19&gt;6,"เสี่ยง/มีปัญหา","ปกติ")))</f>
        <v>-</v>
      </c>
      <c r="J19" s="203" t="n">
        <f aca="false">input2!AI19</f>
        <v>-5</v>
      </c>
      <c r="K19" s="201" t="str">
        <f aca="false">IF(J19=-5,"-",J19)</f>
        <v>-</v>
      </c>
      <c r="L19" s="202" t="str">
        <f aca="false">IF(K19="-","-",IF(K19="0","ปกติ",IF(K19&gt;6,"เสี่ยง/มีปัญหา","ปกติ")))</f>
        <v>-</v>
      </c>
      <c r="M19" s="203" t="n">
        <f aca="false">input2!AM19</f>
        <v>-5</v>
      </c>
      <c r="N19" s="201" t="str">
        <f aca="false">IF(M19=-5,"-",M19)</f>
        <v>-</v>
      </c>
      <c r="O19" s="202" t="str">
        <f aca="false">IF(N19="-","-",IF(N19="0","ปกติ",IF(N19&lt;6,"ปกติ","เสี่ยง/มีปัญหา")))</f>
        <v>-</v>
      </c>
      <c r="P19" s="204" t="n">
        <f aca="false">input2!AQ19</f>
        <v>-5</v>
      </c>
      <c r="Q19" s="201" t="str">
        <f aca="false">IF(P19=-5,"-",P19)</f>
        <v>-</v>
      </c>
      <c r="R19" s="202" t="str">
        <f aca="false">IF(Q19="-","-",IF(Q19="0","ปกติ",IF(Q19&lt;4,"ปกติ","เสี่ยง/มีปัญหา")))</f>
        <v>-</v>
      </c>
      <c r="S19" s="203" t="n">
        <f aca="false">input2!AS19</f>
        <v>-5</v>
      </c>
      <c r="T19" s="201" t="str">
        <f aca="false">IF(S19=-5,"-",S19)</f>
        <v>-</v>
      </c>
      <c r="U19" s="202" t="str">
        <f aca="false">IF(T19="-","-",IF(T19="0","ไม่มีจุดแข็ง",IF(T19&lt;4,"ไม่มีจุดแข็ง","มีจุดแข็ง")))</f>
        <v>-</v>
      </c>
      <c r="V19" s="238" t="n">
        <f aca="false">G19+J19+M19+P19</f>
        <v>-20</v>
      </c>
      <c r="W19" s="201" t="str">
        <f aca="false">IF(V19&lt;1,"-",V19)</f>
        <v>-</v>
      </c>
      <c r="X19" s="20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7875</v>
      </c>
      <c r="D20" s="239" t="str">
        <f aca="false">input1!D20</f>
        <v>นางสาวอิสริยาภรณ์  ไชยมงคล</v>
      </c>
      <c r="E20" s="240" t="n">
        <f aca="false">input2!E20</f>
        <v>0</v>
      </c>
      <c r="F20" s="208" t="str">
        <f aca="false">IF(E20=1,"ชาย",IF(E20=2,"หญิง","-"))</f>
        <v>-</v>
      </c>
      <c r="G20" s="237" t="n">
        <f aca="false">input2!AF20</f>
        <v>-5</v>
      </c>
      <c r="H20" s="201" t="str">
        <f aca="false">IF(G20=-5,"-",G20)</f>
        <v>-</v>
      </c>
      <c r="I20" s="202" t="str">
        <f aca="false">IF(H20="-","-",IF(H20="0","ปกติ",IF(H20&gt;6,"เสี่ยง/มีปัญหา","ปกติ")))</f>
        <v>-</v>
      </c>
      <c r="J20" s="203" t="n">
        <f aca="false">input2!AI20</f>
        <v>-5</v>
      </c>
      <c r="K20" s="201" t="str">
        <f aca="false">IF(J20=-5,"-",J20)</f>
        <v>-</v>
      </c>
      <c r="L20" s="202" t="str">
        <f aca="false">IF(K20="-","-",IF(K20="0","ปกติ",IF(K20&gt;6,"เสี่ยง/มีปัญหา","ปกติ")))</f>
        <v>-</v>
      </c>
      <c r="M20" s="203" t="n">
        <f aca="false">input2!AM20</f>
        <v>-5</v>
      </c>
      <c r="N20" s="201" t="str">
        <f aca="false">IF(M20=-5,"-",M20)</f>
        <v>-</v>
      </c>
      <c r="O20" s="202" t="str">
        <f aca="false">IF(N20="-","-",IF(N20="0","ปกติ",IF(N20&lt;6,"ปกติ","เสี่ยง/มีปัญหา")))</f>
        <v>-</v>
      </c>
      <c r="P20" s="204" t="n">
        <f aca="false">input2!AQ20</f>
        <v>-5</v>
      </c>
      <c r="Q20" s="201" t="str">
        <f aca="false">IF(P20=-5,"-",P20)</f>
        <v>-</v>
      </c>
      <c r="R20" s="202" t="str">
        <f aca="false">IF(Q20="-","-",IF(Q20="0","ปกติ",IF(Q20&lt;4,"ปกติ","เสี่ยง/มีปัญหา")))</f>
        <v>-</v>
      </c>
      <c r="S20" s="203" t="n">
        <f aca="false">input2!AS20</f>
        <v>-5</v>
      </c>
      <c r="T20" s="201" t="str">
        <f aca="false">IF(S20=-5,"-",S20)</f>
        <v>-</v>
      </c>
      <c r="U20" s="202" t="str">
        <f aca="false">IF(T20="-","-",IF(T20="0","ไม่มีจุดแข็ง",IF(T20&lt;4,"ไม่มีจุดแข็ง","มีจุดแข็ง")))</f>
        <v>-</v>
      </c>
      <c r="V20" s="238" t="n">
        <f aca="false">G20+J20+M20+P20</f>
        <v>-20</v>
      </c>
      <c r="W20" s="201" t="str">
        <f aca="false">IF(V20&lt;1,"-",V20)</f>
        <v>-</v>
      </c>
      <c r="X20" s="20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27943</v>
      </c>
      <c r="D21" s="239" t="str">
        <f aca="false">input1!D21</f>
        <v>นางสาวเขมิกา  ไชยวุฒิ</v>
      </c>
      <c r="E21" s="240" t="n">
        <f aca="false">input2!E21</f>
        <v>0</v>
      </c>
      <c r="F21" s="208" t="str">
        <f aca="false">IF(E21=1,"ชาย",IF(E21=2,"หญิง","-"))</f>
        <v>-</v>
      </c>
      <c r="G21" s="237" t="n">
        <f aca="false">input2!AF21</f>
        <v>-5</v>
      </c>
      <c r="H21" s="201" t="str">
        <f aca="false">IF(G21=-5,"-",G21)</f>
        <v>-</v>
      </c>
      <c r="I21" s="202" t="str">
        <f aca="false">IF(H21="-","-",IF(H21="0","ปกติ",IF(H21&gt;6,"เสี่ยง/มีปัญหา","ปกติ")))</f>
        <v>-</v>
      </c>
      <c r="J21" s="203" t="n">
        <f aca="false">input2!AI21</f>
        <v>-5</v>
      </c>
      <c r="K21" s="201" t="str">
        <f aca="false">IF(J21=-5,"-",J21)</f>
        <v>-</v>
      </c>
      <c r="L21" s="202" t="str">
        <f aca="false">IF(K21="-","-",IF(K21="0","ปกติ",IF(K21&gt;6,"เสี่ยง/มีปัญหา","ปกติ")))</f>
        <v>-</v>
      </c>
      <c r="M21" s="203" t="n">
        <f aca="false">input2!AM21</f>
        <v>-5</v>
      </c>
      <c r="N21" s="201" t="str">
        <f aca="false">IF(M21=-5,"-",M21)</f>
        <v>-</v>
      </c>
      <c r="O21" s="202" t="str">
        <f aca="false">IF(N21="-","-",IF(N21="0","ปกติ",IF(N21&lt;6,"ปกติ","เสี่ยง/มีปัญหา")))</f>
        <v>-</v>
      </c>
      <c r="P21" s="204" t="n">
        <f aca="false">input2!AQ21</f>
        <v>-5</v>
      </c>
      <c r="Q21" s="201" t="str">
        <f aca="false">IF(P21=-5,"-",P21)</f>
        <v>-</v>
      </c>
      <c r="R21" s="202" t="str">
        <f aca="false">IF(Q21="-","-",IF(Q21="0","ปกติ",IF(Q21&lt;4,"ปกติ","เสี่ยง/มีปัญหา")))</f>
        <v>-</v>
      </c>
      <c r="S21" s="203" t="n">
        <f aca="false">input2!AS21</f>
        <v>-5</v>
      </c>
      <c r="T21" s="201" t="str">
        <f aca="false">IF(S21=-5,"-",S21)</f>
        <v>-</v>
      </c>
      <c r="U21" s="202" t="str">
        <f aca="false">IF(T21="-","-",IF(T21="0","ไม่มีจุดแข็ง",IF(T21&lt;4,"ไม่มีจุดแข็ง","มีจุดแข็ง")))</f>
        <v>-</v>
      </c>
      <c r="V21" s="238" t="n">
        <f aca="false">G21+J21+M21+P21</f>
        <v>-20</v>
      </c>
      <c r="W21" s="201" t="str">
        <f aca="false">IF(V21&lt;1,"-",V21)</f>
        <v>-</v>
      </c>
      <c r="X21" s="20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27953</v>
      </c>
      <c r="D22" s="239" t="str">
        <f aca="false">input1!D22</f>
        <v>นางสาวนันทิดา  พันธ์วงศ์</v>
      </c>
      <c r="E22" s="240" t="n">
        <f aca="false">input2!E22</f>
        <v>0</v>
      </c>
      <c r="F22" s="208" t="str">
        <f aca="false">IF(E22=1,"ชาย",IF(E22=2,"หญิง","-"))</f>
        <v>-</v>
      </c>
      <c r="G22" s="237" t="n">
        <f aca="false">input2!AF22</f>
        <v>-5</v>
      </c>
      <c r="H22" s="201" t="str">
        <f aca="false">IF(G22=-5,"-",G22)</f>
        <v>-</v>
      </c>
      <c r="I22" s="202" t="str">
        <f aca="false">IF(H22="-","-",IF(H22="0","ปกติ",IF(H22&gt;6,"เสี่ยง/มีปัญหา","ปกติ")))</f>
        <v>-</v>
      </c>
      <c r="J22" s="203" t="n">
        <f aca="false">input2!AI22</f>
        <v>-5</v>
      </c>
      <c r="K22" s="201" t="str">
        <f aca="false">IF(J22=-5,"-",J22)</f>
        <v>-</v>
      </c>
      <c r="L22" s="202" t="str">
        <f aca="false">IF(K22="-","-",IF(K22="0","ปกติ",IF(K22&gt;6,"เสี่ยง/มีปัญหา","ปกติ")))</f>
        <v>-</v>
      </c>
      <c r="M22" s="203" t="n">
        <f aca="false">input2!AM22</f>
        <v>-5</v>
      </c>
      <c r="N22" s="201" t="str">
        <f aca="false">IF(M22=-5,"-",M22)</f>
        <v>-</v>
      </c>
      <c r="O22" s="202" t="str">
        <f aca="false">IF(N22="-","-",IF(N22="0","ปกติ",IF(N22&lt;6,"ปกติ","เสี่ยง/มีปัญหา")))</f>
        <v>-</v>
      </c>
      <c r="P22" s="204" t="n">
        <f aca="false">input2!AQ22</f>
        <v>-5</v>
      </c>
      <c r="Q22" s="201" t="str">
        <f aca="false">IF(P22=-5,"-",P22)</f>
        <v>-</v>
      </c>
      <c r="R22" s="202" t="str">
        <f aca="false">IF(Q22="-","-",IF(Q22="0","ปกติ",IF(Q22&lt;4,"ปกติ","เสี่ยง/มีปัญหา")))</f>
        <v>-</v>
      </c>
      <c r="S22" s="203" t="n">
        <f aca="false">input2!AS22</f>
        <v>-5</v>
      </c>
      <c r="T22" s="201" t="str">
        <f aca="false">IF(S22=-5,"-",S22)</f>
        <v>-</v>
      </c>
      <c r="U22" s="202" t="str">
        <f aca="false">IF(T22="-","-",IF(T22="0","ไม่มีจุดแข็ง",IF(T22&lt;4,"ไม่มีจุดแข็ง","มีจุดแข็ง")))</f>
        <v>-</v>
      </c>
      <c r="V22" s="238" t="n">
        <f aca="false">G22+J22+M22+P22</f>
        <v>-20</v>
      </c>
      <c r="W22" s="201" t="str">
        <f aca="false">IF(V22&lt;1,"-",V22)</f>
        <v>-</v>
      </c>
      <c r="X22" s="20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7961</v>
      </c>
      <c r="D23" s="239" t="str">
        <f aca="false">input1!D23</f>
        <v>นางสาวรังสิยา  ใจการ</v>
      </c>
      <c r="E23" s="240" t="n">
        <f aca="false">input2!E23</f>
        <v>0</v>
      </c>
      <c r="F23" s="208" t="str">
        <f aca="false">IF(E23=1,"ชาย",IF(E23=2,"หญิง","-"))</f>
        <v>-</v>
      </c>
      <c r="G23" s="237" t="n">
        <f aca="false">input2!AF23</f>
        <v>-5</v>
      </c>
      <c r="H23" s="201" t="str">
        <f aca="false">IF(G23=-5,"-",G23)</f>
        <v>-</v>
      </c>
      <c r="I23" s="202" t="str">
        <f aca="false">IF(H23="-","-",IF(H23="0","ปกติ",IF(H23&gt;6,"เสี่ยง/มีปัญหา","ปกติ")))</f>
        <v>-</v>
      </c>
      <c r="J23" s="203" t="n">
        <f aca="false">input2!AI23</f>
        <v>-5</v>
      </c>
      <c r="K23" s="201" t="str">
        <f aca="false">IF(J23=-5,"-",J23)</f>
        <v>-</v>
      </c>
      <c r="L23" s="202" t="str">
        <f aca="false">IF(K23="-","-",IF(K23="0","ปกติ",IF(K23&gt;6,"เสี่ยง/มีปัญหา","ปกติ")))</f>
        <v>-</v>
      </c>
      <c r="M23" s="203" t="n">
        <f aca="false">input2!AM23</f>
        <v>-5</v>
      </c>
      <c r="N23" s="201" t="str">
        <f aca="false">IF(M23=-5,"-",M23)</f>
        <v>-</v>
      </c>
      <c r="O23" s="202" t="str">
        <f aca="false">IF(N23="-","-",IF(N23="0","ปกติ",IF(N23&lt;6,"ปกติ","เสี่ยง/มีปัญหา")))</f>
        <v>-</v>
      </c>
      <c r="P23" s="204" t="n">
        <f aca="false">input2!AQ23</f>
        <v>-5</v>
      </c>
      <c r="Q23" s="201" t="str">
        <f aca="false">IF(P23=-5,"-",P23)</f>
        <v>-</v>
      </c>
      <c r="R23" s="202" t="str">
        <f aca="false">IF(Q23="-","-",IF(Q23="0","ปกติ",IF(Q23&lt;4,"ปกติ","เสี่ยง/มีปัญหา")))</f>
        <v>-</v>
      </c>
      <c r="S23" s="203" t="n">
        <f aca="false">input2!AS23</f>
        <v>-5</v>
      </c>
      <c r="T23" s="201" t="str">
        <f aca="false">IF(S23=-5,"-",S23)</f>
        <v>-</v>
      </c>
      <c r="U23" s="202" t="str">
        <f aca="false">IF(T23="-","-",IF(T23="0","ไม่มีจุดแข็ง",IF(T23&lt;4,"ไม่มีจุดแข็ง","มีจุดแข็ง")))</f>
        <v>-</v>
      </c>
      <c r="V23" s="238" t="n">
        <f aca="false">G23+J23+M23+P23</f>
        <v>-20</v>
      </c>
      <c r="W23" s="201" t="str">
        <f aca="false">IF(V23&lt;1,"-",V23)</f>
        <v>-</v>
      </c>
      <c r="X23" s="20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28091</v>
      </c>
      <c r="D24" s="239" t="str">
        <f aca="false">input1!D24</f>
        <v>นางสาวมัทนี  ผัดดี</v>
      </c>
      <c r="E24" s="240" t="n">
        <f aca="false">input2!E24</f>
        <v>0</v>
      </c>
      <c r="F24" s="208" t="str">
        <f aca="false">IF(E24=1,"ชาย",IF(E24=2,"หญิง","-"))</f>
        <v>-</v>
      </c>
      <c r="G24" s="237" t="n">
        <f aca="false">input2!AF24</f>
        <v>-5</v>
      </c>
      <c r="H24" s="201" t="str">
        <f aca="false">IF(G24=-5,"-",G24)</f>
        <v>-</v>
      </c>
      <c r="I24" s="202" t="str">
        <f aca="false">IF(H24="-","-",IF(H24="0","ปกติ",IF(H24&gt;6,"เสี่ยง/มีปัญหา","ปกติ")))</f>
        <v>-</v>
      </c>
      <c r="J24" s="203" t="n">
        <f aca="false">input2!AI24</f>
        <v>-5</v>
      </c>
      <c r="K24" s="201" t="str">
        <f aca="false">IF(J24=-5,"-",J24)</f>
        <v>-</v>
      </c>
      <c r="L24" s="202" t="str">
        <f aca="false">IF(K24="-","-",IF(K24="0","ปกติ",IF(K24&gt;6,"เสี่ยง/มีปัญหา","ปกติ")))</f>
        <v>-</v>
      </c>
      <c r="M24" s="203" t="n">
        <f aca="false">input2!AM24</f>
        <v>-5</v>
      </c>
      <c r="N24" s="201" t="str">
        <f aca="false">IF(M24=-5,"-",M24)</f>
        <v>-</v>
      </c>
      <c r="O24" s="202" t="str">
        <f aca="false">IF(N24="-","-",IF(N24="0","ปกติ",IF(N24&lt;6,"ปกติ","เสี่ยง/มีปัญหา")))</f>
        <v>-</v>
      </c>
      <c r="P24" s="204" t="n">
        <f aca="false">input2!AQ24</f>
        <v>-5</v>
      </c>
      <c r="Q24" s="201" t="str">
        <f aca="false">IF(P24=-5,"-",P24)</f>
        <v>-</v>
      </c>
      <c r="R24" s="202" t="str">
        <f aca="false">IF(Q24="-","-",IF(Q24="0","ปกติ",IF(Q24&lt;4,"ปกติ","เสี่ยง/มีปัญหา")))</f>
        <v>-</v>
      </c>
      <c r="S24" s="203" t="n">
        <f aca="false">input2!AS24</f>
        <v>-5</v>
      </c>
      <c r="T24" s="201" t="str">
        <f aca="false">IF(S24=-5,"-",S24)</f>
        <v>-</v>
      </c>
      <c r="U24" s="202" t="str">
        <f aca="false">IF(T24="-","-",IF(T24="0","ไม่มีจุดแข็ง",IF(T24&lt;4,"ไม่มีจุดแข็ง","มีจุดแข็ง")))</f>
        <v>-</v>
      </c>
      <c r="V24" s="238" t="n">
        <f aca="false">G24+J24+M24+P24</f>
        <v>-20</v>
      </c>
      <c r="W24" s="201" t="str">
        <f aca="false">IF(V24&lt;1,"-",V24)</f>
        <v>-</v>
      </c>
      <c r="X24" s="20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28093</v>
      </c>
      <c r="D25" s="239" t="str">
        <f aca="false">input1!D25</f>
        <v>นางสาววริศราภร  ใจบุญ</v>
      </c>
      <c r="E25" s="240" t="n">
        <f aca="false">input2!E25</f>
        <v>0</v>
      </c>
      <c r="F25" s="208" t="str">
        <f aca="false">IF(E25=1,"ชาย",IF(E25=2,"หญิง","-"))</f>
        <v>-</v>
      </c>
      <c r="G25" s="237" t="n">
        <f aca="false">input2!AF25</f>
        <v>-5</v>
      </c>
      <c r="H25" s="201" t="str">
        <f aca="false">IF(G25=-5,"-",G25)</f>
        <v>-</v>
      </c>
      <c r="I25" s="202" t="str">
        <f aca="false">IF(H25="-","-",IF(H25="0","ปกติ",IF(H25&gt;6,"เสี่ยง/มีปัญหา","ปกติ")))</f>
        <v>-</v>
      </c>
      <c r="J25" s="203" t="n">
        <f aca="false">input2!AI25</f>
        <v>-5</v>
      </c>
      <c r="K25" s="201" t="str">
        <f aca="false">IF(J25=-5,"-",J25)</f>
        <v>-</v>
      </c>
      <c r="L25" s="202" t="str">
        <f aca="false">IF(K25="-","-",IF(K25="0","ปกติ",IF(K25&gt;6,"เสี่ยง/มีปัญหา","ปกติ")))</f>
        <v>-</v>
      </c>
      <c r="M25" s="203" t="n">
        <f aca="false">input2!AM25</f>
        <v>-5</v>
      </c>
      <c r="N25" s="201" t="str">
        <f aca="false">IF(M25=-5,"-",M25)</f>
        <v>-</v>
      </c>
      <c r="O25" s="202" t="str">
        <f aca="false">IF(N25="-","-",IF(N25="0","ปกติ",IF(N25&lt;6,"ปกติ","เสี่ยง/มีปัญหา")))</f>
        <v>-</v>
      </c>
      <c r="P25" s="204" t="n">
        <f aca="false">input2!AQ25</f>
        <v>-5</v>
      </c>
      <c r="Q25" s="201" t="str">
        <f aca="false">IF(P25=-5,"-",P25)</f>
        <v>-</v>
      </c>
      <c r="R25" s="202" t="str">
        <f aca="false">IF(Q25="-","-",IF(Q25="0","ปกติ",IF(Q25&lt;4,"ปกติ","เสี่ยง/มีปัญหา")))</f>
        <v>-</v>
      </c>
      <c r="S25" s="203" t="n">
        <f aca="false">input2!AS25</f>
        <v>-5</v>
      </c>
      <c r="T25" s="201" t="str">
        <f aca="false">IF(S25=-5,"-",S25)</f>
        <v>-</v>
      </c>
      <c r="U25" s="202" t="str">
        <f aca="false">IF(T25="-","-",IF(T25="0","ไม่มีจุดแข็ง",IF(T25&lt;4,"ไม่มีจุดแข็ง","มีจุดแข็ง")))</f>
        <v>-</v>
      </c>
      <c r="V25" s="238" t="n">
        <f aca="false">G25+J25+M25+P25</f>
        <v>-20</v>
      </c>
      <c r="W25" s="201" t="str">
        <f aca="false">IF(V25&lt;1,"-",V25)</f>
        <v>-</v>
      </c>
      <c r="X25" s="20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28998</v>
      </c>
      <c r="D26" s="239" t="str">
        <f aca="false">input1!D26</f>
        <v>นางสาวสุพรรณหงษ์  ผ่องใส</v>
      </c>
      <c r="E26" s="240" t="n">
        <f aca="false">input2!E26</f>
        <v>0</v>
      </c>
      <c r="F26" s="208" t="str">
        <f aca="false">IF(E26=1,"ชาย",IF(E26=2,"หญิง","-"))</f>
        <v>-</v>
      </c>
      <c r="G26" s="237" t="n">
        <f aca="false">input2!AF26</f>
        <v>-5</v>
      </c>
      <c r="H26" s="201" t="str">
        <f aca="false">IF(G26=-5,"-",G26)</f>
        <v>-</v>
      </c>
      <c r="I26" s="202" t="str">
        <f aca="false">IF(H26="-","-",IF(H26="0","ปกติ",IF(H26&gt;6,"เสี่ยง/มีปัญหา","ปกติ")))</f>
        <v>-</v>
      </c>
      <c r="J26" s="203" t="n">
        <f aca="false">input2!AI26</f>
        <v>-5</v>
      </c>
      <c r="K26" s="201" t="str">
        <f aca="false">IF(J26=-5,"-",J26)</f>
        <v>-</v>
      </c>
      <c r="L26" s="202" t="str">
        <f aca="false">IF(K26="-","-",IF(K26="0","ปกติ",IF(K26&gt;6,"เสี่ยง/มีปัญหา","ปกติ")))</f>
        <v>-</v>
      </c>
      <c r="M26" s="203" t="n">
        <f aca="false">input2!AM26</f>
        <v>-5</v>
      </c>
      <c r="N26" s="201" t="str">
        <f aca="false">IF(M26=-5,"-",M26)</f>
        <v>-</v>
      </c>
      <c r="O26" s="202" t="str">
        <f aca="false">IF(N26="-","-",IF(N26="0","ปกติ",IF(N26&lt;6,"ปกติ","เสี่ยง/มีปัญหา")))</f>
        <v>-</v>
      </c>
      <c r="P26" s="204" t="n">
        <f aca="false">input2!AQ26</f>
        <v>-5</v>
      </c>
      <c r="Q26" s="201" t="str">
        <f aca="false">IF(P26=-5,"-",P26)</f>
        <v>-</v>
      </c>
      <c r="R26" s="202" t="str">
        <f aca="false">IF(Q26="-","-",IF(Q26="0","ปกติ",IF(Q26&lt;4,"ปกติ","เสี่ยง/มีปัญหา")))</f>
        <v>-</v>
      </c>
      <c r="S26" s="203" t="n">
        <f aca="false">input2!AS26</f>
        <v>-5</v>
      </c>
      <c r="T26" s="201" t="str">
        <f aca="false">IF(S26=-5,"-",S26)</f>
        <v>-</v>
      </c>
      <c r="U26" s="202" t="str">
        <f aca="false">IF(T26="-","-",IF(T26="0","ไม่มีจุดแข็ง",IF(T26&lt;4,"ไม่มีจุดแข็ง","มีจุดแข็ง")))</f>
        <v>-</v>
      </c>
      <c r="V26" s="238" t="n">
        <f aca="false">G26+J26+M26+P26</f>
        <v>-20</v>
      </c>
      <c r="W26" s="201" t="str">
        <f aca="false">IF(V26&lt;1,"-",V26)</f>
        <v>-</v>
      </c>
      <c r="X26" s="20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433</v>
      </c>
      <c r="D27" s="239" t="str">
        <f aca="false">input1!D27</f>
        <v>นางสาวณัฏฐนิชา  แก้วนา</v>
      </c>
      <c r="E27" s="240" t="n">
        <f aca="false">input2!E27</f>
        <v>0</v>
      </c>
      <c r="F27" s="208" t="str">
        <f aca="false">IF(E27=1,"ชาย",IF(E27=2,"หญิง","-"))</f>
        <v>-</v>
      </c>
      <c r="G27" s="237" t="n">
        <f aca="false">input2!AF27</f>
        <v>-5</v>
      </c>
      <c r="H27" s="201" t="str">
        <f aca="false">IF(G27=-5,"-",G27)</f>
        <v>-</v>
      </c>
      <c r="I27" s="202" t="str">
        <f aca="false">IF(H27="-","-",IF(H27="0","ปกติ",IF(H27&gt;6,"เสี่ยง/มีปัญหา","ปกติ")))</f>
        <v>-</v>
      </c>
      <c r="J27" s="203" t="n">
        <f aca="false">input2!AI27</f>
        <v>-5</v>
      </c>
      <c r="K27" s="201" t="str">
        <f aca="false">IF(J27=-5,"-",J27)</f>
        <v>-</v>
      </c>
      <c r="L27" s="202" t="str">
        <f aca="false">IF(K27="-","-",IF(K27="0","ปกติ",IF(K27&gt;6,"เสี่ยง/มีปัญหา","ปกติ")))</f>
        <v>-</v>
      </c>
      <c r="M27" s="203" t="n">
        <f aca="false">input2!AM27</f>
        <v>-5</v>
      </c>
      <c r="N27" s="201" t="str">
        <f aca="false">IF(M27=-5,"-",M27)</f>
        <v>-</v>
      </c>
      <c r="O27" s="202" t="str">
        <f aca="false">IF(N27="-","-",IF(N27="0","ปกติ",IF(N27&lt;6,"ปกติ","เสี่ยง/มีปัญหา")))</f>
        <v>-</v>
      </c>
      <c r="P27" s="204" t="n">
        <f aca="false">input2!AQ27</f>
        <v>-5</v>
      </c>
      <c r="Q27" s="201" t="str">
        <f aca="false">IF(P27=-5,"-",P27)</f>
        <v>-</v>
      </c>
      <c r="R27" s="202" t="str">
        <f aca="false">IF(Q27="-","-",IF(Q27="0","ปกติ",IF(Q27&lt;4,"ปกติ","เสี่ยง/มีปัญหา")))</f>
        <v>-</v>
      </c>
      <c r="S27" s="203" t="n">
        <f aca="false">input2!AS27</f>
        <v>-5</v>
      </c>
      <c r="T27" s="201" t="str">
        <f aca="false">IF(S27=-5,"-",S27)</f>
        <v>-</v>
      </c>
      <c r="U27" s="202" t="str">
        <f aca="false">IF(T27="-","-",IF(T27="0","ไม่มีจุดแข็ง",IF(T27&lt;4,"ไม่มีจุดแข็ง","มีจุดแข็ง")))</f>
        <v>-</v>
      </c>
      <c r="V27" s="238" t="n">
        <f aca="false">G27+J27+M27+P27</f>
        <v>-20</v>
      </c>
      <c r="W27" s="201" t="str">
        <f aca="false">IF(V27&lt;1,"-",V27)</f>
        <v>-</v>
      </c>
      <c r="X27" s="20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434</v>
      </c>
      <c r="D28" s="239" t="str">
        <f aca="false">input1!D28</f>
        <v>นางสาวฌาศินีย์  หงษ์หิน</v>
      </c>
      <c r="E28" s="240" t="n">
        <f aca="false">input2!E28</f>
        <v>0</v>
      </c>
      <c r="F28" s="208" t="str">
        <f aca="false">IF(E28=1,"ชาย",IF(E28=2,"หญิง","-"))</f>
        <v>-</v>
      </c>
      <c r="G28" s="237" t="n">
        <f aca="false">input2!AF28</f>
        <v>-5</v>
      </c>
      <c r="H28" s="201" t="str">
        <f aca="false">IF(G28=-5,"-",G28)</f>
        <v>-</v>
      </c>
      <c r="I28" s="202" t="str">
        <f aca="false">IF(H28="-","-",IF(H28="0","ปกติ",IF(H28&gt;6,"เสี่ยง/มีปัญหา","ปกติ")))</f>
        <v>-</v>
      </c>
      <c r="J28" s="203" t="n">
        <f aca="false">input2!AI28</f>
        <v>-5</v>
      </c>
      <c r="K28" s="201" t="str">
        <f aca="false">IF(J28=-5,"-",J28)</f>
        <v>-</v>
      </c>
      <c r="L28" s="202" t="str">
        <f aca="false">IF(K28="-","-",IF(K28="0","ปกติ",IF(K28&gt;6,"เสี่ยง/มีปัญหา","ปกติ")))</f>
        <v>-</v>
      </c>
      <c r="M28" s="203" t="n">
        <f aca="false">input2!AM28</f>
        <v>-5</v>
      </c>
      <c r="N28" s="201" t="str">
        <f aca="false">IF(M28=-5,"-",M28)</f>
        <v>-</v>
      </c>
      <c r="O28" s="202" t="str">
        <f aca="false">IF(N28="-","-",IF(N28="0","ปกติ",IF(N28&lt;6,"ปกติ","เสี่ยง/มีปัญหา")))</f>
        <v>-</v>
      </c>
      <c r="P28" s="204" t="n">
        <f aca="false">input2!AQ28</f>
        <v>-5</v>
      </c>
      <c r="Q28" s="201" t="str">
        <f aca="false">IF(P28=-5,"-",P28)</f>
        <v>-</v>
      </c>
      <c r="R28" s="202" t="str">
        <f aca="false">IF(Q28="-","-",IF(Q28="0","ปกติ",IF(Q28&lt;4,"ปกติ","เสี่ยง/มีปัญหา")))</f>
        <v>-</v>
      </c>
      <c r="S28" s="203" t="n">
        <f aca="false">input2!AS28</f>
        <v>-5</v>
      </c>
      <c r="T28" s="201" t="str">
        <f aca="false">IF(S28=-5,"-",S28)</f>
        <v>-</v>
      </c>
      <c r="U28" s="202" t="str">
        <f aca="false">IF(T28="-","-",IF(T28="0","ไม่มีจุดแข็ง",IF(T28&lt;4,"ไม่มีจุดแข็ง","มีจุดแข็ง")))</f>
        <v>-</v>
      </c>
      <c r="V28" s="238" t="n">
        <f aca="false">G28+J28+M28+P28</f>
        <v>-20</v>
      </c>
      <c r="W28" s="201" t="str">
        <f aca="false">IF(V28&lt;1,"-",V28)</f>
        <v>-</v>
      </c>
      <c r="X28" s="20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435</v>
      </c>
      <c r="D29" s="239" t="str">
        <f aca="false">input1!D29</f>
        <v>นางสาวธัญลักษณ์  ใจทน</v>
      </c>
      <c r="E29" s="240" t="n">
        <f aca="false">input2!E29</f>
        <v>0</v>
      </c>
      <c r="F29" s="208" t="str">
        <f aca="false">IF(E29=1,"ชาย",IF(E29=2,"หญิง","-"))</f>
        <v>-</v>
      </c>
      <c r="G29" s="237" t="n">
        <f aca="false">input2!AF29</f>
        <v>-5</v>
      </c>
      <c r="H29" s="201" t="str">
        <f aca="false">IF(G29=-5,"-",G29)</f>
        <v>-</v>
      </c>
      <c r="I29" s="202" t="str">
        <f aca="false">IF(H29="-","-",IF(H29="0","ปกติ",IF(H29&gt;6,"เสี่ยง/มีปัญหา","ปกติ")))</f>
        <v>-</v>
      </c>
      <c r="J29" s="203" t="n">
        <f aca="false">input2!AI29</f>
        <v>-5</v>
      </c>
      <c r="K29" s="201" t="str">
        <f aca="false">IF(J29=-5,"-",J29)</f>
        <v>-</v>
      </c>
      <c r="L29" s="202" t="str">
        <f aca="false">IF(K29="-","-",IF(K29="0","ปกติ",IF(K29&gt;6,"เสี่ยง/มีปัญหา","ปกติ")))</f>
        <v>-</v>
      </c>
      <c r="M29" s="203" t="n">
        <f aca="false">input2!AM29</f>
        <v>-5</v>
      </c>
      <c r="N29" s="201" t="str">
        <f aca="false">IF(M29=-5,"-",M29)</f>
        <v>-</v>
      </c>
      <c r="O29" s="202" t="str">
        <f aca="false">IF(N29="-","-",IF(N29="0","ปกติ",IF(N29&lt;6,"ปกติ","เสี่ยง/มีปัญหา")))</f>
        <v>-</v>
      </c>
      <c r="P29" s="204" t="n">
        <f aca="false">input2!AQ29</f>
        <v>-5</v>
      </c>
      <c r="Q29" s="201" t="str">
        <f aca="false">IF(P29=-5,"-",P29)</f>
        <v>-</v>
      </c>
      <c r="R29" s="202" t="str">
        <f aca="false">IF(Q29="-","-",IF(Q29="0","ปกติ",IF(Q29&lt;4,"ปกติ","เสี่ยง/มีปัญหา")))</f>
        <v>-</v>
      </c>
      <c r="S29" s="203" t="n">
        <f aca="false">input2!AS29</f>
        <v>-5</v>
      </c>
      <c r="T29" s="201" t="str">
        <f aca="false">IF(S29=-5,"-",S29)</f>
        <v>-</v>
      </c>
      <c r="U29" s="202" t="str">
        <f aca="false">IF(T29="-","-",IF(T29="0","ไม่มีจุดแข็ง",IF(T29&lt;4,"ไม่มีจุดแข็ง","มีจุดแข็ง")))</f>
        <v>-</v>
      </c>
      <c r="V29" s="238" t="n">
        <f aca="false">G29+J29+M29+P29</f>
        <v>-20</v>
      </c>
      <c r="W29" s="201" t="str">
        <f aca="false">IF(V29&lt;1,"-",V29)</f>
        <v>-</v>
      </c>
      <c r="X29" s="20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436</v>
      </c>
      <c r="D30" s="239" t="str">
        <f aca="false">input1!D30</f>
        <v>นางสาวธาราทิพย์  ขันทะบุตร</v>
      </c>
      <c r="E30" s="240" t="n">
        <f aca="false">input2!E30</f>
        <v>0</v>
      </c>
      <c r="F30" s="208" t="str">
        <f aca="false">IF(E30=1,"ชาย",IF(E30=2,"หญิง","-"))</f>
        <v>-</v>
      </c>
      <c r="G30" s="237" t="n">
        <f aca="false">input2!AF30</f>
        <v>-5</v>
      </c>
      <c r="H30" s="201" t="str">
        <f aca="false">IF(G30=-5,"-",G30)</f>
        <v>-</v>
      </c>
      <c r="I30" s="202" t="str">
        <f aca="false">IF(H30="-","-",IF(H30="0","ปกติ",IF(H30&gt;6,"เสี่ยง/มีปัญหา","ปกติ")))</f>
        <v>-</v>
      </c>
      <c r="J30" s="203" t="n">
        <f aca="false">input2!AI30</f>
        <v>-5</v>
      </c>
      <c r="K30" s="201" t="str">
        <f aca="false">IF(J30=-5,"-",J30)</f>
        <v>-</v>
      </c>
      <c r="L30" s="202" t="str">
        <f aca="false">IF(K30="-","-",IF(K30="0","ปกติ",IF(K30&gt;6,"เสี่ยง/มีปัญหา","ปกติ")))</f>
        <v>-</v>
      </c>
      <c r="M30" s="203" t="n">
        <f aca="false">input2!AM30</f>
        <v>-5</v>
      </c>
      <c r="N30" s="201" t="str">
        <f aca="false">IF(M30=-5,"-",M30)</f>
        <v>-</v>
      </c>
      <c r="O30" s="202" t="str">
        <f aca="false">IF(N30="-","-",IF(N30="0","ปกติ",IF(N30&lt;6,"ปกติ","เสี่ยง/มีปัญหา")))</f>
        <v>-</v>
      </c>
      <c r="P30" s="204" t="n">
        <f aca="false">input2!AQ30</f>
        <v>-5</v>
      </c>
      <c r="Q30" s="201" t="str">
        <f aca="false">IF(P30=-5,"-",P30)</f>
        <v>-</v>
      </c>
      <c r="R30" s="202" t="str">
        <f aca="false">IF(Q30="-","-",IF(Q30="0","ปกติ",IF(Q30&lt;4,"ปกติ","เสี่ยง/มีปัญหา")))</f>
        <v>-</v>
      </c>
      <c r="S30" s="203" t="n">
        <f aca="false">input2!AS30</f>
        <v>-5</v>
      </c>
      <c r="T30" s="201" t="str">
        <f aca="false">IF(S30=-5,"-",S30)</f>
        <v>-</v>
      </c>
      <c r="U30" s="202" t="str">
        <f aca="false">IF(T30="-","-",IF(T30="0","ไม่มีจุดแข็ง",IF(T30&lt;4,"ไม่มีจุดแข็ง","มีจุดแข็ง")))</f>
        <v>-</v>
      </c>
      <c r="V30" s="238" t="n">
        <f aca="false">G30+J30+M30+P30</f>
        <v>-20</v>
      </c>
      <c r="W30" s="201" t="str">
        <f aca="false">IF(V30&lt;1,"-",V30)</f>
        <v>-</v>
      </c>
      <c r="X30" s="20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437</v>
      </c>
      <c r="D31" s="239" t="str">
        <f aca="false">input1!D31</f>
        <v>นางสาวนนท์ทิชา  บุญชุม</v>
      </c>
      <c r="E31" s="240" t="n">
        <f aca="false">input2!E31</f>
        <v>0</v>
      </c>
      <c r="F31" s="208" t="str">
        <f aca="false">IF(E31=1,"ชาย",IF(E31=2,"หญิง","-"))</f>
        <v>-</v>
      </c>
      <c r="G31" s="237" t="n">
        <f aca="false">input2!AF31</f>
        <v>-5</v>
      </c>
      <c r="H31" s="201" t="str">
        <f aca="false">IF(G31=-5,"-",G31)</f>
        <v>-</v>
      </c>
      <c r="I31" s="202" t="str">
        <f aca="false">IF(H31="-","-",IF(H31="0","ปกติ",IF(H31&gt;6,"เสี่ยง/มีปัญหา","ปกติ")))</f>
        <v>-</v>
      </c>
      <c r="J31" s="203" t="n">
        <f aca="false">input2!AI31</f>
        <v>-5</v>
      </c>
      <c r="K31" s="201" t="str">
        <f aca="false">IF(J31=-5,"-",J31)</f>
        <v>-</v>
      </c>
      <c r="L31" s="202" t="str">
        <f aca="false">IF(K31="-","-",IF(K31="0","ปกติ",IF(K31&gt;6,"เสี่ยง/มีปัญหา","ปกติ")))</f>
        <v>-</v>
      </c>
      <c r="M31" s="203" t="n">
        <f aca="false">input2!AM31</f>
        <v>-5</v>
      </c>
      <c r="N31" s="201" t="str">
        <f aca="false">IF(M31=-5,"-",M31)</f>
        <v>-</v>
      </c>
      <c r="O31" s="202" t="str">
        <f aca="false">IF(N31="-","-",IF(N31="0","ปกติ",IF(N31&lt;6,"ปกติ","เสี่ยง/มีปัญหา")))</f>
        <v>-</v>
      </c>
      <c r="P31" s="204" t="n">
        <f aca="false">input2!AQ31</f>
        <v>-5</v>
      </c>
      <c r="Q31" s="201" t="str">
        <f aca="false">IF(P31=-5,"-",P31)</f>
        <v>-</v>
      </c>
      <c r="R31" s="202" t="str">
        <f aca="false">IF(Q31="-","-",IF(Q31="0","ปกติ",IF(Q31&lt;4,"ปกติ","เสี่ยง/มีปัญหา")))</f>
        <v>-</v>
      </c>
      <c r="S31" s="203" t="n">
        <f aca="false">input2!AS31</f>
        <v>-5</v>
      </c>
      <c r="T31" s="201" t="str">
        <f aca="false">IF(S31=-5,"-",S31)</f>
        <v>-</v>
      </c>
      <c r="U31" s="202" t="str">
        <f aca="false">IF(T31="-","-",IF(T31="0","ไม่มีจุดแข็ง",IF(T31&lt;4,"ไม่มีจุดแข็ง","มีจุดแข็ง")))</f>
        <v>-</v>
      </c>
      <c r="V31" s="238" t="n">
        <f aca="false">G31+J31+M31+P31</f>
        <v>-20</v>
      </c>
      <c r="W31" s="201" t="str">
        <f aca="false">IF(V31&lt;1,"-",V31)</f>
        <v>-</v>
      </c>
      <c r="X31" s="20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438</v>
      </c>
      <c r="D32" s="239" t="str">
        <f aca="false">input1!D32</f>
        <v>นางสาวมณฑกาญณ์  เพชรจิตร</v>
      </c>
      <c r="E32" s="240" t="n">
        <f aca="false">input2!E32</f>
        <v>0</v>
      </c>
      <c r="F32" s="208" t="str">
        <f aca="false">IF(E32=1,"ชาย",IF(E32=2,"หญิง","-"))</f>
        <v>-</v>
      </c>
      <c r="G32" s="237" t="n">
        <f aca="false">input2!AF32</f>
        <v>-5</v>
      </c>
      <c r="H32" s="201" t="str">
        <f aca="false">IF(G32=-5,"-",G32)</f>
        <v>-</v>
      </c>
      <c r="I32" s="202" t="str">
        <f aca="false">IF(H32="-","-",IF(H32="0","ปกติ",IF(H32&gt;6,"เสี่ยง/มีปัญหา","ปกติ")))</f>
        <v>-</v>
      </c>
      <c r="J32" s="203" t="n">
        <f aca="false">input2!AI32</f>
        <v>-5</v>
      </c>
      <c r="K32" s="201" t="str">
        <f aca="false">IF(J32=-5,"-",J32)</f>
        <v>-</v>
      </c>
      <c r="L32" s="202" t="str">
        <f aca="false">IF(K32="-","-",IF(K32="0","ปกติ",IF(K32&gt;6,"เสี่ยง/มีปัญหา","ปกติ")))</f>
        <v>-</v>
      </c>
      <c r="M32" s="203" t="n">
        <f aca="false">input2!AM32</f>
        <v>-5</v>
      </c>
      <c r="N32" s="201" t="str">
        <f aca="false">IF(M32=-5,"-",M32)</f>
        <v>-</v>
      </c>
      <c r="O32" s="202" t="str">
        <f aca="false">IF(N32="-","-",IF(N32="0","ปกติ",IF(N32&lt;6,"ปกติ","เสี่ยง/มีปัญหา")))</f>
        <v>-</v>
      </c>
      <c r="P32" s="204" t="n">
        <f aca="false">input2!AQ32</f>
        <v>-5</v>
      </c>
      <c r="Q32" s="201" t="str">
        <f aca="false">IF(P32=-5,"-",P32)</f>
        <v>-</v>
      </c>
      <c r="R32" s="202" t="str">
        <f aca="false">IF(Q32="-","-",IF(Q32="0","ปกติ",IF(Q32&lt;4,"ปกติ","เสี่ยง/มีปัญหา")))</f>
        <v>-</v>
      </c>
      <c r="S32" s="203" t="n">
        <f aca="false">input2!AS32</f>
        <v>-5</v>
      </c>
      <c r="T32" s="201" t="str">
        <f aca="false">IF(S32=-5,"-",S32)</f>
        <v>-</v>
      </c>
      <c r="U32" s="202" t="str">
        <f aca="false">IF(T32="-","-",IF(T32="0","ไม่มีจุดแข็ง",IF(T32&lt;4,"ไม่มีจุดแข็ง","มีจุดแข็ง")))</f>
        <v>-</v>
      </c>
      <c r="V32" s="238" t="n">
        <f aca="false">G32+J32+M32+P32</f>
        <v>-20</v>
      </c>
      <c r="W32" s="201" t="str">
        <f aca="false">IF(V32&lt;1,"-",V32)</f>
        <v>-</v>
      </c>
      <c r="X32" s="20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439</v>
      </c>
      <c r="D33" s="239" t="str">
        <f aca="false">input1!D33</f>
        <v>นางสาวมุกครินทร์  ทะนิล</v>
      </c>
      <c r="E33" s="240" t="n">
        <f aca="false">input2!E33</f>
        <v>0</v>
      </c>
      <c r="F33" s="208" t="str">
        <f aca="false">IF(E33=1,"ชาย",IF(E33=2,"หญิง","-"))</f>
        <v>-</v>
      </c>
      <c r="G33" s="237" t="n">
        <f aca="false">input2!AF33</f>
        <v>-5</v>
      </c>
      <c r="H33" s="201" t="str">
        <f aca="false">IF(G33=-5,"-",G33)</f>
        <v>-</v>
      </c>
      <c r="I33" s="202" t="str">
        <f aca="false">IF(H33="-","-",IF(H33="0","ปกติ",IF(H33&gt;6,"เสี่ยง/มีปัญหา","ปกติ")))</f>
        <v>-</v>
      </c>
      <c r="J33" s="203" t="n">
        <f aca="false">input2!AI33</f>
        <v>-5</v>
      </c>
      <c r="K33" s="201" t="str">
        <f aca="false">IF(J33=-5,"-",J33)</f>
        <v>-</v>
      </c>
      <c r="L33" s="202" t="str">
        <f aca="false">IF(K33="-","-",IF(K33="0","ปกติ",IF(K33&gt;6,"เสี่ยง/มีปัญหา","ปกติ")))</f>
        <v>-</v>
      </c>
      <c r="M33" s="203" t="n">
        <f aca="false">input2!AM33</f>
        <v>-5</v>
      </c>
      <c r="N33" s="201" t="str">
        <f aca="false">IF(M33=-5,"-",M33)</f>
        <v>-</v>
      </c>
      <c r="O33" s="202" t="str">
        <f aca="false">IF(N33="-","-",IF(N33="0","ปกติ",IF(N33&lt;6,"ปกติ","เสี่ยง/มีปัญหา")))</f>
        <v>-</v>
      </c>
      <c r="P33" s="204" t="n">
        <f aca="false">input2!AQ33</f>
        <v>-5</v>
      </c>
      <c r="Q33" s="201" t="str">
        <f aca="false">IF(P33=-5,"-",P33)</f>
        <v>-</v>
      </c>
      <c r="R33" s="202" t="str">
        <f aca="false">IF(Q33="-","-",IF(Q33="0","ปกติ",IF(Q33&lt;4,"ปกติ","เสี่ยง/มีปัญหา")))</f>
        <v>-</v>
      </c>
      <c r="S33" s="203" t="n">
        <f aca="false">input2!AS33</f>
        <v>-5</v>
      </c>
      <c r="T33" s="201" t="str">
        <f aca="false">IF(S33=-5,"-",S33)</f>
        <v>-</v>
      </c>
      <c r="U33" s="202" t="str">
        <f aca="false">IF(T33="-","-",IF(T33="0","ไม่มีจุดแข็ง",IF(T33&lt;4,"ไม่มีจุดแข็ง","มีจุดแข็ง")))</f>
        <v>-</v>
      </c>
      <c r="V33" s="238" t="n">
        <f aca="false">G33+J33+M33+P33</f>
        <v>-20</v>
      </c>
      <c r="W33" s="201" t="str">
        <f aca="false">IF(V33&lt;1,"-",V33)</f>
        <v>-</v>
      </c>
      <c r="X33" s="20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440</v>
      </c>
      <c r="D34" s="239" t="str">
        <f aca="false">input1!D34</f>
        <v>นางสาวศิรินทิพย์  พิทักษ์ศิขเรศ</v>
      </c>
      <c r="E34" s="240" t="n">
        <f aca="false">input2!E34</f>
        <v>0</v>
      </c>
      <c r="F34" s="208" t="str">
        <f aca="false">IF(E34=1,"ชาย",IF(E34=2,"หญิง","-"))</f>
        <v>-</v>
      </c>
      <c r="G34" s="237" t="n">
        <f aca="false">input2!AF34</f>
        <v>-5</v>
      </c>
      <c r="H34" s="201" t="str">
        <f aca="false">IF(G34=-5,"-",G34)</f>
        <v>-</v>
      </c>
      <c r="I34" s="202" t="str">
        <f aca="false">IF(H34="-","-",IF(H34="0","ปกติ",IF(H34&gt;6,"เสี่ยง/มีปัญหา","ปกติ")))</f>
        <v>-</v>
      </c>
      <c r="J34" s="203" t="n">
        <f aca="false">input2!AI34</f>
        <v>-5</v>
      </c>
      <c r="K34" s="201" t="str">
        <f aca="false">IF(J34=-5,"-",J34)</f>
        <v>-</v>
      </c>
      <c r="L34" s="202" t="str">
        <f aca="false">IF(K34="-","-",IF(K34="0","ปกติ",IF(K34&gt;6,"เสี่ยง/มีปัญหา","ปกติ")))</f>
        <v>-</v>
      </c>
      <c r="M34" s="203" t="n">
        <f aca="false">input2!AM34</f>
        <v>-5</v>
      </c>
      <c r="N34" s="201" t="str">
        <f aca="false">IF(M34=-5,"-",M34)</f>
        <v>-</v>
      </c>
      <c r="O34" s="202" t="str">
        <f aca="false">IF(N34="-","-",IF(N34="0","ปกติ",IF(N34&lt;6,"ปกติ","เสี่ยง/มีปัญหา")))</f>
        <v>-</v>
      </c>
      <c r="P34" s="204" t="n">
        <f aca="false">input2!AQ34</f>
        <v>-5</v>
      </c>
      <c r="Q34" s="201" t="str">
        <f aca="false">IF(P34=-5,"-",P34)</f>
        <v>-</v>
      </c>
      <c r="R34" s="202" t="str">
        <f aca="false">IF(Q34="-","-",IF(Q34="0","ปกติ",IF(Q34&lt;4,"ปกติ","เสี่ยง/มีปัญหา")))</f>
        <v>-</v>
      </c>
      <c r="S34" s="203" t="n">
        <f aca="false">input2!AS34</f>
        <v>-5</v>
      </c>
      <c r="T34" s="201" t="str">
        <f aca="false">IF(S34=-5,"-",S34)</f>
        <v>-</v>
      </c>
      <c r="U34" s="202" t="str">
        <f aca="false">IF(T34="-","-",IF(T34="0","ไม่มีจุดแข็ง",IF(T34&lt;4,"ไม่มีจุดแข็ง","มีจุดแข็ง")))</f>
        <v>-</v>
      </c>
      <c r="V34" s="238" t="n">
        <f aca="false">G34+J34+M34+P34</f>
        <v>-20</v>
      </c>
      <c r="W34" s="201" t="str">
        <f aca="false">IF(V34&lt;1,"-",V34)</f>
        <v>-</v>
      </c>
      <c r="X34" s="20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441</v>
      </c>
      <c r="D35" s="239" t="str">
        <f aca="false">input1!D35</f>
        <v>นางสาวสุชานาถ  กองจันทร์</v>
      </c>
      <c r="E35" s="240" t="n">
        <f aca="false">input2!E35</f>
        <v>0</v>
      </c>
      <c r="F35" s="208" t="str">
        <f aca="false">IF(E35=1,"ชาย",IF(E35=2,"หญิง","-"))</f>
        <v>-</v>
      </c>
      <c r="G35" s="237" t="n">
        <f aca="false">input2!AF35</f>
        <v>-5</v>
      </c>
      <c r="H35" s="201" t="str">
        <f aca="false">IF(G35=-5,"-",G35)</f>
        <v>-</v>
      </c>
      <c r="I35" s="202" t="str">
        <f aca="false">IF(H35="-","-",IF(H35="0","ปกติ",IF(H35&gt;6,"เสี่ยง/มีปัญหา","ปกติ")))</f>
        <v>-</v>
      </c>
      <c r="J35" s="203" t="n">
        <f aca="false">input2!AI35</f>
        <v>-5</v>
      </c>
      <c r="K35" s="201" t="str">
        <f aca="false">IF(J35=-5,"-",J35)</f>
        <v>-</v>
      </c>
      <c r="L35" s="202" t="str">
        <f aca="false">IF(K35="-","-",IF(K35="0","ปกติ",IF(K35&gt;6,"เสี่ยง/มีปัญหา","ปกติ")))</f>
        <v>-</v>
      </c>
      <c r="M35" s="203" t="n">
        <f aca="false">input2!AM35</f>
        <v>-5</v>
      </c>
      <c r="N35" s="201" t="str">
        <f aca="false">IF(M35=-5,"-",M35)</f>
        <v>-</v>
      </c>
      <c r="O35" s="202" t="str">
        <f aca="false">IF(N35="-","-",IF(N35="0","ปกติ",IF(N35&lt;6,"ปกติ","เสี่ยง/มีปัญหา")))</f>
        <v>-</v>
      </c>
      <c r="P35" s="204" t="n">
        <f aca="false">input2!AQ35</f>
        <v>-5</v>
      </c>
      <c r="Q35" s="201" t="str">
        <f aca="false">IF(P35=-5,"-",P35)</f>
        <v>-</v>
      </c>
      <c r="R35" s="202" t="str">
        <f aca="false">IF(Q35="-","-",IF(Q35="0","ปกติ",IF(Q35&lt;4,"ปกติ","เสี่ยง/มีปัญหา")))</f>
        <v>-</v>
      </c>
      <c r="S35" s="203" t="n">
        <f aca="false">input2!AS35</f>
        <v>-5</v>
      </c>
      <c r="T35" s="201" t="str">
        <f aca="false">IF(S35=-5,"-",S35)</f>
        <v>-</v>
      </c>
      <c r="U35" s="202" t="str">
        <f aca="false">IF(T35="-","-",IF(T35="0","ไม่มีจุดแข็ง",IF(T35&lt;4,"ไม่มีจุดแข็ง","มีจุดแข็ง")))</f>
        <v>-</v>
      </c>
      <c r="V35" s="238" t="n">
        <f aca="false">G35+J35+M35+P35</f>
        <v>-20</v>
      </c>
      <c r="W35" s="201" t="str">
        <f aca="false">IF(V35&lt;1,"-",V35)</f>
        <v>-</v>
      </c>
      <c r="X35" s="20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155" t="n">
        <f aca="false">input1!B36</f>
        <v>0</v>
      </c>
      <c r="C36" s="155" t="n">
        <f aca="false">input1!C36</f>
        <v>0</v>
      </c>
      <c r="D36" s="239" t="n">
        <f aca="false">input1!D36</f>
        <v>0</v>
      </c>
      <c r="E36" s="240" t="n">
        <f aca="false">input2!E36</f>
        <v>0</v>
      </c>
      <c r="F36" s="208" t="str">
        <f aca="false">IF(E36=1,"ชาย",IF(E36=2,"หญิง","-"))</f>
        <v>-</v>
      </c>
      <c r="G36" s="237" t="n">
        <f aca="false">input2!AF36</f>
        <v>-5</v>
      </c>
      <c r="H36" s="201" t="str">
        <f aca="false">IF(G36=-5,"-",G36)</f>
        <v>-</v>
      </c>
      <c r="I36" s="202" t="str">
        <f aca="false">IF(H36="-","-",IF(H36="0","ปกติ",IF(H36&gt;6,"เสี่ยง/มีปัญหา","ปกติ")))</f>
        <v>-</v>
      </c>
      <c r="J36" s="203" t="n">
        <f aca="false">input2!AI36</f>
        <v>-5</v>
      </c>
      <c r="K36" s="201" t="str">
        <f aca="false">IF(J36=-5,"-",J36)</f>
        <v>-</v>
      </c>
      <c r="L36" s="202" t="str">
        <f aca="false">IF(K36="-","-",IF(K36="0","ปกติ",IF(K36&gt;6,"เสี่ยง/มีปัญหา","ปกติ")))</f>
        <v>-</v>
      </c>
      <c r="M36" s="203" t="n">
        <f aca="false">input2!AM36</f>
        <v>-5</v>
      </c>
      <c r="N36" s="201" t="str">
        <f aca="false">IF(M36=-5,"-",M36)</f>
        <v>-</v>
      </c>
      <c r="O36" s="202" t="str">
        <f aca="false">IF(N36="-","-",IF(N36="0","ปกติ",IF(N36&lt;6,"ปกติ","เสี่ยง/มีปัญหา")))</f>
        <v>-</v>
      </c>
      <c r="P36" s="204" t="n">
        <f aca="false">input2!AQ36</f>
        <v>-5</v>
      </c>
      <c r="Q36" s="201" t="str">
        <f aca="false">IF(P36=-5,"-",P36)</f>
        <v>-</v>
      </c>
      <c r="R36" s="202" t="str">
        <f aca="false">IF(Q36="-","-",IF(Q36="0","ปกติ",IF(Q36&lt;4,"ปกติ","เสี่ยง/มีปัญหา")))</f>
        <v>-</v>
      </c>
      <c r="S36" s="203" t="n">
        <f aca="false">input2!AS36</f>
        <v>-5</v>
      </c>
      <c r="T36" s="201" t="str">
        <f aca="false">IF(S36=-5,"-",S36)</f>
        <v>-</v>
      </c>
      <c r="U36" s="202" t="str">
        <f aca="false">IF(T36="-","-",IF(T36="0","ไม่มีจุดแข็ง",IF(T36&lt;4,"ไม่มีจุดแข็ง","มีจุดแข็ง")))</f>
        <v>-</v>
      </c>
      <c r="V36" s="238" t="n">
        <f aca="false">G36+J36+M36+P36</f>
        <v>-20</v>
      </c>
      <c r="W36" s="201" t="str">
        <f aca="false">IF(V36&lt;1,"-",V36)</f>
        <v>-</v>
      </c>
      <c r="X36" s="20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155" t="n">
        <f aca="false">input1!B37</f>
        <v>0</v>
      </c>
      <c r="C37" s="155" t="n">
        <f aca="false">input1!C37</f>
        <v>0</v>
      </c>
      <c r="D37" s="239" t="n">
        <f aca="false">input1!D37</f>
        <v>0</v>
      </c>
      <c r="E37" s="240" t="n">
        <f aca="false">input2!E37</f>
        <v>0</v>
      </c>
      <c r="F37" s="208" t="str">
        <f aca="false">IF(E37=1,"ชาย",IF(E37=2,"หญิง","-"))</f>
        <v>-</v>
      </c>
      <c r="G37" s="237" t="n">
        <f aca="false">input2!AF37</f>
        <v>-5</v>
      </c>
      <c r="H37" s="201" t="str">
        <f aca="false">IF(G37=-5,"-",G37)</f>
        <v>-</v>
      </c>
      <c r="I37" s="202" t="str">
        <f aca="false">IF(H37="-","-",IF(H37="0","ปกติ",IF(H37&gt;6,"เสี่ยง/มีปัญหา","ปกติ")))</f>
        <v>-</v>
      </c>
      <c r="J37" s="203" t="n">
        <f aca="false">input2!AI37</f>
        <v>-5</v>
      </c>
      <c r="K37" s="201" t="str">
        <f aca="false">IF(J37=-5,"-",J37)</f>
        <v>-</v>
      </c>
      <c r="L37" s="202" t="str">
        <f aca="false">IF(K37="-","-",IF(K37="0","ปกติ",IF(K37&gt;6,"เสี่ยง/มีปัญหา","ปกติ")))</f>
        <v>-</v>
      </c>
      <c r="M37" s="203" t="n">
        <f aca="false">input2!AM37</f>
        <v>-5</v>
      </c>
      <c r="N37" s="201" t="str">
        <f aca="false">IF(M37=-5,"-",M37)</f>
        <v>-</v>
      </c>
      <c r="O37" s="202" t="str">
        <f aca="false">IF(N37="-","-",IF(N37="0","ปกติ",IF(N37&lt;6,"ปกติ","เสี่ยง/มีปัญหา")))</f>
        <v>-</v>
      </c>
      <c r="P37" s="204" t="n">
        <f aca="false">input2!AQ37</f>
        <v>-5</v>
      </c>
      <c r="Q37" s="201" t="str">
        <f aca="false">IF(P37=-5,"-",P37)</f>
        <v>-</v>
      </c>
      <c r="R37" s="202" t="str">
        <f aca="false">IF(Q37="-","-",IF(Q37="0","ปกติ",IF(Q37&lt;4,"ปกติ","เสี่ยง/มีปัญหา")))</f>
        <v>-</v>
      </c>
      <c r="S37" s="203" t="n">
        <f aca="false">input2!AS37</f>
        <v>-5</v>
      </c>
      <c r="T37" s="201" t="str">
        <f aca="false">IF(S37=-5,"-",S37)</f>
        <v>-</v>
      </c>
      <c r="U37" s="202" t="str">
        <f aca="false">IF(T37="-","-",IF(T37="0","ไม่มีจุดแข็ง",IF(T37&lt;4,"ไม่มีจุดแข็ง","มีจุดแข็ง")))</f>
        <v>-</v>
      </c>
      <c r="V37" s="238" t="n">
        <f aca="false">G37+J37+M37+P37</f>
        <v>-20</v>
      </c>
      <c r="W37" s="201" t="str">
        <f aca="false">IF(V37&lt;1,"-",V37)</f>
        <v>-</v>
      </c>
      <c r="X37" s="20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155" t="n">
        <f aca="false">input1!B38</f>
        <v>0</v>
      </c>
      <c r="C38" s="155" t="n">
        <f aca="false">input1!C38</f>
        <v>0</v>
      </c>
      <c r="D38" s="239" t="n">
        <f aca="false">input1!D38</f>
        <v>0</v>
      </c>
      <c r="E38" s="240" t="n">
        <f aca="false">input2!E38</f>
        <v>0</v>
      </c>
      <c r="F38" s="208" t="str">
        <f aca="false">IF(E38=1,"ชาย",IF(E38=2,"หญิง","-"))</f>
        <v>-</v>
      </c>
      <c r="G38" s="237" t="n">
        <f aca="false">input2!AF38</f>
        <v>-5</v>
      </c>
      <c r="H38" s="201" t="str">
        <f aca="false">IF(G38=-5,"-",G38)</f>
        <v>-</v>
      </c>
      <c r="I38" s="202" t="str">
        <f aca="false">IF(H38="-","-",IF(H38="0","ปกติ",IF(H38&gt;6,"เสี่ยง/มีปัญหา","ปกติ")))</f>
        <v>-</v>
      </c>
      <c r="J38" s="203" t="n">
        <f aca="false">input2!AI38</f>
        <v>-5</v>
      </c>
      <c r="K38" s="201" t="str">
        <f aca="false">IF(J38=-5,"-",J38)</f>
        <v>-</v>
      </c>
      <c r="L38" s="202" t="str">
        <f aca="false">IF(K38="-","-",IF(K38="0","ปกติ",IF(K38&gt;6,"เสี่ยง/มีปัญหา","ปกติ")))</f>
        <v>-</v>
      </c>
      <c r="M38" s="203" t="n">
        <f aca="false">input2!AM38</f>
        <v>-5</v>
      </c>
      <c r="N38" s="201" t="str">
        <f aca="false">IF(M38=-5,"-",M38)</f>
        <v>-</v>
      </c>
      <c r="O38" s="202" t="str">
        <f aca="false">IF(N38="-","-",IF(N38="0","ปกติ",IF(N38&lt;6,"ปกติ","เสี่ยง/มีปัญหา")))</f>
        <v>-</v>
      </c>
      <c r="P38" s="204" t="n">
        <f aca="false">input2!AQ38</f>
        <v>-5</v>
      </c>
      <c r="Q38" s="201" t="str">
        <f aca="false">IF(P38=-5,"-",P38)</f>
        <v>-</v>
      </c>
      <c r="R38" s="202" t="str">
        <f aca="false">IF(Q38="-","-",IF(Q38="0","ปกติ",IF(Q38&lt;4,"ปกติ","เสี่ยง/มีปัญหา")))</f>
        <v>-</v>
      </c>
      <c r="S38" s="203" t="n">
        <f aca="false">input2!AS38</f>
        <v>-5</v>
      </c>
      <c r="T38" s="201" t="str">
        <f aca="false">IF(S38=-5,"-",S38)</f>
        <v>-</v>
      </c>
      <c r="U38" s="202" t="str">
        <f aca="false">IF(T38="-","-",IF(T38="0","ไม่มีจุดแข็ง",IF(T38&lt;4,"ไม่มีจุดแข็ง","มีจุดแข็ง")))</f>
        <v>-</v>
      </c>
      <c r="V38" s="238" t="n">
        <f aca="false">G38+J38+M38+P38</f>
        <v>-20</v>
      </c>
      <c r="W38" s="201" t="str">
        <f aca="false">IF(V38&lt;1,"-",V38)</f>
        <v>-</v>
      </c>
      <c r="X38" s="20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155" t="n">
        <f aca="false">input1!B39</f>
        <v>0</v>
      </c>
      <c r="C39" s="155" t="n">
        <f aca="false">input1!C39</f>
        <v>0</v>
      </c>
      <c r="D39" s="239" t="n">
        <f aca="false">input1!D39</f>
        <v>0</v>
      </c>
      <c r="E39" s="240" t="n">
        <f aca="false">input2!E39</f>
        <v>0</v>
      </c>
      <c r="F39" s="208" t="str">
        <f aca="false">IF(E39=1,"ชาย",IF(E39=2,"หญิง","-"))</f>
        <v>-</v>
      </c>
      <c r="G39" s="237" t="n">
        <f aca="false">input2!AF39</f>
        <v>-5</v>
      </c>
      <c r="H39" s="201" t="str">
        <f aca="false">IF(G39=-5,"-",G39)</f>
        <v>-</v>
      </c>
      <c r="I39" s="202" t="str">
        <f aca="false">IF(H39="-","-",IF(H39="0","ปกติ",IF(H39&gt;6,"เสี่ยง/มีปัญหา","ปกติ")))</f>
        <v>-</v>
      </c>
      <c r="J39" s="203" t="n">
        <f aca="false">input2!AI39</f>
        <v>-5</v>
      </c>
      <c r="K39" s="201" t="str">
        <f aca="false">IF(J39=-5,"-",J39)</f>
        <v>-</v>
      </c>
      <c r="L39" s="202" t="str">
        <f aca="false">IF(K39="-","-",IF(K39="0","ปกติ",IF(K39&gt;6,"เสี่ยง/มีปัญหา","ปกติ")))</f>
        <v>-</v>
      </c>
      <c r="M39" s="203" t="n">
        <f aca="false">input2!AM39</f>
        <v>-5</v>
      </c>
      <c r="N39" s="201" t="str">
        <f aca="false">IF(M39=-5,"-",M39)</f>
        <v>-</v>
      </c>
      <c r="O39" s="202" t="str">
        <f aca="false">IF(N39="-","-",IF(N39="0","ปกติ",IF(N39&lt;6,"ปกติ","เสี่ยง/มีปัญหา")))</f>
        <v>-</v>
      </c>
      <c r="P39" s="204" t="n">
        <f aca="false">input2!AQ39</f>
        <v>-5</v>
      </c>
      <c r="Q39" s="201" t="str">
        <f aca="false">IF(P39=-5,"-",P39)</f>
        <v>-</v>
      </c>
      <c r="R39" s="202" t="str">
        <f aca="false">IF(Q39="-","-",IF(Q39="0","ปกติ",IF(Q39&lt;4,"ปกติ","เสี่ยง/มีปัญหา")))</f>
        <v>-</v>
      </c>
      <c r="S39" s="203" t="n">
        <f aca="false">input2!AS39</f>
        <v>-5</v>
      </c>
      <c r="T39" s="201" t="str">
        <f aca="false">IF(S39=-5,"-",S39)</f>
        <v>-</v>
      </c>
      <c r="U39" s="202" t="str">
        <f aca="false">IF(T39="-","-",IF(T39="0","ไม่มีจุดแข็ง",IF(T39&lt;4,"ไม่มีจุดแข็ง","มีจุดแข็ง")))</f>
        <v>-</v>
      </c>
      <c r="V39" s="238" t="n">
        <f aca="false">G39+J39+M39+P39</f>
        <v>-20</v>
      </c>
      <c r="W39" s="201" t="str">
        <f aca="false">IF(V39&lt;1,"-",V39)</f>
        <v>-</v>
      </c>
      <c r="X39" s="20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155" t="n">
        <f aca="false">input1!B40</f>
        <v>0</v>
      </c>
      <c r="C40" s="155" t="n">
        <f aca="false">input1!C40</f>
        <v>0</v>
      </c>
      <c r="D40" s="239" t="n">
        <f aca="false">input1!D40</f>
        <v>0</v>
      </c>
      <c r="E40" s="240" t="n">
        <f aca="false">input2!E40</f>
        <v>0</v>
      </c>
      <c r="F40" s="208" t="str">
        <f aca="false">IF(E40=1,"ชาย",IF(E40=2,"หญิง","-"))</f>
        <v>-</v>
      </c>
      <c r="G40" s="237" t="n">
        <f aca="false">input2!AF40</f>
        <v>-5</v>
      </c>
      <c r="H40" s="201" t="str">
        <f aca="false">IF(G40=-5,"-",G40)</f>
        <v>-</v>
      </c>
      <c r="I40" s="202" t="str">
        <f aca="false">IF(H40="-","-",IF(H40="0","ปกติ",IF(H40&gt;6,"เสี่ยง/มีปัญหา","ปกติ")))</f>
        <v>-</v>
      </c>
      <c r="J40" s="203" t="n">
        <f aca="false">input2!AI40</f>
        <v>-5</v>
      </c>
      <c r="K40" s="201" t="str">
        <f aca="false">IF(J40=-5,"-",J40)</f>
        <v>-</v>
      </c>
      <c r="L40" s="202" t="str">
        <f aca="false">IF(K40="-","-",IF(K40="0","ปกติ",IF(K40&gt;6,"เสี่ยง/มีปัญหา","ปกติ")))</f>
        <v>-</v>
      </c>
      <c r="M40" s="203" t="n">
        <f aca="false">input2!AM40</f>
        <v>-5</v>
      </c>
      <c r="N40" s="201" t="str">
        <f aca="false">IF(M40=-5,"-",M40)</f>
        <v>-</v>
      </c>
      <c r="O40" s="202" t="str">
        <f aca="false">IF(N40="-","-",IF(N40="0","ปกติ",IF(N40&lt;6,"ปกติ","เสี่ยง/มีปัญหา")))</f>
        <v>-</v>
      </c>
      <c r="P40" s="204" t="n">
        <f aca="false">input2!AQ40</f>
        <v>-5</v>
      </c>
      <c r="Q40" s="201" t="str">
        <f aca="false">IF(P40=-5,"-",P40)</f>
        <v>-</v>
      </c>
      <c r="R40" s="202" t="str">
        <f aca="false">IF(Q40="-","-",IF(Q40="0","ปกติ",IF(Q40&lt;4,"ปกติ","เสี่ยง/มีปัญหา")))</f>
        <v>-</v>
      </c>
      <c r="S40" s="203" t="n">
        <f aca="false">input2!AS40</f>
        <v>-5</v>
      </c>
      <c r="T40" s="201" t="str">
        <f aca="false">IF(S40=-5,"-",S40)</f>
        <v>-</v>
      </c>
      <c r="U40" s="202" t="str">
        <f aca="false">IF(T40="-","-",IF(T40="0","ไม่มีจุดแข็ง",IF(T40&lt;4,"ไม่มีจุดแข็ง","มีจุดแข็ง")))</f>
        <v>-</v>
      </c>
      <c r="V40" s="238" t="n">
        <f aca="false">G40+J40+M40+P40</f>
        <v>-20</v>
      </c>
      <c r="W40" s="201" t="str">
        <f aca="false">IF(V40&lt;1,"-",V40)</f>
        <v>-</v>
      </c>
      <c r="X40" s="20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155" t="n">
        <f aca="false">input1!B41</f>
        <v>0</v>
      </c>
      <c r="C41" s="155" t="n">
        <f aca="false">input1!C41</f>
        <v>0</v>
      </c>
      <c r="D41" s="239" t="n">
        <f aca="false">input1!D41</f>
        <v>0</v>
      </c>
      <c r="E41" s="240" t="n">
        <f aca="false">input2!E41</f>
        <v>0</v>
      </c>
      <c r="F41" s="208" t="str">
        <f aca="false">IF(E41=1,"ชาย",IF(E41=2,"หญิง","-"))</f>
        <v>-</v>
      </c>
      <c r="G41" s="237" t="n">
        <f aca="false">input2!AF41</f>
        <v>-5</v>
      </c>
      <c r="H41" s="201" t="str">
        <f aca="false">IF(G41=-5,"-",G41)</f>
        <v>-</v>
      </c>
      <c r="I41" s="202" t="str">
        <f aca="false">IF(H41="-","-",IF(H41="0","ปกติ",IF(H41&gt;6,"เสี่ยง/มีปัญหา","ปกติ")))</f>
        <v>-</v>
      </c>
      <c r="J41" s="203" t="n">
        <f aca="false">input2!AI41</f>
        <v>-5</v>
      </c>
      <c r="K41" s="201" t="str">
        <f aca="false">IF(J41=-5,"-",J41)</f>
        <v>-</v>
      </c>
      <c r="L41" s="202" t="str">
        <f aca="false">IF(K41="-","-",IF(K41="0","ปกติ",IF(K41&gt;6,"เสี่ยง/มีปัญหา","ปกติ")))</f>
        <v>-</v>
      </c>
      <c r="M41" s="203" t="n">
        <f aca="false">input2!AM41</f>
        <v>-5</v>
      </c>
      <c r="N41" s="201" t="str">
        <f aca="false">IF(M41=-5,"-",M41)</f>
        <v>-</v>
      </c>
      <c r="O41" s="202" t="str">
        <f aca="false">IF(N41="-","-",IF(N41="0","ปกติ",IF(N41&lt;6,"ปกติ","เสี่ยง/มีปัญหา")))</f>
        <v>-</v>
      </c>
      <c r="P41" s="204" t="n">
        <f aca="false">input2!AQ41</f>
        <v>-5</v>
      </c>
      <c r="Q41" s="201" t="str">
        <f aca="false">IF(P41=-5,"-",P41)</f>
        <v>-</v>
      </c>
      <c r="R41" s="202" t="str">
        <f aca="false">IF(Q41="-","-",IF(Q41="0","ปกติ",IF(Q41&lt;4,"ปกติ","เสี่ยง/มีปัญหา")))</f>
        <v>-</v>
      </c>
      <c r="S41" s="203" t="n">
        <f aca="false">input2!AS41</f>
        <v>-5</v>
      </c>
      <c r="T41" s="201" t="str">
        <f aca="false">IF(S41=-5,"-",S41)</f>
        <v>-</v>
      </c>
      <c r="U41" s="202" t="str">
        <f aca="false">IF(T41="-","-",IF(T41="0","ไม่มีจุดแข็ง",IF(T41&lt;4,"ไม่มีจุดแข็ง","มีจุดแข็ง")))</f>
        <v>-</v>
      </c>
      <c r="V41" s="238" t="n">
        <f aca="false">G41+J41+M41+P41</f>
        <v>-20</v>
      </c>
      <c r="W41" s="201" t="str">
        <f aca="false">IF(V41&lt;1,"-",V41)</f>
        <v>-</v>
      </c>
      <c r="X41" s="20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155" t="n">
        <f aca="false">input1!B42</f>
        <v>0</v>
      </c>
      <c r="C42" s="155" t="n">
        <f aca="false">input1!C42</f>
        <v>0</v>
      </c>
      <c r="D42" s="239" t="n">
        <f aca="false">input1!D42</f>
        <v>0</v>
      </c>
      <c r="E42" s="240" t="n">
        <f aca="false">input2!E42</f>
        <v>0</v>
      </c>
      <c r="F42" s="208" t="str">
        <f aca="false">IF(E42=1,"ชาย",IF(E42=2,"หญิง","-"))</f>
        <v>-</v>
      </c>
      <c r="G42" s="237" t="n">
        <f aca="false">input2!AF42</f>
        <v>-5</v>
      </c>
      <c r="H42" s="201" t="str">
        <f aca="false">IF(G42=-5,"-",G42)</f>
        <v>-</v>
      </c>
      <c r="I42" s="202" t="str">
        <f aca="false">IF(H42="-","-",IF(H42="0","ปกติ",IF(H42&gt;6,"เสี่ยง/มีปัญหา","ปกติ")))</f>
        <v>-</v>
      </c>
      <c r="J42" s="203" t="n">
        <f aca="false">input2!AI42</f>
        <v>-5</v>
      </c>
      <c r="K42" s="201" t="str">
        <f aca="false">IF(J42=-5,"-",J42)</f>
        <v>-</v>
      </c>
      <c r="L42" s="202" t="str">
        <f aca="false">IF(K42="-","-",IF(K42="0","ปกติ",IF(K42&gt;6,"เสี่ยง/มีปัญหา","ปกติ")))</f>
        <v>-</v>
      </c>
      <c r="M42" s="203" t="n">
        <f aca="false">input2!AM42</f>
        <v>-5</v>
      </c>
      <c r="N42" s="201" t="str">
        <f aca="false">IF(M42=-5,"-",M42)</f>
        <v>-</v>
      </c>
      <c r="O42" s="202" t="str">
        <f aca="false">IF(N42="-","-",IF(N42="0","ปกติ",IF(N42&lt;6,"ปกติ","เสี่ยง/มีปัญหา")))</f>
        <v>-</v>
      </c>
      <c r="P42" s="204" t="n">
        <f aca="false">input2!AQ42</f>
        <v>-5</v>
      </c>
      <c r="Q42" s="201" t="str">
        <f aca="false">IF(P42=-5,"-",P42)</f>
        <v>-</v>
      </c>
      <c r="R42" s="202" t="str">
        <f aca="false">IF(Q42="-","-",IF(Q42="0","ปกติ",IF(Q42&lt;4,"ปกติ","เสี่ยง/มีปัญหา")))</f>
        <v>-</v>
      </c>
      <c r="S42" s="203" t="n">
        <f aca="false">input2!AS42</f>
        <v>-5</v>
      </c>
      <c r="T42" s="201" t="str">
        <f aca="false">IF(S42=-5,"-",S42)</f>
        <v>-</v>
      </c>
      <c r="U42" s="202" t="str">
        <f aca="false">IF(T42="-","-",IF(T42="0","ไม่มีจุดแข็ง",IF(T42&lt;4,"ไม่มีจุดแข็ง","มีจุดแข็ง")))</f>
        <v>-</v>
      </c>
      <c r="V42" s="238" t="n">
        <f aca="false">G42+J42+M42+P42</f>
        <v>-20</v>
      </c>
      <c r="W42" s="201" t="str">
        <f aca="false">IF(V42&lt;1,"-",V42)</f>
        <v>-</v>
      </c>
      <c r="X42" s="20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155" t="n">
        <f aca="false">input1!B43</f>
        <v>0</v>
      </c>
      <c r="C43" s="155" t="n">
        <f aca="false">input1!C43</f>
        <v>0</v>
      </c>
      <c r="D43" s="239" t="n">
        <f aca="false">input1!D43</f>
        <v>0</v>
      </c>
      <c r="E43" s="240" t="n">
        <f aca="false">input2!E43</f>
        <v>0</v>
      </c>
      <c r="F43" s="208" t="str">
        <f aca="false">IF(E43=1,"ชาย",IF(E43=2,"หญิง","-"))</f>
        <v>-</v>
      </c>
      <c r="G43" s="237" t="n">
        <f aca="false">input2!AF43</f>
        <v>-5</v>
      </c>
      <c r="H43" s="201" t="str">
        <f aca="false">IF(G43=-5,"-",G43)</f>
        <v>-</v>
      </c>
      <c r="I43" s="202" t="str">
        <f aca="false">IF(H43="-","-",IF(H43="0","ปกติ",IF(H43&gt;6,"เสี่ยง/มีปัญหา","ปกติ")))</f>
        <v>-</v>
      </c>
      <c r="J43" s="203" t="n">
        <f aca="false">input2!AI43</f>
        <v>-5</v>
      </c>
      <c r="K43" s="201" t="str">
        <f aca="false">IF(J43=-5,"-",J43)</f>
        <v>-</v>
      </c>
      <c r="L43" s="202" t="str">
        <f aca="false">IF(K43="-","-",IF(K43="0","ปกติ",IF(K43&gt;6,"เสี่ยง/มีปัญหา","ปกติ")))</f>
        <v>-</v>
      </c>
      <c r="M43" s="203" t="n">
        <f aca="false">input2!AM43</f>
        <v>-5</v>
      </c>
      <c r="N43" s="201" t="str">
        <f aca="false">IF(M43=-5,"-",M43)</f>
        <v>-</v>
      </c>
      <c r="O43" s="202" t="str">
        <f aca="false">IF(N43="-","-",IF(N43="0","ปกติ",IF(N43&lt;6,"ปกติ","เสี่ยง/มีปัญหา")))</f>
        <v>-</v>
      </c>
      <c r="P43" s="204" t="n">
        <f aca="false">input2!AQ43</f>
        <v>-5</v>
      </c>
      <c r="Q43" s="201" t="str">
        <f aca="false">IF(P43=-5,"-",P43)</f>
        <v>-</v>
      </c>
      <c r="R43" s="202" t="str">
        <f aca="false">IF(Q43="-","-",IF(Q43="0","ปกติ",IF(Q43&lt;4,"ปกติ","เสี่ยง/มีปัญหา")))</f>
        <v>-</v>
      </c>
      <c r="S43" s="203" t="n">
        <f aca="false">input2!AS43</f>
        <v>-5</v>
      </c>
      <c r="T43" s="201" t="str">
        <f aca="false">IF(S43=-5,"-",S43)</f>
        <v>-</v>
      </c>
      <c r="U43" s="202" t="str">
        <f aca="false">IF(T43="-","-",IF(T43="0","ไม่มีจุดแข็ง",IF(T43&lt;4,"ไม่มีจุดแข็ง","มีจุดแข็ง")))</f>
        <v>-</v>
      </c>
      <c r="V43" s="238" t="n">
        <f aca="false">G43+J43+M43+P43</f>
        <v>-20</v>
      </c>
      <c r="W43" s="201" t="str">
        <f aca="false">IF(V43&lt;1,"-",V43)</f>
        <v>-</v>
      </c>
      <c r="X43" s="20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155" t="n">
        <f aca="false">input1!B44</f>
        <v>0</v>
      </c>
      <c r="C44" s="155" t="n">
        <f aca="false">input1!C44</f>
        <v>0</v>
      </c>
      <c r="D44" s="239" t="n">
        <f aca="false">input1!D44</f>
        <v>0</v>
      </c>
      <c r="E44" s="240" t="n">
        <f aca="false">input2!E44</f>
        <v>0</v>
      </c>
      <c r="F44" s="208" t="str">
        <f aca="false">IF(E44=1,"ชาย",IF(E44=2,"หญิง","-"))</f>
        <v>-</v>
      </c>
      <c r="G44" s="237" t="n">
        <f aca="false">input2!AF44</f>
        <v>-5</v>
      </c>
      <c r="H44" s="201" t="str">
        <f aca="false">IF(G44=-5,"-",G44)</f>
        <v>-</v>
      </c>
      <c r="I44" s="202" t="str">
        <f aca="false">IF(H44="-","-",IF(H44="0","ปกติ",IF(H44&gt;6,"เสี่ยง/มีปัญหา","ปกติ")))</f>
        <v>-</v>
      </c>
      <c r="J44" s="203" t="n">
        <f aca="false">input2!AI44</f>
        <v>-5</v>
      </c>
      <c r="K44" s="201" t="str">
        <f aca="false">IF(J44=-5,"-",J44)</f>
        <v>-</v>
      </c>
      <c r="L44" s="202" t="str">
        <f aca="false">IF(K44="-","-",IF(K44="0","ปกติ",IF(K44&gt;6,"เสี่ยง/มีปัญหา","ปกติ")))</f>
        <v>-</v>
      </c>
      <c r="M44" s="203" t="n">
        <f aca="false">input2!AM44</f>
        <v>-5</v>
      </c>
      <c r="N44" s="201" t="str">
        <f aca="false">IF(M44=-5,"-",M44)</f>
        <v>-</v>
      </c>
      <c r="O44" s="202" t="str">
        <f aca="false">IF(N44="-","-",IF(N44="0","ปกติ",IF(N44&lt;6,"ปกติ","เสี่ยง/มีปัญหา")))</f>
        <v>-</v>
      </c>
      <c r="P44" s="204" t="n">
        <f aca="false">input2!AQ44</f>
        <v>-5</v>
      </c>
      <c r="Q44" s="201" t="str">
        <f aca="false">IF(P44=-5,"-",P44)</f>
        <v>-</v>
      </c>
      <c r="R44" s="202" t="str">
        <f aca="false">IF(Q44="-","-",IF(Q44="0","ปกติ",IF(Q44&lt;4,"ปกติ","เสี่ยง/มีปัญหา")))</f>
        <v>-</v>
      </c>
      <c r="S44" s="203" t="n">
        <f aca="false">input2!AS44</f>
        <v>-5</v>
      </c>
      <c r="T44" s="201" t="str">
        <f aca="false">IF(S44=-5,"-",S44)</f>
        <v>-</v>
      </c>
      <c r="U44" s="202" t="str">
        <f aca="false">IF(T44="-","-",IF(T44="0","ไม่มีจุดแข็ง",IF(T44&lt;4,"ไม่มีจุดแข็ง","มีจุดแข็ง")))</f>
        <v>-</v>
      </c>
      <c r="V44" s="238" t="n">
        <f aca="false">G44+J44+M44+P44</f>
        <v>-20</v>
      </c>
      <c r="W44" s="201" t="str">
        <f aca="false">IF(V44&lt;1,"-",V44)</f>
        <v>-</v>
      </c>
      <c r="X44" s="20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155" t="n">
        <f aca="false">input1!B45</f>
        <v>0</v>
      </c>
      <c r="C45" s="155" t="n">
        <f aca="false">input1!C45</f>
        <v>0</v>
      </c>
      <c r="D45" s="239" t="n">
        <f aca="false">input1!D45</f>
        <v>0</v>
      </c>
      <c r="E45" s="240" t="n">
        <f aca="false">input2!E45</f>
        <v>0</v>
      </c>
      <c r="F45" s="208" t="str">
        <f aca="false">IF(E45=1,"ชาย",IF(E45=2,"หญิง","-"))</f>
        <v>-</v>
      </c>
      <c r="G45" s="237" t="n">
        <f aca="false">input2!AF45</f>
        <v>-5</v>
      </c>
      <c r="H45" s="201" t="str">
        <f aca="false">IF(G45=-5,"-",G45)</f>
        <v>-</v>
      </c>
      <c r="I45" s="202" t="str">
        <f aca="false">IF(H45="-","-",IF(H45="0","ปกติ",IF(H45&gt;6,"เสี่ยง/มีปัญหา","ปกติ")))</f>
        <v>-</v>
      </c>
      <c r="J45" s="203" t="n">
        <f aca="false">input2!AI45</f>
        <v>-5</v>
      </c>
      <c r="K45" s="201" t="str">
        <f aca="false">IF(J45=-5,"-",J45)</f>
        <v>-</v>
      </c>
      <c r="L45" s="202" t="str">
        <f aca="false">IF(K45="-","-",IF(K45="0","ปกติ",IF(K45&gt;6,"เสี่ยง/มีปัญหา","ปกติ")))</f>
        <v>-</v>
      </c>
      <c r="M45" s="203" t="n">
        <f aca="false">input2!AM45</f>
        <v>-5</v>
      </c>
      <c r="N45" s="201" t="str">
        <f aca="false">IF(M45=-5,"-",M45)</f>
        <v>-</v>
      </c>
      <c r="O45" s="202" t="str">
        <f aca="false">IF(N45="-","-",IF(N45="0","ปกติ",IF(N45&lt;6,"ปกติ","เสี่ยง/มีปัญหา")))</f>
        <v>-</v>
      </c>
      <c r="P45" s="204" t="n">
        <f aca="false">input2!AQ45</f>
        <v>-5</v>
      </c>
      <c r="Q45" s="201" t="str">
        <f aca="false">IF(P45=-5,"-",P45)</f>
        <v>-</v>
      </c>
      <c r="R45" s="202" t="str">
        <f aca="false">IF(Q45="-","-",IF(Q45="0","ปกติ",IF(Q45&lt;4,"ปกติ","เสี่ยง/มีปัญหา")))</f>
        <v>-</v>
      </c>
      <c r="S45" s="203" t="n">
        <f aca="false">input2!AS45</f>
        <v>-5</v>
      </c>
      <c r="T45" s="201" t="str">
        <f aca="false">IF(S45=-5,"-",S45)</f>
        <v>-</v>
      </c>
      <c r="U45" s="202" t="str">
        <f aca="false">IF(T45="-","-",IF(T45="0","ไม่มีจุดแข็ง",IF(T45&lt;4,"ไม่มีจุดแข็ง","มีจุดแข็ง")))</f>
        <v>-</v>
      </c>
      <c r="V45" s="238" t="n">
        <f aca="false">G45+J45+M45+P45</f>
        <v>-20</v>
      </c>
      <c r="W45" s="201" t="str">
        <f aca="false">IF(V45&lt;1,"-",V45)</f>
        <v>-</v>
      </c>
      <c r="X45" s="20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155" t="n">
        <f aca="false">input1!B46</f>
        <v>0</v>
      </c>
      <c r="C46" s="155" t="n">
        <f aca="false">input1!C46</f>
        <v>0</v>
      </c>
      <c r="D46" s="239" t="n">
        <f aca="false">input1!D46</f>
        <v>0</v>
      </c>
      <c r="E46" s="240" t="n">
        <f aca="false">input2!E46</f>
        <v>0</v>
      </c>
      <c r="F46" s="208" t="str">
        <f aca="false">IF(E46=1,"ชาย",IF(E46=2,"หญิง","-"))</f>
        <v>-</v>
      </c>
      <c r="G46" s="237" t="n">
        <f aca="false">input2!AF46</f>
        <v>-5</v>
      </c>
      <c r="H46" s="201" t="str">
        <f aca="false">IF(G46=-5,"-",G46)</f>
        <v>-</v>
      </c>
      <c r="I46" s="202" t="str">
        <f aca="false">IF(H46="-","-",IF(H46="0","ปกติ",IF(H46&gt;6,"เสี่ยง/มีปัญหา","ปกติ")))</f>
        <v>-</v>
      </c>
      <c r="J46" s="203" t="n">
        <f aca="false">input2!AI46</f>
        <v>-5</v>
      </c>
      <c r="K46" s="201" t="str">
        <f aca="false">IF(J46=-5,"-",J46)</f>
        <v>-</v>
      </c>
      <c r="L46" s="202" t="str">
        <f aca="false">IF(K46="-","-",IF(K46="0","ปกติ",IF(K46&gt;6,"เสี่ยง/มีปัญหา","ปกติ")))</f>
        <v>-</v>
      </c>
      <c r="M46" s="203" t="n">
        <f aca="false">input2!AM46</f>
        <v>-5</v>
      </c>
      <c r="N46" s="201" t="str">
        <f aca="false">IF(M46=-5,"-",M46)</f>
        <v>-</v>
      </c>
      <c r="O46" s="202" t="str">
        <f aca="false">IF(N46="-","-",IF(N46="0","ปกติ",IF(N46&lt;6,"ปกติ","เสี่ยง/มีปัญหา")))</f>
        <v>-</v>
      </c>
      <c r="P46" s="204" t="n">
        <f aca="false">input2!AQ46</f>
        <v>-5</v>
      </c>
      <c r="Q46" s="201" t="str">
        <f aca="false">IF(P46=-5,"-",P46)</f>
        <v>-</v>
      </c>
      <c r="R46" s="202" t="str">
        <f aca="false">IF(Q46="-","-",IF(Q46="0","ปกติ",IF(Q46&lt;4,"ปกติ","เสี่ยง/มีปัญหา")))</f>
        <v>-</v>
      </c>
      <c r="S46" s="203" t="n">
        <f aca="false">input2!AS46</f>
        <v>-5</v>
      </c>
      <c r="T46" s="201" t="str">
        <f aca="false">IF(S46=-5,"-",S46)</f>
        <v>-</v>
      </c>
      <c r="U46" s="202" t="str">
        <f aca="false">IF(T46="-","-",IF(T46="0","ไม่มีจุดแข็ง",IF(T46&lt;4,"ไม่มีจุดแข็ง","มีจุดแข็ง")))</f>
        <v>-</v>
      </c>
      <c r="V46" s="238" t="n">
        <f aca="false">G46+J46+M46+P46</f>
        <v>-20</v>
      </c>
      <c r="W46" s="201" t="str">
        <f aca="false">IF(V46&lt;1,"-",V46)</f>
        <v>-</v>
      </c>
      <c r="X46" s="20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155" t="n">
        <f aca="false">input1!B47</f>
        <v>0</v>
      </c>
      <c r="C47" s="155" t="n">
        <f aca="false">input1!C47</f>
        <v>0</v>
      </c>
      <c r="D47" s="239" t="n">
        <f aca="false">input1!D47</f>
        <v>0</v>
      </c>
      <c r="E47" s="240" t="n">
        <f aca="false">input2!E47</f>
        <v>0</v>
      </c>
      <c r="F47" s="208" t="str">
        <f aca="false">IF(E47=1,"ชาย",IF(E47=2,"หญิง","-"))</f>
        <v>-</v>
      </c>
      <c r="G47" s="237" t="n">
        <f aca="false">input2!AF47</f>
        <v>-5</v>
      </c>
      <c r="H47" s="201" t="str">
        <f aca="false">IF(G47=-5,"-",G47)</f>
        <v>-</v>
      </c>
      <c r="I47" s="202" t="str">
        <f aca="false">IF(H47="-","-",IF(H47="0","ปกติ",IF(H47&gt;6,"เสี่ยง/มีปัญหา","ปกติ")))</f>
        <v>-</v>
      </c>
      <c r="J47" s="203" t="n">
        <f aca="false">input2!AI47</f>
        <v>-5</v>
      </c>
      <c r="K47" s="201" t="str">
        <f aca="false">IF(J47=-5,"-",J47)</f>
        <v>-</v>
      </c>
      <c r="L47" s="202" t="str">
        <f aca="false">IF(K47="-","-",IF(K47="0","ปกติ",IF(K47&gt;6,"เสี่ยง/มีปัญหา","ปกติ")))</f>
        <v>-</v>
      </c>
      <c r="M47" s="203" t="n">
        <f aca="false">input2!AM47</f>
        <v>-5</v>
      </c>
      <c r="N47" s="201" t="str">
        <f aca="false">IF(M47=-5,"-",M47)</f>
        <v>-</v>
      </c>
      <c r="O47" s="202" t="str">
        <f aca="false">IF(N47="-","-",IF(N47="0","ปกติ",IF(N47&lt;6,"ปกติ","เสี่ยง/มีปัญหา")))</f>
        <v>-</v>
      </c>
      <c r="P47" s="204" t="n">
        <f aca="false">input2!AQ47</f>
        <v>-5</v>
      </c>
      <c r="Q47" s="201" t="str">
        <f aca="false">IF(P47=-5,"-",P47)</f>
        <v>-</v>
      </c>
      <c r="R47" s="202" t="str">
        <f aca="false">IF(Q47="-","-",IF(Q47="0","ปกติ",IF(Q47&lt;4,"ปกติ","เสี่ยง/มีปัญหา")))</f>
        <v>-</v>
      </c>
      <c r="S47" s="203" t="n">
        <f aca="false">input2!AS47</f>
        <v>-5</v>
      </c>
      <c r="T47" s="201" t="str">
        <f aca="false">IF(S47=-5,"-",S47)</f>
        <v>-</v>
      </c>
      <c r="U47" s="202" t="str">
        <f aca="false">IF(T47="-","-",IF(T47="0","ไม่มีจุดแข็ง",IF(T47&lt;4,"ไม่มีจุดแข็ง","มีจุดแข็ง")))</f>
        <v>-</v>
      </c>
      <c r="V47" s="238" t="n">
        <f aca="false">G47+J47+M47+P47</f>
        <v>-20</v>
      </c>
      <c r="W47" s="201" t="str">
        <f aca="false">IF(V47&lt;1,"-",V47)</f>
        <v>-</v>
      </c>
      <c r="X47" s="20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155" t="n">
        <f aca="false">input1!B48</f>
        <v>0</v>
      </c>
      <c r="C48" s="155" t="n">
        <f aca="false">input1!C48</f>
        <v>0</v>
      </c>
      <c r="D48" s="239" t="n">
        <f aca="false">input1!D48</f>
        <v>0</v>
      </c>
      <c r="E48" s="240" t="n">
        <f aca="false">input2!E48</f>
        <v>0</v>
      </c>
      <c r="F48" s="208" t="str">
        <f aca="false">IF(E48=1,"ชาย",IF(E48=2,"หญิง","-"))</f>
        <v>-</v>
      </c>
      <c r="G48" s="237" t="n">
        <f aca="false">input2!AF48</f>
        <v>-5</v>
      </c>
      <c r="H48" s="201" t="str">
        <f aca="false">IF(G48=-5,"-",G48)</f>
        <v>-</v>
      </c>
      <c r="I48" s="202" t="str">
        <f aca="false">IF(H48="-","-",IF(H48="0","ปกติ",IF(H48&gt;6,"เสี่ยง/มีปัญหา","ปกติ")))</f>
        <v>-</v>
      </c>
      <c r="J48" s="203" t="n">
        <f aca="false">input2!AI48</f>
        <v>-5</v>
      </c>
      <c r="K48" s="201" t="str">
        <f aca="false">IF(J48=-5,"-",J48)</f>
        <v>-</v>
      </c>
      <c r="L48" s="202" t="str">
        <f aca="false">IF(K48="-","-",IF(K48="0","ปกติ",IF(K48&gt;6,"เสี่ยง/มีปัญหา","ปกติ")))</f>
        <v>-</v>
      </c>
      <c r="M48" s="203" t="n">
        <f aca="false">input2!AM48</f>
        <v>-5</v>
      </c>
      <c r="N48" s="201" t="str">
        <f aca="false">IF(M48=-5,"-",M48)</f>
        <v>-</v>
      </c>
      <c r="O48" s="202" t="str">
        <f aca="false">IF(N48="-","-",IF(N48="0","ปกติ",IF(N48&lt;6,"ปกติ","เสี่ยง/มีปัญหา")))</f>
        <v>-</v>
      </c>
      <c r="P48" s="204" t="n">
        <f aca="false">input2!AQ48</f>
        <v>-5</v>
      </c>
      <c r="Q48" s="201" t="str">
        <f aca="false">IF(P48=-5,"-",P48)</f>
        <v>-</v>
      </c>
      <c r="R48" s="202" t="str">
        <f aca="false">IF(Q48="-","-",IF(Q48="0","ปกติ",IF(Q48&lt;4,"ปกติ","เสี่ยง/มีปัญหา")))</f>
        <v>-</v>
      </c>
      <c r="S48" s="203" t="n">
        <f aca="false">input2!AS48</f>
        <v>-5</v>
      </c>
      <c r="T48" s="201" t="str">
        <f aca="false">IF(S48=-5,"-",S48)</f>
        <v>-</v>
      </c>
      <c r="U48" s="202" t="str">
        <f aca="false">IF(T48="-","-",IF(T48="0","ไม่มีจุดแข็ง",IF(T48&lt;4,"ไม่มีจุดแข็ง","มีจุดแข็ง")))</f>
        <v>-</v>
      </c>
      <c r="V48" s="238" t="n">
        <f aca="false">G48+J48+M48+P48</f>
        <v>-20</v>
      </c>
      <c r="W48" s="201" t="str">
        <f aca="false">IF(V48&lt;1,"-",V48)</f>
        <v>-</v>
      </c>
      <c r="X48" s="20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0</v>
      </c>
      <c r="C49" s="155" t="n">
        <f aca="false">input1!C49</f>
        <v>0</v>
      </c>
      <c r="D49" s="239" t="n">
        <f aca="false">input1!D49</f>
        <v>0</v>
      </c>
      <c r="E49" s="240" t="n">
        <f aca="false">input2!E49</f>
        <v>0</v>
      </c>
      <c r="F49" s="208" t="str">
        <f aca="false">IF(E49=1,"ชาย",IF(E49=2,"หญิง","-"))</f>
        <v>-</v>
      </c>
      <c r="G49" s="237" t="n">
        <f aca="false">input2!AF49</f>
        <v>-5</v>
      </c>
      <c r="H49" s="201" t="str">
        <f aca="false">IF(G49=-5,"-",G49)</f>
        <v>-</v>
      </c>
      <c r="I49" s="202" t="str">
        <f aca="false">IF(H49="-","-",IF(H49="0","ปกติ",IF(H49&gt;6,"เสี่ยง/มีปัญหา","ปกติ")))</f>
        <v>-</v>
      </c>
      <c r="J49" s="203" t="n">
        <f aca="false">input2!AI49</f>
        <v>-5</v>
      </c>
      <c r="K49" s="201" t="str">
        <f aca="false">IF(J49=-5,"-",J49)</f>
        <v>-</v>
      </c>
      <c r="L49" s="202" t="str">
        <f aca="false">IF(K49="-","-",IF(K49="0","ปกติ",IF(K49&gt;6,"เสี่ยง/มีปัญหา","ปกติ")))</f>
        <v>-</v>
      </c>
      <c r="M49" s="203" t="n">
        <f aca="false">input2!AM49</f>
        <v>-5</v>
      </c>
      <c r="N49" s="201" t="str">
        <f aca="false">IF(M49=-5,"-",M49)</f>
        <v>-</v>
      </c>
      <c r="O49" s="202" t="str">
        <f aca="false">IF(N49="-","-",IF(N49="0","ปกติ",IF(N49&lt;6,"ปกติ","เสี่ยง/มีปัญหา")))</f>
        <v>-</v>
      </c>
      <c r="P49" s="204" t="n">
        <f aca="false">input2!AQ49</f>
        <v>-5</v>
      </c>
      <c r="Q49" s="201" t="str">
        <f aca="false">IF(P49=-5,"-",P49)</f>
        <v>-</v>
      </c>
      <c r="R49" s="202" t="str">
        <f aca="false">IF(Q49="-","-",IF(Q49="0","ปกติ",IF(Q49&lt;4,"ปกติ","เสี่ยง/มีปัญหา")))</f>
        <v>-</v>
      </c>
      <c r="S49" s="203" t="n">
        <f aca="false">input2!AS49</f>
        <v>-5</v>
      </c>
      <c r="T49" s="201" t="str">
        <f aca="false">IF(S49=-5,"-",S49)</f>
        <v>-</v>
      </c>
      <c r="U49" s="202" t="str">
        <f aca="false">IF(T49="-","-",IF(T49="0","ไม่มีจุดแข็ง",IF(T49&lt;4,"ไม่มีจุดแข็ง","มีจุดแข็ง")))</f>
        <v>-</v>
      </c>
      <c r="V49" s="238" t="n">
        <f aca="false">G49+J49+M49+P49</f>
        <v>-20</v>
      </c>
      <c r="W49" s="201" t="str">
        <f aca="false">IF(V49&lt;1,"-",V49)</f>
        <v>-</v>
      </c>
      <c r="X49" s="20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239" t="n">
        <f aca="false">input1!D50</f>
        <v>0</v>
      </c>
      <c r="E50" s="240" t="n">
        <f aca="false">input2!E50</f>
        <v>0</v>
      </c>
      <c r="F50" s="208" t="str">
        <f aca="false">IF(E50=1,"ชาย",IF(E50=2,"หญิง","-"))</f>
        <v>-</v>
      </c>
      <c r="G50" s="237" t="n">
        <f aca="false">input2!AF50</f>
        <v>-5</v>
      </c>
      <c r="H50" s="201" t="str">
        <f aca="false">IF(G50=-5,"-",G50)</f>
        <v>-</v>
      </c>
      <c r="I50" s="202" t="str">
        <f aca="false">IF(H50="-","-",IF(H50="0","ปกติ",IF(H50&gt;6,"เสี่ยง/มีปัญหา","ปกติ")))</f>
        <v>-</v>
      </c>
      <c r="J50" s="203" t="n">
        <f aca="false">input2!AI50</f>
        <v>-5</v>
      </c>
      <c r="K50" s="201" t="str">
        <f aca="false">IF(J50=-5,"-",J50)</f>
        <v>-</v>
      </c>
      <c r="L50" s="202" t="str">
        <f aca="false">IF(K50="-","-",IF(K50="0","ปกติ",IF(K50&gt;6,"เสี่ยง/มีปัญหา","ปกติ")))</f>
        <v>-</v>
      </c>
      <c r="M50" s="203" t="n">
        <f aca="false">input2!AM50</f>
        <v>-5</v>
      </c>
      <c r="N50" s="201" t="str">
        <f aca="false">IF(M50=-5,"-",M50)</f>
        <v>-</v>
      </c>
      <c r="O50" s="202" t="str">
        <f aca="false">IF(N50="-","-",IF(N50="0","ปกติ",IF(N50&lt;6,"ปกติ","เสี่ยง/มีปัญหา")))</f>
        <v>-</v>
      </c>
      <c r="P50" s="204" t="n">
        <f aca="false">input2!AQ50</f>
        <v>-5</v>
      </c>
      <c r="Q50" s="201" t="str">
        <f aca="false">IF(P50=-5,"-",P50)</f>
        <v>-</v>
      </c>
      <c r="R50" s="202" t="str">
        <f aca="false">IF(Q50="-","-",IF(Q50="0","ปกติ",IF(Q50&lt;4,"ปกติ","เสี่ยง/มีปัญหา")))</f>
        <v>-</v>
      </c>
      <c r="S50" s="203" t="n">
        <f aca="false">input2!AS50</f>
        <v>-5</v>
      </c>
      <c r="T50" s="201" t="str">
        <f aca="false">IF(S50=-5,"-",S50)</f>
        <v>-</v>
      </c>
      <c r="U50" s="202" t="str">
        <f aca="false">IF(T50="-","-",IF(T50="0","ไม่มีจุดแข็ง",IF(T50&lt;4,"ไม่มีจุดแข็ง","มีจุดแข็ง")))</f>
        <v>-</v>
      </c>
      <c r="V50" s="238" t="n">
        <f aca="false">G50+J50+M50+P50</f>
        <v>-20</v>
      </c>
      <c r="W50" s="201" t="str">
        <f aca="false">IF(V50&lt;1,"-",V50)</f>
        <v>-</v>
      </c>
      <c r="X50" s="20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239" t="n">
        <f aca="false">input1!D51</f>
        <v>0</v>
      </c>
      <c r="E51" s="240" t="n">
        <f aca="false">input2!E51</f>
        <v>0</v>
      </c>
      <c r="F51" s="208" t="str">
        <f aca="false">IF(E51=1,"ชาย",IF(E51=2,"หญิง","-"))</f>
        <v>-</v>
      </c>
      <c r="G51" s="237" t="n">
        <f aca="false">input2!AF51</f>
        <v>-5</v>
      </c>
      <c r="H51" s="201" t="str">
        <f aca="false">IF(G51=-5,"-",G51)</f>
        <v>-</v>
      </c>
      <c r="I51" s="202" t="str">
        <f aca="false">IF(H51="-","-",IF(H51="0","ปกติ",IF(H51&gt;6,"เสี่ยง/มีปัญหา","ปกติ")))</f>
        <v>-</v>
      </c>
      <c r="J51" s="203" t="n">
        <f aca="false">input2!AI51</f>
        <v>-5</v>
      </c>
      <c r="K51" s="201" t="str">
        <f aca="false">IF(J51=-5,"-",J51)</f>
        <v>-</v>
      </c>
      <c r="L51" s="202" t="str">
        <f aca="false">IF(K51="-","-",IF(K51="0","ปกติ",IF(K51&gt;6,"เสี่ยง/มีปัญหา","ปกติ")))</f>
        <v>-</v>
      </c>
      <c r="M51" s="203" t="n">
        <f aca="false">input2!AM51</f>
        <v>-5</v>
      </c>
      <c r="N51" s="201" t="str">
        <f aca="false">IF(M51=-5,"-",M51)</f>
        <v>-</v>
      </c>
      <c r="O51" s="202" t="str">
        <f aca="false">IF(N51="-","-",IF(N51="0","ปกติ",IF(N51&lt;6,"ปกติ","เสี่ยง/มีปัญหา")))</f>
        <v>-</v>
      </c>
      <c r="P51" s="204" t="n">
        <f aca="false">input2!AQ51</f>
        <v>-5</v>
      </c>
      <c r="Q51" s="201" t="str">
        <f aca="false">IF(P51=-5,"-",P51)</f>
        <v>-</v>
      </c>
      <c r="R51" s="202" t="str">
        <f aca="false">IF(Q51="-","-",IF(Q51="0","ปกติ",IF(Q51&lt;4,"ปกติ","เสี่ยง/มีปัญหา")))</f>
        <v>-</v>
      </c>
      <c r="S51" s="203" t="n">
        <f aca="false">input2!AS51</f>
        <v>-5</v>
      </c>
      <c r="T51" s="201" t="str">
        <f aca="false">IF(S51=-5,"-",S51)</f>
        <v>-</v>
      </c>
      <c r="U51" s="202" t="str">
        <f aca="false">IF(T51="-","-",IF(T51="0","ไม่มีจุดแข็ง",IF(T51&lt;4,"ไม่มีจุดแข็ง","มีจุดแข็ง")))</f>
        <v>-</v>
      </c>
      <c r="V51" s="238" t="n">
        <f aca="false">G51+J51+M51+P51</f>
        <v>-20</v>
      </c>
      <c r="W51" s="201" t="str">
        <f aca="false">IF(V51&lt;1,"-",V51)</f>
        <v>-</v>
      </c>
      <c r="X51" s="20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239" t="n">
        <f aca="false">input1!D52</f>
        <v>0</v>
      </c>
      <c r="E52" s="240" t="n">
        <f aca="false">input2!E52</f>
        <v>0</v>
      </c>
      <c r="F52" s="208" t="str">
        <f aca="false">IF(E52=1,"ชาย",IF(E52=2,"หญิง","-"))</f>
        <v>-</v>
      </c>
      <c r="G52" s="237" t="n">
        <f aca="false">input2!AF52</f>
        <v>-5</v>
      </c>
      <c r="H52" s="201" t="str">
        <f aca="false">IF(G52=-5,"-",G52)</f>
        <v>-</v>
      </c>
      <c r="I52" s="202" t="str">
        <f aca="false">IF(H52="-","-",IF(H52="0","ปกติ",IF(H52&gt;6,"เสี่ยง/มีปัญหา","ปกติ")))</f>
        <v>-</v>
      </c>
      <c r="J52" s="203" t="n">
        <f aca="false">input2!AI52</f>
        <v>-5</v>
      </c>
      <c r="K52" s="201" t="str">
        <f aca="false">IF(J52=-5,"-",J52)</f>
        <v>-</v>
      </c>
      <c r="L52" s="202" t="str">
        <f aca="false">IF(K52="-","-",IF(K52="0","ปกติ",IF(K52&gt;6,"เสี่ยง/มีปัญหา","ปกติ")))</f>
        <v>-</v>
      </c>
      <c r="M52" s="203" t="n">
        <f aca="false">input2!AM52</f>
        <v>-5</v>
      </c>
      <c r="N52" s="201" t="str">
        <f aca="false">IF(M52=-5,"-",M52)</f>
        <v>-</v>
      </c>
      <c r="O52" s="202" t="str">
        <f aca="false">IF(N52="-","-",IF(N52="0","ปกติ",IF(N52&lt;6,"ปกติ","เสี่ยง/มีปัญหา")))</f>
        <v>-</v>
      </c>
      <c r="P52" s="204" t="n">
        <f aca="false">input2!AQ52</f>
        <v>-5</v>
      </c>
      <c r="Q52" s="201" t="str">
        <f aca="false">IF(P52=-5,"-",P52)</f>
        <v>-</v>
      </c>
      <c r="R52" s="202" t="str">
        <f aca="false">IF(Q52="-","-",IF(Q52="0","ปกติ",IF(Q52&lt;4,"ปกติ","เสี่ยง/มีปัญหา")))</f>
        <v>-</v>
      </c>
      <c r="S52" s="203" t="n">
        <f aca="false">input2!AS52</f>
        <v>-5</v>
      </c>
      <c r="T52" s="201" t="str">
        <f aca="false">IF(S52=-5,"-",S52)</f>
        <v>-</v>
      </c>
      <c r="U52" s="202" t="str">
        <f aca="false">IF(T52="-","-",IF(T52="0","ไม่มีจุดแข็ง",IF(T52&lt;4,"ไม่มีจุดแข็ง","มีจุดแข็ง")))</f>
        <v>-</v>
      </c>
      <c r="V52" s="238" t="n">
        <f aca="false">G52+J52+M52+P52</f>
        <v>-20</v>
      </c>
      <c r="W52" s="201" t="str">
        <f aca="false">IF(V52&lt;1,"-",V52)</f>
        <v>-</v>
      </c>
      <c r="X52" s="20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239" t="n">
        <f aca="false">input1!D53</f>
        <v>0</v>
      </c>
      <c r="E53" s="240" t="n">
        <f aca="false">input2!E53</f>
        <v>0</v>
      </c>
      <c r="F53" s="208" t="str">
        <f aca="false">IF(E53=1,"ชาย",IF(E53=2,"หญิง","-"))</f>
        <v>-</v>
      </c>
      <c r="G53" s="237" t="n">
        <f aca="false">input2!AF53</f>
        <v>-5</v>
      </c>
      <c r="H53" s="201" t="str">
        <f aca="false">IF(G53=-5,"-",G53)</f>
        <v>-</v>
      </c>
      <c r="I53" s="202" t="str">
        <f aca="false">IF(H53="-","-",IF(H53="0","ปกติ",IF(H53&gt;6,"เสี่ยง/มีปัญหา","ปกติ")))</f>
        <v>-</v>
      </c>
      <c r="J53" s="203" t="n">
        <f aca="false">input2!AI53</f>
        <v>-5</v>
      </c>
      <c r="K53" s="201" t="str">
        <f aca="false">IF(J53=-5,"-",J53)</f>
        <v>-</v>
      </c>
      <c r="L53" s="202" t="str">
        <f aca="false">IF(K53="-","-",IF(K53="0","ปกติ",IF(K53&gt;6,"เสี่ยง/มีปัญหา","ปกติ")))</f>
        <v>-</v>
      </c>
      <c r="M53" s="203" t="n">
        <f aca="false">input2!AM53</f>
        <v>-5</v>
      </c>
      <c r="N53" s="201" t="str">
        <f aca="false">IF(M53=-5,"-",M53)</f>
        <v>-</v>
      </c>
      <c r="O53" s="202" t="str">
        <f aca="false">IF(N53="-","-",IF(N53="0","ปกติ",IF(N53&lt;6,"ปกติ","เสี่ยง/มีปัญหา")))</f>
        <v>-</v>
      </c>
      <c r="P53" s="204" t="n">
        <f aca="false">input2!AQ53</f>
        <v>-5</v>
      </c>
      <c r="Q53" s="201" t="str">
        <f aca="false">IF(P53=-5,"-",P53)</f>
        <v>-</v>
      </c>
      <c r="R53" s="202" t="str">
        <f aca="false">IF(Q53="-","-",IF(Q53="0","ปกติ",IF(Q53&lt;4,"ปกติ","เสี่ยง/มีปัญหา")))</f>
        <v>-</v>
      </c>
      <c r="S53" s="203" t="n">
        <f aca="false">input2!AS53</f>
        <v>-5</v>
      </c>
      <c r="T53" s="201" t="str">
        <f aca="false">IF(S53=-5,"-",S53)</f>
        <v>-</v>
      </c>
      <c r="U53" s="202" t="str">
        <f aca="false">IF(T53="-","-",IF(T53="0","ไม่มีจุดแข็ง",IF(T53&lt;4,"ไม่มีจุดแข็ง","มีจุดแข็ง")))</f>
        <v>-</v>
      </c>
      <c r="V53" s="238" t="n">
        <f aca="false">G53+J53+M53+P53</f>
        <v>-20</v>
      </c>
      <c r="W53" s="201" t="str">
        <f aca="false">IF(V53&lt;1,"-",V53)</f>
        <v>-</v>
      </c>
      <c r="X53" s="20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239" t="n">
        <f aca="false">input1!D54</f>
        <v>0</v>
      </c>
      <c r="E54" s="240" t="n">
        <f aca="false">input2!E54</f>
        <v>0</v>
      </c>
      <c r="F54" s="208" t="str">
        <f aca="false">IF(E54=1,"ชาย",IF(E54=2,"หญิง","-"))</f>
        <v>-</v>
      </c>
      <c r="G54" s="237" t="n">
        <f aca="false">input2!AF54</f>
        <v>-5</v>
      </c>
      <c r="H54" s="201" t="str">
        <f aca="false">IF(G54=-5,"-",G54)</f>
        <v>-</v>
      </c>
      <c r="I54" s="202" t="str">
        <f aca="false">IF(H54="-","-",IF(H54="0","ปกติ",IF(H54&gt;6,"เสี่ยง/มีปัญหา","ปกติ")))</f>
        <v>-</v>
      </c>
      <c r="J54" s="203" t="n">
        <f aca="false">input2!AI54</f>
        <v>-5</v>
      </c>
      <c r="K54" s="201" t="str">
        <f aca="false">IF(J54=-5,"-",J54)</f>
        <v>-</v>
      </c>
      <c r="L54" s="202" t="str">
        <f aca="false">IF(K54="-","-",IF(K54="0","ปกติ",IF(K54&gt;6,"เสี่ยง/มีปัญหา","ปกติ")))</f>
        <v>-</v>
      </c>
      <c r="M54" s="203" t="n">
        <f aca="false">input2!AM54</f>
        <v>-5</v>
      </c>
      <c r="N54" s="201" t="str">
        <f aca="false">IF(M54=-5,"-",M54)</f>
        <v>-</v>
      </c>
      <c r="O54" s="202" t="str">
        <f aca="false">IF(N54="-","-",IF(N54="0","ปกติ",IF(N54&lt;6,"ปกติ","เสี่ยง/มีปัญหา")))</f>
        <v>-</v>
      </c>
      <c r="P54" s="204" t="n">
        <f aca="false">input2!AQ54</f>
        <v>-5</v>
      </c>
      <c r="Q54" s="201" t="str">
        <f aca="false">IF(P54=-5,"-",P54)</f>
        <v>-</v>
      </c>
      <c r="R54" s="202" t="str">
        <f aca="false">IF(Q54="-","-",IF(Q54="0","ปกติ",IF(Q54&lt;4,"ปกติ","เสี่ยง/มีปัญหา")))</f>
        <v>-</v>
      </c>
      <c r="S54" s="203" t="n">
        <f aca="false">input2!AS54</f>
        <v>-5</v>
      </c>
      <c r="T54" s="201" t="str">
        <f aca="false">IF(S54=-5,"-",S54)</f>
        <v>-</v>
      </c>
      <c r="U54" s="202" t="str">
        <f aca="false">IF(T54="-","-",IF(T54="0","ไม่มีจุดแข็ง",IF(T54&lt;4,"ไม่มีจุดแข็ง","มีจุดแข็ง")))</f>
        <v>-</v>
      </c>
      <c r="V54" s="238" t="n">
        <f aca="false">G54+J54+M54+P54</f>
        <v>-20</v>
      </c>
      <c r="W54" s="201" t="str">
        <f aca="false">IF(V54&lt;1,"-",V54)</f>
        <v>-</v>
      </c>
      <c r="X54" s="20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239" t="n">
        <f aca="false">input1!D55</f>
        <v>0</v>
      </c>
      <c r="E55" s="240" t="n">
        <f aca="false">input2!E55</f>
        <v>0</v>
      </c>
      <c r="F55" s="208" t="str">
        <f aca="false">IF(E55=1,"ชาย",IF(E55=2,"หญิง","-"))</f>
        <v>-</v>
      </c>
      <c r="G55" s="237" t="n">
        <f aca="false">input2!AF55</f>
        <v>-5</v>
      </c>
      <c r="H55" s="201" t="str">
        <f aca="false">IF(G55=-5,"-",G55)</f>
        <v>-</v>
      </c>
      <c r="I55" s="202" t="str">
        <f aca="false">IF(H55="-","-",IF(H55="0","ปกติ",IF(H55&gt;6,"เสี่ยง/มีปัญหา","ปกติ")))</f>
        <v>-</v>
      </c>
      <c r="J55" s="203" t="n">
        <f aca="false">input2!AI55</f>
        <v>-5</v>
      </c>
      <c r="K55" s="201" t="str">
        <f aca="false">IF(J55=-5,"-",J55)</f>
        <v>-</v>
      </c>
      <c r="L55" s="202" t="str">
        <f aca="false">IF(K55="-","-",IF(K55="0","ปกติ",IF(K55&gt;6,"เสี่ยง/มีปัญหา","ปกติ")))</f>
        <v>-</v>
      </c>
      <c r="M55" s="203" t="n">
        <f aca="false">input2!AM55</f>
        <v>-5</v>
      </c>
      <c r="N55" s="201" t="str">
        <f aca="false">IF(M55=-5,"-",M55)</f>
        <v>-</v>
      </c>
      <c r="O55" s="202" t="str">
        <f aca="false">IF(N55="-","-",IF(N55="0","ปกติ",IF(N55&lt;6,"ปกติ","เสี่ยง/มีปัญหา")))</f>
        <v>-</v>
      </c>
      <c r="P55" s="204" t="n">
        <f aca="false">input2!AQ55</f>
        <v>-5</v>
      </c>
      <c r="Q55" s="201" t="str">
        <f aca="false">IF(P55=-5,"-",P55)</f>
        <v>-</v>
      </c>
      <c r="R55" s="202" t="str">
        <f aca="false">IF(Q55="-","-",IF(Q55="0","ปกติ",IF(Q55&lt;4,"ปกติ","เสี่ยง/มีปัญหา")))</f>
        <v>-</v>
      </c>
      <c r="S55" s="203" t="n">
        <f aca="false">input2!AS55</f>
        <v>-5</v>
      </c>
      <c r="T55" s="201" t="str">
        <f aca="false">IF(S55=-5,"-",S55)</f>
        <v>-</v>
      </c>
      <c r="U55" s="202" t="str">
        <f aca="false">IF(T55="-","-",IF(T55="0","ไม่มีจุดแข็ง",IF(T55&lt;4,"ไม่มีจุดแข็ง","มีจุดแข็ง")))</f>
        <v>-</v>
      </c>
      <c r="V55" s="238" t="n">
        <f aca="false">G55+J55+M55+P55</f>
        <v>-20</v>
      </c>
      <c r="W55" s="201" t="str">
        <f aca="false">IF(V55&lt;1,"-",V55)</f>
        <v>-</v>
      </c>
      <c r="X55" s="20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239" t="n">
        <f aca="false">input1!D56</f>
        <v>0</v>
      </c>
      <c r="E56" s="240" t="n">
        <f aca="false">input2!E56</f>
        <v>0</v>
      </c>
      <c r="F56" s="208" t="str">
        <f aca="false">IF(E56=1,"ชาย",IF(E56=2,"หญิง","-"))</f>
        <v>-</v>
      </c>
      <c r="G56" s="237" t="n">
        <f aca="false">input2!AF56</f>
        <v>-5</v>
      </c>
      <c r="H56" s="201" t="str">
        <f aca="false">IF(G56=-5,"-",G56)</f>
        <v>-</v>
      </c>
      <c r="I56" s="202" t="str">
        <f aca="false">IF(H56="-","-",IF(H56="0","ปกติ",IF(H56&gt;6,"เสี่ยง/มีปัญหา","ปกติ")))</f>
        <v>-</v>
      </c>
      <c r="J56" s="203" t="n">
        <f aca="false">input2!AI56</f>
        <v>-5</v>
      </c>
      <c r="K56" s="201" t="str">
        <f aca="false">IF(J56=-5,"-",J56)</f>
        <v>-</v>
      </c>
      <c r="L56" s="202" t="str">
        <f aca="false">IF(K56="-","-",IF(K56="0","ปกติ",IF(K56&gt;6,"เสี่ยง/มีปัญหา","ปกติ")))</f>
        <v>-</v>
      </c>
      <c r="M56" s="203" t="n">
        <f aca="false">input2!AM56</f>
        <v>-5</v>
      </c>
      <c r="N56" s="201" t="str">
        <f aca="false">IF(M56=-5,"-",M56)</f>
        <v>-</v>
      </c>
      <c r="O56" s="202" t="str">
        <f aca="false">IF(N56="-","-",IF(N56="0","ปกติ",IF(N56&lt;6,"ปกติ","เสี่ยง/มีปัญหา")))</f>
        <v>-</v>
      </c>
      <c r="P56" s="204" t="n">
        <f aca="false">input2!AQ56</f>
        <v>-5</v>
      </c>
      <c r="Q56" s="201" t="str">
        <f aca="false">IF(P56=-5,"-",P56)</f>
        <v>-</v>
      </c>
      <c r="R56" s="202" t="str">
        <f aca="false">IF(Q56="-","-",IF(Q56="0","ปกติ",IF(Q56&lt;4,"ปกติ","เสี่ยง/มีปัญหา")))</f>
        <v>-</v>
      </c>
      <c r="S56" s="203" t="n">
        <f aca="false">input2!AS56</f>
        <v>-5</v>
      </c>
      <c r="T56" s="201" t="str">
        <f aca="false">IF(S56=-5,"-",S56)</f>
        <v>-</v>
      </c>
      <c r="U56" s="202" t="str">
        <f aca="false">IF(T56="-","-",IF(T56="0","ไม่มีจุดแข็ง",IF(T56&lt;4,"ไม่มีจุดแข็ง","มีจุดแข็ง")))</f>
        <v>-</v>
      </c>
      <c r="V56" s="238" t="n">
        <f aca="false">G56+J56+M56+P56</f>
        <v>-20</v>
      </c>
      <c r="W56" s="201" t="str">
        <f aca="false">IF(V56&lt;1,"-",V56)</f>
        <v>-</v>
      </c>
      <c r="X56" s="20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239" t="n">
        <f aca="false">input1!D57</f>
        <v>0</v>
      </c>
      <c r="E57" s="240" t="n">
        <f aca="false">input2!E57</f>
        <v>0</v>
      </c>
      <c r="F57" s="208" t="str">
        <f aca="false">IF(E57=1,"ชาย",IF(E57=2,"หญิง","-"))</f>
        <v>-</v>
      </c>
      <c r="G57" s="237" t="n">
        <f aca="false">input2!AF57</f>
        <v>-5</v>
      </c>
      <c r="H57" s="201" t="str">
        <f aca="false">IF(G57=-5,"-",G57)</f>
        <v>-</v>
      </c>
      <c r="I57" s="202" t="str">
        <f aca="false">IF(H57="-","-",IF(H57="0","ปกติ",IF(H57&gt;6,"เสี่ยง/มีปัญหา","ปกติ")))</f>
        <v>-</v>
      </c>
      <c r="J57" s="203" t="n">
        <f aca="false">input2!AI57</f>
        <v>-5</v>
      </c>
      <c r="K57" s="201" t="str">
        <f aca="false">IF(J57=-5,"-",J57)</f>
        <v>-</v>
      </c>
      <c r="L57" s="202" t="str">
        <f aca="false">IF(K57="-","-",IF(K57="0","ปกติ",IF(K57&gt;6,"เสี่ยง/มีปัญหา","ปกติ")))</f>
        <v>-</v>
      </c>
      <c r="M57" s="203" t="n">
        <f aca="false">input2!AM57</f>
        <v>-5</v>
      </c>
      <c r="N57" s="201" t="str">
        <f aca="false">IF(M57=-5,"-",M57)</f>
        <v>-</v>
      </c>
      <c r="O57" s="202" t="str">
        <f aca="false">IF(N57="-","-",IF(N57="0","ปกติ",IF(N57&lt;6,"ปกติ","เสี่ยง/มีปัญหา")))</f>
        <v>-</v>
      </c>
      <c r="P57" s="204" t="n">
        <f aca="false">input2!AQ57</f>
        <v>-5</v>
      </c>
      <c r="Q57" s="201" t="str">
        <f aca="false">IF(P57=-5,"-",P57)</f>
        <v>-</v>
      </c>
      <c r="R57" s="202" t="str">
        <f aca="false">IF(Q57="-","-",IF(Q57="0","ปกติ",IF(Q57&lt;4,"ปกติ","เสี่ยง/มีปัญหา")))</f>
        <v>-</v>
      </c>
      <c r="S57" s="203" t="n">
        <f aca="false">input2!AS57</f>
        <v>-5</v>
      </c>
      <c r="T57" s="201" t="str">
        <f aca="false">IF(S57=-5,"-",S57)</f>
        <v>-</v>
      </c>
      <c r="U57" s="202" t="str">
        <f aca="false">IF(T57="-","-",IF(T57="0","ไม่มีจุดแข็ง",IF(T57&lt;4,"ไม่มีจุดแข็ง","มีจุดแข็ง")))</f>
        <v>-</v>
      </c>
      <c r="V57" s="238" t="n">
        <f aca="false">G57+J57+M57+P57</f>
        <v>-20</v>
      </c>
      <c r="W57" s="201" t="str">
        <f aca="false">IF(V57&lt;1,"-",V57)</f>
        <v>-</v>
      </c>
      <c r="X57" s="20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239" t="n">
        <f aca="false">input1!D58</f>
        <v>0</v>
      </c>
      <c r="E58" s="240" t="n">
        <f aca="false">input2!E58</f>
        <v>0</v>
      </c>
      <c r="F58" s="208" t="str">
        <f aca="false">IF(E58=1,"ชาย",IF(E58=2,"หญิง","-"))</f>
        <v>-</v>
      </c>
      <c r="G58" s="237" t="n">
        <f aca="false">input2!AF58</f>
        <v>-5</v>
      </c>
      <c r="H58" s="201" t="str">
        <f aca="false">IF(G58=-5,"-",G58)</f>
        <v>-</v>
      </c>
      <c r="I58" s="202" t="str">
        <f aca="false">IF(H58="-","-",IF(H58="0","ปกติ",IF(H58&gt;6,"เสี่ยง/มีปัญหา","ปกติ")))</f>
        <v>-</v>
      </c>
      <c r="J58" s="203" t="n">
        <f aca="false">input2!AI58</f>
        <v>-5</v>
      </c>
      <c r="K58" s="201" t="str">
        <f aca="false">IF(J58=-5,"-",J58)</f>
        <v>-</v>
      </c>
      <c r="L58" s="202" t="str">
        <f aca="false">IF(K58="-","-",IF(K58="0","ปกติ",IF(K58&gt;6,"เสี่ยง/มีปัญหา","ปกติ")))</f>
        <v>-</v>
      </c>
      <c r="M58" s="203" t="n">
        <f aca="false">input2!AM58</f>
        <v>-5</v>
      </c>
      <c r="N58" s="201" t="str">
        <f aca="false">IF(M58=-5,"-",M58)</f>
        <v>-</v>
      </c>
      <c r="O58" s="202" t="str">
        <f aca="false">IF(N58="-","-",IF(N58="0","ปกติ",IF(N58&lt;6,"ปกติ","เสี่ยง/มีปัญหา")))</f>
        <v>-</v>
      </c>
      <c r="P58" s="204" t="n">
        <f aca="false">input2!AQ58</f>
        <v>-5</v>
      </c>
      <c r="Q58" s="201" t="str">
        <f aca="false">IF(P58=-5,"-",P58)</f>
        <v>-</v>
      </c>
      <c r="R58" s="202" t="str">
        <f aca="false">IF(Q58="-","-",IF(Q58="0","ปกติ",IF(Q58&lt;4,"ปกติ","เสี่ยง/มีปัญหา")))</f>
        <v>-</v>
      </c>
      <c r="S58" s="203" t="n">
        <f aca="false">input2!AS58</f>
        <v>-5</v>
      </c>
      <c r="T58" s="201" t="str">
        <f aca="false">IF(S58=-5,"-",S58)</f>
        <v>-</v>
      </c>
      <c r="U58" s="202" t="str">
        <f aca="false">IF(T58="-","-",IF(T58="0","ไม่มีจุดแข็ง",IF(T58&lt;4,"ไม่มีจุดแข็ง","มีจุดแข็ง")))</f>
        <v>-</v>
      </c>
      <c r="V58" s="238" t="n">
        <f aca="false">G58+J58+M58+P58</f>
        <v>-20</v>
      </c>
      <c r="W58" s="201" t="str">
        <f aca="false">IF(V58&lt;1,"-",V58)</f>
        <v>-</v>
      </c>
      <c r="X58" s="20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239" t="n">
        <f aca="false">input1!D59</f>
        <v>0</v>
      </c>
      <c r="E59" s="240" t="n">
        <f aca="false">input2!E59</f>
        <v>0</v>
      </c>
      <c r="F59" s="208" t="str">
        <f aca="false">IF(E59=1,"ชาย",IF(E59=2,"หญิง","-"))</f>
        <v>-</v>
      </c>
      <c r="G59" s="237" t="n">
        <f aca="false">input2!AF59</f>
        <v>-5</v>
      </c>
      <c r="H59" s="201" t="str">
        <f aca="false">IF(G59=-5,"-",G59)</f>
        <v>-</v>
      </c>
      <c r="I59" s="202" t="str">
        <f aca="false">IF(H59="-","-",IF(H59="0","ปกติ",IF(H59&gt;6,"เสี่ยง/มีปัญหา","ปกติ")))</f>
        <v>-</v>
      </c>
      <c r="J59" s="203" t="n">
        <f aca="false">input2!AI59</f>
        <v>-5</v>
      </c>
      <c r="K59" s="201" t="str">
        <f aca="false">IF(J59=-5,"-",J59)</f>
        <v>-</v>
      </c>
      <c r="L59" s="202" t="str">
        <f aca="false">IF(K59="-","-",IF(K59="0","ปกติ",IF(K59&gt;6,"เสี่ยง/มีปัญหา","ปกติ")))</f>
        <v>-</v>
      </c>
      <c r="M59" s="203" t="n">
        <f aca="false">input2!AM59</f>
        <v>-5</v>
      </c>
      <c r="N59" s="201" t="str">
        <f aca="false">IF(M59=-5,"-",M59)</f>
        <v>-</v>
      </c>
      <c r="O59" s="202" t="str">
        <f aca="false">IF(N59="-","-",IF(N59="0","ปกติ",IF(N59&lt;6,"ปกติ","เสี่ยง/มีปัญหา")))</f>
        <v>-</v>
      </c>
      <c r="P59" s="204" t="n">
        <f aca="false">input2!AQ59</f>
        <v>-5</v>
      </c>
      <c r="Q59" s="201" t="str">
        <f aca="false">IF(P59=-5,"-",P59)</f>
        <v>-</v>
      </c>
      <c r="R59" s="202" t="str">
        <f aca="false">IF(Q59="-","-",IF(Q59="0","ปกติ",IF(Q59&lt;4,"ปกติ","เสี่ยง/มีปัญหา")))</f>
        <v>-</v>
      </c>
      <c r="S59" s="203" t="n">
        <f aca="false">input2!AS59</f>
        <v>-5</v>
      </c>
      <c r="T59" s="201" t="str">
        <f aca="false">IF(S59=-5,"-",S59)</f>
        <v>-</v>
      </c>
      <c r="U59" s="202" t="str">
        <f aca="false">IF(T59="-","-",IF(T59="0","ไม่มีจุดแข็ง",IF(T59&lt;4,"ไม่มีจุดแข็ง","มีจุดแข็ง")))</f>
        <v>-</v>
      </c>
      <c r="V59" s="238" t="n">
        <f aca="false">G59+J59+M59+P59</f>
        <v>-20</v>
      </c>
      <c r="W59" s="201" t="str">
        <f aca="false">IF(V59&lt;1,"-",V59)</f>
        <v>-</v>
      </c>
      <c r="X59" s="20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239" t="n">
        <f aca="false">input1!D60</f>
        <v>0</v>
      </c>
      <c r="E60" s="240" t="n">
        <f aca="false">input2!E60</f>
        <v>0</v>
      </c>
      <c r="F60" s="208" t="str">
        <f aca="false">IF(E60=1,"ชาย",IF(E60=2,"หญิง","-"))</f>
        <v>-</v>
      </c>
      <c r="G60" s="237" t="n">
        <f aca="false">input2!AF60</f>
        <v>-5</v>
      </c>
      <c r="H60" s="201" t="str">
        <f aca="false">IF(G60=-5,"-",G60)</f>
        <v>-</v>
      </c>
      <c r="I60" s="202" t="str">
        <f aca="false">IF(H60="-","-",IF(H60="0","ปกติ",IF(H60&gt;6,"เสี่ยง/มีปัญหา","ปกติ")))</f>
        <v>-</v>
      </c>
      <c r="J60" s="203" t="n">
        <f aca="false">input2!AI60</f>
        <v>-5</v>
      </c>
      <c r="K60" s="201" t="str">
        <f aca="false">IF(J60=-5,"-",J60)</f>
        <v>-</v>
      </c>
      <c r="L60" s="202" t="str">
        <f aca="false">IF(K60="-","-",IF(K60="0","ปกติ",IF(K60&gt;6,"เสี่ยง/มีปัญหา","ปกติ")))</f>
        <v>-</v>
      </c>
      <c r="M60" s="203" t="n">
        <f aca="false">input2!AM60</f>
        <v>-5</v>
      </c>
      <c r="N60" s="201" t="str">
        <f aca="false">IF(M60=-5,"-",M60)</f>
        <v>-</v>
      </c>
      <c r="O60" s="202" t="str">
        <f aca="false">IF(N60="-","-",IF(N60="0","ปกติ",IF(N60&lt;6,"ปกติ","เสี่ยง/มีปัญหา")))</f>
        <v>-</v>
      </c>
      <c r="P60" s="204" t="n">
        <f aca="false">input2!AQ60</f>
        <v>-5</v>
      </c>
      <c r="Q60" s="201" t="str">
        <f aca="false">IF(P60=-5,"-",P60)</f>
        <v>-</v>
      </c>
      <c r="R60" s="202" t="str">
        <f aca="false">IF(Q60="-","-",IF(Q60="0","ปกติ",IF(Q60&lt;4,"ปกติ","เสี่ยง/มีปัญหา")))</f>
        <v>-</v>
      </c>
      <c r="S60" s="203" t="n">
        <f aca="false">input2!AS60</f>
        <v>-5</v>
      </c>
      <c r="T60" s="201" t="str">
        <f aca="false">IF(S60=-5,"-",S60)</f>
        <v>-</v>
      </c>
      <c r="U60" s="202" t="str">
        <f aca="false">IF(T60="-","-",IF(T60="0","ไม่มีจุดแข็ง",IF(T60&lt;4,"ไม่มีจุดแข็ง","มีจุดแข็ง")))</f>
        <v>-</v>
      </c>
      <c r="V60" s="238" t="n">
        <f aca="false">G60+J60+M60+P60</f>
        <v>-20</v>
      </c>
      <c r="W60" s="201" t="str">
        <f aca="false">IF(V60&lt;1,"-",V60)</f>
        <v>-</v>
      </c>
      <c r="X60" s="20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41" t="n">
        <f aca="false">input1!D61</f>
        <v>0</v>
      </c>
      <c r="E61" s="242" t="n">
        <f aca="false">input2!E61</f>
        <v>0</v>
      </c>
      <c r="F61" s="212" t="str">
        <f aca="false">IF(E61=1,"ชาย",IF(E61=2,"หญิง","-"))</f>
        <v>-</v>
      </c>
      <c r="G61" s="237" t="n">
        <f aca="false">input2!AF61</f>
        <v>-5</v>
      </c>
      <c r="H61" s="243" t="str">
        <f aca="false">IF(G61=-5,"-",G61)</f>
        <v>-</v>
      </c>
      <c r="I61" s="214" t="str">
        <f aca="false">IF(H61="-","-",IF(H61="0","ปกติ",IF(H61&gt;6,"เสี่ยง/มีปัญหา","ปกติ")))</f>
        <v>-</v>
      </c>
      <c r="J61" s="215" t="n">
        <f aca="false">input2!AI61</f>
        <v>-5</v>
      </c>
      <c r="K61" s="243" t="str">
        <f aca="false">IF(J61=-5,"-",J61)</f>
        <v>-</v>
      </c>
      <c r="L61" s="214" t="str">
        <f aca="false">IF(K61="-","-",IF(K61="0","ปกติ",IF(K61&gt;6,"เสี่ยง/มีปัญหา","ปกติ")))</f>
        <v>-</v>
      </c>
      <c r="M61" s="215" t="n">
        <f aca="false">input2!AM61</f>
        <v>-5</v>
      </c>
      <c r="N61" s="243" t="str">
        <f aca="false">IF(M61=-5,"-",M61)</f>
        <v>-</v>
      </c>
      <c r="O61" s="214" t="str">
        <f aca="false">IF(N61="-","-",IF(N61="0","ปกติ",IF(N61&lt;6,"ปกติ","เสี่ยง/มีปัญหา")))</f>
        <v>-</v>
      </c>
      <c r="P61" s="216" t="n">
        <f aca="false">input2!AQ61</f>
        <v>-5</v>
      </c>
      <c r="Q61" s="243" t="str">
        <f aca="false">IF(P61=-5,"-",P61)</f>
        <v>-</v>
      </c>
      <c r="R61" s="214" t="str">
        <f aca="false">IF(Q61="-","-",IF(Q61="0","ปกติ",IF(Q61&lt;4,"ปกติ","เสี่ยง/มีปัญหา")))</f>
        <v>-</v>
      </c>
      <c r="S61" s="215" t="n">
        <f aca="false">input2!AS61</f>
        <v>-5</v>
      </c>
      <c r="T61" s="243" t="str">
        <f aca="false">IF(S61=-5,"-",S61)</f>
        <v>-</v>
      </c>
      <c r="U61" s="214" t="str">
        <f aca="false">IF(T61="-","-",IF(T61="0","ไม่มีจุดแข็ง",IF(T61&lt;4,"ไม่มีจุดแข็ง","มีจุดแข็ง")))</f>
        <v>-</v>
      </c>
      <c r="V61" s="244" t="n">
        <f aca="false">G61+J61+M61+P61</f>
        <v>-20</v>
      </c>
      <c r="W61" s="245" t="str">
        <f aca="false">IF(V61&lt;1,"-",V61)</f>
        <v>-</v>
      </c>
      <c r="X61" s="21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5" t="n">
        <f aca="false">input1!C62</f>
        <v>0</v>
      </c>
      <c r="D62" s="156" t="n">
        <f aca="false">input1!D62</f>
        <v>0</v>
      </c>
      <c r="E62" s="246" t="n">
        <f aca="false">input2!E62</f>
        <v>0</v>
      </c>
      <c r="F62" s="219" t="str">
        <f aca="false">IF(E62=1,"ชาย",IF(E62=2,"หญิง","-"))</f>
        <v>-</v>
      </c>
      <c r="G62" s="220" t="n">
        <f aca="false">input2!AF62</f>
        <v>0</v>
      </c>
      <c r="H62" s="221"/>
      <c r="I62" s="221"/>
      <c r="J62" s="200"/>
      <c r="K62" s="221"/>
      <c r="L62" s="221"/>
      <c r="M62" s="200"/>
      <c r="N62" s="221"/>
      <c r="O62" s="221"/>
      <c r="P62" s="200"/>
      <c r="Q62" s="221"/>
      <c r="R62" s="221"/>
      <c r="S62" s="200"/>
      <c r="T62" s="221"/>
      <c r="U62" s="221"/>
      <c r="V62" s="221"/>
      <c r="W62" s="221"/>
      <c r="X62" s="221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9" t="n">
        <f aca="false">input1!C63</f>
        <v>0</v>
      </c>
      <c r="D63" s="159" t="n">
        <f aca="false">input1!D63</f>
        <v>0</v>
      </c>
      <c r="E63" s="240" t="n">
        <f aca="false">input2!E63</f>
        <v>0</v>
      </c>
      <c r="F63" s="219" t="str">
        <f aca="false">IF(E63=1,"ชาย",IF(E63=2,"หญิง","-"))</f>
        <v>-</v>
      </c>
      <c r="G63" s="223" t="n">
        <f aca="false">input2!AF63</f>
        <v>0</v>
      </c>
      <c r="H63" s="221"/>
      <c r="I63" s="221"/>
      <c r="J63" s="200"/>
      <c r="K63" s="221"/>
      <c r="L63" s="221"/>
      <c r="M63" s="200"/>
      <c r="N63" s="221"/>
      <c r="O63" s="221"/>
      <c r="P63" s="200"/>
      <c r="Q63" s="221"/>
      <c r="R63" s="221"/>
      <c r="S63" s="200"/>
      <c r="T63" s="221"/>
      <c r="U63" s="221"/>
      <c r="V63" s="221"/>
      <c r="W63" s="221"/>
      <c r="X63" s="221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0" t="n">
        <f aca="false">input2!E64</f>
        <v>0</v>
      </c>
      <c r="F64" s="219" t="str">
        <f aca="false">IF(E64=1,"ชาย",IF(E64=2,"หญิง","-"))</f>
        <v>-</v>
      </c>
      <c r="G64" s="223" t="n">
        <f aca="false">input2!AF64</f>
        <v>0</v>
      </c>
      <c r="H64" s="221"/>
      <c r="I64" s="221"/>
      <c r="J64" s="200"/>
      <c r="K64" s="221"/>
      <c r="L64" s="221"/>
      <c r="M64" s="200"/>
      <c r="N64" s="221"/>
      <c r="O64" s="221"/>
      <c r="P64" s="200"/>
      <c r="Q64" s="221"/>
      <c r="R64" s="221"/>
      <c r="S64" s="200"/>
      <c r="T64" s="221"/>
      <c r="U64" s="221"/>
      <c r="V64" s="221"/>
      <c r="W64" s="221"/>
      <c r="X64" s="221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9" t="n">
        <f aca="false">input1!C66</f>
        <v>0</v>
      </c>
      <c r="D65" s="159" t="n">
        <f aca="false">input1!D65</f>
        <v>0</v>
      </c>
      <c r="E65" s="240" t="n">
        <f aca="false">input2!E65</f>
        <v>0</v>
      </c>
      <c r="F65" s="219" t="str">
        <f aca="false">IF(E65=1,"ชาย",IF(E65=2,"หญิง","-"))</f>
        <v>-</v>
      </c>
      <c r="G65" s="223" t="n">
        <f aca="false">input2!AF65</f>
        <v>0</v>
      </c>
      <c r="H65" s="221"/>
      <c r="I65" s="221"/>
      <c r="J65" s="200"/>
      <c r="K65" s="221"/>
      <c r="L65" s="221"/>
      <c r="M65" s="200"/>
      <c r="N65" s="221"/>
      <c r="O65" s="221"/>
      <c r="P65" s="200"/>
      <c r="Q65" s="221"/>
      <c r="R65" s="221"/>
      <c r="S65" s="200"/>
      <c r="T65" s="221"/>
      <c r="U65" s="221"/>
      <c r="V65" s="221"/>
      <c r="W65" s="221"/>
      <c r="X65" s="221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8"/>
      <c r="D66" s="161" t="n">
        <f aca="false">input1!D66</f>
        <v>0</v>
      </c>
      <c r="E66" s="242" t="n">
        <f aca="false">input2!E66</f>
        <v>0</v>
      </c>
      <c r="F66" s="212" t="str">
        <f aca="false">IF(E66=1,"ชาย",IF(E66=2,"หญิง","-"))</f>
        <v>-</v>
      </c>
      <c r="G66" s="223" t="n">
        <f aca="false">input2!AF66</f>
        <v>0</v>
      </c>
      <c r="H66" s="221"/>
      <c r="I66" s="221"/>
      <c r="J66" s="200"/>
      <c r="K66" s="221"/>
      <c r="L66" s="221"/>
      <c r="M66" s="200"/>
      <c r="N66" s="221"/>
      <c r="O66" s="221"/>
      <c r="P66" s="200"/>
      <c r="Q66" s="221"/>
      <c r="R66" s="221"/>
      <c r="S66" s="200"/>
      <c r="T66" s="221"/>
      <c r="U66" s="221"/>
      <c r="V66" s="221"/>
      <c r="W66" s="221"/>
      <c r="X66" s="221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0"/>
      <c r="H67" s="221"/>
      <c r="I67" s="221"/>
      <c r="J67" s="200"/>
      <c r="K67" s="221"/>
      <c r="L67" s="221"/>
      <c r="M67" s="200"/>
      <c r="N67" s="221"/>
      <c r="O67" s="221"/>
      <c r="P67" s="200"/>
      <c r="Q67" s="221"/>
      <c r="R67" s="221"/>
      <c r="S67" s="200"/>
      <c r="T67" s="221"/>
      <c r="U67" s="221"/>
      <c r="V67" s="221"/>
      <c r="W67" s="221"/>
      <c r="X67" s="221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0"/>
      <c r="H68" s="200"/>
      <c r="I68" s="221"/>
      <c r="J68" s="200"/>
      <c r="K68" s="200"/>
      <c r="L68" s="221"/>
      <c r="M68" s="200"/>
      <c r="N68" s="200"/>
      <c r="O68" s="221"/>
      <c r="P68" s="200"/>
      <c r="Q68" s="200"/>
      <c r="R68" s="221"/>
      <c r="S68" s="200"/>
      <c r="T68" s="200"/>
      <c r="U68" s="221"/>
      <c r="V68" s="221"/>
      <c r="W68" s="221"/>
      <c r="X68" s="221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0"/>
      <c r="H69" s="200"/>
      <c r="I69" s="221"/>
      <c r="J69" s="200"/>
      <c r="K69" s="200"/>
      <c r="L69" s="221"/>
      <c r="M69" s="200"/>
      <c r="N69" s="200"/>
      <c r="O69" s="221"/>
      <c r="P69" s="200"/>
      <c r="Q69" s="200"/>
      <c r="R69" s="221"/>
      <c r="S69" s="200"/>
      <c r="T69" s="200"/>
      <c r="U69" s="221"/>
      <c r="V69" s="221"/>
      <c r="W69" s="221"/>
      <c r="X69" s="221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0"/>
      <c r="H70" s="200"/>
      <c r="I70" s="221"/>
      <c r="J70" s="200"/>
      <c r="K70" s="200"/>
      <c r="L70" s="221"/>
      <c r="M70" s="200"/>
      <c r="N70" s="200"/>
      <c r="O70" s="221"/>
      <c r="P70" s="200"/>
      <c r="Q70" s="200"/>
      <c r="R70" s="221"/>
      <c r="S70" s="200"/>
      <c r="T70" s="200"/>
      <c r="U70" s="221"/>
      <c r="V70" s="221"/>
      <c r="W70" s="221"/>
      <c r="X70" s="221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0"/>
      <c r="H71" s="200"/>
      <c r="I71" s="221"/>
      <c r="J71" s="200"/>
      <c r="K71" s="200"/>
      <c r="L71" s="221"/>
      <c r="M71" s="200"/>
      <c r="N71" s="200"/>
      <c r="O71" s="221"/>
      <c r="P71" s="200"/>
      <c r="Q71" s="200"/>
      <c r="R71" s="221"/>
      <c r="S71" s="200"/>
      <c r="T71" s="200"/>
      <c r="U71" s="221"/>
      <c r="V71" s="221"/>
      <c r="W71" s="221"/>
      <c r="X71" s="221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0"/>
      <c r="H72" s="200"/>
      <c r="I72" s="221"/>
      <c r="J72" s="200"/>
      <c r="K72" s="200"/>
      <c r="L72" s="221"/>
      <c r="M72" s="200"/>
      <c r="N72" s="200"/>
      <c r="O72" s="221"/>
      <c r="P72" s="200"/>
      <c r="Q72" s="200"/>
      <c r="R72" s="221"/>
      <c r="S72" s="200"/>
      <c r="T72" s="200"/>
      <c r="U72" s="221"/>
      <c r="V72" s="221"/>
      <c r="W72" s="221"/>
      <c r="X72" s="221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0"/>
      <c r="H73" s="200"/>
      <c r="I73" s="221"/>
      <c r="J73" s="200"/>
      <c r="K73" s="200"/>
      <c r="L73" s="221"/>
      <c r="M73" s="200"/>
      <c r="N73" s="200"/>
      <c r="O73" s="221"/>
      <c r="P73" s="200"/>
      <c r="Q73" s="200"/>
      <c r="R73" s="221"/>
      <c r="S73" s="200"/>
      <c r="T73" s="200"/>
      <c r="U73" s="221"/>
      <c r="V73" s="221"/>
      <c r="W73" s="221"/>
      <c r="X73" s="221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0"/>
      <c r="H74" s="200"/>
      <c r="I74" s="221"/>
      <c r="J74" s="200"/>
      <c r="K74" s="200"/>
      <c r="L74" s="221"/>
      <c r="M74" s="200"/>
      <c r="N74" s="200"/>
      <c r="O74" s="221"/>
      <c r="P74" s="200"/>
      <c r="Q74" s="200"/>
      <c r="R74" s="221"/>
      <c r="S74" s="200"/>
      <c r="T74" s="200"/>
      <c r="U74" s="221"/>
      <c r="V74" s="221"/>
      <c r="W74" s="221"/>
      <c r="X74" s="221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0"/>
      <c r="H75" s="200"/>
      <c r="I75" s="221"/>
      <c r="J75" s="200"/>
      <c r="K75" s="200"/>
      <c r="L75" s="221"/>
      <c r="M75" s="200"/>
      <c r="N75" s="200"/>
      <c r="O75" s="221"/>
      <c r="P75" s="200"/>
      <c r="Q75" s="200"/>
      <c r="R75" s="221"/>
      <c r="S75" s="200"/>
      <c r="T75" s="200"/>
      <c r="U75" s="221"/>
      <c r="V75" s="221"/>
      <c r="W75" s="221"/>
      <c r="X75" s="221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0"/>
      <c r="H76" s="200"/>
      <c r="I76" s="221"/>
      <c r="J76" s="200"/>
      <c r="K76" s="200"/>
      <c r="L76" s="221"/>
      <c r="M76" s="200"/>
      <c r="N76" s="200"/>
      <c r="O76" s="221"/>
      <c r="P76" s="200"/>
      <c r="Q76" s="200"/>
      <c r="R76" s="221"/>
      <c r="S76" s="200"/>
      <c r="T76" s="200"/>
      <c r="U76" s="221"/>
      <c r="V76" s="221"/>
      <c r="W76" s="221"/>
      <c r="X76" s="221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0"/>
      <c r="H77" s="200"/>
      <c r="I77" s="221"/>
      <c r="J77" s="200"/>
      <c r="K77" s="200"/>
      <c r="L77" s="221"/>
      <c r="M77" s="200"/>
      <c r="N77" s="200"/>
      <c r="O77" s="221"/>
      <c r="P77" s="200"/>
      <c r="Q77" s="200"/>
      <c r="R77" s="221"/>
      <c r="S77" s="200"/>
      <c r="T77" s="200"/>
      <c r="U77" s="221"/>
      <c r="V77" s="221"/>
      <c r="W77" s="221"/>
      <c r="X77" s="221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0"/>
      <c r="H78" s="200"/>
      <c r="I78" s="221"/>
      <c r="J78" s="200"/>
      <c r="K78" s="200"/>
      <c r="L78" s="221"/>
      <c r="M78" s="200"/>
      <c r="N78" s="200"/>
      <c r="O78" s="221"/>
      <c r="P78" s="200"/>
      <c r="Q78" s="200"/>
      <c r="R78" s="221"/>
      <c r="S78" s="200"/>
      <c r="T78" s="200"/>
      <c r="U78" s="221"/>
      <c r="V78" s="221"/>
      <c r="W78" s="221"/>
      <c r="X78" s="221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0"/>
      <c r="H79" s="200"/>
      <c r="I79" s="221"/>
      <c r="J79" s="200"/>
      <c r="K79" s="200"/>
      <c r="L79" s="221"/>
      <c r="M79" s="200"/>
      <c r="N79" s="200"/>
      <c r="O79" s="221"/>
      <c r="P79" s="200"/>
      <c r="Q79" s="200"/>
      <c r="R79" s="221"/>
      <c r="S79" s="200"/>
      <c r="T79" s="200"/>
      <c r="U79" s="221"/>
      <c r="V79" s="221"/>
      <c r="W79" s="221"/>
      <c r="X79" s="221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0"/>
      <c r="H80" s="200"/>
      <c r="I80" s="221"/>
      <c r="J80" s="200"/>
      <c r="K80" s="200"/>
      <c r="L80" s="221"/>
      <c r="M80" s="200"/>
      <c r="N80" s="200"/>
      <c r="O80" s="221"/>
      <c r="P80" s="200"/>
      <c r="Q80" s="200"/>
      <c r="R80" s="221"/>
      <c r="S80" s="200"/>
      <c r="T80" s="200"/>
      <c r="U80" s="221"/>
      <c r="V80" s="221"/>
      <c r="W80" s="221"/>
      <c r="X80" s="221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0"/>
      <c r="H81" s="200"/>
      <c r="I81" s="221"/>
      <c r="J81" s="200"/>
      <c r="K81" s="200"/>
      <c r="L81" s="221"/>
      <c r="M81" s="200"/>
      <c r="N81" s="200"/>
      <c r="O81" s="221"/>
      <c r="P81" s="200"/>
      <c r="Q81" s="200"/>
      <c r="R81" s="221"/>
      <c r="S81" s="200"/>
      <c r="T81" s="200"/>
      <c r="U81" s="221"/>
      <c r="V81" s="221"/>
      <c r="W81" s="221"/>
      <c r="X81" s="221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0"/>
      <c r="H82" s="200"/>
      <c r="I82" s="221"/>
      <c r="J82" s="200"/>
      <c r="K82" s="200"/>
      <c r="L82" s="221"/>
      <c r="M82" s="200"/>
      <c r="N82" s="200"/>
      <c r="O82" s="221"/>
      <c r="P82" s="200"/>
      <c r="Q82" s="200"/>
      <c r="R82" s="221"/>
      <c r="S82" s="200"/>
      <c r="T82" s="200"/>
      <c r="U82" s="221"/>
      <c r="V82" s="221"/>
      <c r="W82" s="221"/>
      <c r="X82" s="221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0"/>
      <c r="H83" s="200"/>
      <c r="I83" s="221"/>
      <c r="J83" s="200"/>
      <c r="K83" s="200"/>
      <c r="L83" s="221"/>
      <c r="M83" s="200"/>
      <c r="N83" s="200"/>
      <c r="O83" s="221"/>
      <c r="P83" s="200"/>
      <c r="Q83" s="200"/>
      <c r="R83" s="221"/>
      <c r="S83" s="200"/>
      <c r="T83" s="200"/>
      <c r="U83" s="221"/>
      <c r="V83" s="221"/>
      <c r="W83" s="221"/>
      <c r="X83" s="221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0"/>
      <c r="H84" s="200"/>
      <c r="I84" s="221"/>
      <c r="J84" s="200"/>
      <c r="K84" s="200"/>
      <c r="L84" s="221"/>
      <c r="M84" s="200"/>
      <c r="N84" s="200"/>
      <c r="O84" s="221"/>
      <c r="P84" s="200"/>
      <c r="Q84" s="200"/>
      <c r="R84" s="221"/>
      <c r="S84" s="200"/>
      <c r="T84" s="200"/>
      <c r="U84" s="221"/>
      <c r="V84" s="221"/>
      <c r="W84" s="221"/>
      <c r="X84" s="221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0"/>
      <c r="H85" s="200"/>
      <c r="I85" s="221"/>
      <c r="J85" s="200"/>
      <c r="K85" s="200"/>
      <c r="L85" s="221"/>
      <c r="M85" s="200"/>
      <c r="N85" s="200"/>
      <c r="O85" s="221"/>
      <c r="P85" s="200"/>
      <c r="Q85" s="200"/>
      <c r="R85" s="221"/>
      <c r="S85" s="200"/>
      <c r="T85" s="200"/>
      <c r="U85" s="221"/>
      <c r="V85" s="221"/>
      <c r="W85" s="221"/>
      <c r="X85" s="221"/>
    </row>
    <row r="86" customFormat="false" ht="15.75" hidden="false" customHeight="true" outlineLevel="0" collapsed="false">
      <c r="A86" s="157"/>
      <c r="B86" s="157"/>
      <c r="C86" s="225"/>
      <c r="D86" s="162"/>
      <c r="E86" s="162"/>
      <c r="F86" s="158"/>
      <c r="G86" s="200"/>
      <c r="H86" s="200"/>
      <c r="I86" s="221"/>
      <c r="J86" s="200"/>
      <c r="K86" s="200"/>
      <c r="L86" s="221"/>
      <c r="M86" s="200"/>
      <c r="N86" s="200"/>
      <c r="O86" s="221"/>
      <c r="P86" s="200"/>
      <c r="Q86" s="200"/>
      <c r="R86" s="221"/>
      <c r="S86" s="200"/>
      <c r="T86" s="200"/>
      <c r="U86" s="221"/>
      <c r="V86" s="221"/>
      <c r="W86" s="221"/>
      <c r="X86" s="221"/>
    </row>
    <row r="87" customFormat="false" ht="29.25" hidden="false" customHeight="false" outlineLevel="0" collapsed="false">
      <c r="A87" s="225"/>
      <c r="B87" s="225"/>
      <c r="C87" s="226" t="s">
        <v>61</v>
      </c>
      <c r="D87" s="227"/>
      <c r="E87" s="227"/>
      <c r="F87" s="227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</row>
    <row r="88" customFormat="false" ht="21.75" hidden="false" customHeight="false" outlineLevel="0" collapsed="false">
      <c r="A88" s="225"/>
      <c r="B88" s="225"/>
      <c r="C88" s="247"/>
      <c r="D88" s="227"/>
      <c r="E88" s="227"/>
      <c r="F88" s="227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</row>
    <row r="89" customFormat="false" ht="29.25" hidden="false" customHeight="true" outlineLevel="0" collapsed="false">
      <c r="A89" s="225"/>
      <c r="B89" s="226" t="s">
        <v>69</v>
      </c>
      <c r="C89" s="226" t="s">
        <v>61</v>
      </c>
      <c r="D89" s="227"/>
      <c r="E89" s="227"/>
      <c r="F89" s="227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</row>
    <row r="90" customFormat="false" ht="21.75" hidden="false" customHeight="false" outlineLevel="0" collapsed="false">
      <c r="A90" s="225"/>
      <c r="B90" s="225"/>
      <c r="C90" s="225"/>
      <c r="D90" s="227"/>
      <c r="E90" s="227"/>
      <c r="F90" s="227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</row>
    <row r="91" customFormat="false" ht="21.75" hidden="false" customHeight="false" outlineLevel="0" collapsed="false">
      <c r="A91" s="225"/>
      <c r="B91" s="225"/>
      <c r="C91" s="225"/>
      <c r="D91" s="227"/>
      <c r="E91" s="227"/>
      <c r="F91" s="227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</row>
    <row r="92" customFormat="false" ht="21.75" hidden="false" customHeight="false" outlineLevel="0" collapsed="false">
      <c r="A92" s="225"/>
      <c r="B92" s="225"/>
      <c r="C92" s="225"/>
      <c r="D92" s="227"/>
      <c r="E92" s="227"/>
      <c r="F92" s="227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</row>
    <row r="93" customFormat="false" ht="21.75" hidden="false" customHeight="false" outlineLevel="0" collapsed="false">
      <c r="A93" s="225"/>
      <c r="B93" s="225"/>
      <c r="C93" s="225"/>
      <c r="D93" s="227"/>
      <c r="E93" s="227"/>
      <c r="F93" s="227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</row>
    <row r="94" customFormat="false" ht="21.75" hidden="false" customHeight="false" outlineLevel="0" collapsed="false">
      <c r="A94" s="225"/>
      <c r="B94" s="225"/>
      <c r="C94" s="225"/>
      <c r="D94" s="227"/>
      <c r="E94" s="227"/>
      <c r="F94" s="227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</row>
    <row r="95" customFormat="false" ht="21.75" hidden="false" customHeight="false" outlineLevel="0" collapsed="false">
      <c r="A95" s="225"/>
      <c r="B95" s="225"/>
      <c r="C95" s="225"/>
      <c r="D95" s="227"/>
      <c r="E95" s="227"/>
      <c r="F95" s="227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</row>
    <row r="96" customFormat="false" ht="21.75" hidden="false" customHeight="false" outlineLevel="0" collapsed="false">
      <c r="A96" s="225"/>
      <c r="B96" s="225"/>
      <c r="C96" s="225"/>
      <c r="D96" s="227"/>
      <c r="E96" s="227"/>
      <c r="F96" s="227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</row>
    <row r="97" customFormat="false" ht="21.75" hidden="false" customHeight="false" outlineLevel="0" collapsed="false">
      <c r="A97" s="225"/>
      <c r="B97" s="225"/>
      <c r="C97" s="225"/>
      <c r="D97" s="227"/>
      <c r="E97" s="227"/>
      <c r="F97" s="227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</row>
    <row r="98" customFormat="false" ht="21.75" hidden="false" customHeight="false" outlineLevel="0" collapsed="false">
      <c r="A98" s="225"/>
      <c r="B98" s="225"/>
      <c r="C98" s="225"/>
      <c r="D98" s="227"/>
      <c r="E98" s="227"/>
      <c r="F98" s="227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</row>
    <row r="99" customFormat="false" ht="21.75" hidden="false" customHeight="false" outlineLevel="0" collapsed="false">
      <c r="A99" s="225"/>
      <c r="B99" s="225"/>
      <c r="C99" s="225"/>
      <c r="D99" s="227"/>
      <c r="E99" s="227"/>
      <c r="F99" s="227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</row>
    <row r="100" customFormat="false" ht="21.75" hidden="false" customHeight="false" outlineLevel="0" collapsed="false">
      <c r="A100" s="225"/>
      <c r="B100" s="225"/>
      <c r="C100" s="225"/>
      <c r="D100" s="227"/>
      <c r="E100" s="227"/>
      <c r="F100" s="227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</row>
    <row r="101" customFormat="false" ht="21.75" hidden="false" customHeight="false" outlineLevel="0" collapsed="false">
      <c r="A101" s="225"/>
      <c r="B101" s="225"/>
      <c r="C101" s="225"/>
      <c r="D101" s="225"/>
      <c r="E101" s="225"/>
      <c r="F101" s="225"/>
      <c r="G101" s="227"/>
      <c r="H101" s="227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</row>
    <row r="102" customFormat="false" ht="21.75" hidden="false" customHeight="false" outlineLevel="0" collapsed="false">
      <c r="A102" s="225"/>
      <c r="B102" s="225"/>
      <c r="C102" s="225"/>
      <c r="D102" s="225"/>
      <c r="E102" s="225"/>
      <c r="F102" s="225"/>
      <c r="G102" s="227"/>
      <c r="H102" s="227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</row>
    <row r="103" customFormat="false" ht="21.75" hidden="false" customHeight="false" outlineLevel="0" collapsed="false">
      <c r="A103" s="225"/>
      <c r="B103" s="225"/>
      <c r="C103" s="225"/>
      <c r="D103" s="225"/>
      <c r="E103" s="225"/>
      <c r="F103" s="225"/>
      <c r="G103" s="227"/>
      <c r="H103" s="227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</row>
    <row r="104" customFormat="false" ht="21.75" hidden="false" customHeight="false" outlineLevel="0" collapsed="false">
      <c r="A104" s="225"/>
      <c r="B104" s="225"/>
      <c r="C104" s="225"/>
      <c r="D104" s="225"/>
      <c r="E104" s="225"/>
      <c r="F104" s="225"/>
      <c r="G104" s="227"/>
      <c r="H104" s="227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</row>
    <row r="105" customFormat="false" ht="21.75" hidden="false" customHeight="false" outlineLevel="0" collapsed="false">
      <c r="A105" s="225"/>
      <c r="B105" s="225"/>
      <c r="C105" s="225"/>
      <c r="D105" s="225"/>
      <c r="E105" s="225"/>
      <c r="F105" s="225"/>
      <c r="G105" s="227"/>
      <c r="H105" s="227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</row>
    <row r="106" customFormat="false" ht="21.75" hidden="false" customHeight="false" outlineLevel="0" collapsed="false">
      <c r="A106" s="225"/>
      <c r="B106" s="225"/>
      <c r="C106" s="225"/>
      <c r="D106" s="225"/>
      <c r="E106" s="225"/>
      <c r="F106" s="225"/>
      <c r="G106" s="227"/>
      <c r="H106" s="227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</row>
    <row r="107" customFormat="false" ht="21.75" hidden="false" customHeight="false" outlineLevel="0" collapsed="false">
      <c r="A107" s="225"/>
      <c r="B107" s="225"/>
      <c r="C107" s="225"/>
      <c r="D107" s="225"/>
      <c r="E107" s="225"/>
      <c r="F107" s="225"/>
      <c r="G107" s="227"/>
      <c r="H107" s="227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</row>
    <row r="108" customFormat="false" ht="21.75" hidden="false" customHeight="false" outlineLevel="0" collapsed="false">
      <c r="A108" s="225"/>
      <c r="B108" s="225"/>
      <c r="C108" s="225"/>
      <c r="D108" s="225"/>
      <c r="E108" s="225"/>
      <c r="F108" s="225"/>
      <c r="G108" s="227"/>
      <c r="H108" s="227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</row>
    <row r="109" customFormat="false" ht="21.75" hidden="false" customHeight="false" outlineLevel="0" collapsed="false">
      <c r="A109" s="225"/>
      <c r="B109" s="225"/>
      <c r="C109" s="225"/>
      <c r="D109" s="225"/>
      <c r="E109" s="225"/>
      <c r="F109" s="225"/>
      <c r="G109" s="227"/>
      <c r="H109" s="227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</row>
    <row r="110" customFormat="false" ht="21.75" hidden="false" customHeight="false" outlineLevel="0" collapsed="false">
      <c r="A110" s="225"/>
      <c r="B110" s="225"/>
      <c r="D110" s="225"/>
      <c r="E110" s="225"/>
      <c r="F110" s="225"/>
      <c r="G110" s="227"/>
      <c r="H110" s="227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9" width="5.85"/>
    <col collapsed="false" customWidth="true" hidden="false" outlineLevel="0" max="8" min="8" style="17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0" t="s">
        <v>7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</row>
    <row r="2" customFormat="false" ht="21.75" hidden="false" customHeight="false" outlineLevel="0" collapsed="false">
      <c r="A2" s="181" t="s">
        <v>44</v>
      </c>
      <c r="B2" s="182" t="s">
        <v>48</v>
      </c>
      <c r="C2" s="182" t="s">
        <v>48</v>
      </c>
      <c r="D2" s="183" t="s">
        <v>49</v>
      </c>
      <c r="E2" s="181"/>
      <c r="F2" s="181" t="s">
        <v>50</v>
      </c>
      <c r="H2" s="230" t="s">
        <v>63</v>
      </c>
      <c r="I2" s="230"/>
      <c r="K2" s="229" t="s">
        <v>64</v>
      </c>
      <c r="L2" s="229"/>
      <c r="N2" s="230" t="s">
        <v>65</v>
      </c>
      <c r="O2" s="230"/>
      <c r="Q2" s="229" t="s">
        <v>66</v>
      </c>
      <c r="R2" s="229"/>
      <c r="T2" s="230" t="s">
        <v>67</v>
      </c>
      <c r="U2" s="230"/>
      <c r="W2" s="232" t="s">
        <v>68</v>
      </c>
      <c r="X2" s="232"/>
    </row>
    <row r="3" customFormat="false" ht="22.5" hidden="false" customHeight="false" outlineLevel="0" collapsed="false">
      <c r="A3" s="181"/>
      <c r="B3" s="190" t="s">
        <v>57</v>
      </c>
      <c r="C3" s="190" t="s">
        <v>58</v>
      </c>
      <c r="D3" s="183"/>
      <c r="E3" s="181"/>
      <c r="F3" s="181"/>
      <c r="H3" s="192" t="s">
        <v>59</v>
      </c>
      <c r="I3" s="193" t="s">
        <v>60</v>
      </c>
      <c r="K3" s="233" t="s">
        <v>59</v>
      </c>
      <c r="L3" s="193" t="s">
        <v>60</v>
      </c>
      <c r="N3" s="192" t="s">
        <v>59</v>
      </c>
      <c r="O3" s="193" t="s">
        <v>60</v>
      </c>
      <c r="Q3" s="192" t="s">
        <v>59</v>
      </c>
      <c r="R3" s="193" t="s">
        <v>60</v>
      </c>
      <c r="T3" s="192" t="s">
        <v>59</v>
      </c>
      <c r="U3" s="193" t="s">
        <v>60</v>
      </c>
      <c r="W3" s="192" t="s">
        <v>59</v>
      </c>
      <c r="X3" s="193" t="s">
        <v>60</v>
      </c>
    </row>
    <row r="4" customFormat="false" ht="15.75" hidden="false" customHeight="true" outlineLevel="0" collapsed="false">
      <c r="A4" s="130" t="str">
        <f aca="false">input1!A4</f>
        <v>4/3</v>
      </c>
      <c r="B4" s="130" t="n">
        <f aca="false">input1!B4</f>
        <v>1</v>
      </c>
      <c r="C4" s="130" t="n">
        <f aca="false">input1!C4</f>
        <v>27702</v>
      </c>
      <c r="D4" s="197" t="str">
        <f aca="false">input1!D4</f>
        <v>นายชลธี  โลมาแจ่ม</v>
      </c>
      <c r="E4" s="236" t="n">
        <f aca="false">input3!E4</f>
        <v>0</v>
      </c>
      <c r="F4" s="199" t="str">
        <f aca="false">IF(E4=1,"ชาย",IF(E4=2,"หญิง","-"))</f>
        <v>-</v>
      </c>
      <c r="G4" s="237" t="n">
        <f aca="false">input3!AF4</f>
        <v>-5</v>
      </c>
      <c r="H4" s="201" t="str">
        <f aca="false">IF(G4=-5,"-",G4)</f>
        <v>-</v>
      </c>
      <c r="I4" s="202" t="str">
        <f aca="false">IF(H4="-","-",IF(H4="0","ปกติ",IF(H4&gt;6,"เสี่ยง/มีปัญหา","ปกติ")))</f>
        <v>-</v>
      </c>
      <c r="J4" s="203" t="n">
        <f aca="false">input3!AI4</f>
        <v>-5</v>
      </c>
      <c r="K4" s="201" t="str">
        <f aca="false">IF(J4=-5,"-",J4)</f>
        <v>-</v>
      </c>
      <c r="L4" s="202" t="str">
        <f aca="false">IF(K4="-","-",IF(K4="0","ปกติ",IF(K4&gt;6,"เสี่ยง/มีปัญหา","ปกติ")))</f>
        <v>-</v>
      </c>
      <c r="M4" s="203" t="n">
        <f aca="false">input3!AM4</f>
        <v>-5</v>
      </c>
      <c r="N4" s="201" t="str">
        <f aca="false">IF(M4=-5,"-",M4)</f>
        <v>-</v>
      </c>
      <c r="O4" s="202" t="str">
        <f aca="false">IF(N4="-","-",IF(N4="0","ปกติ",IF(N4&lt;6,"ปกติ","เสี่ยง/มีปัญหา")))</f>
        <v>-</v>
      </c>
      <c r="P4" s="204" t="n">
        <f aca="false">input3!AQ4</f>
        <v>-5</v>
      </c>
      <c r="Q4" s="201" t="str">
        <f aca="false">IF(P4=-5,"-",P4)</f>
        <v>-</v>
      </c>
      <c r="R4" s="202" t="str">
        <f aca="false">IF(Q4="-","-",IF(Q4="0","ปกติ",IF(Q4&lt;4,"ปกติ","เสี่ยง/มีปัญหา")))</f>
        <v>-</v>
      </c>
      <c r="S4" s="203" t="n">
        <f aca="false">input3!AS4</f>
        <v>-5</v>
      </c>
      <c r="T4" s="201" t="str">
        <f aca="false">IF(S4=-5,"-",S4)</f>
        <v>-</v>
      </c>
      <c r="U4" s="202" t="str">
        <f aca="false">IF(T4="-","-",IF(T4="0","ไม่มีจุดแข็ง",IF(T4&lt;4,"ไม่มีจุดแข็ง","มีจุดแข็ง")))</f>
        <v>-</v>
      </c>
      <c r="V4" s="238" t="n">
        <f aca="false">G4+J4+M4+P4</f>
        <v>-20</v>
      </c>
      <c r="W4" s="201" t="str">
        <f aca="false">IF(V4&lt;1,"-",V4)</f>
        <v>-</v>
      </c>
      <c r="X4" s="20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27804</v>
      </c>
      <c r="D5" s="159" t="str">
        <f aca="false">input1!D5</f>
        <v>นายภาสกร  ธนโชติจอมภา</v>
      </c>
      <c r="E5" s="240" t="n">
        <f aca="false">input3!E5</f>
        <v>0</v>
      </c>
      <c r="F5" s="208" t="str">
        <f aca="false">IF(E5=1,"ชาย",IF(E5=2,"หญิง","-"))</f>
        <v>-</v>
      </c>
      <c r="G5" s="237" t="n">
        <f aca="false">input3!AF5</f>
        <v>-5</v>
      </c>
      <c r="H5" s="201" t="str">
        <f aca="false">IF(G5=-5,"-",G5)</f>
        <v>-</v>
      </c>
      <c r="I5" s="202" t="str">
        <f aca="false">IF(H5="-","-",IF(H5="0","ปกติ",IF(H5&gt;6,"เสี่ยง/มีปัญหา","ปกติ")))</f>
        <v>-</v>
      </c>
      <c r="J5" s="203" t="n">
        <f aca="false">input3!AI5</f>
        <v>-5</v>
      </c>
      <c r="K5" s="201" t="str">
        <f aca="false">IF(J5=-5,"-",J5)</f>
        <v>-</v>
      </c>
      <c r="L5" s="202" t="str">
        <f aca="false">IF(K5="-","-",IF(K5="0","ปกติ",IF(K5&gt;6,"เสี่ยง/มีปัญหา","ปกติ")))</f>
        <v>-</v>
      </c>
      <c r="M5" s="203" t="n">
        <f aca="false">input3!AM5</f>
        <v>-5</v>
      </c>
      <c r="N5" s="201" t="str">
        <f aca="false">IF(M5=-5,"-",M5)</f>
        <v>-</v>
      </c>
      <c r="O5" s="202" t="str">
        <f aca="false">IF(N5="-","-",IF(N5="0","ปกติ",IF(N5&lt;6,"ปกติ","เสี่ยง/มีปัญหา")))</f>
        <v>-</v>
      </c>
      <c r="P5" s="204" t="n">
        <f aca="false">input3!AQ5</f>
        <v>-5</v>
      </c>
      <c r="Q5" s="201" t="str">
        <f aca="false">IF(P5=-5,"-",P5)</f>
        <v>-</v>
      </c>
      <c r="R5" s="202" t="str">
        <f aca="false">IF(Q5="-","-",IF(Q5="0","ปกติ",IF(Q5&lt;4,"ปกติ","เสี่ยง/มีปัญหา")))</f>
        <v>-</v>
      </c>
      <c r="S5" s="203" t="n">
        <f aca="false">input3!AS5</f>
        <v>-5</v>
      </c>
      <c r="T5" s="201" t="str">
        <f aca="false">IF(S5=-5,"-",S5)</f>
        <v>-</v>
      </c>
      <c r="U5" s="202" t="str">
        <f aca="false">IF(T5="-","-",IF(T5="0","ไม่มีจุดแข็ง",IF(T5&lt;4,"ไม่มีจุดแข็ง","มีจุดแข็ง")))</f>
        <v>-</v>
      </c>
      <c r="V5" s="238" t="n">
        <f aca="false">G5+J5+M5+P5</f>
        <v>-20</v>
      </c>
      <c r="W5" s="201" t="str">
        <f aca="false">IF(V5&lt;1,"-",V5)</f>
        <v>-</v>
      </c>
      <c r="X5" s="20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27844</v>
      </c>
      <c r="D6" s="159" t="str">
        <f aca="false">input1!D6</f>
        <v>นายพัทธดนย์  วงค์ษา</v>
      </c>
      <c r="E6" s="240" t="n">
        <f aca="false">input3!E6</f>
        <v>0</v>
      </c>
      <c r="F6" s="208" t="str">
        <f aca="false">IF(E6=1,"ชาย",IF(E6=2,"หญิง","-"))</f>
        <v>-</v>
      </c>
      <c r="G6" s="237" t="n">
        <f aca="false">input3!AF6</f>
        <v>-5</v>
      </c>
      <c r="H6" s="201" t="str">
        <f aca="false">IF(G6=-5,"-",G6)</f>
        <v>-</v>
      </c>
      <c r="I6" s="202" t="str">
        <f aca="false">IF(H6="-","-",IF(H6="0","ปกติ",IF(H6&gt;6,"เสี่ยง/มีปัญหา","ปกติ")))</f>
        <v>-</v>
      </c>
      <c r="J6" s="203" t="n">
        <f aca="false">input3!AI6</f>
        <v>-5</v>
      </c>
      <c r="K6" s="201" t="str">
        <f aca="false">IF(J6=-5,"-",J6)</f>
        <v>-</v>
      </c>
      <c r="L6" s="202" t="str">
        <f aca="false">IF(K6="-","-",IF(K6="0","ปกติ",IF(K6&gt;6,"เสี่ยง/มีปัญหา","ปกติ")))</f>
        <v>-</v>
      </c>
      <c r="M6" s="203" t="n">
        <f aca="false">input3!AM6</f>
        <v>-5</v>
      </c>
      <c r="N6" s="201" t="str">
        <f aca="false">IF(M6=-5,"-",M6)</f>
        <v>-</v>
      </c>
      <c r="O6" s="202" t="str">
        <f aca="false">IF(N6="-","-",IF(N6="0","ปกติ",IF(N6&lt;6,"ปกติ","เสี่ยง/มีปัญหา")))</f>
        <v>-</v>
      </c>
      <c r="P6" s="204" t="n">
        <f aca="false">input3!AQ6</f>
        <v>-5</v>
      </c>
      <c r="Q6" s="201" t="str">
        <f aca="false">IF(P6=-5,"-",P6)</f>
        <v>-</v>
      </c>
      <c r="R6" s="202" t="str">
        <f aca="false">IF(Q6="-","-",IF(Q6="0","ปกติ",IF(Q6&lt;4,"ปกติ","เสี่ยง/มีปัญหา")))</f>
        <v>-</v>
      </c>
      <c r="S6" s="203" t="n">
        <f aca="false">input3!AS6</f>
        <v>-5</v>
      </c>
      <c r="T6" s="201" t="str">
        <f aca="false">IF(S6=-5,"-",S6)</f>
        <v>-</v>
      </c>
      <c r="U6" s="202" t="str">
        <f aca="false">IF(T6="-","-",IF(T6="0","ไม่มีจุดแข็ง",IF(T6&lt;4,"ไม่มีจุดแข็ง","มีจุดแข็ง")))</f>
        <v>-</v>
      </c>
      <c r="V6" s="238" t="n">
        <f aca="false">G6+J6+M6+P6</f>
        <v>-20</v>
      </c>
      <c r="W6" s="201" t="str">
        <f aca="false">IF(V6&lt;1,"-",V6)</f>
        <v>-</v>
      </c>
      <c r="X6" s="20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28031</v>
      </c>
      <c r="D7" s="159" t="str">
        <f aca="false">input1!D7</f>
        <v>นายนนท์  แสงสุริยโชค</v>
      </c>
      <c r="E7" s="240" t="n">
        <f aca="false">input3!E7</f>
        <v>0</v>
      </c>
      <c r="F7" s="208" t="str">
        <f aca="false">IF(E7=1,"ชาย",IF(E7=2,"หญิง","-"))</f>
        <v>-</v>
      </c>
      <c r="G7" s="237" t="n">
        <f aca="false">input3!AF7</f>
        <v>-5</v>
      </c>
      <c r="H7" s="201" t="str">
        <f aca="false">IF(G7=-5,"-",G7)</f>
        <v>-</v>
      </c>
      <c r="I7" s="202" t="str">
        <f aca="false">IF(H7="-","-",IF(H7="0","ปกติ",IF(H7&gt;6,"เสี่ยง/มีปัญหา","ปกติ")))</f>
        <v>-</v>
      </c>
      <c r="J7" s="203" t="n">
        <f aca="false">input3!AI7</f>
        <v>-5</v>
      </c>
      <c r="K7" s="201" t="str">
        <f aca="false">IF(J7=-5,"-",J7)</f>
        <v>-</v>
      </c>
      <c r="L7" s="202" t="str">
        <f aca="false">IF(K7="-","-",IF(K7="0","ปกติ",IF(K7&gt;6,"เสี่ยง/มีปัญหา","ปกติ")))</f>
        <v>-</v>
      </c>
      <c r="M7" s="203" t="n">
        <f aca="false">input3!AM7</f>
        <v>-5</v>
      </c>
      <c r="N7" s="201" t="str">
        <f aca="false">IF(M7=-5,"-",M7)</f>
        <v>-</v>
      </c>
      <c r="O7" s="202" t="str">
        <f aca="false">IF(N7="-","-",IF(N7="0","ปกติ",IF(N7&lt;6,"ปกติ","เสี่ยง/มีปัญหา")))</f>
        <v>-</v>
      </c>
      <c r="P7" s="204" t="n">
        <f aca="false">input3!AQ7</f>
        <v>-5</v>
      </c>
      <c r="Q7" s="201" t="str">
        <f aca="false">IF(P7=-5,"-",P7)</f>
        <v>-</v>
      </c>
      <c r="R7" s="202" t="str">
        <f aca="false">IF(Q7="-","-",IF(Q7="0","ปกติ",IF(Q7&lt;4,"ปกติ","เสี่ยง/มีปัญหา")))</f>
        <v>-</v>
      </c>
      <c r="S7" s="203" t="n">
        <f aca="false">input3!AS7</f>
        <v>-5</v>
      </c>
      <c r="T7" s="201" t="str">
        <f aca="false">IF(S7=-5,"-",S7)</f>
        <v>-</v>
      </c>
      <c r="U7" s="202" t="str">
        <f aca="false">IF(T7="-","-",IF(T7="0","ไม่มีจุดแข็ง",IF(T7&lt;4,"ไม่มีจุดแข็ง","มีจุดแข็ง")))</f>
        <v>-</v>
      </c>
      <c r="V7" s="238" t="n">
        <f aca="false">G7+J7+M7+P7</f>
        <v>-20</v>
      </c>
      <c r="W7" s="201" t="str">
        <f aca="false">IF(V7&lt;1,"-",V7)</f>
        <v>-</v>
      </c>
      <c r="X7" s="20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28033</v>
      </c>
      <c r="D8" s="159" t="str">
        <f aca="false">input1!D8</f>
        <v>นายปิยวัฒน์  รัตน์ชัยศิลป์</v>
      </c>
      <c r="E8" s="240" t="n">
        <f aca="false">input3!E8</f>
        <v>0</v>
      </c>
      <c r="F8" s="208" t="str">
        <f aca="false">IF(E8=1,"ชาย",IF(E8=2,"หญิง","-"))</f>
        <v>-</v>
      </c>
      <c r="G8" s="237" t="n">
        <f aca="false">input3!AF8</f>
        <v>-5</v>
      </c>
      <c r="H8" s="201" t="str">
        <f aca="false">IF(G8=-5,"-",G8)</f>
        <v>-</v>
      </c>
      <c r="I8" s="202" t="str">
        <f aca="false">IF(H8="-","-",IF(H8="0","ปกติ",IF(H8&gt;6,"เสี่ยง/มีปัญหา","ปกติ")))</f>
        <v>-</v>
      </c>
      <c r="J8" s="203" t="n">
        <f aca="false">input3!AI8</f>
        <v>-5</v>
      </c>
      <c r="K8" s="201" t="str">
        <f aca="false">IF(J8=-5,"-",J8)</f>
        <v>-</v>
      </c>
      <c r="L8" s="202" t="str">
        <f aca="false">IF(K8="-","-",IF(K8="0","ปกติ",IF(K8&gt;6,"เสี่ยง/มีปัญหา","ปกติ")))</f>
        <v>-</v>
      </c>
      <c r="M8" s="203" t="n">
        <f aca="false">input3!AM8</f>
        <v>-5</v>
      </c>
      <c r="N8" s="201" t="str">
        <f aca="false">IF(M8=-5,"-",M8)</f>
        <v>-</v>
      </c>
      <c r="O8" s="202" t="str">
        <f aca="false">IF(N8="-","-",IF(N8="0","ปกติ",IF(N8&lt;6,"ปกติ","เสี่ยง/มีปัญหา")))</f>
        <v>-</v>
      </c>
      <c r="P8" s="204" t="n">
        <f aca="false">input3!AQ8</f>
        <v>-5</v>
      </c>
      <c r="Q8" s="201" t="str">
        <f aca="false">IF(P8=-5,"-",P8)</f>
        <v>-</v>
      </c>
      <c r="R8" s="202" t="str">
        <f aca="false">IF(Q8="-","-",IF(Q8="0","ปกติ",IF(Q8&lt;4,"ปกติ","เสี่ยง/มีปัญหา")))</f>
        <v>-</v>
      </c>
      <c r="S8" s="203" t="n">
        <f aca="false">input3!AS8</f>
        <v>-5</v>
      </c>
      <c r="T8" s="201" t="str">
        <f aca="false">IF(S8=-5,"-",S8)</f>
        <v>-</v>
      </c>
      <c r="U8" s="202" t="str">
        <f aca="false">IF(T8="-","-",IF(T8="0","ไม่มีจุดแข็ง",IF(T8&lt;4,"ไม่มีจุดแข็ง","มีจุดแข็ง")))</f>
        <v>-</v>
      </c>
      <c r="V8" s="238" t="n">
        <f aca="false">G8+J8+M8+P8</f>
        <v>-20</v>
      </c>
      <c r="W8" s="201" t="str">
        <f aca="false">IF(V8&lt;1,"-",V8)</f>
        <v>-</v>
      </c>
      <c r="X8" s="20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0431</v>
      </c>
      <c r="D9" s="159" t="str">
        <f aca="false">input1!D9</f>
        <v>นายนิรุทธ์  ไตรทิพย์</v>
      </c>
      <c r="E9" s="240" t="n">
        <f aca="false">input3!E9</f>
        <v>0</v>
      </c>
      <c r="F9" s="208" t="str">
        <f aca="false">IF(E9=1,"ชาย",IF(E9=2,"หญิง","-"))</f>
        <v>-</v>
      </c>
      <c r="G9" s="237" t="n">
        <f aca="false">input3!AF9</f>
        <v>-5</v>
      </c>
      <c r="H9" s="201" t="str">
        <f aca="false">IF(G9=-5,"-",G9)</f>
        <v>-</v>
      </c>
      <c r="I9" s="202" t="str">
        <f aca="false">IF(H9="-","-",IF(H9="0","ปกติ",IF(H9&gt;6,"เสี่ยง/มีปัญหา","ปกติ")))</f>
        <v>-</v>
      </c>
      <c r="J9" s="203" t="n">
        <f aca="false">input3!AI9</f>
        <v>-5</v>
      </c>
      <c r="K9" s="201" t="str">
        <f aca="false">IF(J9=-5,"-",J9)</f>
        <v>-</v>
      </c>
      <c r="L9" s="202" t="str">
        <f aca="false">IF(K9="-","-",IF(K9="0","ปกติ",IF(K9&gt;6,"เสี่ยง/มีปัญหา","ปกติ")))</f>
        <v>-</v>
      </c>
      <c r="M9" s="203" t="n">
        <f aca="false">input3!AM9</f>
        <v>-5</v>
      </c>
      <c r="N9" s="201" t="str">
        <f aca="false">IF(M9=-5,"-",M9)</f>
        <v>-</v>
      </c>
      <c r="O9" s="202" t="str">
        <f aca="false">IF(N9="-","-",IF(N9="0","ปกติ",IF(N9&lt;6,"ปกติ","เสี่ยง/มีปัญหา")))</f>
        <v>-</v>
      </c>
      <c r="P9" s="204" t="n">
        <f aca="false">input3!AQ9</f>
        <v>-5</v>
      </c>
      <c r="Q9" s="201" t="str">
        <f aca="false">IF(P9=-5,"-",P9)</f>
        <v>-</v>
      </c>
      <c r="R9" s="202" t="str">
        <f aca="false">IF(Q9="-","-",IF(Q9="0","ปกติ",IF(Q9&lt;4,"ปกติ","เสี่ยง/มีปัญหา")))</f>
        <v>-</v>
      </c>
      <c r="S9" s="203" t="n">
        <f aca="false">input3!AS9</f>
        <v>-5</v>
      </c>
      <c r="T9" s="201" t="str">
        <f aca="false">IF(S9=-5,"-",S9)</f>
        <v>-</v>
      </c>
      <c r="U9" s="202" t="str">
        <f aca="false">IF(T9="-","-",IF(T9="0","ไม่มีจุดแข็ง",IF(T9&lt;4,"ไม่มีจุดแข็ง","มีจุดแข็ง")))</f>
        <v>-</v>
      </c>
      <c r="V9" s="238" t="n">
        <f aca="false">G9+J9+M9+P9</f>
        <v>-20</v>
      </c>
      <c r="W9" s="201" t="str">
        <f aca="false">IF(V9&lt;1,"-",V9)</f>
        <v>-</v>
      </c>
      <c r="X9" s="20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0432</v>
      </c>
      <c r="D10" s="159" t="str">
        <f aca="false">input1!D10</f>
        <v>นายชดลทร  แซ่จ๋าว</v>
      </c>
      <c r="E10" s="240" t="n">
        <f aca="false">input3!E10</f>
        <v>0</v>
      </c>
      <c r="F10" s="208" t="str">
        <f aca="false">IF(E10=1,"ชาย",IF(E10=2,"หญิง","-"))</f>
        <v>-</v>
      </c>
      <c r="G10" s="237" t="n">
        <f aca="false">input3!AF10</f>
        <v>-5</v>
      </c>
      <c r="H10" s="201" t="str">
        <f aca="false">IF(G10=-5,"-",G10)</f>
        <v>-</v>
      </c>
      <c r="I10" s="202" t="str">
        <f aca="false">IF(H10="-","-",IF(H10="0","ปกติ",IF(H10&gt;6,"เสี่ยง/มีปัญหา","ปกติ")))</f>
        <v>-</v>
      </c>
      <c r="J10" s="203" t="n">
        <f aca="false">input3!AI10</f>
        <v>-5</v>
      </c>
      <c r="K10" s="201" t="str">
        <f aca="false">IF(J10=-5,"-",J10)</f>
        <v>-</v>
      </c>
      <c r="L10" s="202" t="str">
        <f aca="false">IF(K10="-","-",IF(K10="0","ปกติ",IF(K10&gt;6,"เสี่ยง/มีปัญหา","ปกติ")))</f>
        <v>-</v>
      </c>
      <c r="M10" s="203" t="n">
        <f aca="false">input3!AM10</f>
        <v>-5</v>
      </c>
      <c r="N10" s="201" t="str">
        <f aca="false">IF(M10=-5,"-",M10)</f>
        <v>-</v>
      </c>
      <c r="O10" s="202" t="str">
        <f aca="false">IF(N10="-","-",IF(N10="0","ปกติ",IF(N10&lt;6,"ปกติ","เสี่ยง/มีปัญหา")))</f>
        <v>-</v>
      </c>
      <c r="P10" s="204" t="n">
        <f aca="false">input3!AQ10</f>
        <v>-5</v>
      </c>
      <c r="Q10" s="201" t="str">
        <f aca="false">IF(P10=-5,"-",P10)</f>
        <v>-</v>
      </c>
      <c r="R10" s="202" t="str">
        <f aca="false">IF(Q10="-","-",IF(Q10="0","ปกติ",IF(Q10&lt;4,"ปกติ","เสี่ยง/มีปัญหา")))</f>
        <v>-</v>
      </c>
      <c r="S10" s="203" t="n">
        <f aca="false">input3!AS10</f>
        <v>-5</v>
      </c>
      <c r="T10" s="201" t="str">
        <f aca="false">IF(S10=-5,"-",S10)</f>
        <v>-</v>
      </c>
      <c r="U10" s="202" t="str">
        <f aca="false">IF(T10="-","-",IF(T10="0","ไม่มีจุดแข็ง",IF(T10&lt;4,"ไม่มีจุดแข็ง","มีจุดแข็ง")))</f>
        <v>-</v>
      </c>
      <c r="V10" s="238" t="n">
        <f aca="false">G10+J10+M10+P10</f>
        <v>-20</v>
      </c>
      <c r="W10" s="201" t="str">
        <f aca="false">IF(V10&lt;1,"-",V10)</f>
        <v>-</v>
      </c>
      <c r="X10" s="20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27733</v>
      </c>
      <c r="D11" s="159" t="str">
        <f aca="false">input1!D11</f>
        <v>นางสาวเมธาวี  เป็งงามเมือง</v>
      </c>
      <c r="E11" s="240" t="n">
        <f aca="false">input3!E11</f>
        <v>0</v>
      </c>
      <c r="F11" s="208" t="str">
        <f aca="false">IF(E11=1,"ชาย",IF(E11=2,"หญิง","-"))</f>
        <v>-</v>
      </c>
      <c r="G11" s="237" t="n">
        <f aca="false">input3!AF11</f>
        <v>-5</v>
      </c>
      <c r="H11" s="201" t="str">
        <f aca="false">IF(G11=-5,"-",G11)</f>
        <v>-</v>
      </c>
      <c r="I11" s="202" t="str">
        <f aca="false">IF(H11="-","-",IF(H11="0","ปกติ",IF(H11&gt;6,"เสี่ยง/มีปัญหา","ปกติ")))</f>
        <v>-</v>
      </c>
      <c r="J11" s="203" t="n">
        <f aca="false">input3!AI11</f>
        <v>-5</v>
      </c>
      <c r="K11" s="201" t="str">
        <f aca="false">IF(J11=-5,"-",J11)</f>
        <v>-</v>
      </c>
      <c r="L11" s="202" t="str">
        <f aca="false">IF(K11="-","-",IF(K11="0","ปกติ",IF(K11&gt;6,"เสี่ยง/มีปัญหา","ปกติ")))</f>
        <v>-</v>
      </c>
      <c r="M11" s="203" t="n">
        <f aca="false">input3!AM11</f>
        <v>-5</v>
      </c>
      <c r="N11" s="201" t="str">
        <f aca="false">IF(M11=-5,"-",M11)</f>
        <v>-</v>
      </c>
      <c r="O11" s="202" t="str">
        <f aca="false">IF(N11="-","-",IF(N11="0","ปกติ",IF(N11&lt;6,"ปกติ","เสี่ยง/มีปัญหา")))</f>
        <v>-</v>
      </c>
      <c r="P11" s="204" t="n">
        <f aca="false">input3!AQ11</f>
        <v>-5</v>
      </c>
      <c r="Q11" s="201" t="str">
        <f aca="false">IF(P11=-5,"-",P11)</f>
        <v>-</v>
      </c>
      <c r="R11" s="202" t="str">
        <f aca="false">IF(Q11="-","-",IF(Q11="0","ปกติ",IF(Q11&lt;4,"ปกติ","เสี่ยง/มีปัญหา")))</f>
        <v>-</v>
      </c>
      <c r="S11" s="203" t="n">
        <f aca="false">input3!AS11</f>
        <v>-5</v>
      </c>
      <c r="T11" s="201" t="str">
        <f aca="false">IF(S11=-5,"-",S11)</f>
        <v>-</v>
      </c>
      <c r="U11" s="202" t="str">
        <f aca="false">IF(T11="-","-",IF(T11="0","ไม่มีจุดแข็ง",IF(T11&lt;4,"ไม่มีจุดแข็ง","มีจุดแข็ง")))</f>
        <v>-</v>
      </c>
      <c r="V11" s="238" t="n">
        <f aca="false">G11+J11+M11+P11</f>
        <v>-20</v>
      </c>
      <c r="W11" s="201" t="str">
        <f aca="false">IF(V11&lt;1,"-",V11)</f>
        <v>-</v>
      </c>
      <c r="X11" s="20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27741</v>
      </c>
      <c r="D12" s="159" t="str">
        <f aca="false">input1!D12</f>
        <v>นางสาวอินทิรา  ตันกูล</v>
      </c>
      <c r="E12" s="240" t="n">
        <f aca="false">input3!E12</f>
        <v>0</v>
      </c>
      <c r="F12" s="208" t="str">
        <f aca="false">IF(E12=1,"ชาย",IF(E12=2,"หญิง","-"))</f>
        <v>-</v>
      </c>
      <c r="G12" s="237" t="n">
        <f aca="false">input3!AF12</f>
        <v>-5</v>
      </c>
      <c r="H12" s="201" t="str">
        <f aca="false">IF(G12=-5,"-",G12)</f>
        <v>-</v>
      </c>
      <c r="I12" s="202" t="str">
        <f aca="false">IF(H12="-","-",IF(H12="0","ปกติ",IF(H12&gt;6,"เสี่ยง/มีปัญหา","ปกติ")))</f>
        <v>-</v>
      </c>
      <c r="J12" s="203" t="n">
        <f aca="false">input3!AI12</f>
        <v>-5</v>
      </c>
      <c r="K12" s="201" t="str">
        <f aca="false">IF(J12=-5,"-",J12)</f>
        <v>-</v>
      </c>
      <c r="L12" s="202" t="str">
        <f aca="false">IF(K12="-","-",IF(K12="0","ปกติ",IF(K12&gt;6,"เสี่ยง/มีปัญหา","ปกติ")))</f>
        <v>-</v>
      </c>
      <c r="M12" s="203" t="n">
        <f aca="false">input3!AM12</f>
        <v>-5</v>
      </c>
      <c r="N12" s="201" t="str">
        <f aca="false">IF(M12=-5,"-",M12)</f>
        <v>-</v>
      </c>
      <c r="O12" s="202" t="str">
        <f aca="false">IF(N12="-","-",IF(N12="0","ปกติ",IF(N12&lt;6,"ปกติ","เสี่ยง/มีปัญหา")))</f>
        <v>-</v>
      </c>
      <c r="P12" s="204" t="n">
        <f aca="false">input3!AQ12</f>
        <v>-5</v>
      </c>
      <c r="Q12" s="201" t="str">
        <f aca="false">IF(P12=-5,"-",P12)</f>
        <v>-</v>
      </c>
      <c r="R12" s="202" t="str">
        <f aca="false">IF(Q12="-","-",IF(Q12="0","ปกติ",IF(Q12&lt;4,"ปกติ","เสี่ยง/มีปัญหา")))</f>
        <v>-</v>
      </c>
      <c r="S12" s="203" t="n">
        <f aca="false">input3!AS12</f>
        <v>-5</v>
      </c>
      <c r="T12" s="201" t="str">
        <f aca="false">IF(S12=-5,"-",S12)</f>
        <v>-</v>
      </c>
      <c r="U12" s="202" t="str">
        <f aca="false">IF(T12="-","-",IF(T12="0","ไม่มีจุดแข็ง",IF(T12&lt;4,"ไม่มีจุดแข็ง","มีจุดแข็ง")))</f>
        <v>-</v>
      </c>
      <c r="V12" s="238" t="n">
        <f aca="false">G12+J12+M12+P12</f>
        <v>-20</v>
      </c>
      <c r="W12" s="201" t="str">
        <f aca="false">IF(V12&lt;1,"-",V12)</f>
        <v>-</v>
      </c>
      <c r="X12" s="20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27766</v>
      </c>
      <c r="D13" s="159" t="str">
        <f aca="false">input1!D13</f>
        <v>นางสาวจิตติภรณ์  ชวกุล</v>
      </c>
      <c r="E13" s="240" t="n">
        <f aca="false">input3!E13</f>
        <v>0</v>
      </c>
      <c r="F13" s="208" t="str">
        <f aca="false">IF(E13=1,"ชาย",IF(E13=2,"หญิง","-"))</f>
        <v>-</v>
      </c>
      <c r="G13" s="237" t="n">
        <f aca="false">input3!AF13</f>
        <v>-5</v>
      </c>
      <c r="H13" s="201" t="str">
        <f aca="false">IF(G13=-5,"-",G13)</f>
        <v>-</v>
      </c>
      <c r="I13" s="202" t="str">
        <f aca="false">IF(H13="-","-",IF(H13="0","ปกติ",IF(H13&gt;6,"เสี่ยง/มีปัญหา","ปกติ")))</f>
        <v>-</v>
      </c>
      <c r="J13" s="203" t="n">
        <f aca="false">input3!AI13</f>
        <v>-5</v>
      </c>
      <c r="K13" s="201" t="str">
        <f aca="false">IF(J13=-5,"-",J13)</f>
        <v>-</v>
      </c>
      <c r="L13" s="202" t="str">
        <f aca="false">IF(K13="-","-",IF(K13="0","ปกติ",IF(K13&gt;6,"เสี่ยง/มีปัญหา","ปกติ")))</f>
        <v>-</v>
      </c>
      <c r="M13" s="203" t="n">
        <f aca="false">input3!AM13</f>
        <v>-5</v>
      </c>
      <c r="N13" s="201" t="str">
        <f aca="false">IF(M13=-5,"-",M13)</f>
        <v>-</v>
      </c>
      <c r="O13" s="202" t="str">
        <f aca="false">IF(N13="-","-",IF(N13="0","ปกติ",IF(N13&lt;6,"ปกติ","เสี่ยง/มีปัญหา")))</f>
        <v>-</v>
      </c>
      <c r="P13" s="204" t="n">
        <f aca="false">input3!AQ13</f>
        <v>-5</v>
      </c>
      <c r="Q13" s="201" t="str">
        <f aca="false">IF(P13=-5,"-",P13)</f>
        <v>-</v>
      </c>
      <c r="R13" s="202" t="str">
        <f aca="false">IF(Q13="-","-",IF(Q13="0","ปกติ",IF(Q13&lt;4,"ปกติ","เสี่ยง/มีปัญหา")))</f>
        <v>-</v>
      </c>
      <c r="S13" s="203" t="n">
        <f aca="false">input3!AS13</f>
        <v>-5</v>
      </c>
      <c r="T13" s="201" t="str">
        <f aca="false">IF(S13=-5,"-",S13)</f>
        <v>-</v>
      </c>
      <c r="U13" s="202" t="str">
        <f aca="false">IF(T13="-","-",IF(T13="0","ไม่มีจุดแข็ง",IF(T13&lt;4,"ไม่มีจุดแข็ง","มีจุดแข็ง")))</f>
        <v>-</v>
      </c>
      <c r="V13" s="238" t="n">
        <f aca="false">G13+J13+M13+P13</f>
        <v>-20</v>
      </c>
      <c r="W13" s="201" t="str">
        <f aca="false">IF(V13&lt;1,"-",V13)</f>
        <v>-</v>
      </c>
      <c r="X13" s="20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27778</v>
      </c>
      <c r="D14" s="159" t="str">
        <f aca="false">input1!D14</f>
        <v>นางสาวภางค์นภัส  ใฝ่จิตตระการกุล</v>
      </c>
      <c r="E14" s="240" t="n">
        <f aca="false">input3!E14</f>
        <v>0</v>
      </c>
      <c r="F14" s="208" t="str">
        <f aca="false">IF(E14=1,"ชาย",IF(E14=2,"หญิง","-"))</f>
        <v>-</v>
      </c>
      <c r="G14" s="237" t="n">
        <f aca="false">input3!AF14</f>
        <v>-5</v>
      </c>
      <c r="H14" s="201" t="str">
        <f aca="false">IF(G14=-5,"-",G14)</f>
        <v>-</v>
      </c>
      <c r="I14" s="202" t="str">
        <f aca="false">IF(H14="-","-",IF(H14="0","ปกติ",IF(H14&gt;6,"เสี่ยง/มีปัญหา","ปกติ")))</f>
        <v>-</v>
      </c>
      <c r="J14" s="203" t="n">
        <f aca="false">input3!AI14</f>
        <v>-5</v>
      </c>
      <c r="K14" s="201" t="str">
        <f aca="false">IF(J14=-5,"-",J14)</f>
        <v>-</v>
      </c>
      <c r="L14" s="202" t="str">
        <f aca="false">IF(K14="-","-",IF(K14="0","ปกติ",IF(K14&gt;6,"เสี่ยง/มีปัญหา","ปกติ")))</f>
        <v>-</v>
      </c>
      <c r="M14" s="203" t="n">
        <f aca="false">input3!AM14</f>
        <v>-5</v>
      </c>
      <c r="N14" s="201" t="str">
        <f aca="false">IF(M14=-5,"-",M14)</f>
        <v>-</v>
      </c>
      <c r="O14" s="202" t="str">
        <f aca="false">IF(N14="-","-",IF(N14="0","ปกติ",IF(N14&lt;6,"ปกติ","เสี่ยง/มีปัญหา")))</f>
        <v>-</v>
      </c>
      <c r="P14" s="204" t="n">
        <f aca="false">input3!AQ14</f>
        <v>-5</v>
      </c>
      <c r="Q14" s="201" t="str">
        <f aca="false">IF(P14=-5,"-",P14)</f>
        <v>-</v>
      </c>
      <c r="R14" s="202" t="str">
        <f aca="false">IF(Q14="-","-",IF(Q14="0","ปกติ",IF(Q14&lt;4,"ปกติ","เสี่ยง/มีปัญหา")))</f>
        <v>-</v>
      </c>
      <c r="S14" s="203" t="n">
        <f aca="false">input3!AS14</f>
        <v>-5</v>
      </c>
      <c r="T14" s="201" t="str">
        <f aca="false">IF(S14=-5,"-",S14)</f>
        <v>-</v>
      </c>
      <c r="U14" s="202" t="str">
        <f aca="false">IF(T14="-","-",IF(T14="0","ไม่มีจุดแข็ง",IF(T14&lt;4,"ไม่มีจุดแข็ง","มีจุดแข็ง")))</f>
        <v>-</v>
      </c>
      <c r="V14" s="238" t="n">
        <f aca="false">G14+J14+M14+P14</f>
        <v>-20</v>
      </c>
      <c r="W14" s="201" t="str">
        <f aca="false">IF(V14&lt;1,"-",V14)</f>
        <v>-</v>
      </c>
      <c r="X14" s="20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7786</v>
      </c>
      <c r="D15" s="159" t="str">
        <f aca="false">input1!D15</f>
        <v>นางสาวอาทิตยา  ปันทวัง</v>
      </c>
      <c r="E15" s="240" t="n">
        <f aca="false">input3!E15</f>
        <v>0</v>
      </c>
      <c r="F15" s="208" t="str">
        <f aca="false">IF(E15=1,"ชาย",IF(E15=2,"หญิง","-"))</f>
        <v>-</v>
      </c>
      <c r="G15" s="237" t="n">
        <f aca="false">input3!AF15</f>
        <v>-5</v>
      </c>
      <c r="H15" s="201" t="str">
        <f aca="false">IF(G15=-5,"-",G15)</f>
        <v>-</v>
      </c>
      <c r="I15" s="202" t="str">
        <f aca="false">IF(H15="-","-",IF(H15="0","ปกติ",IF(H15&gt;6,"เสี่ยง/มีปัญหา","ปกติ")))</f>
        <v>-</v>
      </c>
      <c r="J15" s="203" t="n">
        <f aca="false">input3!AI15</f>
        <v>-5</v>
      </c>
      <c r="K15" s="201" t="str">
        <f aca="false">IF(J15=-5,"-",J15)</f>
        <v>-</v>
      </c>
      <c r="L15" s="202" t="str">
        <f aca="false">IF(K15="-","-",IF(K15="0","ปกติ",IF(K15&gt;6,"เสี่ยง/มีปัญหา","ปกติ")))</f>
        <v>-</v>
      </c>
      <c r="M15" s="203" t="n">
        <f aca="false">input3!AM15</f>
        <v>-5</v>
      </c>
      <c r="N15" s="201" t="str">
        <f aca="false">IF(M15=-5,"-",M15)</f>
        <v>-</v>
      </c>
      <c r="O15" s="202" t="str">
        <f aca="false">IF(N15="-","-",IF(N15="0","ปกติ",IF(N15&lt;6,"ปกติ","เสี่ยง/มีปัญหา")))</f>
        <v>-</v>
      </c>
      <c r="P15" s="204" t="n">
        <f aca="false">input3!AQ15</f>
        <v>-5</v>
      </c>
      <c r="Q15" s="201" t="str">
        <f aca="false">IF(P15=-5,"-",P15)</f>
        <v>-</v>
      </c>
      <c r="R15" s="202" t="str">
        <f aca="false">IF(Q15="-","-",IF(Q15="0","ปกติ",IF(Q15&lt;4,"ปกติ","เสี่ยง/มีปัญหา")))</f>
        <v>-</v>
      </c>
      <c r="S15" s="203" t="n">
        <f aca="false">input3!AS15</f>
        <v>-5</v>
      </c>
      <c r="T15" s="201" t="str">
        <f aca="false">IF(S15=-5,"-",S15)</f>
        <v>-</v>
      </c>
      <c r="U15" s="202" t="str">
        <f aca="false">IF(T15="-","-",IF(T15="0","ไม่มีจุดแข็ง",IF(T15&lt;4,"ไม่มีจุดแข็ง","มีจุดแข็ง")))</f>
        <v>-</v>
      </c>
      <c r="V15" s="238" t="n">
        <f aca="false">G15+J15+M15+P15</f>
        <v>-20</v>
      </c>
      <c r="W15" s="201" t="str">
        <f aca="false">IF(V15&lt;1,"-",V15)</f>
        <v>-</v>
      </c>
      <c r="X15" s="20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27809</v>
      </c>
      <c r="D16" s="159" t="str">
        <f aca="false">input1!D16</f>
        <v>นางสาวจินดาพร  จักรจุ้ม</v>
      </c>
      <c r="E16" s="240" t="n">
        <f aca="false">input3!E16</f>
        <v>0</v>
      </c>
      <c r="F16" s="208" t="str">
        <f aca="false">IF(E16=1,"ชาย",IF(E16=2,"หญิง","-"))</f>
        <v>-</v>
      </c>
      <c r="G16" s="237" t="n">
        <f aca="false">input3!AF16</f>
        <v>-5</v>
      </c>
      <c r="H16" s="201" t="str">
        <f aca="false">IF(G16=-5,"-",G16)</f>
        <v>-</v>
      </c>
      <c r="I16" s="202" t="str">
        <f aca="false">IF(H16="-","-",IF(H16="0","ปกติ",IF(H16&gt;6,"เสี่ยง/มีปัญหา","ปกติ")))</f>
        <v>-</v>
      </c>
      <c r="J16" s="203" t="n">
        <f aca="false">input3!AI16</f>
        <v>-5</v>
      </c>
      <c r="K16" s="201" t="str">
        <f aca="false">IF(J16=-5,"-",J16)</f>
        <v>-</v>
      </c>
      <c r="L16" s="202" t="str">
        <f aca="false">IF(K16="-","-",IF(K16="0","ปกติ",IF(K16&gt;6,"เสี่ยง/มีปัญหา","ปกติ")))</f>
        <v>-</v>
      </c>
      <c r="M16" s="203" t="n">
        <f aca="false">input3!AM16</f>
        <v>-5</v>
      </c>
      <c r="N16" s="201" t="str">
        <f aca="false">IF(M16=-5,"-",M16)</f>
        <v>-</v>
      </c>
      <c r="O16" s="202" t="str">
        <f aca="false">IF(N16="-","-",IF(N16="0","ปกติ",IF(N16&lt;6,"ปกติ","เสี่ยง/มีปัญหา")))</f>
        <v>-</v>
      </c>
      <c r="P16" s="204" t="n">
        <f aca="false">input3!AQ16</f>
        <v>-5</v>
      </c>
      <c r="Q16" s="201" t="str">
        <f aca="false">IF(P16=-5,"-",P16)</f>
        <v>-</v>
      </c>
      <c r="R16" s="202" t="str">
        <f aca="false">IF(Q16="-","-",IF(Q16="0","ปกติ",IF(Q16&lt;4,"ปกติ","เสี่ยง/มีปัญหา")))</f>
        <v>-</v>
      </c>
      <c r="S16" s="203" t="n">
        <f aca="false">input3!AS16</f>
        <v>-5</v>
      </c>
      <c r="T16" s="201" t="str">
        <f aca="false">IF(S16=-5,"-",S16)</f>
        <v>-</v>
      </c>
      <c r="U16" s="202" t="str">
        <f aca="false">IF(T16="-","-",IF(T16="0","ไม่มีจุดแข็ง",IF(T16&lt;4,"ไม่มีจุดแข็ง","มีจุดแข็ง")))</f>
        <v>-</v>
      </c>
      <c r="V16" s="238" t="n">
        <f aca="false">G16+J16+M16+P16</f>
        <v>-20</v>
      </c>
      <c r="W16" s="201" t="str">
        <f aca="false">IF(V16&lt;1,"-",V16)</f>
        <v>-</v>
      </c>
      <c r="X16" s="20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27813</v>
      </c>
      <c r="D17" s="159" t="str">
        <f aca="false">input1!D17</f>
        <v>นางสาวทิพวรรณ  อ่อนศรี</v>
      </c>
      <c r="E17" s="240" t="n">
        <f aca="false">input3!E17</f>
        <v>0</v>
      </c>
      <c r="F17" s="208" t="str">
        <f aca="false">IF(E17=1,"ชาย",IF(E17=2,"หญิง","-"))</f>
        <v>-</v>
      </c>
      <c r="G17" s="237" t="n">
        <f aca="false">input3!AF17</f>
        <v>-5</v>
      </c>
      <c r="H17" s="201" t="str">
        <f aca="false">IF(G17=-5,"-",G17)</f>
        <v>-</v>
      </c>
      <c r="I17" s="202" t="str">
        <f aca="false">IF(H17="-","-",IF(H17="0","ปกติ",IF(H17&gt;6,"เสี่ยง/มีปัญหา","ปกติ")))</f>
        <v>-</v>
      </c>
      <c r="J17" s="203" t="n">
        <f aca="false">input3!AI17</f>
        <v>-5</v>
      </c>
      <c r="K17" s="201" t="str">
        <f aca="false">IF(J17=-5,"-",J17)</f>
        <v>-</v>
      </c>
      <c r="L17" s="202" t="str">
        <f aca="false">IF(K17="-","-",IF(K17="0","ปกติ",IF(K17&gt;6,"เสี่ยง/มีปัญหา","ปกติ")))</f>
        <v>-</v>
      </c>
      <c r="M17" s="203" t="n">
        <f aca="false">input3!AM17</f>
        <v>-5</v>
      </c>
      <c r="N17" s="201" t="str">
        <f aca="false">IF(M17=-5,"-",M17)</f>
        <v>-</v>
      </c>
      <c r="O17" s="202" t="str">
        <f aca="false">IF(N17="-","-",IF(N17="0","ปกติ",IF(N17&lt;6,"ปกติ","เสี่ยง/มีปัญหา")))</f>
        <v>-</v>
      </c>
      <c r="P17" s="204" t="n">
        <f aca="false">input3!AQ17</f>
        <v>-5</v>
      </c>
      <c r="Q17" s="201" t="str">
        <f aca="false">IF(P17=-5,"-",P17)</f>
        <v>-</v>
      </c>
      <c r="R17" s="202" t="str">
        <f aca="false">IF(Q17="-","-",IF(Q17="0","ปกติ",IF(Q17&lt;4,"ปกติ","เสี่ยง/มีปัญหา")))</f>
        <v>-</v>
      </c>
      <c r="S17" s="203" t="n">
        <f aca="false">input3!AS17</f>
        <v>-5</v>
      </c>
      <c r="T17" s="201" t="str">
        <f aca="false">IF(S17=-5,"-",S17)</f>
        <v>-</v>
      </c>
      <c r="U17" s="202" t="str">
        <f aca="false">IF(T17="-","-",IF(T17="0","ไม่มีจุดแข็ง",IF(T17&lt;4,"ไม่มีจุดแข็ง","มีจุดแข็ง")))</f>
        <v>-</v>
      </c>
      <c r="V17" s="238" t="n">
        <f aca="false">G17+J17+M17+P17</f>
        <v>-20</v>
      </c>
      <c r="W17" s="201" t="str">
        <f aca="false">IF(V17&lt;1,"-",V17)</f>
        <v>-</v>
      </c>
      <c r="X17" s="20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27822</v>
      </c>
      <c r="D18" s="159" t="str">
        <f aca="false">input1!D18</f>
        <v>นางสาวลีน่า  เมคาน</v>
      </c>
      <c r="E18" s="240" t="n">
        <f aca="false">input3!E18</f>
        <v>0</v>
      </c>
      <c r="F18" s="208" t="str">
        <f aca="false">IF(E18=1,"ชาย",IF(E18=2,"หญิง","-"))</f>
        <v>-</v>
      </c>
      <c r="G18" s="237" t="n">
        <f aca="false">input3!AF18</f>
        <v>-5</v>
      </c>
      <c r="H18" s="201" t="str">
        <f aca="false">IF(G18=-5,"-",G18)</f>
        <v>-</v>
      </c>
      <c r="I18" s="202" t="str">
        <f aca="false">IF(H18="-","-",IF(H18="0","ปกติ",IF(H18&gt;6,"เสี่ยง/มีปัญหา","ปกติ")))</f>
        <v>-</v>
      </c>
      <c r="J18" s="203" t="n">
        <f aca="false">input3!AI18</f>
        <v>-5</v>
      </c>
      <c r="K18" s="201" t="str">
        <f aca="false">IF(J18=-5,"-",J18)</f>
        <v>-</v>
      </c>
      <c r="L18" s="202" t="str">
        <f aca="false">IF(K18="-","-",IF(K18="0","ปกติ",IF(K18&gt;6,"เสี่ยง/มีปัญหา","ปกติ")))</f>
        <v>-</v>
      </c>
      <c r="M18" s="203" t="n">
        <f aca="false">input3!AM18</f>
        <v>-5</v>
      </c>
      <c r="N18" s="201" t="str">
        <f aca="false">IF(M18=-5,"-",M18)</f>
        <v>-</v>
      </c>
      <c r="O18" s="202" t="str">
        <f aca="false">IF(N18="-","-",IF(N18="0","ปกติ",IF(N18&lt;6,"ปกติ","เสี่ยง/มีปัญหา")))</f>
        <v>-</v>
      </c>
      <c r="P18" s="204" t="n">
        <f aca="false">input3!AQ18</f>
        <v>-5</v>
      </c>
      <c r="Q18" s="201" t="str">
        <f aca="false">IF(P18=-5,"-",P18)</f>
        <v>-</v>
      </c>
      <c r="R18" s="202" t="str">
        <f aca="false">IF(Q18="-","-",IF(Q18="0","ปกติ",IF(Q18&lt;4,"ปกติ","เสี่ยง/มีปัญหา")))</f>
        <v>-</v>
      </c>
      <c r="S18" s="203" t="n">
        <f aca="false">input3!AS18</f>
        <v>-5</v>
      </c>
      <c r="T18" s="201" t="str">
        <f aca="false">IF(S18=-5,"-",S18)</f>
        <v>-</v>
      </c>
      <c r="U18" s="202" t="str">
        <f aca="false">IF(T18="-","-",IF(T18="0","ไม่มีจุดแข็ง",IF(T18&lt;4,"ไม่มีจุดแข็ง","มีจุดแข็ง")))</f>
        <v>-</v>
      </c>
      <c r="V18" s="238" t="n">
        <f aca="false">G18+J18+M18+P18</f>
        <v>-20</v>
      </c>
      <c r="W18" s="201" t="str">
        <f aca="false">IF(V18&lt;1,"-",V18)</f>
        <v>-</v>
      </c>
      <c r="X18" s="20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27862</v>
      </c>
      <c r="D19" s="159" t="str">
        <f aca="false">input1!D19</f>
        <v>นางสาวนัชชา  ชะโลมทิพย์</v>
      </c>
      <c r="E19" s="240" t="n">
        <f aca="false">input3!E19</f>
        <v>0</v>
      </c>
      <c r="F19" s="208" t="str">
        <f aca="false">IF(E19=1,"ชาย",IF(E19=2,"หญิง","-"))</f>
        <v>-</v>
      </c>
      <c r="G19" s="237" t="n">
        <f aca="false">input3!AF19</f>
        <v>-5</v>
      </c>
      <c r="H19" s="201" t="str">
        <f aca="false">IF(G19=-5,"-",G19)</f>
        <v>-</v>
      </c>
      <c r="I19" s="202" t="str">
        <f aca="false">IF(H19="-","-",IF(H19="0","ปกติ",IF(H19&gt;6,"เสี่ยง/มีปัญหา","ปกติ")))</f>
        <v>-</v>
      </c>
      <c r="J19" s="203" t="n">
        <f aca="false">input3!AI19</f>
        <v>-5</v>
      </c>
      <c r="K19" s="201" t="str">
        <f aca="false">IF(J19=-5,"-",J19)</f>
        <v>-</v>
      </c>
      <c r="L19" s="202" t="str">
        <f aca="false">IF(K19="-","-",IF(K19="0","ปกติ",IF(K19&gt;6,"เสี่ยง/มีปัญหา","ปกติ")))</f>
        <v>-</v>
      </c>
      <c r="M19" s="203" t="n">
        <f aca="false">input3!AM19</f>
        <v>-5</v>
      </c>
      <c r="N19" s="201" t="str">
        <f aca="false">IF(M19=-5,"-",M19)</f>
        <v>-</v>
      </c>
      <c r="O19" s="202" t="str">
        <f aca="false">IF(N19="-","-",IF(N19="0","ปกติ",IF(N19&lt;6,"ปกติ","เสี่ยง/มีปัญหา")))</f>
        <v>-</v>
      </c>
      <c r="P19" s="204" t="n">
        <f aca="false">input3!AQ19</f>
        <v>-5</v>
      </c>
      <c r="Q19" s="201" t="str">
        <f aca="false">IF(P19=-5,"-",P19)</f>
        <v>-</v>
      </c>
      <c r="R19" s="202" t="str">
        <f aca="false">IF(Q19="-","-",IF(Q19="0","ปกติ",IF(Q19&lt;4,"ปกติ","เสี่ยง/มีปัญหา")))</f>
        <v>-</v>
      </c>
      <c r="S19" s="203" t="n">
        <f aca="false">input3!AS19</f>
        <v>-5</v>
      </c>
      <c r="T19" s="201" t="str">
        <f aca="false">IF(S19=-5,"-",S19)</f>
        <v>-</v>
      </c>
      <c r="U19" s="202" t="str">
        <f aca="false">IF(T19="-","-",IF(T19="0","ไม่มีจุดแข็ง",IF(T19&lt;4,"ไม่มีจุดแข็ง","มีจุดแข็ง")))</f>
        <v>-</v>
      </c>
      <c r="V19" s="238" t="n">
        <f aca="false">G19+J19+M19+P19</f>
        <v>-20</v>
      </c>
      <c r="W19" s="201" t="str">
        <f aca="false">IF(V19&lt;1,"-",V19)</f>
        <v>-</v>
      </c>
      <c r="X19" s="20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27875</v>
      </c>
      <c r="D20" s="159" t="str">
        <f aca="false">input1!D20</f>
        <v>นางสาวอิสริยาภรณ์  ไชยมงคล</v>
      </c>
      <c r="E20" s="240" t="n">
        <f aca="false">input3!E20</f>
        <v>0</v>
      </c>
      <c r="F20" s="208" t="str">
        <f aca="false">IF(E20=1,"ชาย",IF(E20=2,"หญิง","-"))</f>
        <v>-</v>
      </c>
      <c r="G20" s="237" t="n">
        <f aca="false">input3!AF20</f>
        <v>-5</v>
      </c>
      <c r="H20" s="201" t="str">
        <f aca="false">IF(G20=-5,"-",G20)</f>
        <v>-</v>
      </c>
      <c r="I20" s="202" t="str">
        <f aca="false">IF(H20="-","-",IF(H20="0","ปกติ",IF(H20&gt;6,"เสี่ยง/มีปัญหา","ปกติ")))</f>
        <v>-</v>
      </c>
      <c r="J20" s="203" t="n">
        <f aca="false">input3!AI20</f>
        <v>-5</v>
      </c>
      <c r="K20" s="201" t="str">
        <f aca="false">IF(J20=-5,"-",J20)</f>
        <v>-</v>
      </c>
      <c r="L20" s="202" t="str">
        <f aca="false">IF(K20="-","-",IF(K20="0","ปกติ",IF(K20&gt;6,"เสี่ยง/มีปัญหา","ปกติ")))</f>
        <v>-</v>
      </c>
      <c r="M20" s="203" t="n">
        <f aca="false">input3!AM20</f>
        <v>-5</v>
      </c>
      <c r="N20" s="201" t="str">
        <f aca="false">IF(M20=-5,"-",M20)</f>
        <v>-</v>
      </c>
      <c r="O20" s="202" t="str">
        <f aca="false">IF(N20="-","-",IF(N20="0","ปกติ",IF(N20&lt;6,"ปกติ","เสี่ยง/มีปัญหา")))</f>
        <v>-</v>
      </c>
      <c r="P20" s="204" t="n">
        <f aca="false">input3!AQ20</f>
        <v>-5</v>
      </c>
      <c r="Q20" s="201" t="str">
        <f aca="false">IF(P20=-5,"-",P20)</f>
        <v>-</v>
      </c>
      <c r="R20" s="202" t="str">
        <f aca="false">IF(Q20="-","-",IF(Q20="0","ปกติ",IF(Q20&lt;4,"ปกติ","เสี่ยง/มีปัญหา")))</f>
        <v>-</v>
      </c>
      <c r="S20" s="203" t="n">
        <f aca="false">input3!AS20</f>
        <v>-5</v>
      </c>
      <c r="T20" s="201" t="str">
        <f aca="false">IF(S20=-5,"-",S20)</f>
        <v>-</v>
      </c>
      <c r="U20" s="202" t="str">
        <f aca="false">IF(T20="-","-",IF(T20="0","ไม่มีจุดแข็ง",IF(T20&lt;4,"ไม่มีจุดแข็ง","มีจุดแข็ง")))</f>
        <v>-</v>
      </c>
      <c r="V20" s="238" t="n">
        <f aca="false">G20+J20+M20+P20</f>
        <v>-20</v>
      </c>
      <c r="W20" s="201" t="str">
        <f aca="false">IF(V20&lt;1,"-",V20)</f>
        <v>-</v>
      </c>
      <c r="X20" s="20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27943</v>
      </c>
      <c r="D21" s="159" t="str">
        <f aca="false">input1!D21</f>
        <v>นางสาวเขมิกา  ไชยวุฒิ</v>
      </c>
      <c r="E21" s="240" t="n">
        <f aca="false">input3!E21</f>
        <v>0</v>
      </c>
      <c r="F21" s="208" t="str">
        <f aca="false">IF(E21=1,"ชาย",IF(E21=2,"หญิง","-"))</f>
        <v>-</v>
      </c>
      <c r="G21" s="237" t="n">
        <f aca="false">input3!AF21</f>
        <v>-5</v>
      </c>
      <c r="H21" s="201" t="str">
        <f aca="false">IF(G21=-5,"-",G21)</f>
        <v>-</v>
      </c>
      <c r="I21" s="202" t="str">
        <f aca="false">IF(H21="-","-",IF(H21="0","ปกติ",IF(H21&gt;6,"เสี่ยง/มีปัญหา","ปกติ")))</f>
        <v>-</v>
      </c>
      <c r="J21" s="203" t="n">
        <f aca="false">input3!AI21</f>
        <v>-5</v>
      </c>
      <c r="K21" s="201" t="str">
        <f aca="false">IF(J21=-5,"-",J21)</f>
        <v>-</v>
      </c>
      <c r="L21" s="202" t="str">
        <f aca="false">IF(K21="-","-",IF(K21="0","ปกติ",IF(K21&gt;6,"เสี่ยง/มีปัญหา","ปกติ")))</f>
        <v>-</v>
      </c>
      <c r="M21" s="203" t="n">
        <f aca="false">input3!AM21</f>
        <v>-5</v>
      </c>
      <c r="N21" s="201" t="str">
        <f aca="false">IF(M21=-5,"-",M21)</f>
        <v>-</v>
      </c>
      <c r="O21" s="202" t="str">
        <f aca="false">IF(N21="-","-",IF(N21="0","ปกติ",IF(N21&lt;6,"ปกติ","เสี่ยง/มีปัญหา")))</f>
        <v>-</v>
      </c>
      <c r="P21" s="204" t="n">
        <f aca="false">input3!AQ21</f>
        <v>-5</v>
      </c>
      <c r="Q21" s="201" t="str">
        <f aca="false">IF(P21=-5,"-",P21)</f>
        <v>-</v>
      </c>
      <c r="R21" s="202" t="str">
        <f aca="false">IF(Q21="-","-",IF(Q21="0","ปกติ",IF(Q21&lt;4,"ปกติ","เสี่ยง/มีปัญหา")))</f>
        <v>-</v>
      </c>
      <c r="S21" s="203" t="n">
        <f aca="false">input3!AS21</f>
        <v>-5</v>
      </c>
      <c r="T21" s="201" t="str">
        <f aca="false">IF(S21=-5,"-",S21)</f>
        <v>-</v>
      </c>
      <c r="U21" s="202" t="str">
        <f aca="false">IF(T21="-","-",IF(T21="0","ไม่มีจุดแข็ง",IF(T21&lt;4,"ไม่มีจุดแข็ง","มีจุดแข็ง")))</f>
        <v>-</v>
      </c>
      <c r="V21" s="238" t="n">
        <f aca="false">G21+J21+M21+P21</f>
        <v>-20</v>
      </c>
      <c r="W21" s="201" t="str">
        <f aca="false">IF(V21&lt;1,"-",V21)</f>
        <v>-</v>
      </c>
      <c r="X21" s="20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27953</v>
      </c>
      <c r="D22" s="159" t="str">
        <f aca="false">input1!D22</f>
        <v>นางสาวนันทิดา  พันธ์วงศ์</v>
      </c>
      <c r="E22" s="240" t="n">
        <f aca="false">input3!E22</f>
        <v>0</v>
      </c>
      <c r="F22" s="208" t="str">
        <f aca="false">IF(E22=1,"ชาย",IF(E22=2,"หญิง","-"))</f>
        <v>-</v>
      </c>
      <c r="G22" s="237" t="n">
        <f aca="false">input3!AF22</f>
        <v>-5</v>
      </c>
      <c r="H22" s="201" t="str">
        <f aca="false">IF(G22=-5,"-",G22)</f>
        <v>-</v>
      </c>
      <c r="I22" s="202" t="str">
        <f aca="false">IF(H22="-","-",IF(H22="0","ปกติ",IF(H22&gt;6,"เสี่ยง/มีปัญหา","ปกติ")))</f>
        <v>-</v>
      </c>
      <c r="J22" s="203" t="n">
        <f aca="false">input3!AI22</f>
        <v>-5</v>
      </c>
      <c r="K22" s="201" t="str">
        <f aca="false">IF(J22=-5,"-",J22)</f>
        <v>-</v>
      </c>
      <c r="L22" s="202" t="str">
        <f aca="false">IF(K22="-","-",IF(K22="0","ปกติ",IF(K22&gt;6,"เสี่ยง/มีปัญหา","ปกติ")))</f>
        <v>-</v>
      </c>
      <c r="M22" s="203" t="n">
        <f aca="false">input3!AM22</f>
        <v>-5</v>
      </c>
      <c r="N22" s="201" t="str">
        <f aca="false">IF(M22=-5,"-",M22)</f>
        <v>-</v>
      </c>
      <c r="O22" s="202" t="str">
        <f aca="false">IF(N22="-","-",IF(N22="0","ปกติ",IF(N22&lt;6,"ปกติ","เสี่ยง/มีปัญหา")))</f>
        <v>-</v>
      </c>
      <c r="P22" s="204" t="n">
        <f aca="false">input3!AQ22</f>
        <v>-5</v>
      </c>
      <c r="Q22" s="201" t="str">
        <f aca="false">IF(P22=-5,"-",P22)</f>
        <v>-</v>
      </c>
      <c r="R22" s="202" t="str">
        <f aca="false">IF(Q22="-","-",IF(Q22="0","ปกติ",IF(Q22&lt;4,"ปกติ","เสี่ยง/มีปัญหา")))</f>
        <v>-</v>
      </c>
      <c r="S22" s="203" t="n">
        <f aca="false">input3!AS22</f>
        <v>-5</v>
      </c>
      <c r="T22" s="201" t="str">
        <f aca="false">IF(S22=-5,"-",S22)</f>
        <v>-</v>
      </c>
      <c r="U22" s="202" t="str">
        <f aca="false">IF(T22="-","-",IF(T22="0","ไม่มีจุดแข็ง",IF(T22&lt;4,"ไม่มีจุดแข็ง","มีจุดแข็ง")))</f>
        <v>-</v>
      </c>
      <c r="V22" s="238" t="n">
        <f aca="false">G22+J22+M22+P22</f>
        <v>-20</v>
      </c>
      <c r="W22" s="201" t="str">
        <f aca="false">IF(V22&lt;1,"-",V22)</f>
        <v>-</v>
      </c>
      <c r="X22" s="20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7961</v>
      </c>
      <c r="D23" s="159" t="str">
        <f aca="false">input1!D23</f>
        <v>นางสาวรังสิยา  ใจการ</v>
      </c>
      <c r="E23" s="240" t="n">
        <f aca="false">input3!E23</f>
        <v>0</v>
      </c>
      <c r="F23" s="208" t="str">
        <f aca="false">IF(E23=1,"ชาย",IF(E23=2,"หญิง","-"))</f>
        <v>-</v>
      </c>
      <c r="G23" s="237" t="n">
        <f aca="false">input3!AF23</f>
        <v>-5</v>
      </c>
      <c r="H23" s="201" t="str">
        <f aca="false">IF(G23=-5,"-",G23)</f>
        <v>-</v>
      </c>
      <c r="I23" s="202" t="str">
        <f aca="false">IF(H23="-","-",IF(H23="0","ปกติ",IF(H23&gt;6,"เสี่ยง/มีปัญหา","ปกติ")))</f>
        <v>-</v>
      </c>
      <c r="J23" s="203" t="n">
        <f aca="false">input3!AI23</f>
        <v>-5</v>
      </c>
      <c r="K23" s="201" t="str">
        <f aca="false">IF(J23=-5,"-",J23)</f>
        <v>-</v>
      </c>
      <c r="L23" s="202" t="str">
        <f aca="false">IF(K23="-","-",IF(K23="0","ปกติ",IF(K23&gt;6,"เสี่ยง/มีปัญหา","ปกติ")))</f>
        <v>-</v>
      </c>
      <c r="M23" s="203" t="n">
        <f aca="false">input3!AM23</f>
        <v>-5</v>
      </c>
      <c r="N23" s="201" t="str">
        <f aca="false">IF(M23=-5,"-",M23)</f>
        <v>-</v>
      </c>
      <c r="O23" s="202" t="str">
        <f aca="false">IF(N23="-","-",IF(N23="0","ปกติ",IF(N23&lt;6,"ปกติ","เสี่ยง/มีปัญหา")))</f>
        <v>-</v>
      </c>
      <c r="P23" s="204" t="n">
        <f aca="false">input3!AQ23</f>
        <v>-5</v>
      </c>
      <c r="Q23" s="201" t="str">
        <f aca="false">IF(P23=-5,"-",P23)</f>
        <v>-</v>
      </c>
      <c r="R23" s="202" t="str">
        <f aca="false">IF(Q23="-","-",IF(Q23="0","ปกติ",IF(Q23&lt;4,"ปกติ","เสี่ยง/มีปัญหา")))</f>
        <v>-</v>
      </c>
      <c r="S23" s="203" t="n">
        <f aca="false">input3!AS23</f>
        <v>-5</v>
      </c>
      <c r="T23" s="201" t="str">
        <f aca="false">IF(S23=-5,"-",S23)</f>
        <v>-</v>
      </c>
      <c r="U23" s="202" t="str">
        <f aca="false">IF(T23="-","-",IF(T23="0","ไม่มีจุดแข็ง",IF(T23&lt;4,"ไม่มีจุดแข็ง","มีจุดแข็ง")))</f>
        <v>-</v>
      </c>
      <c r="V23" s="238" t="n">
        <f aca="false">G23+J23+M23+P23</f>
        <v>-20</v>
      </c>
      <c r="W23" s="201" t="str">
        <f aca="false">IF(V23&lt;1,"-",V23)</f>
        <v>-</v>
      </c>
      <c r="X23" s="20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28091</v>
      </c>
      <c r="D24" s="159" t="str">
        <f aca="false">input1!D24</f>
        <v>นางสาวมัทนี  ผัดดี</v>
      </c>
      <c r="E24" s="240" t="n">
        <f aca="false">input3!E24</f>
        <v>0</v>
      </c>
      <c r="F24" s="208" t="str">
        <f aca="false">IF(E24=1,"ชาย",IF(E24=2,"หญิง","-"))</f>
        <v>-</v>
      </c>
      <c r="G24" s="237" t="n">
        <f aca="false">input3!AF24</f>
        <v>-5</v>
      </c>
      <c r="H24" s="201" t="str">
        <f aca="false">IF(G24=-5,"-",G24)</f>
        <v>-</v>
      </c>
      <c r="I24" s="202" t="str">
        <f aca="false">IF(H24="-","-",IF(H24="0","ปกติ",IF(H24&gt;6,"เสี่ยง/มีปัญหา","ปกติ")))</f>
        <v>-</v>
      </c>
      <c r="J24" s="203" t="n">
        <f aca="false">input3!AI24</f>
        <v>-5</v>
      </c>
      <c r="K24" s="201" t="str">
        <f aca="false">IF(J24=-5,"-",J24)</f>
        <v>-</v>
      </c>
      <c r="L24" s="202" t="str">
        <f aca="false">IF(K24="-","-",IF(K24="0","ปกติ",IF(K24&gt;6,"เสี่ยง/มีปัญหา","ปกติ")))</f>
        <v>-</v>
      </c>
      <c r="M24" s="203" t="n">
        <f aca="false">input3!AM24</f>
        <v>-5</v>
      </c>
      <c r="N24" s="201" t="str">
        <f aca="false">IF(M24=-5,"-",M24)</f>
        <v>-</v>
      </c>
      <c r="O24" s="202" t="str">
        <f aca="false">IF(N24="-","-",IF(N24="0","ปกติ",IF(N24&lt;6,"ปกติ","เสี่ยง/มีปัญหา")))</f>
        <v>-</v>
      </c>
      <c r="P24" s="204" t="n">
        <f aca="false">input3!AQ24</f>
        <v>-5</v>
      </c>
      <c r="Q24" s="201" t="str">
        <f aca="false">IF(P24=-5,"-",P24)</f>
        <v>-</v>
      </c>
      <c r="R24" s="202" t="str">
        <f aca="false">IF(Q24="-","-",IF(Q24="0","ปกติ",IF(Q24&lt;4,"ปกติ","เสี่ยง/มีปัญหา")))</f>
        <v>-</v>
      </c>
      <c r="S24" s="203" t="n">
        <f aca="false">input3!AS24</f>
        <v>-5</v>
      </c>
      <c r="T24" s="201" t="str">
        <f aca="false">IF(S24=-5,"-",S24)</f>
        <v>-</v>
      </c>
      <c r="U24" s="202" t="str">
        <f aca="false">IF(T24="-","-",IF(T24="0","ไม่มีจุดแข็ง",IF(T24&lt;4,"ไม่มีจุดแข็ง","มีจุดแข็ง")))</f>
        <v>-</v>
      </c>
      <c r="V24" s="238" t="n">
        <f aca="false">G24+J24+M24+P24</f>
        <v>-20</v>
      </c>
      <c r="W24" s="201" t="str">
        <f aca="false">IF(V24&lt;1,"-",V24)</f>
        <v>-</v>
      </c>
      <c r="X24" s="20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28093</v>
      </c>
      <c r="D25" s="159" t="str">
        <f aca="false">input1!D25</f>
        <v>นางสาววริศราภร  ใจบุญ</v>
      </c>
      <c r="E25" s="240" t="n">
        <f aca="false">input3!E25</f>
        <v>0</v>
      </c>
      <c r="F25" s="208" t="str">
        <f aca="false">IF(E25=1,"ชาย",IF(E25=2,"หญิง","-"))</f>
        <v>-</v>
      </c>
      <c r="G25" s="237" t="n">
        <f aca="false">input3!AF25</f>
        <v>-5</v>
      </c>
      <c r="H25" s="201" t="str">
        <f aca="false">IF(G25=-5,"-",G25)</f>
        <v>-</v>
      </c>
      <c r="I25" s="202" t="str">
        <f aca="false">IF(H25="-","-",IF(H25="0","ปกติ",IF(H25&gt;6,"เสี่ยง/มีปัญหา","ปกติ")))</f>
        <v>-</v>
      </c>
      <c r="J25" s="203" t="n">
        <f aca="false">input3!AI25</f>
        <v>-5</v>
      </c>
      <c r="K25" s="201" t="str">
        <f aca="false">IF(J25=-5,"-",J25)</f>
        <v>-</v>
      </c>
      <c r="L25" s="202" t="str">
        <f aca="false">IF(K25="-","-",IF(K25="0","ปกติ",IF(K25&gt;6,"เสี่ยง/มีปัญหา","ปกติ")))</f>
        <v>-</v>
      </c>
      <c r="M25" s="203" t="n">
        <f aca="false">input3!AM25</f>
        <v>-5</v>
      </c>
      <c r="N25" s="201" t="str">
        <f aca="false">IF(M25=-5,"-",M25)</f>
        <v>-</v>
      </c>
      <c r="O25" s="202" t="str">
        <f aca="false">IF(N25="-","-",IF(N25="0","ปกติ",IF(N25&lt;6,"ปกติ","เสี่ยง/มีปัญหา")))</f>
        <v>-</v>
      </c>
      <c r="P25" s="204" t="n">
        <f aca="false">input3!AQ25</f>
        <v>-5</v>
      </c>
      <c r="Q25" s="201" t="str">
        <f aca="false">IF(P25=-5,"-",P25)</f>
        <v>-</v>
      </c>
      <c r="R25" s="202" t="str">
        <f aca="false">IF(Q25="-","-",IF(Q25="0","ปกติ",IF(Q25&lt;4,"ปกติ","เสี่ยง/มีปัญหา")))</f>
        <v>-</v>
      </c>
      <c r="S25" s="203" t="n">
        <f aca="false">input3!AS25</f>
        <v>-5</v>
      </c>
      <c r="T25" s="201" t="str">
        <f aca="false">IF(S25=-5,"-",S25)</f>
        <v>-</v>
      </c>
      <c r="U25" s="202" t="str">
        <f aca="false">IF(T25="-","-",IF(T25="0","ไม่มีจุดแข็ง",IF(T25&lt;4,"ไม่มีจุดแข็ง","มีจุดแข็ง")))</f>
        <v>-</v>
      </c>
      <c r="V25" s="238" t="n">
        <f aca="false">G25+J25+M25+P25</f>
        <v>-20</v>
      </c>
      <c r="W25" s="201" t="str">
        <f aca="false">IF(V25&lt;1,"-",V25)</f>
        <v>-</v>
      </c>
      <c r="X25" s="20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28998</v>
      </c>
      <c r="D26" s="159" t="str">
        <f aca="false">input1!D26</f>
        <v>นางสาวสุพรรณหงษ์  ผ่องใส</v>
      </c>
      <c r="E26" s="240" t="n">
        <f aca="false">input3!E26</f>
        <v>0</v>
      </c>
      <c r="F26" s="208" t="str">
        <f aca="false">IF(E26=1,"ชาย",IF(E26=2,"หญิง","-"))</f>
        <v>-</v>
      </c>
      <c r="G26" s="237" t="n">
        <f aca="false">input3!AF26</f>
        <v>-5</v>
      </c>
      <c r="H26" s="201" t="str">
        <f aca="false">IF(G26=-5,"-",G26)</f>
        <v>-</v>
      </c>
      <c r="I26" s="202" t="str">
        <f aca="false">IF(H26="-","-",IF(H26="0","ปกติ",IF(H26&gt;6,"เสี่ยง/มีปัญหา","ปกติ")))</f>
        <v>-</v>
      </c>
      <c r="J26" s="203" t="n">
        <f aca="false">input3!AI26</f>
        <v>-5</v>
      </c>
      <c r="K26" s="201" t="str">
        <f aca="false">IF(J26=-5,"-",J26)</f>
        <v>-</v>
      </c>
      <c r="L26" s="202" t="str">
        <f aca="false">IF(K26="-","-",IF(K26="0","ปกติ",IF(K26&gt;6,"เสี่ยง/มีปัญหา","ปกติ")))</f>
        <v>-</v>
      </c>
      <c r="M26" s="203" t="n">
        <f aca="false">input3!AM26</f>
        <v>-5</v>
      </c>
      <c r="N26" s="201" t="str">
        <f aca="false">IF(M26=-5,"-",M26)</f>
        <v>-</v>
      </c>
      <c r="O26" s="202" t="str">
        <f aca="false">IF(N26="-","-",IF(N26="0","ปกติ",IF(N26&lt;6,"ปกติ","เสี่ยง/มีปัญหา")))</f>
        <v>-</v>
      </c>
      <c r="P26" s="204" t="n">
        <f aca="false">input3!AQ26</f>
        <v>-5</v>
      </c>
      <c r="Q26" s="201" t="str">
        <f aca="false">IF(P26=-5,"-",P26)</f>
        <v>-</v>
      </c>
      <c r="R26" s="202" t="str">
        <f aca="false">IF(Q26="-","-",IF(Q26="0","ปกติ",IF(Q26&lt;4,"ปกติ","เสี่ยง/มีปัญหา")))</f>
        <v>-</v>
      </c>
      <c r="S26" s="203" t="n">
        <f aca="false">input3!AS26</f>
        <v>-5</v>
      </c>
      <c r="T26" s="201" t="str">
        <f aca="false">IF(S26=-5,"-",S26)</f>
        <v>-</v>
      </c>
      <c r="U26" s="202" t="str">
        <f aca="false">IF(T26="-","-",IF(T26="0","ไม่มีจุดแข็ง",IF(T26&lt;4,"ไม่มีจุดแข็ง","มีจุดแข็ง")))</f>
        <v>-</v>
      </c>
      <c r="V26" s="238" t="n">
        <f aca="false">G26+J26+M26+P26</f>
        <v>-20</v>
      </c>
      <c r="W26" s="201" t="str">
        <f aca="false">IF(V26&lt;1,"-",V26)</f>
        <v>-</v>
      </c>
      <c r="X26" s="20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0433</v>
      </c>
      <c r="D27" s="159" t="str">
        <f aca="false">input1!D27</f>
        <v>นางสาวณัฏฐนิชา  แก้วนา</v>
      </c>
      <c r="E27" s="240" t="n">
        <f aca="false">input3!E27</f>
        <v>0</v>
      </c>
      <c r="F27" s="208" t="str">
        <f aca="false">IF(E27=1,"ชาย",IF(E27=2,"หญิง","-"))</f>
        <v>-</v>
      </c>
      <c r="G27" s="237" t="n">
        <f aca="false">input3!AF27</f>
        <v>-5</v>
      </c>
      <c r="H27" s="201" t="str">
        <f aca="false">IF(G27=-5,"-",G27)</f>
        <v>-</v>
      </c>
      <c r="I27" s="202" t="str">
        <f aca="false">IF(H27="-","-",IF(H27="0","ปกติ",IF(H27&gt;6,"เสี่ยง/มีปัญหา","ปกติ")))</f>
        <v>-</v>
      </c>
      <c r="J27" s="203" t="n">
        <f aca="false">input3!AI27</f>
        <v>-5</v>
      </c>
      <c r="K27" s="201" t="str">
        <f aca="false">IF(J27=-5,"-",J27)</f>
        <v>-</v>
      </c>
      <c r="L27" s="202" t="str">
        <f aca="false">IF(K27="-","-",IF(K27="0","ปกติ",IF(K27&gt;6,"เสี่ยง/มีปัญหา","ปกติ")))</f>
        <v>-</v>
      </c>
      <c r="M27" s="203" t="n">
        <f aca="false">input3!AM27</f>
        <v>-5</v>
      </c>
      <c r="N27" s="201" t="str">
        <f aca="false">IF(M27=-5,"-",M27)</f>
        <v>-</v>
      </c>
      <c r="O27" s="202" t="str">
        <f aca="false">IF(N27="-","-",IF(N27="0","ปกติ",IF(N27&lt;6,"ปกติ","เสี่ยง/มีปัญหา")))</f>
        <v>-</v>
      </c>
      <c r="P27" s="204" t="n">
        <f aca="false">input3!AQ27</f>
        <v>-5</v>
      </c>
      <c r="Q27" s="201" t="str">
        <f aca="false">IF(P27=-5,"-",P27)</f>
        <v>-</v>
      </c>
      <c r="R27" s="202" t="str">
        <f aca="false">IF(Q27="-","-",IF(Q27="0","ปกติ",IF(Q27&lt;4,"ปกติ","เสี่ยง/มีปัญหา")))</f>
        <v>-</v>
      </c>
      <c r="S27" s="203" t="n">
        <f aca="false">input3!AS27</f>
        <v>-5</v>
      </c>
      <c r="T27" s="201" t="str">
        <f aca="false">IF(S27=-5,"-",S27)</f>
        <v>-</v>
      </c>
      <c r="U27" s="202" t="str">
        <f aca="false">IF(T27="-","-",IF(T27="0","ไม่มีจุดแข็ง",IF(T27&lt;4,"ไม่มีจุดแข็ง","มีจุดแข็ง")))</f>
        <v>-</v>
      </c>
      <c r="V27" s="238" t="n">
        <f aca="false">G27+J27+M27+P27</f>
        <v>-20</v>
      </c>
      <c r="W27" s="201" t="str">
        <f aca="false">IF(V27&lt;1,"-",V27)</f>
        <v>-</v>
      </c>
      <c r="X27" s="20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0434</v>
      </c>
      <c r="D28" s="159" t="str">
        <f aca="false">input1!D28</f>
        <v>นางสาวฌาศินีย์  หงษ์หิน</v>
      </c>
      <c r="E28" s="240" t="n">
        <f aca="false">input3!E28</f>
        <v>0</v>
      </c>
      <c r="F28" s="208" t="str">
        <f aca="false">IF(E28=1,"ชาย",IF(E28=2,"หญิง","-"))</f>
        <v>-</v>
      </c>
      <c r="G28" s="237" t="n">
        <f aca="false">input3!AF28</f>
        <v>-5</v>
      </c>
      <c r="H28" s="201" t="str">
        <f aca="false">IF(G28=-5,"-",G28)</f>
        <v>-</v>
      </c>
      <c r="I28" s="202" t="str">
        <f aca="false">IF(H28="-","-",IF(H28="0","ปกติ",IF(H28&gt;6,"เสี่ยง/มีปัญหา","ปกติ")))</f>
        <v>-</v>
      </c>
      <c r="J28" s="203" t="n">
        <f aca="false">input3!AI28</f>
        <v>-5</v>
      </c>
      <c r="K28" s="201" t="str">
        <f aca="false">IF(J28=-5,"-",J28)</f>
        <v>-</v>
      </c>
      <c r="L28" s="202" t="str">
        <f aca="false">IF(K28="-","-",IF(K28="0","ปกติ",IF(K28&gt;6,"เสี่ยง/มีปัญหา","ปกติ")))</f>
        <v>-</v>
      </c>
      <c r="M28" s="203" t="n">
        <f aca="false">input3!AM28</f>
        <v>-5</v>
      </c>
      <c r="N28" s="201" t="str">
        <f aca="false">IF(M28=-5,"-",M28)</f>
        <v>-</v>
      </c>
      <c r="O28" s="202" t="str">
        <f aca="false">IF(N28="-","-",IF(N28="0","ปกติ",IF(N28&lt;6,"ปกติ","เสี่ยง/มีปัญหา")))</f>
        <v>-</v>
      </c>
      <c r="P28" s="204" t="n">
        <f aca="false">input3!AQ28</f>
        <v>-5</v>
      </c>
      <c r="Q28" s="201" t="str">
        <f aca="false">IF(P28=-5,"-",P28)</f>
        <v>-</v>
      </c>
      <c r="R28" s="202" t="str">
        <f aca="false">IF(Q28="-","-",IF(Q28="0","ปกติ",IF(Q28&lt;4,"ปกติ","เสี่ยง/มีปัญหา")))</f>
        <v>-</v>
      </c>
      <c r="S28" s="203" t="n">
        <f aca="false">input3!AS28</f>
        <v>-5</v>
      </c>
      <c r="T28" s="201" t="str">
        <f aca="false">IF(S28=-5,"-",S28)</f>
        <v>-</v>
      </c>
      <c r="U28" s="202" t="str">
        <f aca="false">IF(T28="-","-",IF(T28="0","ไม่มีจุดแข็ง",IF(T28&lt;4,"ไม่มีจุดแข็ง","มีจุดแข็ง")))</f>
        <v>-</v>
      </c>
      <c r="V28" s="238" t="n">
        <f aca="false">G28+J28+M28+P28</f>
        <v>-20</v>
      </c>
      <c r="W28" s="201" t="str">
        <f aca="false">IF(V28&lt;1,"-",V28)</f>
        <v>-</v>
      </c>
      <c r="X28" s="20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0435</v>
      </c>
      <c r="D29" s="159" t="str">
        <f aca="false">input1!D29</f>
        <v>นางสาวธัญลักษณ์  ใจทน</v>
      </c>
      <c r="E29" s="240" t="n">
        <f aca="false">input3!E29</f>
        <v>0</v>
      </c>
      <c r="F29" s="208" t="str">
        <f aca="false">IF(E29=1,"ชาย",IF(E29=2,"หญิง","-"))</f>
        <v>-</v>
      </c>
      <c r="G29" s="237" t="n">
        <f aca="false">input3!AF29</f>
        <v>-5</v>
      </c>
      <c r="H29" s="201" t="str">
        <f aca="false">IF(G29=-5,"-",G29)</f>
        <v>-</v>
      </c>
      <c r="I29" s="202" t="str">
        <f aca="false">IF(H29="-","-",IF(H29="0","ปกติ",IF(H29&gt;6,"เสี่ยง/มีปัญหา","ปกติ")))</f>
        <v>-</v>
      </c>
      <c r="J29" s="203" t="n">
        <f aca="false">input3!AI29</f>
        <v>-5</v>
      </c>
      <c r="K29" s="201" t="str">
        <f aca="false">IF(J29=-5,"-",J29)</f>
        <v>-</v>
      </c>
      <c r="L29" s="202" t="str">
        <f aca="false">IF(K29="-","-",IF(K29="0","ปกติ",IF(K29&gt;6,"เสี่ยง/มีปัญหา","ปกติ")))</f>
        <v>-</v>
      </c>
      <c r="M29" s="203" t="n">
        <f aca="false">input3!AM29</f>
        <v>-5</v>
      </c>
      <c r="N29" s="201" t="str">
        <f aca="false">IF(M29=-5,"-",M29)</f>
        <v>-</v>
      </c>
      <c r="O29" s="202" t="str">
        <f aca="false">IF(N29="-","-",IF(N29="0","ปกติ",IF(N29&lt;6,"ปกติ","เสี่ยง/มีปัญหา")))</f>
        <v>-</v>
      </c>
      <c r="P29" s="204" t="n">
        <f aca="false">input3!AQ29</f>
        <v>-5</v>
      </c>
      <c r="Q29" s="201" t="str">
        <f aca="false">IF(P29=-5,"-",P29)</f>
        <v>-</v>
      </c>
      <c r="R29" s="202" t="str">
        <f aca="false">IF(Q29="-","-",IF(Q29="0","ปกติ",IF(Q29&lt;4,"ปกติ","เสี่ยง/มีปัญหา")))</f>
        <v>-</v>
      </c>
      <c r="S29" s="203" t="n">
        <f aca="false">input3!AS29</f>
        <v>-5</v>
      </c>
      <c r="T29" s="201" t="str">
        <f aca="false">IF(S29=-5,"-",S29)</f>
        <v>-</v>
      </c>
      <c r="U29" s="202" t="str">
        <f aca="false">IF(T29="-","-",IF(T29="0","ไม่มีจุดแข็ง",IF(T29&lt;4,"ไม่มีจุดแข็ง","มีจุดแข็ง")))</f>
        <v>-</v>
      </c>
      <c r="V29" s="238" t="n">
        <f aca="false">G29+J29+M29+P29</f>
        <v>-20</v>
      </c>
      <c r="W29" s="201" t="str">
        <f aca="false">IF(V29&lt;1,"-",V29)</f>
        <v>-</v>
      </c>
      <c r="X29" s="20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0436</v>
      </c>
      <c r="D30" s="159" t="str">
        <f aca="false">input1!D30</f>
        <v>นางสาวธาราทิพย์  ขันทะบุตร</v>
      </c>
      <c r="E30" s="240" t="n">
        <f aca="false">input3!E30</f>
        <v>0</v>
      </c>
      <c r="F30" s="208" t="str">
        <f aca="false">IF(E30=1,"ชาย",IF(E30=2,"หญิง","-"))</f>
        <v>-</v>
      </c>
      <c r="G30" s="237" t="n">
        <f aca="false">input3!AF30</f>
        <v>-5</v>
      </c>
      <c r="H30" s="201" t="str">
        <f aca="false">IF(G30=-5,"-",G30)</f>
        <v>-</v>
      </c>
      <c r="I30" s="202" t="str">
        <f aca="false">IF(H30="-","-",IF(H30="0","ปกติ",IF(H30&gt;6,"เสี่ยง/มีปัญหา","ปกติ")))</f>
        <v>-</v>
      </c>
      <c r="J30" s="203" t="n">
        <f aca="false">input3!AI30</f>
        <v>-5</v>
      </c>
      <c r="K30" s="201" t="str">
        <f aca="false">IF(J30=-5,"-",J30)</f>
        <v>-</v>
      </c>
      <c r="L30" s="202" t="str">
        <f aca="false">IF(K30="-","-",IF(K30="0","ปกติ",IF(K30&gt;6,"เสี่ยง/มีปัญหา","ปกติ")))</f>
        <v>-</v>
      </c>
      <c r="M30" s="203" t="n">
        <f aca="false">input3!AM30</f>
        <v>-5</v>
      </c>
      <c r="N30" s="201" t="str">
        <f aca="false">IF(M30=-5,"-",M30)</f>
        <v>-</v>
      </c>
      <c r="O30" s="202" t="str">
        <f aca="false">IF(N30="-","-",IF(N30="0","ปกติ",IF(N30&lt;6,"ปกติ","เสี่ยง/มีปัญหา")))</f>
        <v>-</v>
      </c>
      <c r="P30" s="204" t="n">
        <f aca="false">input3!AQ30</f>
        <v>-5</v>
      </c>
      <c r="Q30" s="201" t="str">
        <f aca="false">IF(P30=-5,"-",P30)</f>
        <v>-</v>
      </c>
      <c r="R30" s="202" t="str">
        <f aca="false">IF(Q30="-","-",IF(Q30="0","ปกติ",IF(Q30&lt;4,"ปกติ","เสี่ยง/มีปัญหา")))</f>
        <v>-</v>
      </c>
      <c r="S30" s="203" t="n">
        <f aca="false">input3!AS30</f>
        <v>-5</v>
      </c>
      <c r="T30" s="201" t="str">
        <f aca="false">IF(S30=-5,"-",S30)</f>
        <v>-</v>
      </c>
      <c r="U30" s="202" t="str">
        <f aca="false">IF(T30="-","-",IF(T30="0","ไม่มีจุดแข็ง",IF(T30&lt;4,"ไม่มีจุดแข็ง","มีจุดแข็ง")))</f>
        <v>-</v>
      </c>
      <c r="V30" s="238" t="n">
        <f aca="false">G30+J30+M30+P30</f>
        <v>-20</v>
      </c>
      <c r="W30" s="201" t="str">
        <f aca="false">IF(V30&lt;1,"-",V30)</f>
        <v>-</v>
      </c>
      <c r="X30" s="20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0437</v>
      </c>
      <c r="D31" s="159" t="str">
        <f aca="false">input1!D31</f>
        <v>นางสาวนนท์ทิชา  บุญชุม</v>
      </c>
      <c r="E31" s="240" t="n">
        <f aca="false">input3!E31</f>
        <v>0</v>
      </c>
      <c r="F31" s="208" t="str">
        <f aca="false">IF(E31=1,"ชาย",IF(E31=2,"หญิง","-"))</f>
        <v>-</v>
      </c>
      <c r="G31" s="237" t="n">
        <f aca="false">input3!AF31</f>
        <v>-5</v>
      </c>
      <c r="H31" s="201" t="str">
        <f aca="false">IF(G31=-5,"-",G31)</f>
        <v>-</v>
      </c>
      <c r="I31" s="202" t="str">
        <f aca="false">IF(H31="-","-",IF(H31="0","ปกติ",IF(H31&gt;6,"เสี่ยง/มีปัญหา","ปกติ")))</f>
        <v>-</v>
      </c>
      <c r="J31" s="203" t="n">
        <f aca="false">input3!AI31</f>
        <v>-5</v>
      </c>
      <c r="K31" s="201" t="str">
        <f aca="false">IF(J31=-5,"-",J31)</f>
        <v>-</v>
      </c>
      <c r="L31" s="202" t="str">
        <f aca="false">IF(K31="-","-",IF(K31="0","ปกติ",IF(K31&gt;6,"เสี่ยง/มีปัญหา","ปกติ")))</f>
        <v>-</v>
      </c>
      <c r="M31" s="203" t="n">
        <f aca="false">input3!AM31</f>
        <v>-5</v>
      </c>
      <c r="N31" s="201" t="str">
        <f aca="false">IF(M31=-5,"-",M31)</f>
        <v>-</v>
      </c>
      <c r="O31" s="202" t="str">
        <f aca="false">IF(N31="-","-",IF(N31="0","ปกติ",IF(N31&lt;6,"ปกติ","เสี่ยง/มีปัญหา")))</f>
        <v>-</v>
      </c>
      <c r="P31" s="204" t="n">
        <f aca="false">input3!AQ31</f>
        <v>-5</v>
      </c>
      <c r="Q31" s="201" t="str">
        <f aca="false">IF(P31=-5,"-",P31)</f>
        <v>-</v>
      </c>
      <c r="R31" s="202" t="str">
        <f aca="false">IF(Q31="-","-",IF(Q31="0","ปกติ",IF(Q31&lt;4,"ปกติ","เสี่ยง/มีปัญหา")))</f>
        <v>-</v>
      </c>
      <c r="S31" s="203" t="n">
        <f aca="false">input3!AS31</f>
        <v>-5</v>
      </c>
      <c r="T31" s="201" t="str">
        <f aca="false">IF(S31=-5,"-",S31)</f>
        <v>-</v>
      </c>
      <c r="U31" s="202" t="str">
        <f aca="false">IF(T31="-","-",IF(T31="0","ไม่มีจุดแข็ง",IF(T31&lt;4,"ไม่มีจุดแข็ง","มีจุดแข็ง")))</f>
        <v>-</v>
      </c>
      <c r="V31" s="238" t="n">
        <f aca="false">G31+J31+M31+P31</f>
        <v>-20</v>
      </c>
      <c r="W31" s="201" t="str">
        <f aca="false">IF(V31&lt;1,"-",V31)</f>
        <v>-</v>
      </c>
      <c r="X31" s="20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0438</v>
      </c>
      <c r="D32" s="159" t="str">
        <f aca="false">input1!D32</f>
        <v>นางสาวมณฑกาญณ์  เพชรจิตร</v>
      </c>
      <c r="E32" s="240" t="n">
        <f aca="false">input3!E32</f>
        <v>0</v>
      </c>
      <c r="F32" s="208" t="str">
        <f aca="false">IF(E32=1,"ชาย",IF(E32=2,"หญิง","-"))</f>
        <v>-</v>
      </c>
      <c r="G32" s="237" t="n">
        <f aca="false">input3!AF32</f>
        <v>-5</v>
      </c>
      <c r="H32" s="201" t="str">
        <f aca="false">IF(G32=-5,"-",G32)</f>
        <v>-</v>
      </c>
      <c r="I32" s="202" t="str">
        <f aca="false">IF(H32="-","-",IF(H32="0","ปกติ",IF(H32&gt;6,"เสี่ยง/มีปัญหา","ปกติ")))</f>
        <v>-</v>
      </c>
      <c r="J32" s="203" t="n">
        <f aca="false">input3!AI32</f>
        <v>-5</v>
      </c>
      <c r="K32" s="201" t="str">
        <f aca="false">IF(J32=-5,"-",J32)</f>
        <v>-</v>
      </c>
      <c r="L32" s="202" t="str">
        <f aca="false">IF(K32="-","-",IF(K32="0","ปกติ",IF(K32&gt;6,"เสี่ยง/มีปัญหา","ปกติ")))</f>
        <v>-</v>
      </c>
      <c r="M32" s="203" t="n">
        <f aca="false">input3!AM32</f>
        <v>-5</v>
      </c>
      <c r="N32" s="201" t="str">
        <f aca="false">IF(M32=-5,"-",M32)</f>
        <v>-</v>
      </c>
      <c r="O32" s="202" t="str">
        <f aca="false">IF(N32="-","-",IF(N32="0","ปกติ",IF(N32&lt;6,"ปกติ","เสี่ยง/มีปัญหา")))</f>
        <v>-</v>
      </c>
      <c r="P32" s="204" t="n">
        <f aca="false">input3!AQ32</f>
        <v>-5</v>
      </c>
      <c r="Q32" s="201" t="str">
        <f aca="false">IF(P32=-5,"-",P32)</f>
        <v>-</v>
      </c>
      <c r="R32" s="202" t="str">
        <f aca="false">IF(Q32="-","-",IF(Q32="0","ปกติ",IF(Q32&lt;4,"ปกติ","เสี่ยง/มีปัญหา")))</f>
        <v>-</v>
      </c>
      <c r="S32" s="203" t="n">
        <f aca="false">input3!AS32</f>
        <v>-5</v>
      </c>
      <c r="T32" s="201" t="str">
        <f aca="false">IF(S32=-5,"-",S32)</f>
        <v>-</v>
      </c>
      <c r="U32" s="202" t="str">
        <f aca="false">IF(T32="-","-",IF(T32="0","ไม่มีจุดแข็ง",IF(T32&lt;4,"ไม่มีจุดแข็ง","มีจุดแข็ง")))</f>
        <v>-</v>
      </c>
      <c r="V32" s="238" t="n">
        <f aca="false">G32+J32+M32+P32</f>
        <v>-20</v>
      </c>
      <c r="W32" s="201" t="str">
        <f aca="false">IF(V32&lt;1,"-",V32)</f>
        <v>-</v>
      </c>
      <c r="X32" s="20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0439</v>
      </c>
      <c r="D33" s="159" t="str">
        <f aca="false">input1!D33</f>
        <v>นางสาวมุกครินทร์  ทะนิล</v>
      </c>
      <c r="E33" s="240" t="n">
        <f aca="false">input3!E33</f>
        <v>0</v>
      </c>
      <c r="F33" s="208" t="str">
        <f aca="false">IF(E33=1,"ชาย",IF(E33=2,"หญิง","-"))</f>
        <v>-</v>
      </c>
      <c r="G33" s="237" t="n">
        <f aca="false">input3!AF33</f>
        <v>-5</v>
      </c>
      <c r="H33" s="201" t="str">
        <f aca="false">IF(G33=-5,"-",G33)</f>
        <v>-</v>
      </c>
      <c r="I33" s="202" t="str">
        <f aca="false">IF(H33="-","-",IF(H33="0","ปกติ",IF(H33&gt;6,"เสี่ยง/มีปัญหา","ปกติ")))</f>
        <v>-</v>
      </c>
      <c r="J33" s="203" t="n">
        <f aca="false">input3!AI33</f>
        <v>-5</v>
      </c>
      <c r="K33" s="201" t="str">
        <f aca="false">IF(J33=-5,"-",J33)</f>
        <v>-</v>
      </c>
      <c r="L33" s="202" t="str">
        <f aca="false">IF(K33="-","-",IF(K33="0","ปกติ",IF(K33&gt;6,"เสี่ยง/มีปัญหา","ปกติ")))</f>
        <v>-</v>
      </c>
      <c r="M33" s="203" t="n">
        <f aca="false">input3!AM33</f>
        <v>-5</v>
      </c>
      <c r="N33" s="201" t="str">
        <f aca="false">IF(M33=-5,"-",M33)</f>
        <v>-</v>
      </c>
      <c r="O33" s="202" t="str">
        <f aca="false">IF(N33="-","-",IF(N33="0","ปกติ",IF(N33&lt;6,"ปกติ","เสี่ยง/มีปัญหา")))</f>
        <v>-</v>
      </c>
      <c r="P33" s="204" t="n">
        <f aca="false">input3!AQ33</f>
        <v>-5</v>
      </c>
      <c r="Q33" s="201" t="str">
        <f aca="false">IF(P33=-5,"-",P33)</f>
        <v>-</v>
      </c>
      <c r="R33" s="202" t="str">
        <f aca="false">IF(Q33="-","-",IF(Q33="0","ปกติ",IF(Q33&lt;4,"ปกติ","เสี่ยง/มีปัญหา")))</f>
        <v>-</v>
      </c>
      <c r="S33" s="203" t="n">
        <f aca="false">input3!AS33</f>
        <v>-5</v>
      </c>
      <c r="T33" s="201" t="str">
        <f aca="false">IF(S33=-5,"-",S33)</f>
        <v>-</v>
      </c>
      <c r="U33" s="202" t="str">
        <f aca="false">IF(T33="-","-",IF(T33="0","ไม่มีจุดแข็ง",IF(T33&lt;4,"ไม่มีจุดแข็ง","มีจุดแข็ง")))</f>
        <v>-</v>
      </c>
      <c r="V33" s="238" t="n">
        <f aca="false">G33+J33+M33+P33</f>
        <v>-20</v>
      </c>
      <c r="W33" s="201" t="str">
        <f aca="false">IF(V33&lt;1,"-",V33)</f>
        <v>-</v>
      </c>
      <c r="X33" s="20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0440</v>
      </c>
      <c r="D34" s="159" t="str">
        <f aca="false">input1!D34</f>
        <v>นางสาวศิรินทิพย์  พิทักษ์ศิขเรศ</v>
      </c>
      <c r="E34" s="240" t="n">
        <f aca="false">input3!E34</f>
        <v>0</v>
      </c>
      <c r="F34" s="208" t="str">
        <f aca="false">IF(E34=1,"ชาย",IF(E34=2,"หญิง","-"))</f>
        <v>-</v>
      </c>
      <c r="G34" s="237" t="n">
        <f aca="false">input3!AF34</f>
        <v>-5</v>
      </c>
      <c r="H34" s="201" t="str">
        <f aca="false">IF(G34=-5,"-",G34)</f>
        <v>-</v>
      </c>
      <c r="I34" s="202" t="str">
        <f aca="false">IF(H34="-","-",IF(H34="0","ปกติ",IF(H34&gt;6,"เสี่ยง/มีปัญหา","ปกติ")))</f>
        <v>-</v>
      </c>
      <c r="J34" s="203" t="n">
        <f aca="false">input3!AI34</f>
        <v>-5</v>
      </c>
      <c r="K34" s="201" t="str">
        <f aca="false">IF(J34=-5,"-",J34)</f>
        <v>-</v>
      </c>
      <c r="L34" s="202" t="str">
        <f aca="false">IF(K34="-","-",IF(K34="0","ปกติ",IF(K34&gt;6,"เสี่ยง/มีปัญหา","ปกติ")))</f>
        <v>-</v>
      </c>
      <c r="M34" s="203" t="n">
        <f aca="false">input3!AM34</f>
        <v>-5</v>
      </c>
      <c r="N34" s="201" t="str">
        <f aca="false">IF(M34=-5,"-",M34)</f>
        <v>-</v>
      </c>
      <c r="O34" s="202" t="str">
        <f aca="false">IF(N34="-","-",IF(N34="0","ปกติ",IF(N34&lt;6,"ปกติ","เสี่ยง/มีปัญหา")))</f>
        <v>-</v>
      </c>
      <c r="P34" s="204" t="n">
        <f aca="false">input3!AQ34</f>
        <v>-5</v>
      </c>
      <c r="Q34" s="201" t="str">
        <f aca="false">IF(P34=-5,"-",P34)</f>
        <v>-</v>
      </c>
      <c r="R34" s="202" t="str">
        <f aca="false">IF(Q34="-","-",IF(Q34="0","ปกติ",IF(Q34&lt;4,"ปกติ","เสี่ยง/มีปัญหา")))</f>
        <v>-</v>
      </c>
      <c r="S34" s="203" t="n">
        <f aca="false">input3!AS34</f>
        <v>-5</v>
      </c>
      <c r="T34" s="201" t="str">
        <f aca="false">IF(S34=-5,"-",S34)</f>
        <v>-</v>
      </c>
      <c r="U34" s="202" t="str">
        <f aca="false">IF(T34="-","-",IF(T34="0","ไม่มีจุดแข็ง",IF(T34&lt;4,"ไม่มีจุดแข็ง","มีจุดแข็ง")))</f>
        <v>-</v>
      </c>
      <c r="V34" s="238" t="n">
        <f aca="false">G34+J34+M34+P34</f>
        <v>-20</v>
      </c>
      <c r="W34" s="201" t="str">
        <f aca="false">IF(V34&lt;1,"-",V34)</f>
        <v>-</v>
      </c>
      <c r="X34" s="20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0441</v>
      </c>
      <c r="D35" s="159" t="str">
        <f aca="false">input1!D35</f>
        <v>นางสาวสุชานาถ  กองจันทร์</v>
      </c>
      <c r="E35" s="240" t="n">
        <f aca="false">input3!E35</f>
        <v>0</v>
      </c>
      <c r="F35" s="208" t="str">
        <f aca="false">IF(E35=1,"ชาย",IF(E35=2,"หญิง","-"))</f>
        <v>-</v>
      </c>
      <c r="G35" s="237" t="n">
        <f aca="false">input3!AF35</f>
        <v>-5</v>
      </c>
      <c r="H35" s="201" t="str">
        <f aca="false">IF(G35=-5,"-",G35)</f>
        <v>-</v>
      </c>
      <c r="I35" s="202" t="str">
        <f aca="false">IF(H35="-","-",IF(H35="0","ปกติ",IF(H35&gt;6,"เสี่ยง/มีปัญหา","ปกติ")))</f>
        <v>-</v>
      </c>
      <c r="J35" s="203" t="n">
        <f aca="false">input3!AI35</f>
        <v>-5</v>
      </c>
      <c r="K35" s="201" t="str">
        <f aca="false">IF(J35=-5,"-",J35)</f>
        <v>-</v>
      </c>
      <c r="L35" s="202" t="str">
        <f aca="false">IF(K35="-","-",IF(K35="0","ปกติ",IF(K35&gt;6,"เสี่ยง/มีปัญหา","ปกติ")))</f>
        <v>-</v>
      </c>
      <c r="M35" s="203" t="n">
        <f aca="false">input3!AM35</f>
        <v>-5</v>
      </c>
      <c r="N35" s="201" t="str">
        <f aca="false">IF(M35=-5,"-",M35)</f>
        <v>-</v>
      </c>
      <c r="O35" s="202" t="str">
        <f aca="false">IF(N35="-","-",IF(N35="0","ปกติ",IF(N35&lt;6,"ปกติ","เสี่ยง/มีปัญหา")))</f>
        <v>-</v>
      </c>
      <c r="P35" s="204" t="n">
        <f aca="false">input3!AQ35</f>
        <v>-5</v>
      </c>
      <c r="Q35" s="201" t="str">
        <f aca="false">IF(P35=-5,"-",P35)</f>
        <v>-</v>
      </c>
      <c r="R35" s="202" t="str">
        <f aca="false">IF(Q35="-","-",IF(Q35="0","ปกติ",IF(Q35&lt;4,"ปกติ","เสี่ยง/มีปัญหา")))</f>
        <v>-</v>
      </c>
      <c r="S35" s="203" t="n">
        <f aca="false">input3!AS35</f>
        <v>-5</v>
      </c>
      <c r="T35" s="201" t="str">
        <f aca="false">IF(S35=-5,"-",S35)</f>
        <v>-</v>
      </c>
      <c r="U35" s="202" t="str">
        <f aca="false">IF(T35="-","-",IF(T35="0","ไม่มีจุดแข็ง",IF(T35&lt;4,"ไม่มีจุดแข็ง","มีจุดแข็ง")))</f>
        <v>-</v>
      </c>
      <c r="V35" s="238" t="n">
        <f aca="false">G35+J35+M35+P35</f>
        <v>-20</v>
      </c>
      <c r="W35" s="201" t="str">
        <f aca="false">IF(V35&lt;1,"-",V35)</f>
        <v>-</v>
      </c>
      <c r="X35" s="20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155" t="n">
        <f aca="false">input1!B36</f>
        <v>0</v>
      </c>
      <c r="C36" s="155" t="n">
        <f aca="false">input1!C36</f>
        <v>0</v>
      </c>
      <c r="D36" s="159" t="n">
        <f aca="false">input1!D36</f>
        <v>0</v>
      </c>
      <c r="E36" s="240" t="n">
        <f aca="false">input3!E36</f>
        <v>0</v>
      </c>
      <c r="F36" s="208" t="str">
        <f aca="false">IF(E36=1,"ชาย",IF(E36=2,"หญิง","-"))</f>
        <v>-</v>
      </c>
      <c r="G36" s="237" t="n">
        <f aca="false">input3!AF36</f>
        <v>-5</v>
      </c>
      <c r="H36" s="201" t="str">
        <f aca="false">IF(G36=-5,"-",G36)</f>
        <v>-</v>
      </c>
      <c r="I36" s="202" t="str">
        <f aca="false">IF(H36="-","-",IF(H36="0","ปกติ",IF(H36&gt;6,"เสี่ยง/มีปัญหา","ปกติ")))</f>
        <v>-</v>
      </c>
      <c r="J36" s="203" t="n">
        <f aca="false">input3!AI36</f>
        <v>-5</v>
      </c>
      <c r="K36" s="201" t="str">
        <f aca="false">IF(J36=-5,"-",J36)</f>
        <v>-</v>
      </c>
      <c r="L36" s="202" t="str">
        <f aca="false">IF(K36="-","-",IF(K36="0","ปกติ",IF(K36&gt;6,"เสี่ยง/มีปัญหา","ปกติ")))</f>
        <v>-</v>
      </c>
      <c r="M36" s="203" t="n">
        <f aca="false">input3!AM36</f>
        <v>-5</v>
      </c>
      <c r="N36" s="201" t="str">
        <f aca="false">IF(M36=-5,"-",M36)</f>
        <v>-</v>
      </c>
      <c r="O36" s="202" t="str">
        <f aca="false">IF(N36="-","-",IF(N36="0","ปกติ",IF(N36&lt;6,"ปกติ","เสี่ยง/มีปัญหา")))</f>
        <v>-</v>
      </c>
      <c r="P36" s="204" t="n">
        <f aca="false">input3!AQ36</f>
        <v>-5</v>
      </c>
      <c r="Q36" s="201" t="str">
        <f aca="false">IF(P36=-5,"-",P36)</f>
        <v>-</v>
      </c>
      <c r="R36" s="202" t="str">
        <f aca="false">IF(Q36="-","-",IF(Q36="0","ปกติ",IF(Q36&lt;4,"ปกติ","เสี่ยง/มีปัญหา")))</f>
        <v>-</v>
      </c>
      <c r="S36" s="203" t="n">
        <f aca="false">input3!AS36</f>
        <v>-5</v>
      </c>
      <c r="T36" s="201" t="str">
        <f aca="false">IF(S36=-5,"-",S36)</f>
        <v>-</v>
      </c>
      <c r="U36" s="202" t="str">
        <f aca="false">IF(T36="-","-",IF(T36="0","ไม่มีจุดแข็ง",IF(T36&lt;4,"ไม่มีจุดแข็ง","มีจุดแข็ง")))</f>
        <v>-</v>
      </c>
      <c r="V36" s="238" t="n">
        <f aca="false">G36+J36+M36+P36</f>
        <v>-20</v>
      </c>
      <c r="W36" s="201" t="str">
        <f aca="false">IF(V36&lt;1,"-",V36)</f>
        <v>-</v>
      </c>
      <c r="X36" s="20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155" t="n">
        <f aca="false">input1!B37</f>
        <v>0</v>
      </c>
      <c r="C37" s="155" t="n">
        <f aca="false">input1!C37</f>
        <v>0</v>
      </c>
      <c r="D37" s="159" t="n">
        <f aca="false">input1!D37</f>
        <v>0</v>
      </c>
      <c r="E37" s="240" t="n">
        <f aca="false">input3!E37</f>
        <v>0</v>
      </c>
      <c r="F37" s="208" t="str">
        <f aca="false">IF(E37=1,"ชาย",IF(E37=2,"หญิง","-"))</f>
        <v>-</v>
      </c>
      <c r="G37" s="237" t="n">
        <f aca="false">input3!AF37</f>
        <v>-5</v>
      </c>
      <c r="H37" s="201" t="str">
        <f aca="false">IF(G37=-5,"-",G37)</f>
        <v>-</v>
      </c>
      <c r="I37" s="202" t="str">
        <f aca="false">IF(H37="-","-",IF(H37="0","ปกติ",IF(H37&gt;6,"เสี่ยง/มีปัญหา","ปกติ")))</f>
        <v>-</v>
      </c>
      <c r="J37" s="203" t="n">
        <f aca="false">input3!AI37</f>
        <v>-5</v>
      </c>
      <c r="K37" s="201" t="str">
        <f aca="false">IF(J37=-5,"-",J37)</f>
        <v>-</v>
      </c>
      <c r="L37" s="202" t="str">
        <f aca="false">IF(K37="-","-",IF(K37="0","ปกติ",IF(K37&gt;6,"เสี่ยง/มีปัญหา","ปกติ")))</f>
        <v>-</v>
      </c>
      <c r="M37" s="203" t="n">
        <f aca="false">input3!AM37</f>
        <v>-5</v>
      </c>
      <c r="N37" s="201" t="str">
        <f aca="false">IF(M37=-5,"-",M37)</f>
        <v>-</v>
      </c>
      <c r="O37" s="202" t="str">
        <f aca="false">IF(N37="-","-",IF(N37="0","ปกติ",IF(N37&lt;6,"ปกติ","เสี่ยง/มีปัญหา")))</f>
        <v>-</v>
      </c>
      <c r="P37" s="204" t="n">
        <f aca="false">input3!AQ37</f>
        <v>-5</v>
      </c>
      <c r="Q37" s="201" t="str">
        <f aca="false">IF(P37=-5,"-",P37)</f>
        <v>-</v>
      </c>
      <c r="R37" s="202" t="str">
        <f aca="false">IF(Q37="-","-",IF(Q37="0","ปกติ",IF(Q37&lt;4,"ปกติ","เสี่ยง/มีปัญหา")))</f>
        <v>-</v>
      </c>
      <c r="S37" s="203" t="n">
        <f aca="false">input3!AS37</f>
        <v>-5</v>
      </c>
      <c r="T37" s="201" t="str">
        <f aca="false">IF(S37=-5,"-",S37)</f>
        <v>-</v>
      </c>
      <c r="U37" s="202" t="str">
        <f aca="false">IF(T37="-","-",IF(T37="0","ไม่มีจุดแข็ง",IF(T37&lt;4,"ไม่มีจุดแข็ง","มีจุดแข็ง")))</f>
        <v>-</v>
      </c>
      <c r="V37" s="238" t="n">
        <f aca="false">G37+J37+M37+P37</f>
        <v>-20</v>
      </c>
      <c r="W37" s="201" t="str">
        <f aca="false">IF(V37&lt;1,"-",V37)</f>
        <v>-</v>
      </c>
      <c r="X37" s="20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155" t="n">
        <f aca="false">input1!B38</f>
        <v>0</v>
      </c>
      <c r="C38" s="155" t="n">
        <f aca="false">input1!C38</f>
        <v>0</v>
      </c>
      <c r="D38" s="159" t="n">
        <f aca="false">input1!D38</f>
        <v>0</v>
      </c>
      <c r="E38" s="240" t="n">
        <f aca="false">input3!E38</f>
        <v>0</v>
      </c>
      <c r="F38" s="208" t="str">
        <f aca="false">IF(E38=1,"ชาย",IF(E38=2,"หญิง","-"))</f>
        <v>-</v>
      </c>
      <c r="G38" s="237" t="n">
        <f aca="false">input3!AF38</f>
        <v>-5</v>
      </c>
      <c r="H38" s="201" t="str">
        <f aca="false">IF(G38=-5,"-",G38)</f>
        <v>-</v>
      </c>
      <c r="I38" s="202" t="str">
        <f aca="false">IF(H38="-","-",IF(H38="0","ปกติ",IF(H38&gt;6,"เสี่ยง/มีปัญหา","ปกติ")))</f>
        <v>-</v>
      </c>
      <c r="J38" s="203" t="n">
        <f aca="false">input3!AI38</f>
        <v>-5</v>
      </c>
      <c r="K38" s="201" t="str">
        <f aca="false">IF(J38=-5,"-",J38)</f>
        <v>-</v>
      </c>
      <c r="L38" s="202" t="str">
        <f aca="false">IF(K38="-","-",IF(K38="0","ปกติ",IF(K38&gt;6,"เสี่ยง/มีปัญหา","ปกติ")))</f>
        <v>-</v>
      </c>
      <c r="M38" s="203" t="n">
        <f aca="false">input3!AM38</f>
        <v>-5</v>
      </c>
      <c r="N38" s="201" t="str">
        <f aca="false">IF(M38=-5,"-",M38)</f>
        <v>-</v>
      </c>
      <c r="O38" s="202" t="str">
        <f aca="false">IF(N38="-","-",IF(N38="0","ปกติ",IF(N38&lt;6,"ปกติ","เสี่ยง/มีปัญหา")))</f>
        <v>-</v>
      </c>
      <c r="P38" s="204" t="n">
        <f aca="false">input3!AQ38</f>
        <v>-5</v>
      </c>
      <c r="Q38" s="201" t="str">
        <f aca="false">IF(P38=-5,"-",P38)</f>
        <v>-</v>
      </c>
      <c r="R38" s="202" t="str">
        <f aca="false">IF(Q38="-","-",IF(Q38="0","ปกติ",IF(Q38&lt;4,"ปกติ","เสี่ยง/มีปัญหา")))</f>
        <v>-</v>
      </c>
      <c r="S38" s="203" t="n">
        <f aca="false">input3!AS38</f>
        <v>-5</v>
      </c>
      <c r="T38" s="201" t="str">
        <f aca="false">IF(S38=-5,"-",S38)</f>
        <v>-</v>
      </c>
      <c r="U38" s="202" t="str">
        <f aca="false">IF(T38="-","-",IF(T38="0","ไม่มีจุดแข็ง",IF(T38&lt;4,"ไม่มีจุดแข็ง","มีจุดแข็ง")))</f>
        <v>-</v>
      </c>
      <c r="V38" s="238" t="n">
        <f aca="false">G38+J38+M38+P38</f>
        <v>-20</v>
      </c>
      <c r="W38" s="201" t="str">
        <f aca="false">IF(V38&lt;1,"-",V38)</f>
        <v>-</v>
      </c>
      <c r="X38" s="20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155" t="n">
        <f aca="false">input1!B39</f>
        <v>0</v>
      </c>
      <c r="C39" s="155" t="n">
        <f aca="false">input1!C39</f>
        <v>0</v>
      </c>
      <c r="D39" s="159" t="n">
        <f aca="false">input1!D39</f>
        <v>0</v>
      </c>
      <c r="E39" s="240" t="n">
        <f aca="false">input3!E39</f>
        <v>0</v>
      </c>
      <c r="F39" s="208" t="str">
        <f aca="false">IF(E39=1,"ชาย",IF(E39=2,"หญิง","-"))</f>
        <v>-</v>
      </c>
      <c r="G39" s="237" t="n">
        <f aca="false">input3!AF39</f>
        <v>-5</v>
      </c>
      <c r="H39" s="201" t="str">
        <f aca="false">IF(G39=-5,"-",G39)</f>
        <v>-</v>
      </c>
      <c r="I39" s="202" t="str">
        <f aca="false">IF(H39="-","-",IF(H39="0","ปกติ",IF(H39&gt;6,"เสี่ยง/มีปัญหา","ปกติ")))</f>
        <v>-</v>
      </c>
      <c r="J39" s="203" t="n">
        <f aca="false">input3!AI39</f>
        <v>-5</v>
      </c>
      <c r="K39" s="201" t="str">
        <f aca="false">IF(J39=-5,"-",J39)</f>
        <v>-</v>
      </c>
      <c r="L39" s="202" t="str">
        <f aca="false">IF(K39="-","-",IF(K39="0","ปกติ",IF(K39&gt;6,"เสี่ยง/มีปัญหา","ปกติ")))</f>
        <v>-</v>
      </c>
      <c r="M39" s="203" t="n">
        <f aca="false">input3!AM39</f>
        <v>-5</v>
      </c>
      <c r="N39" s="201" t="str">
        <f aca="false">IF(M39=-5,"-",M39)</f>
        <v>-</v>
      </c>
      <c r="O39" s="202" t="str">
        <f aca="false">IF(N39="-","-",IF(N39="0","ปกติ",IF(N39&lt;6,"ปกติ","เสี่ยง/มีปัญหา")))</f>
        <v>-</v>
      </c>
      <c r="P39" s="204" t="n">
        <f aca="false">input3!AQ39</f>
        <v>-5</v>
      </c>
      <c r="Q39" s="201" t="str">
        <f aca="false">IF(P39=-5,"-",P39)</f>
        <v>-</v>
      </c>
      <c r="R39" s="202" t="str">
        <f aca="false">IF(Q39="-","-",IF(Q39="0","ปกติ",IF(Q39&lt;4,"ปกติ","เสี่ยง/มีปัญหา")))</f>
        <v>-</v>
      </c>
      <c r="S39" s="203" t="n">
        <f aca="false">input3!AS39</f>
        <v>-5</v>
      </c>
      <c r="T39" s="201" t="str">
        <f aca="false">IF(S39=-5,"-",S39)</f>
        <v>-</v>
      </c>
      <c r="U39" s="202" t="str">
        <f aca="false">IF(T39="-","-",IF(T39="0","ไม่มีจุดแข็ง",IF(T39&lt;4,"ไม่มีจุดแข็ง","มีจุดแข็ง")))</f>
        <v>-</v>
      </c>
      <c r="V39" s="238" t="n">
        <f aca="false">G39+J39+M39+P39</f>
        <v>-20</v>
      </c>
      <c r="W39" s="201" t="str">
        <f aca="false">IF(V39&lt;1,"-",V39)</f>
        <v>-</v>
      </c>
      <c r="X39" s="20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155" t="n">
        <f aca="false">input1!B40</f>
        <v>0</v>
      </c>
      <c r="C40" s="155" t="n">
        <f aca="false">input1!C40</f>
        <v>0</v>
      </c>
      <c r="D40" s="159" t="n">
        <f aca="false">input1!D40</f>
        <v>0</v>
      </c>
      <c r="E40" s="240" t="n">
        <f aca="false">input3!E40</f>
        <v>0</v>
      </c>
      <c r="F40" s="208" t="str">
        <f aca="false">IF(E40=1,"ชาย",IF(E40=2,"หญิง","-"))</f>
        <v>-</v>
      </c>
      <c r="G40" s="237" t="n">
        <f aca="false">input3!AF40</f>
        <v>-5</v>
      </c>
      <c r="H40" s="201" t="str">
        <f aca="false">IF(G40=-5,"-",G40)</f>
        <v>-</v>
      </c>
      <c r="I40" s="202" t="str">
        <f aca="false">IF(H40="-","-",IF(H40="0","ปกติ",IF(H40&gt;6,"เสี่ยง/มีปัญหา","ปกติ")))</f>
        <v>-</v>
      </c>
      <c r="J40" s="203" t="n">
        <f aca="false">input3!AI40</f>
        <v>-5</v>
      </c>
      <c r="K40" s="201" t="str">
        <f aca="false">IF(J40=-5,"-",J40)</f>
        <v>-</v>
      </c>
      <c r="L40" s="202" t="str">
        <f aca="false">IF(K40="-","-",IF(K40="0","ปกติ",IF(K40&gt;6,"เสี่ยง/มีปัญหา","ปกติ")))</f>
        <v>-</v>
      </c>
      <c r="M40" s="203" t="n">
        <f aca="false">input3!AM40</f>
        <v>-5</v>
      </c>
      <c r="N40" s="201" t="str">
        <f aca="false">IF(M40=-5,"-",M40)</f>
        <v>-</v>
      </c>
      <c r="O40" s="202" t="str">
        <f aca="false">IF(N40="-","-",IF(N40="0","ปกติ",IF(N40&lt;6,"ปกติ","เสี่ยง/มีปัญหา")))</f>
        <v>-</v>
      </c>
      <c r="P40" s="204" t="n">
        <f aca="false">input3!AQ40</f>
        <v>-5</v>
      </c>
      <c r="Q40" s="201" t="str">
        <f aca="false">IF(P40=-5,"-",P40)</f>
        <v>-</v>
      </c>
      <c r="R40" s="202" t="str">
        <f aca="false">IF(Q40="-","-",IF(Q40="0","ปกติ",IF(Q40&lt;4,"ปกติ","เสี่ยง/มีปัญหา")))</f>
        <v>-</v>
      </c>
      <c r="S40" s="203" t="n">
        <f aca="false">input3!AS40</f>
        <v>-5</v>
      </c>
      <c r="T40" s="201" t="str">
        <f aca="false">IF(S40=-5,"-",S40)</f>
        <v>-</v>
      </c>
      <c r="U40" s="202" t="str">
        <f aca="false">IF(T40="-","-",IF(T40="0","ไม่มีจุดแข็ง",IF(T40&lt;4,"ไม่มีจุดแข็ง","มีจุดแข็ง")))</f>
        <v>-</v>
      </c>
      <c r="V40" s="238" t="n">
        <f aca="false">G40+J40+M40+P40</f>
        <v>-20</v>
      </c>
      <c r="W40" s="201" t="str">
        <f aca="false">IF(V40&lt;1,"-",V40)</f>
        <v>-</v>
      </c>
      <c r="X40" s="20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155" t="n">
        <f aca="false">input1!B41</f>
        <v>0</v>
      </c>
      <c r="C41" s="155" t="n">
        <f aca="false">input1!C41</f>
        <v>0</v>
      </c>
      <c r="D41" s="159" t="n">
        <f aca="false">input1!D41</f>
        <v>0</v>
      </c>
      <c r="E41" s="240" t="n">
        <f aca="false">input3!E41</f>
        <v>0</v>
      </c>
      <c r="F41" s="208" t="str">
        <f aca="false">IF(E41=1,"ชาย",IF(E41=2,"หญิง","-"))</f>
        <v>-</v>
      </c>
      <c r="G41" s="237" t="n">
        <f aca="false">input3!AF41</f>
        <v>-5</v>
      </c>
      <c r="H41" s="201" t="str">
        <f aca="false">IF(G41=-5,"-",G41)</f>
        <v>-</v>
      </c>
      <c r="I41" s="202" t="str">
        <f aca="false">IF(H41="-","-",IF(H41="0","ปกติ",IF(H41&gt;6,"เสี่ยง/มีปัญหา","ปกติ")))</f>
        <v>-</v>
      </c>
      <c r="J41" s="203" t="n">
        <f aca="false">input3!AI41</f>
        <v>-5</v>
      </c>
      <c r="K41" s="201" t="str">
        <f aca="false">IF(J41=-5,"-",J41)</f>
        <v>-</v>
      </c>
      <c r="L41" s="202" t="str">
        <f aca="false">IF(K41="-","-",IF(K41="0","ปกติ",IF(K41&gt;6,"เสี่ยง/มีปัญหา","ปกติ")))</f>
        <v>-</v>
      </c>
      <c r="M41" s="203" t="n">
        <f aca="false">input3!AM41</f>
        <v>-5</v>
      </c>
      <c r="N41" s="201" t="str">
        <f aca="false">IF(M41=-5,"-",M41)</f>
        <v>-</v>
      </c>
      <c r="O41" s="202" t="str">
        <f aca="false">IF(N41="-","-",IF(N41="0","ปกติ",IF(N41&lt;6,"ปกติ","เสี่ยง/มีปัญหา")))</f>
        <v>-</v>
      </c>
      <c r="P41" s="204" t="n">
        <f aca="false">input3!AQ41</f>
        <v>-5</v>
      </c>
      <c r="Q41" s="201" t="str">
        <f aca="false">IF(P41=-5,"-",P41)</f>
        <v>-</v>
      </c>
      <c r="R41" s="202" t="str">
        <f aca="false">IF(Q41="-","-",IF(Q41="0","ปกติ",IF(Q41&lt;4,"ปกติ","เสี่ยง/มีปัญหา")))</f>
        <v>-</v>
      </c>
      <c r="S41" s="203" t="n">
        <f aca="false">input3!AS41</f>
        <v>-5</v>
      </c>
      <c r="T41" s="201" t="str">
        <f aca="false">IF(S41=-5,"-",S41)</f>
        <v>-</v>
      </c>
      <c r="U41" s="202" t="str">
        <f aca="false">IF(T41="-","-",IF(T41="0","ไม่มีจุดแข็ง",IF(T41&lt;4,"ไม่มีจุดแข็ง","มีจุดแข็ง")))</f>
        <v>-</v>
      </c>
      <c r="V41" s="238" t="n">
        <f aca="false">G41+J41+M41+P41</f>
        <v>-20</v>
      </c>
      <c r="W41" s="201" t="str">
        <f aca="false">IF(V41&lt;1,"-",V41)</f>
        <v>-</v>
      </c>
      <c r="X41" s="20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155" t="n">
        <f aca="false">input1!B42</f>
        <v>0</v>
      </c>
      <c r="C42" s="155" t="n">
        <f aca="false">input1!C42</f>
        <v>0</v>
      </c>
      <c r="D42" s="159" t="n">
        <f aca="false">input1!D42</f>
        <v>0</v>
      </c>
      <c r="E42" s="240" t="n">
        <f aca="false">input3!E42</f>
        <v>0</v>
      </c>
      <c r="F42" s="208" t="str">
        <f aca="false">IF(E42=1,"ชาย",IF(E42=2,"หญิง","-"))</f>
        <v>-</v>
      </c>
      <c r="G42" s="237" t="n">
        <f aca="false">input3!AF42</f>
        <v>-5</v>
      </c>
      <c r="H42" s="201" t="str">
        <f aca="false">IF(G42=-5,"-",G42)</f>
        <v>-</v>
      </c>
      <c r="I42" s="202" t="str">
        <f aca="false">IF(H42="-","-",IF(H42="0","ปกติ",IF(H42&gt;6,"เสี่ยง/มีปัญหา","ปกติ")))</f>
        <v>-</v>
      </c>
      <c r="J42" s="203" t="n">
        <f aca="false">input3!AI42</f>
        <v>-5</v>
      </c>
      <c r="K42" s="201" t="str">
        <f aca="false">IF(J42=-5,"-",J42)</f>
        <v>-</v>
      </c>
      <c r="L42" s="202" t="str">
        <f aca="false">IF(K42="-","-",IF(K42="0","ปกติ",IF(K42&gt;6,"เสี่ยง/มีปัญหา","ปกติ")))</f>
        <v>-</v>
      </c>
      <c r="M42" s="203" t="n">
        <f aca="false">input3!AM42</f>
        <v>-5</v>
      </c>
      <c r="N42" s="201" t="str">
        <f aca="false">IF(M42=-5,"-",M42)</f>
        <v>-</v>
      </c>
      <c r="O42" s="202" t="str">
        <f aca="false">IF(N42="-","-",IF(N42="0","ปกติ",IF(N42&lt;6,"ปกติ","เสี่ยง/มีปัญหา")))</f>
        <v>-</v>
      </c>
      <c r="P42" s="204" t="n">
        <f aca="false">input3!AQ42</f>
        <v>-5</v>
      </c>
      <c r="Q42" s="201" t="str">
        <f aca="false">IF(P42=-5,"-",P42)</f>
        <v>-</v>
      </c>
      <c r="R42" s="202" t="str">
        <f aca="false">IF(Q42="-","-",IF(Q42="0","ปกติ",IF(Q42&lt;4,"ปกติ","เสี่ยง/มีปัญหา")))</f>
        <v>-</v>
      </c>
      <c r="S42" s="203" t="n">
        <f aca="false">input3!AS42</f>
        <v>-5</v>
      </c>
      <c r="T42" s="201" t="str">
        <f aca="false">IF(S42=-5,"-",S42)</f>
        <v>-</v>
      </c>
      <c r="U42" s="202" t="str">
        <f aca="false">IF(T42="-","-",IF(T42="0","ไม่มีจุดแข็ง",IF(T42&lt;4,"ไม่มีจุดแข็ง","มีจุดแข็ง")))</f>
        <v>-</v>
      </c>
      <c r="V42" s="238" t="n">
        <f aca="false">G42+J42+M42+P42</f>
        <v>-20</v>
      </c>
      <c r="W42" s="201" t="str">
        <f aca="false">IF(V42&lt;1,"-",V42)</f>
        <v>-</v>
      </c>
      <c r="X42" s="20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155" t="n">
        <f aca="false">input1!B43</f>
        <v>0</v>
      </c>
      <c r="C43" s="155" t="n">
        <f aca="false">input1!C43</f>
        <v>0</v>
      </c>
      <c r="D43" s="159" t="n">
        <f aca="false">input1!D43</f>
        <v>0</v>
      </c>
      <c r="E43" s="240" t="n">
        <f aca="false">input3!E43</f>
        <v>0</v>
      </c>
      <c r="F43" s="208" t="str">
        <f aca="false">IF(E43=1,"ชาย",IF(E43=2,"หญิง","-"))</f>
        <v>-</v>
      </c>
      <c r="G43" s="237" t="n">
        <f aca="false">input3!AF43</f>
        <v>-5</v>
      </c>
      <c r="H43" s="201" t="str">
        <f aca="false">IF(G43=-5,"-",G43)</f>
        <v>-</v>
      </c>
      <c r="I43" s="202" t="str">
        <f aca="false">IF(H43="-","-",IF(H43="0","ปกติ",IF(H43&gt;6,"เสี่ยง/มีปัญหา","ปกติ")))</f>
        <v>-</v>
      </c>
      <c r="J43" s="203" t="n">
        <f aca="false">input3!AI43</f>
        <v>-5</v>
      </c>
      <c r="K43" s="201" t="str">
        <f aca="false">IF(J43=-5,"-",J43)</f>
        <v>-</v>
      </c>
      <c r="L43" s="202" t="str">
        <f aca="false">IF(K43="-","-",IF(K43="0","ปกติ",IF(K43&gt;6,"เสี่ยง/มีปัญหา","ปกติ")))</f>
        <v>-</v>
      </c>
      <c r="M43" s="203" t="n">
        <f aca="false">input3!AM43</f>
        <v>-5</v>
      </c>
      <c r="N43" s="201" t="str">
        <f aca="false">IF(M43=-5,"-",M43)</f>
        <v>-</v>
      </c>
      <c r="O43" s="202" t="str">
        <f aca="false">IF(N43="-","-",IF(N43="0","ปกติ",IF(N43&lt;6,"ปกติ","เสี่ยง/มีปัญหา")))</f>
        <v>-</v>
      </c>
      <c r="P43" s="204" t="n">
        <f aca="false">input3!AQ43</f>
        <v>-5</v>
      </c>
      <c r="Q43" s="201" t="str">
        <f aca="false">IF(P43=-5,"-",P43)</f>
        <v>-</v>
      </c>
      <c r="R43" s="202" t="str">
        <f aca="false">IF(Q43="-","-",IF(Q43="0","ปกติ",IF(Q43&lt;4,"ปกติ","เสี่ยง/มีปัญหา")))</f>
        <v>-</v>
      </c>
      <c r="S43" s="203" t="n">
        <f aca="false">input3!AS43</f>
        <v>-5</v>
      </c>
      <c r="T43" s="201" t="str">
        <f aca="false">IF(S43=-5,"-",S43)</f>
        <v>-</v>
      </c>
      <c r="U43" s="202" t="str">
        <f aca="false">IF(T43="-","-",IF(T43="0","ไม่มีจุดแข็ง",IF(T43&lt;4,"ไม่มีจุดแข็ง","มีจุดแข็ง")))</f>
        <v>-</v>
      </c>
      <c r="V43" s="238" t="n">
        <f aca="false">G43+J43+M43+P43</f>
        <v>-20</v>
      </c>
      <c r="W43" s="201" t="str">
        <f aca="false">IF(V43&lt;1,"-",V43)</f>
        <v>-</v>
      </c>
      <c r="X43" s="20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155" t="n">
        <f aca="false">input1!B44</f>
        <v>0</v>
      </c>
      <c r="C44" s="155" t="n">
        <f aca="false">input1!C44</f>
        <v>0</v>
      </c>
      <c r="D44" s="159" t="n">
        <f aca="false">input1!D44</f>
        <v>0</v>
      </c>
      <c r="E44" s="240" t="n">
        <f aca="false">input3!E44</f>
        <v>0</v>
      </c>
      <c r="F44" s="208" t="str">
        <f aca="false">IF(E44=1,"ชาย",IF(E44=2,"หญิง","-"))</f>
        <v>-</v>
      </c>
      <c r="G44" s="237" t="n">
        <f aca="false">input3!AF44</f>
        <v>-5</v>
      </c>
      <c r="H44" s="201" t="str">
        <f aca="false">IF(G44=-5,"-",G44)</f>
        <v>-</v>
      </c>
      <c r="I44" s="202" t="str">
        <f aca="false">IF(H44="-","-",IF(H44="0","ปกติ",IF(H44&gt;6,"เสี่ยง/มีปัญหา","ปกติ")))</f>
        <v>-</v>
      </c>
      <c r="J44" s="203" t="n">
        <f aca="false">input3!AI44</f>
        <v>-5</v>
      </c>
      <c r="K44" s="201" t="str">
        <f aca="false">IF(J44=-5,"-",J44)</f>
        <v>-</v>
      </c>
      <c r="L44" s="202" t="str">
        <f aca="false">IF(K44="-","-",IF(K44="0","ปกติ",IF(K44&gt;6,"เสี่ยง/มีปัญหา","ปกติ")))</f>
        <v>-</v>
      </c>
      <c r="M44" s="203" t="n">
        <f aca="false">input3!AM44</f>
        <v>-5</v>
      </c>
      <c r="N44" s="201" t="str">
        <f aca="false">IF(M44=-5,"-",M44)</f>
        <v>-</v>
      </c>
      <c r="O44" s="202" t="str">
        <f aca="false">IF(N44="-","-",IF(N44="0","ปกติ",IF(N44&lt;6,"ปกติ","เสี่ยง/มีปัญหา")))</f>
        <v>-</v>
      </c>
      <c r="P44" s="204" t="n">
        <f aca="false">input3!AQ44</f>
        <v>-5</v>
      </c>
      <c r="Q44" s="201" t="str">
        <f aca="false">IF(P44=-5,"-",P44)</f>
        <v>-</v>
      </c>
      <c r="R44" s="202" t="str">
        <f aca="false">IF(Q44="-","-",IF(Q44="0","ปกติ",IF(Q44&lt;4,"ปกติ","เสี่ยง/มีปัญหา")))</f>
        <v>-</v>
      </c>
      <c r="S44" s="203" t="n">
        <f aca="false">input3!AS44</f>
        <v>-5</v>
      </c>
      <c r="T44" s="201" t="str">
        <f aca="false">IF(S44=-5,"-",S44)</f>
        <v>-</v>
      </c>
      <c r="U44" s="202" t="str">
        <f aca="false">IF(T44="-","-",IF(T44="0","ไม่มีจุดแข็ง",IF(T44&lt;4,"ไม่มีจุดแข็ง","มีจุดแข็ง")))</f>
        <v>-</v>
      </c>
      <c r="V44" s="238" t="n">
        <f aca="false">G44+J44+M44+P44</f>
        <v>-20</v>
      </c>
      <c r="W44" s="201" t="str">
        <f aca="false">IF(V44&lt;1,"-",V44)</f>
        <v>-</v>
      </c>
      <c r="X44" s="20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155" t="n">
        <f aca="false">input1!B45</f>
        <v>0</v>
      </c>
      <c r="C45" s="155" t="n">
        <f aca="false">input1!C45</f>
        <v>0</v>
      </c>
      <c r="D45" s="159" t="n">
        <f aca="false">input1!D45</f>
        <v>0</v>
      </c>
      <c r="E45" s="240" t="n">
        <f aca="false">input3!E45</f>
        <v>0</v>
      </c>
      <c r="F45" s="208" t="str">
        <f aca="false">IF(E45=1,"ชาย",IF(E45=2,"หญิง","-"))</f>
        <v>-</v>
      </c>
      <c r="G45" s="237" t="n">
        <f aca="false">input3!AF45</f>
        <v>-5</v>
      </c>
      <c r="H45" s="201" t="str">
        <f aca="false">IF(G45=-5,"-",G45)</f>
        <v>-</v>
      </c>
      <c r="I45" s="202" t="str">
        <f aca="false">IF(H45="-","-",IF(H45="0","ปกติ",IF(H45&gt;6,"เสี่ยง/มีปัญหา","ปกติ")))</f>
        <v>-</v>
      </c>
      <c r="J45" s="203" t="n">
        <f aca="false">input3!AI45</f>
        <v>-5</v>
      </c>
      <c r="K45" s="201" t="str">
        <f aca="false">IF(J45=-5,"-",J45)</f>
        <v>-</v>
      </c>
      <c r="L45" s="202" t="str">
        <f aca="false">IF(K45="-","-",IF(K45="0","ปกติ",IF(K45&gt;6,"เสี่ยง/มีปัญหา","ปกติ")))</f>
        <v>-</v>
      </c>
      <c r="M45" s="203" t="n">
        <f aca="false">input3!AM45</f>
        <v>-5</v>
      </c>
      <c r="N45" s="201" t="str">
        <f aca="false">IF(M45=-5,"-",M45)</f>
        <v>-</v>
      </c>
      <c r="O45" s="202" t="str">
        <f aca="false">IF(N45="-","-",IF(N45="0","ปกติ",IF(N45&lt;6,"ปกติ","เสี่ยง/มีปัญหา")))</f>
        <v>-</v>
      </c>
      <c r="P45" s="204" t="n">
        <f aca="false">input3!AQ45</f>
        <v>-5</v>
      </c>
      <c r="Q45" s="201" t="str">
        <f aca="false">IF(P45=-5,"-",P45)</f>
        <v>-</v>
      </c>
      <c r="R45" s="202" t="str">
        <f aca="false">IF(Q45="-","-",IF(Q45="0","ปกติ",IF(Q45&lt;4,"ปกติ","เสี่ยง/มีปัญหา")))</f>
        <v>-</v>
      </c>
      <c r="S45" s="203" t="n">
        <f aca="false">input3!AS45</f>
        <v>-5</v>
      </c>
      <c r="T45" s="201" t="str">
        <f aca="false">IF(S45=-5,"-",S45)</f>
        <v>-</v>
      </c>
      <c r="U45" s="202" t="str">
        <f aca="false">IF(T45="-","-",IF(T45="0","ไม่มีจุดแข็ง",IF(T45&lt;4,"ไม่มีจุดแข็ง","มีจุดแข็ง")))</f>
        <v>-</v>
      </c>
      <c r="V45" s="238" t="n">
        <f aca="false">G45+J45+M45+P45</f>
        <v>-20</v>
      </c>
      <c r="W45" s="201" t="str">
        <f aca="false">IF(V45&lt;1,"-",V45)</f>
        <v>-</v>
      </c>
      <c r="X45" s="20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155" t="n">
        <f aca="false">input1!B46</f>
        <v>0</v>
      </c>
      <c r="C46" s="155" t="n">
        <f aca="false">input1!C46</f>
        <v>0</v>
      </c>
      <c r="D46" s="159" t="n">
        <f aca="false">input1!D46</f>
        <v>0</v>
      </c>
      <c r="E46" s="240" t="n">
        <f aca="false">input3!E46</f>
        <v>0</v>
      </c>
      <c r="F46" s="208" t="str">
        <f aca="false">IF(E46=1,"ชาย",IF(E46=2,"หญิง","-"))</f>
        <v>-</v>
      </c>
      <c r="G46" s="237" t="n">
        <f aca="false">input3!AF46</f>
        <v>-5</v>
      </c>
      <c r="H46" s="201" t="str">
        <f aca="false">IF(G46=-5,"-",G46)</f>
        <v>-</v>
      </c>
      <c r="I46" s="202" t="str">
        <f aca="false">IF(H46="-","-",IF(H46="0","ปกติ",IF(H46&gt;6,"เสี่ยง/มีปัญหา","ปกติ")))</f>
        <v>-</v>
      </c>
      <c r="J46" s="203" t="n">
        <f aca="false">input3!AI46</f>
        <v>-5</v>
      </c>
      <c r="K46" s="201" t="str">
        <f aca="false">IF(J46=-5,"-",J46)</f>
        <v>-</v>
      </c>
      <c r="L46" s="202" t="str">
        <f aca="false">IF(K46="-","-",IF(K46="0","ปกติ",IF(K46&gt;6,"เสี่ยง/มีปัญหา","ปกติ")))</f>
        <v>-</v>
      </c>
      <c r="M46" s="203" t="n">
        <f aca="false">input3!AM46</f>
        <v>-5</v>
      </c>
      <c r="N46" s="201" t="str">
        <f aca="false">IF(M46=-5,"-",M46)</f>
        <v>-</v>
      </c>
      <c r="O46" s="202" t="str">
        <f aca="false">IF(N46="-","-",IF(N46="0","ปกติ",IF(N46&lt;6,"ปกติ","เสี่ยง/มีปัญหา")))</f>
        <v>-</v>
      </c>
      <c r="P46" s="204" t="n">
        <f aca="false">input3!AQ46</f>
        <v>-5</v>
      </c>
      <c r="Q46" s="201" t="str">
        <f aca="false">IF(P46=-5,"-",P46)</f>
        <v>-</v>
      </c>
      <c r="R46" s="202" t="str">
        <f aca="false">IF(Q46="-","-",IF(Q46="0","ปกติ",IF(Q46&lt;4,"ปกติ","เสี่ยง/มีปัญหา")))</f>
        <v>-</v>
      </c>
      <c r="S46" s="203" t="n">
        <f aca="false">input3!AS46</f>
        <v>-5</v>
      </c>
      <c r="T46" s="201" t="str">
        <f aca="false">IF(S46=-5,"-",S46)</f>
        <v>-</v>
      </c>
      <c r="U46" s="202" t="str">
        <f aca="false">IF(T46="-","-",IF(T46="0","ไม่มีจุดแข็ง",IF(T46&lt;4,"ไม่มีจุดแข็ง","มีจุดแข็ง")))</f>
        <v>-</v>
      </c>
      <c r="V46" s="238" t="n">
        <f aca="false">G46+J46+M46+P46</f>
        <v>-20</v>
      </c>
      <c r="W46" s="201" t="str">
        <f aca="false">IF(V46&lt;1,"-",V46)</f>
        <v>-</v>
      </c>
      <c r="X46" s="20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155" t="n">
        <f aca="false">input1!B47</f>
        <v>0</v>
      </c>
      <c r="C47" s="155" t="n">
        <f aca="false">input1!C47</f>
        <v>0</v>
      </c>
      <c r="D47" s="159" t="n">
        <f aca="false">input1!D47</f>
        <v>0</v>
      </c>
      <c r="E47" s="240" t="n">
        <f aca="false">input3!E47</f>
        <v>0</v>
      </c>
      <c r="F47" s="208" t="str">
        <f aca="false">IF(E47=1,"ชาย",IF(E47=2,"หญิง","-"))</f>
        <v>-</v>
      </c>
      <c r="G47" s="237" t="n">
        <f aca="false">input3!AF47</f>
        <v>-5</v>
      </c>
      <c r="H47" s="201" t="str">
        <f aca="false">IF(G47=-5,"-",G47)</f>
        <v>-</v>
      </c>
      <c r="I47" s="202" t="str">
        <f aca="false">IF(H47="-","-",IF(H47="0","ปกติ",IF(H47&gt;6,"เสี่ยง/มีปัญหา","ปกติ")))</f>
        <v>-</v>
      </c>
      <c r="J47" s="203" t="n">
        <f aca="false">input3!AI47</f>
        <v>-5</v>
      </c>
      <c r="K47" s="201" t="str">
        <f aca="false">IF(J47=-5,"-",J47)</f>
        <v>-</v>
      </c>
      <c r="L47" s="202" t="str">
        <f aca="false">IF(K47="-","-",IF(K47="0","ปกติ",IF(K47&gt;6,"เสี่ยง/มีปัญหา","ปกติ")))</f>
        <v>-</v>
      </c>
      <c r="M47" s="203" t="n">
        <f aca="false">input3!AM47</f>
        <v>-5</v>
      </c>
      <c r="N47" s="201" t="str">
        <f aca="false">IF(M47=-5,"-",M47)</f>
        <v>-</v>
      </c>
      <c r="O47" s="202" t="str">
        <f aca="false">IF(N47="-","-",IF(N47="0","ปกติ",IF(N47&lt;6,"ปกติ","เสี่ยง/มีปัญหา")))</f>
        <v>-</v>
      </c>
      <c r="P47" s="204" t="n">
        <f aca="false">input3!AQ47</f>
        <v>-5</v>
      </c>
      <c r="Q47" s="201" t="str">
        <f aca="false">IF(P47=-5,"-",P47)</f>
        <v>-</v>
      </c>
      <c r="R47" s="202" t="str">
        <f aca="false">IF(Q47="-","-",IF(Q47="0","ปกติ",IF(Q47&lt;4,"ปกติ","เสี่ยง/มีปัญหา")))</f>
        <v>-</v>
      </c>
      <c r="S47" s="203" t="n">
        <f aca="false">input3!AS47</f>
        <v>-5</v>
      </c>
      <c r="T47" s="201" t="str">
        <f aca="false">IF(S47=-5,"-",S47)</f>
        <v>-</v>
      </c>
      <c r="U47" s="202" t="str">
        <f aca="false">IF(T47="-","-",IF(T47="0","ไม่มีจุดแข็ง",IF(T47&lt;4,"ไม่มีจุดแข็ง","มีจุดแข็ง")))</f>
        <v>-</v>
      </c>
      <c r="V47" s="238" t="n">
        <f aca="false">G47+J47+M47+P47</f>
        <v>-20</v>
      </c>
      <c r="W47" s="201" t="str">
        <f aca="false">IF(V47&lt;1,"-",V47)</f>
        <v>-</v>
      </c>
      <c r="X47" s="20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155" t="n">
        <f aca="false">input1!B48</f>
        <v>0</v>
      </c>
      <c r="C48" s="155" t="n">
        <f aca="false">input1!C48</f>
        <v>0</v>
      </c>
      <c r="D48" s="159" t="n">
        <f aca="false">input1!D48</f>
        <v>0</v>
      </c>
      <c r="E48" s="240" t="n">
        <f aca="false">input3!E48</f>
        <v>0</v>
      </c>
      <c r="F48" s="208" t="str">
        <f aca="false">IF(E48=1,"ชาย",IF(E48=2,"หญิง","-"))</f>
        <v>-</v>
      </c>
      <c r="G48" s="237" t="n">
        <f aca="false">input3!AF48</f>
        <v>-5</v>
      </c>
      <c r="H48" s="201" t="str">
        <f aca="false">IF(G48=-5,"-",G48)</f>
        <v>-</v>
      </c>
      <c r="I48" s="202" t="str">
        <f aca="false">IF(H48="-","-",IF(H48="0","ปกติ",IF(H48&gt;6,"เสี่ยง/มีปัญหา","ปกติ")))</f>
        <v>-</v>
      </c>
      <c r="J48" s="203" t="n">
        <f aca="false">input3!AI48</f>
        <v>-5</v>
      </c>
      <c r="K48" s="201" t="str">
        <f aca="false">IF(J48=-5,"-",J48)</f>
        <v>-</v>
      </c>
      <c r="L48" s="202" t="str">
        <f aca="false">IF(K48="-","-",IF(K48="0","ปกติ",IF(K48&gt;6,"เสี่ยง/มีปัญหา","ปกติ")))</f>
        <v>-</v>
      </c>
      <c r="M48" s="203" t="n">
        <f aca="false">input3!AM48</f>
        <v>-5</v>
      </c>
      <c r="N48" s="201" t="str">
        <f aca="false">IF(M48=-5,"-",M48)</f>
        <v>-</v>
      </c>
      <c r="O48" s="202" t="str">
        <f aca="false">IF(N48="-","-",IF(N48="0","ปกติ",IF(N48&lt;6,"ปกติ","เสี่ยง/มีปัญหา")))</f>
        <v>-</v>
      </c>
      <c r="P48" s="204" t="n">
        <f aca="false">input3!AQ48</f>
        <v>-5</v>
      </c>
      <c r="Q48" s="201" t="str">
        <f aca="false">IF(P48=-5,"-",P48)</f>
        <v>-</v>
      </c>
      <c r="R48" s="202" t="str">
        <f aca="false">IF(Q48="-","-",IF(Q48="0","ปกติ",IF(Q48&lt;4,"ปกติ","เสี่ยง/มีปัญหา")))</f>
        <v>-</v>
      </c>
      <c r="S48" s="203" t="n">
        <f aca="false">input3!AS48</f>
        <v>-5</v>
      </c>
      <c r="T48" s="201" t="str">
        <f aca="false">IF(S48=-5,"-",S48)</f>
        <v>-</v>
      </c>
      <c r="U48" s="202" t="str">
        <f aca="false">IF(T48="-","-",IF(T48="0","ไม่มีจุดแข็ง",IF(T48&lt;4,"ไม่มีจุดแข็ง","มีจุดแข็ง")))</f>
        <v>-</v>
      </c>
      <c r="V48" s="238" t="n">
        <f aca="false">G48+J48+M48+P48</f>
        <v>-20</v>
      </c>
      <c r="W48" s="201" t="str">
        <f aca="false">IF(V48&lt;1,"-",V48)</f>
        <v>-</v>
      </c>
      <c r="X48" s="20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0</v>
      </c>
      <c r="C49" s="155" t="n">
        <f aca="false">input1!C49</f>
        <v>0</v>
      </c>
      <c r="D49" s="159" t="n">
        <f aca="false">input1!D49</f>
        <v>0</v>
      </c>
      <c r="E49" s="240" t="n">
        <f aca="false">input3!E49</f>
        <v>0</v>
      </c>
      <c r="F49" s="208" t="str">
        <f aca="false">IF(E49=1,"ชาย",IF(E49=2,"หญิง","-"))</f>
        <v>-</v>
      </c>
      <c r="G49" s="237" t="n">
        <f aca="false">input3!AF49</f>
        <v>-5</v>
      </c>
      <c r="H49" s="201" t="str">
        <f aca="false">IF(G49=-5,"-",G49)</f>
        <v>-</v>
      </c>
      <c r="I49" s="202" t="str">
        <f aca="false">IF(H49="-","-",IF(H49="0","ปกติ",IF(H49&gt;6,"เสี่ยง/มีปัญหา","ปกติ")))</f>
        <v>-</v>
      </c>
      <c r="J49" s="203" t="n">
        <f aca="false">input3!AI49</f>
        <v>-5</v>
      </c>
      <c r="K49" s="201" t="str">
        <f aca="false">IF(J49=-5,"-",J49)</f>
        <v>-</v>
      </c>
      <c r="L49" s="202" t="str">
        <f aca="false">IF(K49="-","-",IF(K49="0","ปกติ",IF(K49&gt;6,"เสี่ยง/มีปัญหา","ปกติ")))</f>
        <v>-</v>
      </c>
      <c r="M49" s="203" t="n">
        <f aca="false">input3!AM49</f>
        <v>-5</v>
      </c>
      <c r="N49" s="201" t="str">
        <f aca="false">IF(M49=-5,"-",M49)</f>
        <v>-</v>
      </c>
      <c r="O49" s="202" t="str">
        <f aca="false">IF(N49="-","-",IF(N49="0","ปกติ",IF(N49&lt;6,"ปกติ","เสี่ยง/มีปัญหา")))</f>
        <v>-</v>
      </c>
      <c r="P49" s="204" t="n">
        <f aca="false">input3!AQ49</f>
        <v>-5</v>
      </c>
      <c r="Q49" s="201" t="str">
        <f aca="false">IF(P49=-5,"-",P49)</f>
        <v>-</v>
      </c>
      <c r="R49" s="202" t="str">
        <f aca="false">IF(Q49="-","-",IF(Q49="0","ปกติ",IF(Q49&lt;4,"ปกติ","เสี่ยง/มีปัญหา")))</f>
        <v>-</v>
      </c>
      <c r="S49" s="203" t="n">
        <f aca="false">input3!AS49</f>
        <v>-5</v>
      </c>
      <c r="T49" s="201" t="str">
        <f aca="false">IF(S49=-5,"-",S49)</f>
        <v>-</v>
      </c>
      <c r="U49" s="202" t="str">
        <f aca="false">IF(T49="-","-",IF(T49="0","ไม่มีจุดแข็ง",IF(T49&lt;4,"ไม่มีจุดแข็ง","มีจุดแข็ง")))</f>
        <v>-</v>
      </c>
      <c r="V49" s="238" t="n">
        <f aca="false">G49+J49+M49+P49</f>
        <v>-20</v>
      </c>
      <c r="W49" s="201" t="str">
        <f aca="false">IF(V49&lt;1,"-",V49)</f>
        <v>-</v>
      </c>
      <c r="X49" s="20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40" t="n">
        <f aca="false">input3!E50</f>
        <v>0</v>
      </c>
      <c r="F50" s="208" t="str">
        <f aca="false">IF(E50=1,"ชาย",IF(E50=2,"หญิง","-"))</f>
        <v>-</v>
      </c>
      <c r="G50" s="237" t="n">
        <f aca="false">input3!AF50</f>
        <v>-5</v>
      </c>
      <c r="H50" s="201" t="str">
        <f aca="false">IF(G50=-5,"-",G50)</f>
        <v>-</v>
      </c>
      <c r="I50" s="202" t="str">
        <f aca="false">IF(H50="-","-",IF(H50="0","ปกติ",IF(H50&gt;6,"เสี่ยง/มีปัญหา","ปกติ")))</f>
        <v>-</v>
      </c>
      <c r="J50" s="203" t="n">
        <f aca="false">input3!AI50</f>
        <v>-5</v>
      </c>
      <c r="K50" s="201" t="str">
        <f aca="false">IF(J50=-5,"-",J50)</f>
        <v>-</v>
      </c>
      <c r="L50" s="202" t="str">
        <f aca="false">IF(K50="-","-",IF(K50="0","ปกติ",IF(K50&gt;6,"เสี่ยง/มีปัญหา","ปกติ")))</f>
        <v>-</v>
      </c>
      <c r="M50" s="203" t="n">
        <f aca="false">input3!AM50</f>
        <v>-5</v>
      </c>
      <c r="N50" s="201" t="str">
        <f aca="false">IF(M50=-5,"-",M50)</f>
        <v>-</v>
      </c>
      <c r="O50" s="202" t="str">
        <f aca="false">IF(N50="-","-",IF(N50="0","ปกติ",IF(N50&lt;6,"ปกติ","เสี่ยง/มีปัญหา")))</f>
        <v>-</v>
      </c>
      <c r="P50" s="204" t="n">
        <f aca="false">input3!AQ50</f>
        <v>-5</v>
      </c>
      <c r="Q50" s="201" t="str">
        <f aca="false">IF(P50=-5,"-",P50)</f>
        <v>-</v>
      </c>
      <c r="R50" s="202" t="str">
        <f aca="false">IF(Q50="-","-",IF(Q50="0","ปกติ",IF(Q50&lt;4,"ปกติ","เสี่ยง/มีปัญหา")))</f>
        <v>-</v>
      </c>
      <c r="S50" s="203" t="n">
        <f aca="false">input3!AS50</f>
        <v>-5</v>
      </c>
      <c r="T50" s="201" t="str">
        <f aca="false">IF(S50=-5,"-",S50)</f>
        <v>-</v>
      </c>
      <c r="U50" s="202" t="str">
        <f aca="false">IF(T50="-","-",IF(T50="0","ไม่มีจุดแข็ง",IF(T50&lt;4,"ไม่มีจุดแข็ง","มีจุดแข็ง")))</f>
        <v>-</v>
      </c>
      <c r="V50" s="238" t="n">
        <f aca="false">G50+J50+M50+P50</f>
        <v>-20</v>
      </c>
      <c r="W50" s="201" t="str">
        <f aca="false">IF(V50&lt;1,"-",V50)</f>
        <v>-</v>
      </c>
      <c r="X50" s="20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40" t="n">
        <f aca="false">input3!E51</f>
        <v>0</v>
      </c>
      <c r="F51" s="208" t="str">
        <f aca="false">IF(E51=1,"ชาย",IF(E51=2,"หญิง","-"))</f>
        <v>-</v>
      </c>
      <c r="G51" s="237" t="n">
        <f aca="false">input3!AF51</f>
        <v>-5</v>
      </c>
      <c r="H51" s="201" t="str">
        <f aca="false">IF(G51=-5,"-",G51)</f>
        <v>-</v>
      </c>
      <c r="I51" s="202" t="str">
        <f aca="false">IF(H51="-","-",IF(H51="0","ปกติ",IF(H51&gt;6,"เสี่ยง/มีปัญหา","ปกติ")))</f>
        <v>-</v>
      </c>
      <c r="J51" s="203" t="n">
        <f aca="false">input3!AI51</f>
        <v>-5</v>
      </c>
      <c r="K51" s="201" t="str">
        <f aca="false">IF(J51=-5,"-",J51)</f>
        <v>-</v>
      </c>
      <c r="L51" s="202" t="str">
        <f aca="false">IF(K51="-","-",IF(K51="0","ปกติ",IF(K51&gt;6,"เสี่ยง/มีปัญหา","ปกติ")))</f>
        <v>-</v>
      </c>
      <c r="M51" s="203" t="n">
        <f aca="false">input3!AM51</f>
        <v>-5</v>
      </c>
      <c r="N51" s="201" t="str">
        <f aca="false">IF(M51=-5,"-",M51)</f>
        <v>-</v>
      </c>
      <c r="O51" s="202" t="str">
        <f aca="false">IF(N51="-","-",IF(N51="0","ปกติ",IF(N51&lt;6,"ปกติ","เสี่ยง/มีปัญหา")))</f>
        <v>-</v>
      </c>
      <c r="P51" s="204" t="n">
        <f aca="false">input3!AQ51</f>
        <v>-5</v>
      </c>
      <c r="Q51" s="201" t="str">
        <f aca="false">IF(P51=-5,"-",P51)</f>
        <v>-</v>
      </c>
      <c r="R51" s="202" t="str">
        <f aca="false">IF(Q51="-","-",IF(Q51="0","ปกติ",IF(Q51&lt;4,"ปกติ","เสี่ยง/มีปัญหา")))</f>
        <v>-</v>
      </c>
      <c r="S51" s="203" t="n">
        <f aca="false">input3!AS51</f>
        <v>-5</v>
      </c>
      <c r="T51" s="201" t="str">
        <f aca="false">IF(S51=-5,"-",S51)</f>
        <v>-</v>
      </c>
      <c r="U51" s="202" t="str">
        <f aca="false">IF(T51="-","-",IF(T51="0","ไม่มีจุดแข็ง",IF(T51&lt;4,"ไม่มีจุดแข็ง","มีจุดแข็ง")))</f>
        <v>-</v>
      </c>
      <c r="V51" s="238" t="n">
        <f aca="false">G51+J51+M51+P51</f>
        <v>-20</v>
      </c>
      <c r="W51" s="201" t="str">
        <f aca="false">IF(V51&lt;1,"-",V51)</f>
        <v>-</v>
      </c>
      <c r="X51" s="20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40" t="n">
        <f aca="false">input3!E52</f>
        <v>0</v>
      </c>
      <c r="F52" s="208" t="str">
        <f aca="false">IF(E52=1,"ชาย",IF(E52=2,"หญิง","-"))</f>
        <v>-</v>
      </c>
      <c r="G52" s="237" t="n">
        <f aca="false">input3!AF52</f>
        <v>-5</v>
      </c>
      <c r="H52" s="201" t="str">
        <f aca="false">IF(G52=-5,"-",G52)</f>
        <v>-</v>
      </c>
      <c r="I52" s="202" t="str">
        <f aca="false">IF(H52="-","-",IF(H52="0","ปกติ",IF(H52&gt;6,"เสี่ยง/มีปัญหา","ปกติ")))</f>
        <v>-</v>
      </c>
      <c r="J52" s="203" t="n">
        <f aca="false">input3!AI52</f>
        <v>-5</v>
      </c>
      <c r="K52" s="201" t="str">
        <f aca="false">IF(J52=-5,"-",J52)</f>
        <v>-</v>
      </c>
      <c r="L52" s="202" t="str">
        <f aca="false">IF(K52="-","-",IF(K52="0","ปกติ",IF(K52&gt;6,"เสี่ยง/มีปัญหา","ปกติ")))</f>
        <v>-</v>
      </c>
      <c r="M52" s="203" t="n">
        <f aca="false">input3!AM52</f>
        <v>-5</v>
      </c>
      <c r="N52" s="201" t="str">
        <f aca="false">IF(M52=-5,"-",M52)</f>
        <v>-</v>
      </c>
      <c r="O52" s="202" t="str">
        <f aca="false">IF(N52="-","-",IF(N52="0","ปกติ",IF(N52&lt;6,"ปกติ","เสี่ยง/มีปัญหา")))</f>
        <v>-</v>
      </c>
      <c r="P52" s="204" t="n">
        <f aca="false">input3!AQ52</f>
        <v>-5</v>
      </c>
      <c r="Q52" s="201" t="str">
        <f aca="false">IF(P52=-5,"-",P52)</f>
        <v>-</v>
      </c>
      <c r="R52" s="202" t="str">
        <f aca="false">IF(Q52="-","-",IF(Q52="0","ปกติ",IF(Q52&lt;4,"ปกติ","เสี่ยง/มีปัญหา")))</f>
        <v>-</v>
      </c>
      <c r="S52" s="203" t="n">
        <f aca="false">input3!AS52</f>
        <v>-5</v>
      </c>
      <c r="T52" s="201" t="str">
        <f aca="false">IF(S52=-5,"-",S52)</f>
        <v>-</v>
      </c>
      <c r="U52" s="202" t="str">
        <f aca="false">IF(T52="-","-",IF(T52="0","ไม่มีจุดแข็ง",IF(T52&lt;4,"ไม่มีจุดแข็ง","มีจุดแข็ง")))</f>
        <v>-</v>
      </c>
      <c r="V52" s="238" t="n">
        <f aca="false">G52+J52+M52+P52</f>
        <v>-20</v>
      </c>
      <c r="W52" s="201" t="str">
        <f aca="false">IF(V52&lt;1,"-",V52)</f>
        <v>-</v>
      </c>
      <c r="X52" s="20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40" t="n">
        <f aca="false">input3!E53</f>
        <v>0</v>
      </c>
      <c r="F53" s="208" t="str">
        <f aca="false">IF(E53=1,"ชาย",IF(E53=2,"หญิง","-"))</f>
        <v>-</v>
      </c>
      <c r="G53" s="237" t="n">
        <f aca="false">input3!AF53</f>
        <v>-5</v>
      </c>
      <c r="H53" s="201" t="str">
        <f aca="false">IF(G53=-5,"-",G53)</f>
        <v>-</v>
      </c>
      <c r="I53" s="202" t="str">
        <f aca="false">IF(H53="-","-",IF(H53="0","ปกติ",IF(H53&gt;6,"เสี่ยง/มีปัญหา","ปกติ")))</f>
        <v>-</v>
      </c>
      <c r="J53" s="203" t="n">
        <f aca="false">input3!AI53</f>
        <v>-5</v>
      </c>
      <c r="K53" s="201" t="str">
        <f aca="false">IF(J53=-5,"-",J53)</f>
        <v>-</v>
      </c>
      <c r="L53" s="202" t="str">
        <f aca="false">IF(K53="-","-",IF(K53="0","ปกติ",IF(K53&gt;6,"เสี่ยง/มีปัญหา","ปกติ")))</f>
        <v>-</v>
      </c>
      <c r="M53" s="203" t="n">
        <f aca="false">input3!AM53</f>
        <v>-5</v>
      </c>
      <c r="N53" s="201" t="str">
        <f aca="false">IF(M53=-5,"-",M53)</f>
        <v>-</v>
      </c>
      <c r="O53" s="202" t="str">
        <f aca="false">IF(N53="-","-",IF(N53="0","ปกติ",IF(N53&lt;6,"ปกติ","เสี่ยง/มีปัญหา")))</f>
        <v>-</v>
      </c>
      <c r="P53" s="204" t="n">
        <f aca="false">input3!AQ53</f>
        <v>-5</v>
      </c>
      <c r="Q53" s="201" t="str">
        <f aca="false">IF(P53=-5,"-",P53)</f>
        <v>-</v>
      </c>
      <c r="R53" s="202" t="str">
        <f aca="false">IF(Q53="-","-",IF(Q53="0","ปกติ",IF(Q53&lt;4,"ปกติ","เสี่ยง/มีปัญหา")))</f>
        <v>-</v>
      </c>
      <c r="S53" s="203" t="n">
        <f aca="false">input3!AS53</f>
        <v>-5</v>
      </c>
      <c r="T53" s="201" t="str">
        <f aca="false">IF(S53=-5,"-",S53)</f>
        <v>-</v>
      </c>
      <c r="U53" s="202" t="str">
        <f aca="false">IF(T53="-","-",IF(T53="0","ไม่มีจุดแข็ง",IF(T53&lt;4,"ไม่มีจุดแข็ง","มีจุดแข็ง")))</f>
        <v>-</v>
      </c>
      <c r="V53" s="238" t="n">
        <f aca="false">G53+J53+M53+P53</f>
        <v>-20</v>
      </c>
      <c r="W53" s="201" t="str">
        <f aca="false">IF(V53&lt;1,"-",V53)</f>
        <v>-</v>
      </c>
      <c r="X53" s="20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40" t="n">
        <f aca="false">input3!E54</f>
        <v>0</v>
      </c>
      <c r="F54" s="208" t="str">
        <f aca="false">IF(E54=1,"ชาย",IF(E54=2,"หญิง","-"))</f>
        <v>-</v>
      </c>
      <c r="G54" s="237" t="n">
        <f aca="false">input3!AF54</f>
        <v>-5</v>
      </c>
      <c r="H54" s="201" t="str">
        <f aca="false">IF(G54=-5,"-",G54)</f>
        <v>-</v>
      </c>
      <c r="I54" s="202" t="str">
        <f aca="false">IF(H54="-","-",IF(H54="0","ปกติ",IF(H54&gt;6,"เสี่ยง/มีปัญหา","ปกติ")))</f>
        <v>-</v>
      </c>
      <c r="J54" s="203" t="n">
        <f aca="false">input3!AI54</f>
        <v>-5</v>
      </c>
      <c r="K54" s="201" t="str">
        <f aca="false">IF(J54=-5,"-",J54)</f>
        <v>-</v>
      </c>
      <c r="L54" s="202" t="str">
        <f aca="false">IF(K54="-","-",IF(K54="0","ปกติ",IF(K54&gt;6,"เสี่ยง/มีปัญหา","ปกติ")))</f>
        <v>-</v>
      </c>
      <c r="M54" s="203" t="n">
        <f aca="false">input3!AM54</f>
        <v>-5</v>
      </c>
      <c r="N54" s="201" t="str">
        <f aca="false">IF(M54=-5,"-",M54)</f>
        <v>-</v>
      </c>
      <c r="O54" s="202" t="str">
        <f aca="false">IF(N54="-","-",IF(N54="0","ปกติ",IF(N54&lt;6,"ปกติ","เสี่ยง/มีปัญหา")))</f>
        <v>-</v>
      </c>
      <c r="P54" s="204" t="n">
        <f aca="false">input3!AQ54</f>
        <v>-5</v>
      </c>
      <c r="Q54" s="201" t="str">
        <f aca="false">IF(P54=-5,"-",P54)</f>
        <v>-</v>
      </c>
      <c r="R54" s="202" t="str">
        <f aca="false">IF(Q54="-","-",IF(Q54="0","ปกติ",IF(Q54&lt;4,"ปกติ","เสี่ยง/มีปัญหา")))</f>
        <v>-</v>
      </c>
      <c r="S54" s="203" t="n">
        <f aca="false">input3!AS54</f>
        <v>-5</v>
      </c>
      <c r="T54" s="201" t="str">
        <f aca="false">IF(S54=-5,"-",S54)</f>
        <v>-</v>
      </c>
      <c r="U54" s="202" t="str">
        <f aca="false">IF(T54="-","-",IF(T54="0","ไม่มีจุดแข็ง",IF(T54&lt;4,"ไม่มีจุดแข็ง","มีจุดแข็ง")))</f>
        <v>-</v>
      </c>
      <c r="V54" s="238" t="n">
        <f aca="false">G54+J54+M54+P54</f>
        <v>-20</v>
      </c>
      <c r="W54" s="201" t="str">
        <f aca="false">IF(V54&lt;1,"-",V54)</f>
        <v>-</v>
      </c>
      <c r="X54" s="20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40" t="n">
        <f aca="false">input3!E55</f>
        <v>0</v>
      </c>
      <c r="F55" s="208" t="str">
        <f aca="false">IF(E55=1,"ชาย",IF(E55=2,"หญิง","-"))</f>
        <v>-</v>
      </c>
      <c r="G55" s="237" t="n">
        <f aca="false">input3!AF55</f>
        <v>-5</v>
      </c>
      <c r="H55" s="201" t="str">
        <f aca="false">IF(G55=-5,"-",G55)</f>
        <v>-</v>
      </c>
      <c r="I55" s="202" t="str">
        <f aca="false">IF(H55="-","-",IF(H55="0","ปกติ",IF(H55&gt;6,"เสี่ยง/มีปัญหา","ปกติ")))</f>
        <v>-</v>
      </c>
      <c r="J55" s="203" t="n">
        <f aca="false">input3!AI55</f>
        <v>-5</v>
      </c>
      <c r="K55" s="201" t="str">
        <f aca="false">IF(J55=-5,"-",J55)</f>
        <v>-</v>
      </c>
      <c r="L55" s="202" t="str">
        <f aca="false">IF(K55="-","-",IF(K55="0","ปกติ",IF(K55&gt;6,"เสี่ยง/มีปัญหา","ปกติ")))</f>
        <v>-</v>
      </c>
      <c r="M55" s="203" t="n">
        <f aca="false">input3!AM55</f>
        <v>-5</v>
      </c>
      <c r="N55" s="201" t="str">
        <f aca="false">IF(M55=-5,"-",M55)</f>
        <v>-</v>
      </c>
      <c r="O55" s="202" t="str">
        <f aca="false">IF(N55="-","-",IF(N55="0","ปกติ",IF(N55&lt;6,"ปกติ","เสี่ยง/มีปัญหา")))</f>
        <v>-</v>
      </c>
      <c r="P55" s="204" t="n">
        <f aca="false">input3!AQ55</f>
        <v>-5</v>
      </c>
      <c r="Q55" s="201" t="str">
        <f aca="false">IF(P55=-5,"-",P55)</f>
        <v>-</v>
      </c>
      <c r="R55" s="202" t="str">
        <f aca="false">IF(Q55="-","-",IF(Q55="0","ปกติ",IF(Q55&lt;4,"ปกติ","เสี่ยง/มีปัญหา")))</f>
        <v>-</v>
      </c>
      <c r="S55" s="203" t="n">
        <f aca="false">input3!AS55</f>
        <v>-5</v>
      </c>
      <c r="T55" s="201" t="str">
        <f aca="false">IF(S55=-5,"-",S55)</f>
        <v>-</v>
      </c>
      <c r="U55" s="202" t="str">
        <f aca="false">IF(T55="-","-",IF(T55="0","ไม่มีจุดแข็ง",IF(T55&lt;4,"ไม่มีจุดแข็ง","มีจุดแข็ง")))</f>
        <v>-</v>
      </c>
      <c r="V55" s="238" t="n">
        <f aca="false">G55+J55+M55+P55</f>
        <v>-20</v>
      </c>
      <c r="W55" s="201" t="str">
        <f aca="false">IF(V55&lt;1,"-",V55)</f>
        <v>-</v>
      </c>
      <c r="X55" s="20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40" t="n">
        <f aca="false">input3!E56</f>
        <v>0</v>
      </c>
      <c r="F56" s="208" t="str">
        <f aca="false">IF(E56=1,"ชาย",IF(E56=2,"หญิง","-"))</f>
        <v>-</v>
      </c>
      <c r="G56" s="237" t="n">
        <f aca="false">input3!AF56</f>
        <v>-5</v>
      </c>
      <c r="H56" s="201" t="str">
        <f aca="false">IF(G56=-5,"-",G56)</f>
        <v>-</v>
      </c>
      <c r="I56" s="202" t="str">
        <f aca="false">IF(H56="-","-",IF(H56="0","ปกติ",IF(H56&gt;6,"เสี่ยง/มีปัญหา","ปกติ")))</f>
        <v>-</v>
      </c>
      <c r="J56" s="203" t="n">
        <f aca="false">input3!AI56</f>
        <v>-5</v>
      </c>
      <c r="K56" s="201" t="str">
        <f aca="false">IF(J56=-5,"-",J56)</f>
        <v>-</v>
      </c>
      <c r="L56" s="202" t="str">
        <f aca="false">IF(K56="-","-",IF(K56="0","ปกติ",IF(K56&gt;6,"เสี่ยง/มีปัญหา","ปกติ")))</f>
        <v>-</v>
      </c>
      <c r="M56" s="203" t="n">
        <f aca="false">input3!AM56</f>
        <v>-5</v>
      </c>
      <c r="N56" s="201" t="str">
        <f aca="false">IF(M56=-5,"-",M56)</f>
        <v>-</v>
      </c>
      <c r="O56" s="202" t="str">
        <f aca="false">IF(N56="-","-",IF(N56="0","ปกติ",IF(N56&lt;6,"ปกติ","เสี่ยง/มีปัญหา")))</f>
        <v>-</v>
      </c>
      <c r="P56" s="204" t="n">
        <f aca="false">input3!AQ56</f>
        <v>-5</v>
      </c>
      <c r="Q56" s="201" t="str">
        <f aca="false">IF(P56=-5,"-",P56)</f>
        <v>-</v>
      </c>
      <c r="R56" s="202" t="str">
        <f aca="false">IF(Q56="-","-",IF(Q56="0","ปกติ",IF(Q56&lt;4,"ปกติ","เสี่ยง/มีปัญหา")))</f>
        <v>-</v>
      </c>
      <c r="S56" s="203" t="n">
        <f aca="false">input3!AS56</f>
        <v>-5</v>
      </c>
      <c r="T56" s="201" t="str">
        <f aca="false">IF(S56=-5,"-",S56)</f>
        <v>-</v>
      </c>
      <c r="U56" s="202" t="str">
        <f aca="false">IF(T56="-","-",IF(T56="0","ไม่มีจุดแข็ง",IF(T56&lt;4,"ไม่มีจุดแข็ง","มีจุดแข็ง")))</f>
        <v>-</v>
      </c>
      <c r="V56" s="238" t="n">
        <f aca="false">G56+J56+M56+P56</f>
        <v>-20</v>
      </c>
      <c r="W56" s="201" t="str">
        <f aca="false">IF(V56&lt;1,"-",V56)</f>
        <v>-</v>
      </c>
      <c r="X56" s="20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40" t="n">
        <f aca="false">input3!E57</f>
        <v>0</v>
      </c>
      <c r="F57" s="208" t="str">
        <f aca="false">IF(E57=1,"ชาย",IF(E57=2,"หญิง","-"))</f>
        <v>-</v>
      </c>
      <c r="G57" s="237" t="n">
        <f aca="false">input3!AF57</f>
        <v>-5</v>
      </c>
      <c r="H57" s="201" t="str">
        <f aca="false">IF(G57=-5,"-",G57)</f>
        <v>-</v>
      </c>
      <c r="I57" s="202" t="str">
        <f aca="false">IF(H57="-","-",IF(H57="0","ปกติ",IF(H57&gt;6,"เสี่ยง/มีปัญหา","ปกติ")))</f>
        <v>-</v>
      </c>
      <c r="J57" s="203" t="n">
        <f aca="false">input3!AI57</f>
        <v>-5</v>
      </c>
      <c r="K57" s="201" t="str">
        <f aca="false">IF(J57=-5,"-",J57)</f>
        <v>-</v>
      </c>
      <c r="L57" s="202" t="str">
        <f aca="false">IF(K57="-","-",IF(K57="0","ปกติ",IF(K57&gt;6,"เสี่ยง/มีปัญหา","ปกติ")))</f>
        <v>-</v>
      </c>
      <c r="M57" s="203" t="n">
        <f aca="false">input3!AM57</f>
        <v>-5</v>
      </c>
      <c r="N57" s="201" t="str">
        <f aca="false">IF(M57=-5,"-",M57)</f>
        <v>-</v>
      </c>
      <c r="O57" s="202" t="str">
        <f aca="false">IF(N57="-","-",IF(N57="0","ปกติ",IF(N57&lt;6,"ปกติ","เสี่ยง/มีปัญหา")))</f>
        <v>-</v>
      </c>
      <c r="P57" s="204" t="n">
        <f aca="false">input3!AQ57</f>
        <v>-5</v>
      </c>
      <c r="Q57" s="201" t="str">
        <f aca="false">IF(P57=-5,"-",P57)</f>
        <v>-</v>
      </c>
      <c r="R57" s="202" t="str">
        <f aca="false">IF(Q57="-","-",IF(Q57="0","ปกติ",IF(Q57&lt;4,"ปกติ","เสี่ยง/มีปัญหา")))</f>
        <v>-</v>
      </c>
      <c r="S57" s="203" t="n">
        <f aca="false">input3!AS57</f>
        <v>-5</v>
      </c>
      <c r="T57" s="201" t="str">
        <f aca="false">IF(S57=-5,"-",S57)</f>
        <v>-</v>
      </c>
      <c r="U57" s="202" t="str">
        <f aca="false">IF(T57="-","-",IF(T57="0","ไม่มีจุดแข็ง",IF(T57&lt;4,"ไม่มีจุดแข็ง","มีจุดแข็ง")))</f>
        <v>-</v>
      </c>
      <c r="V57" s="238" t="n">
        <f aca="false">G57+J57+M57+P57</f>
        <v>-20</v>
      </c>
      <c r="W57" s="201" t="str">
        <f aca="false">IF(V57&lt;1,"-",V57)</f>
        <v>-</v>
      </c>
      <c r="X57" s="20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40" t="n">
        <f aca="false">input3!E58</f>
        <v>0</v>
      </c>
      <c r="F58" s="208" t="str">
        <f aca="false">IF(E58=1,"ชาย",IF(E58=2,"หญิง","-"))</f>
        <v>-</v>
      </c>
      <c r="G58" s="237" t="n">
        <f aca="false">input3!AF58</f>
        <v>-5</v>
      </c>
      <c r="H58" s="201" t="str">
        <f aca="false">IF(G58=-5,"-",G58)</f>
        <v>-</v>
      </c>
      <c r="I58" s="202" t="str">
        <f aca="false">IF(H58="-","-",IF(H58="0","ปกติ",IF(H58&gt;6,"เสี่ยง/มีปัญหา","ปกติ")))</f>
        <v>-</v>
      </c>
      <c r="J58" s="203" t="n">
        <f aca="false">input3!AI58</f>
        <v>-5</v>
      </c>
      <c r="K58" s="201" t="str">
        <f aca="false">IF(J58=-5,"-",J58)</f>
        <v>-</v>
      </c>
      <c r="L58" s="202" t="str">
        <f aca="false">IF(K58="-","-",IF(K58="0","ปกติ",IF(K58&gt;6,"เสี่ยง/มีปัญหา","ปกติ")))</f>
        <v>-</v>
      </c>
      <c r="M58" s="203" t="n">
        <f aca="false">input3!AM58</f>
        <v>-5</v>
      </c>
      <c r="N58" s="201" t="str">
        <f aca="false">IF(M58=-5,"-",M58)</f>
        <v>-</v>
      </c>
      <c r="O58" s="202" t="str">
        <f aca="false">IF(N58="-","-",IF(N58="0","ปกติ",IF(N58&lt;6,"ปกติ","เสี่ยง/มีปัญหา")))</f>
        <v>-</v>
      </c>
      <c r="P58" s="204" t="n">
        <f aca="false">input3!AQ58</f>
        <v>-5</v>
      </c>
      <c r="Q58" s="201" t="str">
        <f aca="false">IF(P58=-5,"-",P58)</f>
        <v>-</v>
      </c>
      <c r="R58" s="202" t="str">
        <f aca="false">IF(Q58="-","-",IF(Q58="0","ปกติ",IF(Q58&lt;4,"ปกติ","เสี่ยง/มีปัญหา")))</f>
        <v>-</v>
      </c>
      <c r="S58" s="203" t="n">
        <f aca="false">input3!AS58</f>
        <v>-5</v>
      </c>
      <c r="T58" s="201" t="str">
        <f aca="false">IF(S58=-5,"-",S58)</f>
        <v>-</v>
      </c>
      <c r="U58" s="202" t="str">
        <f aca="false">IF(T58="-","-",IF(T58="0","ไม่มีจุดแข็ง",IF(T58&lt;4,"ไม่มีจุดแข็ง","มีจุดแข็ง")))</f>
        <v>-</v>
      </c>
      <c r="V58" s="238" t="n">
        <f aca="false">G58+J58+M58+P58</f>
        <v>-20</v>
      </c>
      <c r="W58" s="201" t="str">
        <f aca="false">IF(V58&lt;1,"-",V58)</f>
        <v>-</v>
      </c>
      <c r="X58" s="20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40" t="n">
        <f aca="false">input3!E59</f>
        <v>0</v>
      </c>
      <c r="F59" s="208" t="str">
        <f aca="false">IF(E59=1,"ชาย",IF(E59=2,"หญิง","-"))</f>
        <v>-</v>
      </c>
      <c r="G59" s="237" t="n">
        <f aca="false">input3!AF59</f>
        <v>-5</v>
      </c>
      <c r="H59" s="201" t="str">
        <f aca="false">IF(G59=-5,"-",G59)</f>
        <v>-</v>
      </c>
      <c r="I59" s="202" t="str">
        <f aca="false">IF(H59="-","-",IF(H59="0","ปกติ",IF(H59&gt;6,"เสี่ยง/มีปัญหา","ปกติ")))</f>
        <v>-</v>
      </c>
      <c r="J59" s="203" t="n">
        <f aca="false">input3!AI59</f>
        <v>-5</v>
      </c>
      <c r="K59" s="201" t="str">
        <f aca="false">IF(J59=-5,"-",J59)</f>
        <v>-</v>
      </c>
      <c r="L59" s="202" t="str">
        <f aca="false">IF(K59="-","-",IF(K59="0","ปกติ",IF(K59&gt;6,"เสี่ยง/มีปัญหา","ปกติ")))</f>
        <v>-</v>
      </c>
      <c r="M59" s="203" t="n">
        <f aca="false">input3!AM59</f>
        <v>-5</v>
      </c>
      <c r="N59" s="201" t="str">
        <f aca="false">IF(M59=-5,"-",M59)</f>
        <v>-</v>
      </c>
      <c r="O59" s="202" t="str">
        <f aca="false">IF(N59="-","-",IF(N59="0","ปกติ",IF(N59&lt;6,"ปกติ","เสี่ยง/มีปัญหา")))</f>
        <v>-</v>
      </c>
      <c r="P59" s="204" t="n">
        <f aca="false">input3!AQ59</f>
        <v>-5</v>
      </c>
      <c r="Q59" s="201" t="str">
        <f aca="false">IF(P59=-5,"-",P59)</f>
        <v>-</v>
      </c>
      <c r="R59" s="202" t="str">
        <f aca="false">IF(Q59="-","-",IF(Q59="0","ปกติ",IF(Q59&lt;4,"ปกติ","เสี่ยง/มีปัญหา")))</f>
        <v>-</v>
      </c>
      <c r="S59" s="203" t="n">
        <f aca="false">input3!AS59</f>
        <v>-5</v>
      </c>
      <c r="T59" s="201" t="str">
        <f aca="false">IF(S59=-5,"-",S59)</f>
        <v>-</v>
      </c>
      <c r="U59" s="202" t="str">
        <f aca="false">IF(T59="-","-",IF(T59="0","ไม่มีจุดแข็ง",IF(T59&lt;4,"ไม่มีจุดแข็ง","มีจุดแข็ง")))</f>
        <v>-</v>
      </c>
      <c r="V59" s="238" t="n">
        <f aca="false">G59+J59+M59+P59</f>
        <v>-20</v>
      </c>
      <c r="W59" s="201" t="str">
        <f aca="false">IF(V59&lt;1,"-",V59)</f>
        <v>-</v>
      </c>
      <c r="X59" s="20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40" t="n">
        <f aca="false">input3!E60</f>
        <v>0</v>
      </c>
      <c r="F60" s="208" t="str">
        <f aca="false">IF(E60=1,"ชาย",IF(E60=2,"หญิง","-"))</f>
        <v>-</v>
      </c>
      <c r="G60" s="237" t="n">
        <f aca="false">input3!AF60</f>
        <v>-5</v>
      </c>
      <c r="H60" s="201" t="str">
        <f aca="false">IF(G60=-5,"-",G60)</f>
        <v>-</v>
      </c>
      <c r="I60" s="202" t="str">
        <f aca="false">IF(H60="-","-",IF(H60="0","ปกติ",IF(H60&gt;6,"เสี่ยง/มีปัญหา","ปกติ")))</f>
        <v>-</v>
      </c>
      <c r="J60" s="203" t="n">
        <f aca="false">input3!AI60</f>
        <v>-5</v>
      </c>
      <c r="K60" s="201" t="str">
        <f aca="false">IF(J60=-5,"-",J60)</f>
        <v>-</v>
      </c>
      <c r="L60" s="202" t="str">
        <f aca="false">IF(K60="-","-",IF(K60="0","ปกติ",IF(K60&gt;6,"เสี่ยง/มีปัญหา","ปกติ")))</f>
        <v>-</v>
      </c>
      <c r="M60" s="203" t="n">
        <f aca="false">input3!AM60</f>
        <v>-5</v>
      </c>
      <c r="N60" s="201" t="str">
        <f aca="false">IF(M60=-5,"-",M60)</f>
        <v>-</v>
      </c>
      <c r="O60" s="202" t="str">
        <f aca="false">IF(N60="-","-",IF(N60="0","ปกติ",IF(N60&lt;6,"ปกติ","เสี่ยง/มีปัญหา")))</f>
        <v>-</v>
      </c>
      <c r="P60" s="204" t="n">
        <f aca="false">input3!AQ60</f>
        <v>-5</v>
      </c>
      <c r="Q60" s="201" t="str">
        <f aca="false">IF(P60=-5,"-",P60)</f>
        <v>-</v>
      </c>
      <c r="R60" s="202" t="str">
        <f aca="false">IF(Q60="-","-",IF(Q60="0","ปกติ",IF(Q60&lt;4,"ปกติ","เสี่ยง/มีปัญหา")))</f>
        <v>-</v>
      </c>
      <c r="S60" s="203" t="n">
        <f aca="false">input3!AS60</f>
        <v>-5</v>
      </c>
      <c r="T60" s="201" t="str">
        <f aca="false">IF(S60=-5,"-",S60)</f>
        <v>-</v>
      </c>
      <c r="U60" s="202" t="str">
        <f aca="false">IF(T60="-","-",IF(T60="0","ไม่มีจุดแข็ง",IF(T60&lt;4,"ไม่มีจุดแข็ง","มีจุดแข็ง")))</f>
        <v>-</v>
      </c>
      <c r="V60" s="238" t="n">
        <f aca="false">G60+J60+M60+P60</f>
        <v>-20</v>
      </c>
      <c r="W60" s="201" t="str">
        <f aca="false">IF(V60&lt;1,"-",V60)</f>
        <v>-</v>
      </c>
      <c r="X60" s="20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10" t="n">
        <f aca="false">input1!D61</f>
        <v>0</v>
      </c>
      <c r="E61" s="242" t="n">
        <f aca="false">input3!E61</f>
        <v>0</v>
      </c>
      <c r="F61" s="212" t="str">
        <f aca="false">IF(E61=1,"ชาย",IF(E61=2,"หญิง","-"))</f>
        <v>-</v>
      </c>
      <c r="G61" s="237" t="n">
        <f aca="false">input3!AF61</f>
        <v>-5</v>
      </c>
      <c r="H61" s="243" t="str">
        <f aca="false">IF(G61=-5,"-",G61)</f>
        <v>-</v>
      </c>
      <c r="I61" s="214" t="str">
        <f aca="false">IF(H61="-","-",IF(H61="0","ปกติ",IF(H61&gt;6,"เสี่ยง/มีปัญหา","ปกติ")))</f>
        <v>-</v>
      </c>
      <c r="J61" s="215" t="n">
        <f aca="false">input3!AI61</f>
        <v>-5</v>
      </c>
      <c r="K61" s="243" t="str">
        <f aca="false">IF(J61=-5,"-",J61)</f>
        <v>-</v>
      </c>
      <c r="L61" s="214" t="str">
        <f aca="false">IF(K61="-","-",IF(K61="0","ปกติ",IF(K61&gt;6,"เสี่ยง/มีปัญหา","ปกติ")))</f>
        <v>-</v>
      </c>
      <c r="M61" s="215" t="n">
        <f aca="false">input3!AM61</f>
        <v>-5</v>
      </c>
      <c r="N61" s="243" t="str">
        <f aca="false">IF(M61=-5,"-",M61)</f>
        <v>-</v>
      </c>
      <c r="O61" s="214" t="str">
        <f aca="false">IF(N61="-","-",IF(N61="0","ปกติ",IF(N61&lt;6,"ปกติ","เสี่ยง/มีปัญหา")))</f>
        <v>-</v>
      </c>
      <c r="P61" s="216" t="n">
        <f aca="false">input3!AQ61</f>
        <v>-5</v>
      </c>
      <c r="Q61" s="243" t="str">
        <f aca="false">IF(P61=-5,"-",P61)</f>
        <v>-</v>
      </c>
      <c r="R61" s="214" t="str">
        <f aca="false">IF(Q61="-","-",IF(Q61="0","ปกติ",IF(Q61&lt;4,"ปกติ","เสี่ยง/มีปัญหา")))</f>
        <v>-</v>
      </c>
      <c r="S61" s="215" t="n">
        <f aca="false">input3!AS61</f>
        <v>-5</v>
      </c>
      <c r="T61" s="243" t="str">
        <f aca="false">IF(S61=-5,"-",S61)</f>
        <v>-</v>
      </c>
      <c r="U61" s="214" t="str">
        <f aca="false">IF(T61="-","-",IF(T61="0","ไม่มีจุดแข็ง",IF(T61&lt;4,"ไม่มีจุดแข็ง","มีจุดแข็ง")))</f>
        <v>-</v>
      </c>
      <c r="V61" s="244" t="n">
        <f aca="false">G61+J61+M61+P61</f>
        <v>-20</v>
      </c>
      <c r="W61" s="243" t="str">
        <f aca="false">IF(V61&lt;1,"-",V61)</f>
        <v>-</v>
      </c>
      <c r="X61" s="24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5" t="n">
        <f aca="false">input1!C62</f>
        <v>0</v>
      </c>
      <c r="D62" s="156" t="n">
        <f aca="false">input1!D62</f>
        <v>0</v>
      </c>
      <c r="E62" s="246" t="n">
        <f aca="false">input3!E62</f>
        <v>0</v>
      </c>
      <c r="F62" s="219" t="str">
        <f aca="false">IF(E62=1,"ชาย",IF(E62=2,"หญิง","-"))</f>
        <v>-</v>
      </c>
      <c r="G62" s="220" t="n">
        <f aca="false">input2!AF62</f>
        <v>0</v>
      </c>
      <c r="H62" s="221"/>
      <c r="I62" s="221"/>
      <c r="J62" s="200"/>
      <c r="K62" s="221"/>
      <c r="L62" s="221"/>
      <c r="M62" s="200"/>
      <c r="N62" s="221"/>
      <c r="O62" s="221"/>
      <c r="P62" s="200"/>
      <c r="Q62" s="221"/>
      <c r="R62" s="221"/>
      <c r="S62" s="200"/>
      <c r="T62" s="221"/>
      <c r="U62" s="221"/>
      <c r="V62" s="221"/>
      <c r="W62" s="221"/>
      <c r="X62" s="221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9" t="n">
        <f aca="false">input1!C63</f>
        <v>0</v>
      </c>
      <c r="D63" s="159" t="n">
        <f aca="false">input1!D63</f>
        <v>0</v>
      </c>
      <c r="E63" s="240" t="n">
        <f aca="false">input3!E63</f>
        <v>0</v>
      </c>
      <c r="F63" s="219" t="str">
        <f aca="false">IF(E63=1,"ชาย",IF(E63=2,"หญิง","-"))</f>
        <v>-</v>
      </c>
      <c r="G63" s="223" t="n">
        <f aca="false">input2!AF63</f>
        <v>0</v>
      </c>
      <c r="H63" s="221"/>
      <c r="I63" s="221"/>
      <c r="J63" s="200"/>
      <c r="K63" s="221"/>
      <c r="L63" s="221"/>
      <c r="M63" s="200"/>
      <c r="N63" s="221"/>
      <c r="O63" s="221"/>
      <c r="P63" s="200"/>
      <c r="Q63" s="221"/>
      <c r="R63" s="221"/>
      <c r="S63" s="200"/>
      <c r="T63" s="221"/>
      <c r="U63" s="221"/>
      <c r="V63" s="221"/>
      <c r="W63" s="221"/>
      <c r="X63" s="221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0" t="n">
        <f aca="false">input3!E64</f>
        <v>0</v>
      </c>
      <c r="F64" s="219" t="str">
        <f aca="false">IF(E64=1,"ชาย",IF(E64=2,"หญิง","-"))</f>
        <v>-</v>
      </c>
      <c r="G64" s="223" t="n">
        <f aca="false">input2!AF64</f>
        <v>0</v>
      </c>
      <c r="H64" s="221"/>
      <c r="I64" s="221"/>
      <c r="J64" s="200"/>
      <c r="K64" s="221"/>
      <c r="L64" s="221"/>
      <c r="M64" s="200"/>
      <c r="N64" s="221"/>
      <c r="O64" s="221"/>
      <c r="P64" s="200"/>
      <c r="Q64" s="221"/>
      <c r="R64" s="221"/>
      <c r="S64" s="200"/>
      <c r="T64" s="221"/>
      <c r="U64" s="221"/>
      <c r="V64" s="221"/>
      <c r="W64" s="221"/>
      <c r="X64" s="221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9" t="n">
        <f aca="false">input1!C66</f>
        <v>0</v>
      </c>
      <c r="D65" s="159" t="n">
        <f aca="false">input1!D65</f>
        <v>0</v>
      </c>
      <c r="E65" s="240" t="n">
        <f aca="false">input3!E65</f>
        <v>0</v>
      </c>
      <c r="F65" s="219" t="str">
        <f aca="false">IF(E65=1,"ชาย",IF(E65=2,"หญิง","-"))</f>
        <v>-</v>
      </c>
      <c r="G65" s="223" t="n">
        <f aca="false">input2!AF65</f>
        <v>0</v>
      </c>
      <c r="H65" s="221"/>
      <c r="I65" s="221"/>
      <c r="J65" s="200"/>
      <c r="K65" s="221"/>
      <c r="L65" s="221"/>
      <c r="M65" s="200"/>
      <c r="N65" s="221"/>
      <c r="O65" s="221"/>
      <c r="P65" s="200"/>
      <c r="Q65" s="221"/>
      <c r="R65" s="221"/>
      <c r="S65" s="200"/>
      <c r="T65" s="221"/>
      <c r="U65" s="221"/>
      <c r="V65" s="221"/>
      <c r="W65" s="221"/>
      <c r="X65" s="221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8"/>
      <c r="D66" s="161" t="n">
        <f aca="false">input1!D66</f>
        <v>0</v>
      </c>
      <c r="E66" s="242" t="n">
        <f aca="false">input3!E66</f>
        <v>0</v>
      </c>
      <c r="F66" s="212" t="str">
        <f aca="false">IF(E66=1,"ชาย",IF(E66=2,"หญิง","-"))</f>
        <v>-</v>
      </c>
      <c r="G66" s="223" t="n">
        <f aca="false">input2!AF66</f>
        <v>0</v>
      </c>
      <c r="H66" s="221"/>
      <c r="I66" s="221"/>
      <c r="J66" s="200"/>
      <c r="K66" s="221"/>
      <c r="L66" s="221"/>
      <c r="M66" s="200"/>
      <c r="N66" s="221"/>
      <c r="O66" s="221"/>
      <c r="P66" s="200"/>
      <c r="Q66" s="221"/>
      <c r="R66" s="221"/>
      <c r="S66" s="200"/>
      <c r="T66" s="221"/>
      <c r="U66" s="221"/>
      <c r="V66" s="221"/>
      <c r="W66" s="221"/>
      <c r="X66" s="221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0"/>
      <c r="H67" s="221"/>
      <c r="I67" s="221"/>
      <c r="J67" s="200"/>
      <c r="K67" s="221"/>
      <c r="L67" s="221"/>
      <c r="M67" s="200"/>
      <c r="N67" s="221"/>
      <c r="O67" s="221"/>
      <c r="P67" s="200"/>
      <c r="Q67" s="221"/>
      <c r="R67" s="221"/>
      <c r="S67" s="200"/>
      <c r="T67" s="221"/>
      <c r="U67" s="221"/>
      <c r="V67" s="221"/>
      <c r="W67" s="221"/>
      <c r="X67" s="221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0"/>
      <c r="H68" s="200"/>
      <c r="I68" s="221"/>
      <c r="J68" s="200"/>
      <c r="K68" s="200"/>
      <c r="L68" s="221"/>
      <c r="M68" s="200"/>
      <c r="N68" s="200"/>
      <c r="O68" s="221"/>
      <c r="P68" s="200"/>
      <c r="Q68" s="200"/>
      <c r="R68" s="221"/>
      <c r="S68" s="200"/>
      <c r="T68" s="200"/>
      <c r="U68" s="221"/>
      <c r="V68" s="221"/>
      <c r="W68" s="221"/>
      <c r="X68" s="221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0"/>
      <c r="H69" s="200"/>
      <c r="I69" s="221"/>
      <c r="J69" s="200"/>
      <c r="K69" s="200"/>
      <c r="L69" s="221"/>
      <c r="M69" s="200"/>
      <c r="N69" s="200"/>
      <c r="O69" s="221"/>
      <c r="P69" s="200"/>
      <c r="Q69" s="200"/>
      <c r="R69" s="221"/>
      <c r="S69" s="200"/>
      <c r="T69" s="200"/>
      <c r="U69" s="221"/>
      <c r="V69" s="221"/>
      <c r="W69" s="221"/>
      <c r="X69" s="221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0"/>
      <c r="H70" s="200"/>
      <c r="I70" s="221"/>
      <c r="J70" s="200"/>
      <c r="K70" s="200"/>
      <c r="L70" s="221"/>
      <c r="M70" s="200"/>
      <c r="N70" s="200"/>
      <c r="O70" s="221"/>
      <c r="P70" s="200"/>
      <c r="Q70" s="200"/>
      <c r="R70" s="221"/>
      <c r="S70" s="200"/>
      <c r="T70" s="200"/>
      <c r="U70" s="221"/>
      <c r="V70" s="221"/>
      <c r="W70" s="221"/>
      <c r="X70" s="221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0"/>
      <c r="H71" s="200"/>
      <c r="I71" s="221"/>
      <c r="J71" s="200"/>
      <c r="K71" s="200"/>
      <c r="L71" s="221"/>
      <c r="M71" s="200"/>
      <c r="N71" s="200"/>
      <c r="O71" s="221"/>
      <c r="P71" s="200"/>
      <c r="Q71" s="200"/>
      <c r="R71" s="221"/>
      <c r="S71" s="200"/>
      <c r="T71" s="200"/>
      <c r="U71" s="221"/>
      <c r="V71" s="221"/>
      <c r="W71" s="221"/>
      <c r="X71" s="221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0"/>
      <c r="H72" s="200"/>
      <c r="I72" s="221"/>
      <c r="J72" s="200"/>
      <c r="K72" s="200"/>
      <c r="L72" s="221"/>
      <c r="M72" s="200"/>
      <c r="N72" s="200"/>
      <c r="O72" s="221"/>
      <c r="P72" s="200"/>
      <c r="Q72" s="200"/>
      <c r="R72" s="221"/>
      <c r="S72" s="200"/>
      <c r="T72" s="200"/>
      <c r="U72" s="221"/>
      <c r="V72" s="221"/>
      <c r="W72" s="221"/>
      <c r="X72" s="221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0"/>
      <c r="H73" s="200"/>
      <c r="I73" s="221"/>
      <c r="J73" s="200"/>
      <c r="K73" s="200"/>
      <c r="L73" s="221"/>
      <c r="M73" s="200"/>
      <c r="N73" s="200"/>
      <c r="O73" s="221"/>
      <c r="P73" s="200"/>
      <c r="Q73" s="200"/>
      <c r="R73" s="221"/>
      <c r="S73" s="200"/>
      <c r="T73" s="200"/>
      <c r="U73" s="221"/>
      <c r="V73" s="221"/>
      <c r="W73" s="221"/>
      <c r="X73" s="221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0"/>
      <c r="H74" s="200"/>
      <c r="I74" s="221"/>
      <c r="J74" s="200"/>
      <c r="K74" s="200"/>
      <c r="L74" s="221"/>
      <c r="M74" s="200"/>
      <c r="N74" s="200"/>
      <c r="O74" s="221"/>
      <c r="P74" s="200"/>
      <c r="Q74" s="200"/>
      <c r="R74" s="221"/>
      <c r="S74" s="200"/>
      <c r="T74" s="200"/>
      <c r="U74" s="221"/>
      <c r="V74" s="221"/>
      <c r="W74" s="221"/>
      <c r="X74" s="221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0"/>
      <c r="H75" s="200"/>
      <c r="I75" s="221"/>
      <c r="J75" s="200"/>
      <c r="K75" s="200"/>
      <c r="L75" s="221"/>
      <c r="M75" s="200"/>
      <c r="N75" s="200"/>
      <c r="O75" s="221"/>
      <c r="P75" s="200"/>
      <c r="Q75" s="200"/>
      <c r="R75" s="221"/>
      <c r="S75" s="200"/>
      <c r="T75" s="200"/>
      <c r="U75" s="221"/>
      <c r="V75" s="221"/>
      <c r="W75" s="221"/>
      <c r="X75" s="221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0"/>
      <c r="H76" s="200"/>
      <c r="I76" s="221"/>
      <c r="J76" s="200"/>
      <c r="K76" s="200"/>
      <c r="L76" s="221"/>
      <c r="M76" s="200"/>
      <c r="N76" s="200"/>
      <c r="O76" s="221"/>
      <c r="P76" s="200"/>
      <c r="Q76" s="200"/>
      <c r="R76" s="221"/>
      <c r="S76" s="200"/>
      <c r="T76" s="200"/>
      <c r="U76" s="221"/>
      <c r="V76" s="221"/>
      <c r="W76" s="221"/>
      <c r="X76" s="221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0"/>
      <c r="H77" s="200"/>
      <c r="I77" s="221"/>
      <c r="J77" s="200"/>
      <c r="K77" s="200"/>
      <c r="L77" s="221"/>
      <c r="M77" s="200"/>
      <c r="N77" s="200"/>
      <c r="O77" s="221"/>
      <c r="P77" s="200"/>
      <c r="Q77" s="200"/>
      <c r="R77" s="221"/>
      <c r="S77" s="200"/>
      <c r="T77" s="200"/>
      <c r="U77" s="221"/>
      <c r="V77" s="221"/>
      <c r="W77" s="221"/>
      <c r="X77" s="221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0"/>
      <c r="H78" s="200"/>
      <c r="I78" s="221"/>
      <c r="J78" s="200"/>
      <c r="K78" s="200"/>
      <c r="L78" s="221"/>
      <c r="M78" s="200"/>
      <c r="N78" s="200"/>
      <c r="O78" s="221"/>
      <c r="P78" s="200"/>
      <c r="Q78" s="200"/>
      <c r="R78" s="221"/>
      <c r="S78" s="200"/>
      <c r="T78" s="200"/>
      <c r="U78" s="221"/>
      <c r="V78" s="221"/>
      <c r="W78" s="221"/>
      <c r="X78" s="221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0"/>
      <c r="H79" s="200"/>
      <c r="I79" s="221"/>
      <c r="J79" s="200"/>
      <c r="K79" s="200"/>
      <c r="L79" s="221"/>
      <c r="M79" s="200"/>
      <c r="N79" s="200"/>
      <c r="O79" s="221"/>
      <c r="P79" s="200"/>
      <c r="Q79" s="200"/>
      <c r="R79" s="221"/>
      <c r="S79" s="200"/>
      <c r="T79" s="200"/>
      <c r="U79" s="221"/>
      <c r="V79" s="221"/>
      <c r="W79" s="221"/>
      <c r="X79" s="221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0"/>
      <c r="H80" s="200"/>
      <c r="I80" s="221"/>
      <c r="J80" s="200"/>
      <c r="K80" s="200"/>
      <c r="L80" s="221"/>
      <c r="M80" s="200"/>
      <c r="N80" s="200"/>
      <c r="O80" s="221"/>
      <c r="P80" s="200"/>
      <c r="Q80" s="200"/>
      <c r="R80" s="221"/>
      <c r="S80" s="200"/>
      <c r="T80" s="200"/>
      <c r="U80" s="221"/>
      <c r="V80" s="221"/>
      <c r="W80" s="221"/>
      <c r="X80" s="221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0"/>
      <c r="H81" s="200"/>
      <c r="I81" s="221"/>
      <c r="J81" s="200"/>
      <c r="K81" s="200"/>
      <c r="L81" s="221"/>
      <c r="M81" s="200"/>
      <c r="N81" s="200"/>
      <c r="O81" s="221"/>
      <c r="P81" s="200"/>
      <c r="Q81" s="200"/>
      <c r="R81" s="221"/>
      <c r="S81" s="200"/>
      <c r="T81" s="200"/>
      <c r="U81" s="221"/>
      <c r="V81" s="221"/>
      <c r="W81" s="221"/>
      <c r="X81" s="221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0"/>
      <c r="H82" s="200"/>
      <c r="I82" s="221"/>
      <c r="J82" s="200"/>
      <c r="K82" s="200"/>
      <c r="L82" s="221"/>
      <c r="M82" s="200"/>
      <c r="N82" s="200"/>
      <c r="O82" s="221"/>
      <c r="P82" s="200"/>
      <c r="Q82" s="200"/>
      <c r="R82" s="221"/>
      <c r="S82" s="200"/>
      <c r="T82" s="200"/>
      <c r="U82" s="221"/>
      <c r="V82" s="221"/>
      <c r="W82" s="221"/>
      <c r="X82" s="221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0"/>
      <c r="H83" s="200"/>
      <c r="I83" s="221"/>
      <c r="J83" s="200"/>
      <c r="K83" s="200"/>
      <c r="L83" s="221"/>
      <c r="M83" s="200"/>
      <c r="N83" s="200"/>
      <c r="O83" s="221"/>
      <c r="P83" s="200"/>
      <c r="Q83" s="200"/>
      <c r="R83" s="221"/>
      <c r="S83" s="200"/>
      <c r="T83" s="200"/>
      <c r="U83" s="221"/>
      <c r="V83" s="221"/>
      <c r="W83" s="221"/>
      <c r="X83" s="221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0"/>
      <c r="H84" s="200"/>
      <c r="I84" s="221"/>
      <c r="J84" s="200"/>
      <c r="K84" s="200"/>
      <c r="L84" s="221"/>
      <c r="M84" s="200"/>
      <c r="N84" s="200"/>
      <c r="O84" s="221"/>
      <c r="P84" s="200"/>
      <c r="Q84" s="200"/>
      <c r="R84" s="221"/>
      <c r="S84" s="200"/>
      <c r="T84" s="200"/>
      <c r="U84" s="221"/>
      <c r="V84" s="221"/>
      <c r="W84" s="221"/>
      <c r="X84" s="221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0"/>
      <c r="H85" s="200"/>
      <c r="I85" s="221"/>
      <c r="J85" s="200"/>
      <c r="K85" s="200"/>
      <c r="L85" s="221"/>
      <c r="M85" s="200"/>
      <c r="N85" s="200"/>
      <c r="O85" s="221"/>
      <c r="P85" s="200"/>
      <c r="Q85" s="200"/>
      <c r="R85" s="221"/>
      <c r="S85" s="200"/>
      <c r="T85" s="200"/>
      <c r="U85" s="221"/>
      <c r="V85" s="221"/>
      <c r="W85" s="221"/>
      <c r="X85" s="221"/>
    </row>
    <row r="86" customFormat="false" ht="15.75" hidden="false" customHeight="true" outlineLevel="0" collapsed="false">
      <c r="A86" s="157"/>
      <c r="B86" s="157"/>
      <c r="C86" s="225"/>
      <c r="D86" s="162"/>
      <c r="E86" s="162"/>
      <c r="F86" s="158"/>
      <c r="G86" s="200"/>
      <c r="H86" s="200"/>
      <c r="I86" s="221"/>
      <c r="J86" s="200"/>
      <c r="K86" s="200"/>
      <c r="L86" s="221"/>
      <c r="M86" s="200"/>
      <c r="N86" s="200"/>
      <c r="O86" s="221"/>
      <c r="P86" s="200"/>
      <c r="Q86" s="200"/>
      <c r="R86" s="221"/>
      <c r="S86" s="200"/>
      <c r="T86" s="200"/>
      <c r="U86" s="221"/>
      <c r="V86" s="221"/>
      <c r="W86" s="221"/>
      <c r="X86" s="221"/>
    </row>
    <row r="87" customFormat="false" ht="29.25" hidden="false" customHeight="false" outlineLevel="0" collapsed="false">
      <c r="A87" s="225"/>
      <c r="B87" s="225"/>
      <c r="C87" s="226" t="s">
        <v>61</v>
      </c>
      <c r="D87" s="227"/>
      <c r="E87" s="227"/>
      <c r="F87" s="227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</row>
    <row r="88" customFormat="false" ht="29.25" hidden="false" customHeight="false" outlineLevel="0" collapsed="false">
      <c r="A88" s="225"/>
      <c r="B88" s="225"/>
      <c r="C88" s="226" t="s">
        <v>61</v>
      </c>
      <c r="D88" s="227"/>
      <c r="E88" s="227"/>
      <c r="F88" s="227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</row>
    <row r="89" customFormat="false" ht="29.25" hidden="false" customHeight="false" outlineLevel="0" collapsed="false">
      <c r="A89" s="225"/>
      <c r="B89" s="225"/>
      <c r="C89" s="226" t="s">
        <v>61</v>
      </c>
      <c r="D89" s="227"/>
      <c r="E89" s="227"/>
      <c r="F89" s="227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</row>
    <row r="90" customFormat="false" ht="21.75" hidden="false" customHeight="false" outlineLevel="0" collapsed="false">
      <c r="A90" s="225"/>
      <c r="B90" s="225"/>
      <c r="C90" s="225"/>
      <c r="D90" s="227"/>
      <c r="E90" s="227"/>
      <c r="F90" s="227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</row>
    <row r="91" customFormat="false" ht="21.75" hidden="false" customHeight="false" outlineLevel="0" collapsed="false">
      <c r="A91" s="225"/>
      <c r="B91" s="225"/>
      <c r="C91" s="225"/>
      <c r="D91" s="227"/>
      <c r="E91" s="227"/>
      <c r="F91" s="227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</row>
    <row r="92" customFormat="false" ht="21.75" hidden="false" customHeight="false" outlineLevel="0" collapsed="false">
      <c r="A92" s="225"/>
      <c r="B92" s="225"/>
      <c r="C92" s="225"/>
      <c r="D92" s="227"/>
      <c r="E92" s="227"/>
      <c r="F92" s="227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</row>
    <row r="93" customFormat="false" ht="21.75" hidden="false" customHeight="false" outlineLevel="0" collapsed="false">
      <c r="A93" s="225"/>
      <c r="B93" s="225"/>
      <c r="C93" s="225"/>
      <c r="D93" s="227"/>
      <c r="E93" s="227"/>
      <c r="F93" s="227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</row>
    <row r="94" customFormat="false" ht="21.75" hidden="false" customHeight="false" outlineLevel="0" collapsed="false">
      <c r="A94" s="225"/>
      <c r="B94" s="225"/>
      <c r="C94" s="225"/>
      <c r="D94" s="227"/>
      <c r="E94" s="227"/>
      <c r="F94" s="227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</row>
    <row r="95" customFormat="false" ht="21.75" hidden="false" customHeight="false" outlineLevel="0" collapsed="false">
      <c r="A95" s="225"/>
      <c r="B95" s="225"/>
      <c r="C95" s="225"/>
      <c r="D95" s="227"/>
      <c r="E95" s="227"/>
      <c r="F95" s="227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</row>
    <row r="96" customFormat="false" ht="21.75" hidden="false" customHeight="false" outlineLevel="0" collapsed="false">
      <c r="A96" s="225"/>
      <c r="B96" s="225"/>
      <c r="C96" s="225"/>
      <c r="D96" s="227"/>
      <c r="E96" s="227"/>
      <c r="F96" s="227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</row>
    <row r="97" customFormat="false" ht="21.75" hidden="false" customHeight="false" outlineLevel="0" collapsed="false">
      <c r="A97" s="225"/>
      <c r="B97" s="225"/>
      <c r="C97" s="225"/>
      <c r="D97" s="227"/>
      <c r="E97" s="227"/>
      <c r="F97" s="227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</row>
    <row r="98" customFormat="false" ht="21.75" hidden="false" customHeight="false" outlineLevel="0" collapsed="false">
      <c r="A98" s="225"/>
      <c r="B98" s="225"/>
      <c r="C98" s="225"/>
      <c r="D98" s="227"/>
      <c r="E98" s="227"/>
      <c r="F98" s="227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</row>
    <row r="99" customFormat="false" ht="21.75" hidden="false" customHeight="false" outlineLevel="0" collapsed="false">
      <c r="A99" s="225"/>
      <c r="B99" s="225"/>
      <c r="C99" s="225"/>
      <c r="D99" s="227"/>
      <c r="E99" s="227"/>
      <c r="F99" s="227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</row>
    <row r="100" customFormat="false" ht="21.75" hidden="false" customHeight="false" outlineLevel="0" collapsed="false">
      <c r="A100" s="225"/>
      <c r="B100" s="225"/>
      <c r="C100" s="225"/>
      <c r="D100" s="227"/>
      <c r="E100" s="227"/>
      <c r="F100" s="227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</row>
    <row r="101" customFormat="false" ht="21.75" hidden="false" customHeight="false" outlineLevel="0" collapsed="false">
      <c r="A101" s="225"/>
      <c r="B101" s="225"/>
      <c r="C101" s="225"/>
      <c r="D101" s="225"/>
      <c r="E101" s="225"/>
      <c r="F101" s="225"/>
      <c r="G101" s="227"/>
      <c r="H101" s="227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</row>
    <row r="102" customFormat="false" ht="21.75" hidden="false" customHeight="false" outlineLevel="0" collapsed="false">
      <c r="A102" s="225"/>
      <c r="B102" s="225"/>
      <c r="C102" s="225"/>
      <c r="D102" s="225"/>
      <c r="E102" s="225"/>
      <c r="F102" s="225"/>
      <c r="G102" s="227"/>
      <c r="H102" s="227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</row>
    <row r="103" customFormat="false" ht="21.75" hidden="false" customHeight="false" outlineLevel="0" collapsed="false">
      <c r="A103" s="225"/>
      <c r="B103" s="225"/>
      <c r="C103" s="225"/>
      <c r="D103" s="225"/>
      <c r="E103" s="225"/>
      <c r="F103" s="225"/>
      <c r="G103" s="227"/>
      <c r="H103" s="227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</row>
    <row r="104" customFormat="false" ht="21.75" hidden="false" customHeight="false" outlineLevel="0" collapsed="false">
      <c r="A104" s="225"/>
      <c r="B104" s="225"/>
      <c r="C104" s="225"/>
      <c r="D104" s="225"/>
      <c r="E104" s="225"/>
      <c r="F104" s="225"/>
      <c r="G104" s="227"/>
      <c r="H104" s="227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</row>
    <row r="105" customFormat="false" ht="21.75" hidden="false" customHeight="false" outlineLevel="0" collapsed="false">
      <c r="A105" s="225"/>
      <c r="B105" s="225"/>
      <c r="C105" s="225"/>
      <c r="D105" s="225"/>
      <c r="E105" s="225"/>
      <c r="F105" s="225"/>
      <c r="G105" s="227"/>
      <c r="H105" s="227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</row>
    <row r="106" customFormat="false" ht="21.75" hidden="false" customHeight="false" outlineLevel="0" collapsed="false">
      <c r="A106" s="225"/>
      <c r="B106" s="225"/>
      <c r="C106" s="225"/>
      <c r="D106" s="225"/>
      <c r="E106" s="225"/>
      <c r="F106" s="225"/>
      <c r="G106" s="227"/>
      <c r="H106" s="227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</row>
    <row r="107" customFormat="false" ht="21.75" hidden="false" customHeight="false" outlineLevel="0" collapsed="false">
      <c r="A107" s="225"/>
      <c r="B107" s="225"/>
      <c r="C107" s="225"/>
      <c r="D107" s="225"/>
      <c r="E107" s="225"/>
      <c r="F107" s="225"/>
      <c r="G107" s="227"/>
      <c r="H107" s="227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</row>
    <row r="108" customFormat="false" ht="21.75" hidden="false" customHeight="false" outlineLevel="0" collapsed="false">
      <c r="A108" s="225"/>
      <c r="B108" s="225"/>
      <c r="C108" s="225"/>
      <c r="D108" s="225"/>
      <c r="E108" s="225"/>
      <c r="F108" s="225"/>
      <c r="G108" s="227"/>
      <c r="H108" s="227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</row>
    <row r="109" customFormat="false" ht="21.75" hidden="false" customHeight="false" outlineLevel="0" collapsed="false">
      <c r="A109" s="225"/>
      <c r="B109" s="225"/>
      <c r="C109" s="225"/>
      <c r="D109" s="225"/>
      <c r="E109" s="225"/>
      <c r="F109" s="225"/>
      <c r="G109" s="227"/>
      <c r="H109" s="227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</row>
    <row r="110" customFormat="false" ht="21.75" hidden="false" customHeight="false" outlineLevel="0" collapsed="false">
      <c r="A110" s="225"/>
      <c r="B110" s="225"/>
      <c r="D110" s="225"/>
      <c r="E110" s="225"/>
      <c r="F110" s="225"/>
      <c r="G110" s="227"/>
      <c r="H110" s="227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0:41Z</dcterms:modified>
  <cp:revision>0</cp:revision>
  <dc:subject/>
  <dc:title/>
</cp:coreProperties>
</file>