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1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10</t>
  </si>
  <si>
    <t xml:space="preserve">นายชิษณุพงศ์  ชัยทอง</t>
  </si>
  <si>
    <t xml:space="preserve">นายชนธีร์  ก้อสละ</t>
  </si>
  <si>
    <t xml:space="preserve">นายดรัณภพ  รัตนสีนุรางกูร</t>
  </si>
  <si>
    <t xml:space="preserve">นายภานุวัฒน์  อารยะกุลสกล</t>
  </si>
  <si>
    <t xml:space="preserve">นายกุลพิศาล  คำมี</t>
  </si>
  <si>
    <t xml:space="preserve">นายเจษฎาภรณ์  กำจรพานิชเจริญ</t>
  </si>
  <si>
    <t xml:space="preserve">นายธนพัต  เมืองใจ</t>
  </si>
  <si>
    <t xml:space="preserve">นายอธิปัถย์  ศรีจำปา</t>
  </si>
  <si>
    <t xml:space="preserve">นายพงศธร  นวลทิม</t>
  </si>
  <si>
    <t xml:space="preserve">นายพฤกษาภู  เอื้อหยิ่งศักดิ์</t>
  </si>
  <si>
    <t xml:space="preserve">นายวิทวัส  สอนใจ</t>
  </si>
  <si>
    <t xml:space="preserve">นายศาสตรา  พานิชยานนท์</t>
  </si>
  <si>
    <t xml:space="preserve">นายปรวิทย์  วีระชัย</t>
  </si>
  <si>
    <t xml:space="preserve">นายนราธร  คงพิบูลย์กิจ</t>
  </si>
  <si>
    <t xml:space="preserve">นายเมธาพันธ์  ปวิชสิทธิพัฒน์</t>
  </si>
  <si>
    <t xml:space="preserve">นางสาวชลันธร  ชุมภู</t>
  </si>
  <si>
    <t xml:space="preserve">นางสาวณิชารีย์  หวังสันติธรรม</t>
  </si>
  <si>
    <t xml:space="preserve">นางสาวปนัดดา  ชาวเวียง</t>
  </si>
  <si>
    <t xml:space="preserve">นางสาวปราณชีวา  หินทอง</t>
  </si>
  <si>
    <t xml:space="preserve">นางสาวพลอยชมพู  ธนภัทร์ธีนันท์</t>
  </si>
  <si>
    <t xml:space="preserve">นางสาวศิรภัสสร  จันทอน</t>
  </si>
  <si>
    <t xml:space="preserve">นางสาวสุภาสินี  ภูมิโคกรักษ์</t>
  </si>
  <si>
    <t xml:space="preserve">นางสาวกรกนก  วงศ์ใหญ่</t>
  </si>
  <si>
    <t xml:space="preserve">นางสาวจิล  ชาริณีย์ ลิน</t>
  </si>
  <si>
    <t xml:space="preserve">นางสาวธัญวรัตม์  คำพันธ์</t>
  </si>
  <si>
    <t xml:space="preserve">นางสาวธัญวลัย  เทพละออ</t>
  </si>
  <si>
    <t xml:space="preserve">นางสาวปวิตรา  ผ่องสวัสดิ์กุล</t>
  </si>
  <si>
    <t xml:space="preserve">นางสาวพิมพ์วรัญธ์  รัตนอำพัน</t>
  </si>
  <si>
    <t xml:space="preserve">นางสาวเพียรขวัญ  ปัญวิยะ</t>
  </si>
  <si>
    <t xml:space="preserve">นางสาวสิริภาภรณ์  เรือนกูล</t>
  </si>
  <si>
    <t xml:space="preserve">นางสาวอิสริยา  คูสุวรรณ</t>
  </si>
  <si>
    <t xml:space="preserve">นางสาวณธมน  สมิทธิกรกุล</t>
  </si>
  <si>
    <t xml:space="preserve">นางสาวณัฏฐนิตย์  สนองญาติ</t>
  </si>
  <si>
    <t xml:space="preserve">นางสาวนภัสวรรณ  จันทร์สุข</t>
  </si>
  <si>
    <t xml:space="preserve">นางสาวนฤมล  แสนเตชะ</t>
  </si>
  <si>
    <t xml:space="preserve">นางสาวพรภัทรา  ฟูคำมี</t>
  </si>
  <si>
    <t xml:space="preserve">นางสาวภุมรีรัตน์  บุญจันทร์</t>
  </si>
  <si>
    <t xml:space="preserve">นางสาวชยุดา  ทวีวัฒนสมบูรณ์</t>
  </si>
  <si>
    <t xml:space="preserve">นางสาวชัญญานุช  จินดากุล</t>
  </si>
  <si>
    <t xml:space="preserve">นางสาวณัชชา  พนาไพศาลสกุล</t>
  </si>
  <si>
    <t xml:space="preserve">นางสาวธนัญญา  เครือสาร</t>
  </si>
  <si>
    <t xml:space="preserve">นางสาวนุชนาฏ  คำพุธ</t>
  </si>
  <si>
    <t xml:space="preserve">นางสาวปุณยนุช  เผ่ากันทะ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6326599"/>
        <c:axId val="87360710"/>
        <c:axId val="0"/>
      </c:bar3DChart>
      <c:catAx>
        <c:axId val="6632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360710"/>
        <c:crossesAt val="0"/>
        <c:auto val="1"/>
        <c:lblAlgn val="ctr"/>
        <c:lblOffset val="100"/>
        <c:noMultiLvlLbl val="0"/>
      </c:catAx>
      <c:valAx>
        <c:axId val="8736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3265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1193992"/>
        <c:axId val="32909748"/>
        <c:axId val="0"/>
      </c:bar3DChart>
      <c:catAx>
        <c:axId val="1119399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909748"/>
        <c:crossesAt val="0"/>
        <c:auto val="1"/>
        <c:lblAlgn val="ctr"/>
        <c:lblOffset val="100"/>
        <c:noMultiLvlLbl val="0"/>
      </c:catAx>
      <c:valAx>
        <c:axId val="3290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193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5</v>
      </c>
      <c r="B2" s="248" t="s">
        <v>59</v>
      </c>
      <c r="C2" s="248" t="s">
        <v>59</v>
      </c>
      <c r="D2" s="186" t="s">
        <v>60</v>
      </c>
      <c r="E2" s="177" t="s">
        <v>61</v>
      </c>
      <c r="F2" s="249" t="s">
        <v>83</v>
      </c>
      <c r="G2" s="250" t="s">
        <v>84</v>
      </c>
      <c r="H2" s="251" t="s">
        <v>85</v>
      </c>
      <c r="I2" s="251" t="s">
        <v>86</v>
      </c>
      <c r="J2" s="251" t="s">
        <v>87</v>
      </c>
    </row>
    <row r="3" customFormat="false" ht="22.5" hidden="false" customHeight="false" outlineLevel="0" collapsed="false">
      <c r="A3" s="247"/>
      <c r="B3" s="252" t="s">
        <v>68</v>
      </c>
      <c r="C3" s="252" t="s">
        <v>69</v>
      </c>
      <c r="D3" s="186"/>
      <c r="E3" s="177"/>
      <c r="F3" s="249"/>
      <c r="G3" s="252" t="s">
        <v>88</v>
      </c>
      <c r="H3" s="252" t="s">
        <v>89</v>
      </c>
      <c r="I3" s="252" t="s">
        <v>90</v>
      </c>
      <c r="J3" s="252" t="s">
        <v>91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6802</v>
      </c>
      <c r="D4" s="128" t="str">
        <f aca="false">input1!D4</f>
        <v>นายชิษณุพงศ์  ชัยทอง</v>
      </c>
      <c r="E4" s="254" t="str">
        <f aca="false">equal1!F4</f>
        <v>-</v>
      </c>
      <c r="F4" s="255" t="str">
        <f aca="false">IF(equal1!H4="-","ไม่มีข้อมูล",equal1!I4)</f>
        <v>ไม่มีข้อมูล</v>
      </c>
      <c r="G4" s="255" t="str">
        <f aca="false">IF(equal1!K4="-","ไม่มีข้อมูล",equal1!L4)</f>
        <v>ไม่มีข้อมูล</v>
      </c>
      <c r="H4" s="255" t="str">
        <f aca="false">IF(equal1!N4="-","ไม่มีข้อมูล",equal1!O4)</f>
        <v>ไม่มีข้อมูล</v>
      </c>
      <c r="I4" s="255" t="str">
        <f aca="false">IF(equal1!Q4="-","ไม่มีข้อมูล",equal1!R4)</f>
        <v>ไม่มีข้อมูล</v>
      </c>
      <c r="J4" s="254" t="str">
        <f aca="false">equal1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0</v>
      </c>
      <c r="D5" s="170" t="str">
        <f aca="false">input1!D5</f>
        <v>นายชนธีร์  ก้อสละ</v>
      </c>
      <c r="E5" s="258" t="str">
        <f aca="false">equal1!F5</f>
        <v>-</v>
      </c>
      <c r="F5" s="259" t="str">
        <f aca="false">IF(equal1!H5="-","ไม่มีข้อมูล",equal1!I5)</f>
        <v>ไม่มีข้อมูล</v>
      </c>
      <c r="G5" s="259" t="str">
        <f aca="false">IF(equal1!K5="-","ไม่มีข้อมูล",equal1!L5)</f>
        <v>ไม่มีข้อมูล</v>
      </c>
      <c r="H5" s="259" t="str">
        <f aca="false">IF(equal1!N5="-","ไม่มีข้อมูล",equal1!O5)</f>
        <v>ไม่มีข้อมูล</v>
      </c>
      <c r="I5" s="259" t="str">
        <f aca="false">IF(equal1!Q5="-","ไม่มีข้อมูล",equal1!R5)</f>
        <v>ไม่มีข้อมูล</v>
      </c>
      <c r="J5" s="258" t="str">
        <f aca="false">equal1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23</v>
      </c>
      <c r="D6" s="170" t="str">
        <f aca="false">input1!D6</f>
        <v>นายดรัณภพ  รัตนสีนุรางกูร</v>
      </c>
      <c r="E6" s="258" t="str">
        <f aca="false">equal1!F6</f>
        <v>-</v>
      </c>
      <c r="F6" s="259" t="str">
        <f aca="false">IF(equal1!H6="-","ไม่มีข้อมูล",equal1!I6)</f>
        <v>ไม่มีข้อมูล</v>
      </c>
      <c r="G6" s="259" t="str">
        <f aca="false">IF(equal1!K6="-","ไม่มีข้อมูล",equal1!L6)</f>
        <v>ไม่มีข้อมูล</v>
      </c>
      <c r="H6" s="259" t="str">
        <f aca="false">IF(equal1!N6="-","ไม่มีข้อมูล",equal1!O6)</f>
        <v>ไม่มีข้อมูล</v>
      </c>
      <c r="I6" s="259" t="str">
        <f aca="false">IF(equal1!Q6="-","ไม่มีข้อมูล",equal1!R6)</f>
        <v>ไม่มีข้อมูล</v>
      </c>
      <c r="J6" s="258" t="str">
        <f aca="false">equal1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28</v>
      </c>
      <c r="D7" s="170" t="str">
        <f aca="false">input1!D7</f>
        <v>นายภานุวัฒน์  อารยะกุลสกล</v>
      </c>
      <c r="E7" s="258" t="str">
        <f aca="false">equal1!F7</f>
        <v>-</v>
      </c>
      <c r="F7" s="259" t="str">
        <f aca="false">IF(equal1!H7="-","ไม่มีข้อมูล",equal1!I7)</f>
        <v>ไม่มีข้อมูล</v>
      </c>
      <c r="G7" s="259" t="str">
        <f aca="false">IF(equal1!K7="-","ไม่มีข้อมูล",equal1!L7)</f>
        <v>ไม่มีข้อมูล</v>
      </c>
      <c r="H7" s="259" t="str">
        <f aca="false">IF(equal1!N7="-","ไม่มีข้อมูล",equal1!O7)</f>
        <v>ไม่มีข้อมูล</v>
      </c>
      <c r="I7" s="259" t="str">
        <f aca="false">IF(equal1!Q7="-","ไม่มีข้อมูล",equal1!R7)</f>
        <v>ไม่มีข้อมูล</v>
      </c>
      <c r="J7" s="258" t="str">
        <f aca="false">equal1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1</v>
      </c>
      <c r="D8" s="170" t="str">
        <f aca="false">input1!D8</f>
        <v>นายกุลพิศาล  คำมี</v>
      </c>
      <c r="E8" s="258" t="str">
        <f aca="false">equal1!F8</f>
        <v>-</v>
      </c>
      <c r="F8" s="259" t="str">
        <f aca="false">IF(equal1!H8="-","ไม่มีข้อมูล",equal1!I8)</f>
        <v>ไม่มีข้อมูล</v>
      </c>
      <c r="G8" s="259" t="str">
        <f aca="false">IF(equal1!K8="-","ไม่มีข้อมูล",equal1!L8)</f>
        <v>ไม่มีข้อมูล</v>
      </c>
      <c r="H8" s="259" t="str">
        <f aca="false">IF(equal1!N8="-","ไม่มีข้อมูล",equal1!O8)</f>
        <v>ไม่มีข้อมูล</v>
      </c>
      <c r="I8" s="259" t="str">
        <f aca="false">IF(equal1!Q8="-","ไม่มีข้อมูล",equal1!R8)</f>
        <v>ไม่มีข้อมูล</v>
      </c>
      <c r="J8" s="258" t="str">
        <f aca="false">equal1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2</v>
      </c>
      <c r="D9" s="170" t="str">
        <f aca="false">input1!D9</f>
        <v>นายเจษฎาภรณ์  กำจรพานิชเจริญ</v>
      </c>
      <c r="E9" s="258" t="str">
        <f aca="false">equal1!F9</f>
        <v>-</v>
      </c>
      <c r="F9" s="259" t="str">
        <f aca="false">IF(equal1!H9="-","ไม่มีข้อมูล",equal1!I9)</f>
        <v>ไม่มีข้อมูล</v>
      </c>
      <c r="G9" s="259" t="str">
        <f aca="false">IF(equal1!K9="-","ไม่มีข้อมูล",equal1!L9)</f>
        <v>ไม่มีข้อมูล</v>
      </c>
      <c r="H9" s="259" t="str">
        <f aca="false">IF(equal1!N9="-","ไม่มีข้อมูล",equal1!O9)</f>
        <v>ไม่มีข้อมูล</v>
      </c>
      <c r="I9" s="259" t="str">
        <f aca="false">IF(equal1!Q9="-","ไม่มีข้อมูล",equal1!R9)</f>
        <v>ไม่มีข้อมูล</v>
      </c>
      <c r="J9" s="258" t="str">
        <f aca="false">equal1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7</v>
      </c>
      <c r="D10" s="170" t="str">
        <f aca="false">input1!D10</f>
        <v>นายธนพัต  เมืองใจ</v>
      </c>
      <c r="E10" s="258" t="str">
        <f aca="false">equal1!F10</f>
        <v>-</v>
      </c>
      <c r="F10" s="259" t="str">
        <f aca="false">IF(equal1!H10="-","ไม่มีข้อมูล",equal1!I10)</f>
        <v>ไม่มีข้อมูล</v>
      </c>
      <c r="G10" s="259" t="str">
        <f aca="false">IF(equal1!K10="-","ไม่มีข้อมูล",equal1!L10)</f>
        <v>ไม่มีข้อมูล</v>
      </c>
      <c r="H10" s="259" t="str">
        <f aca="false">IF(equal1!N10="-","ไม่มีข้อมูล",equal1!O10)</f>
        <v>ไม่มีข้อมูล</v>
      </c>
      <c r="I10" s="259" t="str">
        <f aca="false">IF(equal1!Q10="-","ไม่มีข้อมูล",equal1!R10)</f>
        <v>ไม่มีข้อมูล</v>
      </c>
      <c r="J10" s="258" t="str">
        <f aca="false">equal1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2</v>
      </c>
      <c r="D11" s="170" t="str">
        <f aca="false">input1!D11</f>
        <v>นายอธิปัถย์  ศรีจำปา</v>
      </c>
      <c r="E11" s="258" t="str">
        <f aca="false">equal1!F11</f>
        <v>-</v>
      </c>
      <c r="F11" s="259" t="str">
        <f aca="false">IF(equal1!H11="-","ไม่มีข้อมูล",equal1!I11)</f>
        <v>ไม่มีข้อมูล</v>
      </c>
      <c r="G11" s="259" t="str">
        <f aca="false">IF(equal1!K11="-","ไม่มีข้อมูล",equal1!L11)</f>
        <v>ไม่มีข้อมูล</v>
      </c>
      <c r="H11" s="259" t="str">
        <f aca="false">IF(equal1!N11="-","ไม่มีข้อมูล",equal1!O11)</f>
        <v>ไม่มีข้อมูล</v>
      </c>
      <c r="I11" s="259" t="str">
        <f aca="false">IF(equal1!Q11="-","ไม่มีข้อมูล",equal1!R11)</f>
        <v>ไม่มีข้อมูล</v>
      </c>
      <c r="J11" s="258" t="str">
        <f aca="false">equal1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2</v>
      </c>
      <c r="D12" s="170" t="str">
        <f aca="false">input1!D12</f>
        <v>นายพงศธร  นวลทิม</v>
      </c>
      <c r="E12" s="258" t="str">
        <f aca="false">equal1!F12</f>
        <v>-</v>
      </c>
      <c r="F12" s="259" t="str">
        <f aca="false">IF(equal1!H12="-","ไม่มีข้อมูล",equal1!I12)</f>
        <v>ไม่มีข้อมูล</v>
      </c>
      <c r="G12" s="259" t="str">
        <f aca="false">IF(equal1!K12="-","ไม่มีข้อมูล",equal1!L12)</f>
        <v>ไม่มีข้อมูล</v>
      </c>
      <c r="H12" s="259" t="str">
        <f aca="false">IF(equal1!N12="-","ไม่มีข้อมูล",equal1!O12)</f>
        <v>ไม่มีข้อมูล</v>
      </c>
      <c r="I12" s="259" t="str">
        <f aca="false">IF(equal1!Q12="-","ไม่มีข้อมูล",equal1!R12)</f>
        <v>ไม่มีข้อมูล</v>
      </c>
      <c r="J12" s="258" t="str">
        <f aca="false">equal1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4</v>
      </c>
      <c r="D13" s="170" t="str">
        <f aca="false">input1!D13</f>
        <v>นายพฤกษาภู  เอื้อหยิ่งศักดิ์</v>
      </c>
      <c r="E13" s="258" t="str">
        <f aca="false">equal1!F13</f>
        <v>-</v>
      </c>
      <c r="F13" s="259" t="str">
        <f aca="false">IF(equal1!H13="-","ไม่มีข้อมูล",equal1!I13)</f>
        <v>ไม่มีข้อมูล</v>
      </c>
      <c r="G13" s="259" t="str">
        <f aca="false">IF(equal1!K13="-","ไม่มีข้อมูล",equal1!L13)</f>
        <v>ไม่มีข้อมูล</v>
      </c>
      <c r="H13" s="259" t="str">
        <f aca="false">IF(equal1!N13="-","ไม่มีข้อมูล",equal1!O13)</f>
        <v>ไม่มีข้อมูล</v>
      </c>
      <c r="I13" s="259" t="str">
        <f aca="false">IF(equal1!Q13="-","ไม่มีข้อมูล",equal1!R13)</f>
        <v>ไม่มีข้อมูล</v>
      </c>
      <c r="J13" s="258" t="str">
        <f aca="false">equal1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888</v>
      </c>
      <c r="D14" s="170" t="str">
        <f aca="false">input1!D14</f>
        <v>นายวิทวัส  สอนใจ</v>
      </c>
      <c r="E14" s="258" t="str">
        <f aca="false">equal1!F14</f>
        <v>-</v>
      </c>
      <c r="F14" s="259" t="str">
        <f aca="false">IF(equal1!H14="-","ไม่มีข้อมูล",equal1!I14)</f>
        <v>ไม่มีข้อมูล</v>
      </c>
      <c r="G14" s="259" t="str">
        <f aca="false">IF(equal1!K14="-","ไม่มีข้อมูล",equal1!L14)</f>
        <v>ไม่มีข้อมูล</v>
      </c>
      <c r="H14" s="259" t="str">
        <f aca="false">IF(equal1!N14="-","ไม่มีข้อมูล",equal1!O14)</f>
        <v>ไม่มีข้อมูล</v>
      </c>
      <c r="I14" s="259" t="str">
        <f aca="false">IF(equal1!Q14="-","ไม่มีข้อมูล",equal1!R14)</f>
        <v>ไม่มีข้อมูล</v>
      </c>
      <c r="J14" s="258" t="str">
        <f aca="false">equal1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890</v>
      </c>
      <c r="D15" s="170" t="str">
        <f aca="false">input1!D15</f>
        <v>นายศาสตรา  พานิชยานนท์</v>
      </c>
      <c r="E15" s="258" t="str">
        <f aca="false">equal1!F15</f>
        <v>-</v>
      </c>
      <c r="F15" s="259" t="str">
        <f aca="false">IF(equal1!H15="-","ไม่มีข้อมูล",equal1!I15)</f>
        <v>ไม่มีข้อมูล</v>
      </c>
      <c r="G15" s="259" t="str">
        <f aca="false">IF(equal1!K15="-","ไม่มีข้อมูล",equal1!L15)</f>
        <v>ไม่มีข้อมูล</v>
      </c>
      <c r="H15" s="259" t="str">
        <f aca="false">IF(equal1!N15="-","ไม่มีข้อมูล",equal1!O15)</f>
        <v>ไม่มีข้อมูล</v>
      </c>
      <c r="I15" s="259" t="str">
        <f aca="false">IF(equal1!Q15="-","ไม่มีข้อมูล",equal1!R15)</f>
        <v>ไม่มีข้อมูล</v>
      </c>
      <c r="J15" s="258" t="str">
        <f aca="false">equal1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3</v>
      </c>
      <c r="D16" s="170" t="str">
        <f aca="false">input1!D16</f>
        <v>นายปรวิทย์  วีระชัย</v>
      </c>
      <c r="E16" s="258" t="str">
        <f aca="false">equal1!F16</f>
        <v>-</v>
      </c>
      <c r="F16" s="259" t="str">
        <f aca="false">IF(equal1!H16="-","ไม่มีข้อมูล",equal1!I16)</f>
        <v>ไม่มีข้อมูล</v>
      </c>
      <c r="G16" s="259" t="str">
        <f aca="false">IF(equal1!K16="-","ไม่มีข้อมูล",equal1!L16)</f>
        <v>ไม่มีข้อมูล</v>
      </c>
      <c r="H16" s="259" t="str">
        <f aca="false">IF(equal1!N16="-","ไม่มีข้อมูล",equal1!O16)</f>
        <v>ไม่มีข้อมูล</v>
      </c>
      <c r="I16" s="259" t="str">
        <f aca="false">IF(equal1!Q16="-","ไม่มีข้อมูล",equal1!R16)</f>
        <v>ไม่มีข้อมูล</v>
      </c>
      <c r="J16" s="258" t="str">
        <f aca="false">equal1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9003</v>
      </c>
      <c r="D17" s="170" t="str">
        <f aca="false">input1!D17</f>
        <v>นายนราธร  คงพิบูลย์กิจ</v>
      </c>
      <c r="E17" s="258" t="str">
        <f aca="false">equal1!F17</f>
        <v>-</v>
      </c>
      <c r="F17" s="259" t="str">
        <f aca="false">IF(equal1!H17="-","ไม่มีข้อมูล",equal1!I17)</f>
        <v>ไม่มีข้อมูล</v>
      </c>
      <c r="G17" s="259" t="str">
        <f aca="false">IF(equal1!K17="-","ไม่มีข้อมูล",equal1!L17)</f>
        <v>ไม่มีข้อมูล</v>
      </c>
      <c r="H17" s="259" t="str">
        <f aca="false">IF(equal1!N17="-","ไม่มีข้อมูล",equal1!O17)</f>
        <v>ไม่มีข้อมูล</v>
      </c>
      <c r="I17" s="259" t="str">
        <f aca="false">IF(equal1!Q17="-","ไม่มีข้อมูล",equal1!R17)</f>
        <v>ไม่มีข้อมูล</v>
      </c>
      <c r="J17" s="258" t="str">
        <f aca="false">equal1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9010</v>
      </c>
      <c r="D18" s="170" t="str">
        <f aca="false">input1!D18</f>
        <v>นายเมธาพันธ์  ปวิชสิทธิพัฒน์</v>
      </c>
      <c r="E18" s="258" t="str">
        <f aca="false">equal1!F18</f>
        <v>-</v>
      </c>
      <c r="F18" s="259" t="str">
        <f aca="false">IF(equal1!H18="-","ไม่มีข้อมูล",equal1!I18)</f>
        <v>ไม่มีข้อมูล</v>
      </c>
      <c r="G18" s="259" t="str">
        <f aca="false">IF(equal1!K18="-","ไม่มีข้อมูล",equal1!L18)</f>
        <v>ไม่มีข้อมูล</v>
      </c>
      <c r="H18" s="259" t="str">
        <f aca="false">IF(equal1!N18="-","ไม่มีข้อมูล",equal1!O18)</f>
        <v>ไม่มีข้อมูล</v>
      </c>
      <c r="I18" s="259" t="str">
        <f aca="false">IF(equal1!Q18="-","ไม่มีข้อมูล",equal1!R18)</f>
        <v>ไม่มีข้อมูล</v>
      </c>
      <c r="J18" s="258" t="str">
        <f aca="false">equal1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35</v>
      </c>
      <c r="D19" s="170" t="str">
        <f aca="false">input1!D19</f>
        <v>นางสาวชลันธร  ชุมภู</v>
      </c>
      <c r="E19" s="258" t="str">
        <f aca="false">equal1!F19</f>
        <v>-</v>
      </c>
      <c r="F19" s="259" t="str">
        <f aca="false">IF(equal1!H19="-","ไม่มีข้อมูล",equal1!I19)</f>
        <v>ไม่มีข้อมูล</v>
      </c>
      <c r="G19" s="259" t="str">
        <f aca="false">IF(equal1!K19="-","ไม่มีข้อมูล",equal1!L19)</f>
        <v>ไม่มีข้อมูล</v>
      </c>
      <c r="H19" s="259" t="str">
        <f aca="false">IF(equal1!N19="-","ไม่มีข้อมูล",equal1!O19)</f>
        <v>ไม่มีข้อมูล</v>
      </c>
      <c r="I19" s="259" t="str">
        <f aca="false">IF(equal1!Q19="-","ไม่มีข้อมูล",equal1!R19)</f>
        <v>ไม่มีข้อมูล</v>
      </c>
      <c r="J19" s="258" t="str">
        <f aca="false">equal1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37</v>
      </c>
      <c r="D20" s="170" t="str">
        <f aca="false">input1!D20</f>
        <v>นางสาวณิชารีย์  หวังสันติธรรม</v>
      </c>
      <c r="E20" s="258" t="str">
        <f aca="false">equal1!F20</f>
        <v>-</v>
      </c>
      <c r="F20" s="259" t="str">
        <f aca="false">IF(equal1!H20="-","ไม่มีข้อมูล",equal1!I20)</f>
        <v>ไม่มีข้อมูล</v>
      </c>
      <c r="G20" s="259" t="str">
        <f aca="false">IF(equal1!K20="-","ไม่มีข้อมูล",equal1!L20)</f>
        <v>ไม่มีข้อมูล</v>
      </c>
      <c r="H20" s="259" t="str">
        <f aca="false">IF(equal1!N20="-","ไม่มีข้อมูล",equal1!O20)</f>
        <v>ไม่มีข้อมูล</v>
      </c>
      <c r="I20" s="259" t="str">
        <f aca="false">IF(equal1!Q20="-","ไม่มีข้อมูล",equal1!R20)</f>
        <v>ไม่มีข้อมูล</v>
      </c>
      <c r="J20" s="258" t="str">
        <f aca="false">equal1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8</v>
      </c>
      <c r="D21" s="170" t="str">
        <f aca="false">input1!D21</f>
        <v>นางสาวปนัดดา  ชาวเวียง</v>
      </c>
      <c r="E21" s="258" t="str">
        <f aca="false">equal1!F21</f>
        <v>-</v>
      </c>
      <c r="F21" s="259" t="str">
        <f aca="false">IF(equal1!H21="-","ไม่มีข้อมูล",equal1!I21)</f>
        <v>ไม่มีข้อมูล</v>
      </c>
      <c r="G21" s="259" t="str">
        <f aca="false">IF(equal1!K21="-","ไม่มีข้อมูล",equal1!L21)</f>
        <v>ไม่มีข้อมูล</v>
      </c>
      <c r="H21" s="259" t="str">
        <f aca="false">IF(equal1!N21="-","ไม่มีข้อมูล",equal1!O21)</f>
        <v>ไม่มีข้อมูล</v>
      </c>
      <c r="I21" s="259" t="str">
        <f aca="false">IF(equal1!Q21="-","ไม่มีข้อมูล",equal1!R21)</f>
        <v>ไม่มีข้อมูล</v>
      </c>
      <c r="J21" s="258" t="str">
        <f aca="false">equal1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39</v>
      </c>
      <c r="D22" s="170" t="str">
        <f aca="false">input1!D22</f>
        <v>นางสาวปราณชีวา  หินทอง</v>
      </c>
      <c r="E22" s="258" t="str">
        <f aca="false">equal1!F22</f>
        <v>-</v>
      </c>
      <c r="F22" s="259" t="str">
        <f aca="false">IF(equal1!H22="-","ไม่มีข้อมูล",equal1!I22)</f>
        <v>ไม่มีข้อมูล</v>
      </c>
      <c r="G22" s="259" t="str">
        <f aca="false">IF(equal1!K22="-","ไม่มีข้อมูล",equal1!L22)</f>
        <v>ไม่มีข้อมูล</v>
      </c>
      <c r="H22" s="259" t="str">
        <f aca="false">IF(equal1!N22="-","ไม่มีข้อมูล",equal1!O22)</f>
        <v>ไม่มีข้อมูล</v>
      </c>
      <c r="I22" s="259" t="str">
        <f aca="false">IF(equal1!Q22="-","ไม่มีข้อมูล",equal1!R22)</f>
        <v>ไม่มีข้อมูล</v>
      </c>
      <c r="J22" s="258" t="str">
        <f aca="false">equal1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41</v>
      </c>
      <c r="D23" s="170" t="str">
        <f aca="false">input1!D23</f>
        <v>นางสาวพลอยชมพู  ธนภัทร์ธีนันท์</v>
      </c>
      <c r="E23" s="258" t="str">
        <f aca="false">equal1!F23</f>
        <v>-</v>
      </c>
      <c r="F23" s="259" t="str">
        <f aca="false">IF(equal1!H23="-","ไม่มีข้อมูล",equal1!I23)</f>
        <v>ไม่มีข้อมูล</v>
      </c>
      <c r="G23" s="259" t="str">
        <f aca="false">IF(equal1!K23="-","ไม่มีข้อมูล",equal1!L23)</f>
        <v>ไม่มีข้อมูล</v>
      </c>
      <c r="H23" s="259" t="str">
        <f aca="false">IF(equal1!N23="-","ไม่มีข้อมูล",equal1!O23)</f>
        <v>ไม่มีข้อมูล</v>
      </c>
      <c r="I23" s="259" t="str">
        <f aca="false">IF(equal1!Q23="-","ไม่มีข้อมูล",equal1!R23)</f>
        <v>ไม่มีข้อมูล</v>
      </c>
      <c r="J23" s="258" t="str">
        <f aca="false">equal1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45</v>
      </c>
      <c r="D24" s="170" t="str">
        <f aca="false">input1!D24</f>
        <v>นางสาวศิรภัสสร  จันทอน</v>
      </c>
      <c r="E24" s="258" t="str">
        <f aca="false">equal1!F24</f>
        <v>-</v>
      </c>
      <c r="F24" s="259" t="str">
        <f aca="false">IF(equal1!H24="-","ไม่มีข้อมูล",equal1!I24)</f>
        <v>ไม่มีข้อมูล</v>
      </c>
      <c r="G24" s="259" t="str">
        <f aca="false">IF(equal1!K24="-","ไม่มีข้อมูล",equal1!L24)</f>
        <v>ไม่มีข้อมูล</v>
      </c>
      <c r="H24" s="259" t="str">
        <f aca="false">IF(equal1!N24="-","ไม่มีข้อมูล",equal1!O24)</f>
        <v>ไม่มีข้อมูล</v>
      </c>
      <c r="I24" s="259" t="str">
        <f aca="false">IF(equal1!Q24="-","ไม่มีข้อมูล",equal1!R24)</f>
        <v>ไม่มีข้อมูล</v>
      </c>
      <c r="J24" s="258" t="str">
        <f aca="false">equal1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47</v>
      </c>
      <c r="D25" s="170" t="str">
        <f aca="false">input1!D25</f>
        <v>นางสาวสุภาสินี  ภูมิโคกรักษ์</v>
      </c>
      <c r="E25" s="258" t="str">
        <f aca="false">equal1!F25</f>
        <v>-</v>
      </c>
      <c r="F25" s="259" t="str">
        <f aca="false">IF(equal1!H25="-","ไม่มีข้อมูล",equal1!I25)</f>
        <v>ไม่มีข้อมูล</v>
      </c>
      <c r="G25" s="259" t="str">
        <f aca="false">IF(equal1!K25="-","ไม่มีข้อมูล",equal1!L25)</f>
        <v>ไม่มีข้อมูล</v>
      </c>
      <c r="H25" s="259" t="str">
        <f aca="false">IF(equal1!N25="-","ไม่มีข้อมูล",equal1!O25)</f>
        <v>ไม่มีข้อมูล</v>
      </c>
      <c r="I25" s="259" t="str">
        <f aca="false">IF(equal1!Q25="-","ไม่มีข้อมูล",equal1!R25)</f>
        <v>ไม่มีข้อมูล</v>
      </c>
      <c r="J25" s="258" t="str">
        <f aca="false">equal1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63</v>
      </c>
      <c r="D26" s="170" t="str">
        <f aca="false">input1!D26</f>
        <v>นางสาวกรกนก  วงศ์ใหญ่</v>
      </c>
      <c r="E26" s="258" t="str">
        <f aca="false">equal1!F26</f>
        <v>-</v>
      </c>
      <c r="F26" s="259" t="str">
        <f aca="false">IF(equal1!H26="-","ไม่มีข้อมูล",equal1!I26)</f>
        <v>ไม่มีข้อมูล</v>
      </c>
      <c r="G26" s="259" t="str">
        <f aca="false">IF(equal1!K26="-","ไม่มีข้อมูล",equal1!L26)</f>
        <v>ไม่มีข้อมูล</v>
      </c>
      <c r="H26" s="259" t="str">
        <f aca="false">IF(equal1!N26="-","ไม่มีข้อมูล",equal1!O26)</f>
        <v>ไม่มีข้อมูล</v>
      </c>
      <c r="I26" s="259" t="str">
        <f aca="false">IF(equal1!Q26="-","ไม่มีข้อมูล",equal1!R26)</f>
        <v>ไม่มีข้อมูล</v>
      </c>
      <c r="J26" s="258" t="str">
        <f aca="false">equal1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566</v>
      </c>
      <c r="D27" s="170" t="str">
        <f aca="false">input1!D27</f>
        <v>นางสาวจิล  ชาริณีย์ ลิน</v>
      </c>
      <c r="E27" s="258" t="str">
        <f aca="false">equal1!F27</f>
        <v>-</v>
      </c>
      <c r="F27" s="259" t="str">
        <f aca="false">IF(equal1!H27="-","ไม่มีข้อมูล",equal1!I27)</f>
        <v>ไม่มีข้อมูล</v>
      </c>
      <c r="G27" s="259" t="str">
        <f aca="false">IF(equal1!K27="-","ไม่มีข้อมูล",equal1!L27)</f>
        <v>ไม่มีข้อมูล</v>
      </c>
      <c r="H27" s="259" t="str">
        <f aca="false">IF(equal1!N27="-","ไม่มีข้อมูล",equal1!O27)</f>
        <v>ไม่มีข้อมูล</v>
      </c>
      <c r="I27" s="259" t="str">
        <f aca="false">IF(equal1!Q27="-","ไม่มีข้อมูล",equal1!R27)</f>
        <v>ไม่มีข้อมูล</v>
      </c>
      <c r="J27" s="258" t="str">
        <f aca="false">equal1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569</v>
      </c>
      <c r="D28" s="170" t="str">
        <f aca="false">input1!D28</f>
        <v>นางสาวธัญวรัตม์  คำพันธ์</v>
      </c>
      <c r="E28" s="258" t="str">
        <f aca="false">equal1!F28</f>
        <v>-</v>
      </c>
      <c r="F28" s="259" t="str">
        <f aca="false">IF(equal1!H28="-","ไม่มีข้อมูล",equal1!I28)</f>
        <v>ไม่มีข้อมูล</v>
      </c>
      <c r="G28" s="259" t="str">
        <f aca="false">IF(equal1!K28="-","ไม่มีข้อมูล",equal1!L28)</f>
        <v>ไม่มีข้อมูล</v>
      </c>
      <c r="H28" s="259" t="str">
        <f aca="false">IF(equal1!N28="-","ไม่มีข้อมูล",equal1!O28)</f>
        <v>ไม่มีข้อมูล</v>
      </c>
      <c r="I28" s="259" t="str">
        <f aca="false">IF(equal1!Q28="-","ไม่มีข้อมูล",equal1!R28)</f>
        <v>ไม่มีข้อมูล</v>
      </c>
      <c r="J28" s="258" t="str">
        <f aca="false">equal1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570</v>
      </c>
      <c r="D29" s="170" t="str">
        <f aca="false">input1!D29</f>
        <v>นางสาวธัญวลัย  เทพละออ</v>
      </c>
      <c r="E29" s="258" t="str">
        <f aca="false">equal1!F29</f>
        <v>-</v>
      </c>
      <c r="F29" s="259" t="str">
        <f aca="false">IF(equal1!H29="-","ไม่มีข้อมูล",equal1!I29)</f>
        <v>ไม่มีข้อมูล</v>
      </c>
      <c r="G29" s="259" t="str">
        <f aca="false">IF(equal1!K29="-","ไม่มีข้อมูล",equal1!L29)</f>
        <v>ไม่มีข้อมูล</v>
      </c>
      <c r="H29" s="259" t="str">
        <f aca="false">IF(equal1!N29="-","ไม่มีข้อมูล",equal1!O29)</f>
        <v>ไม่มีข้อมูล</v>
      </c>
      <c r="I29" s="259" t="str">
        <f aca="false">IF(equal1!Q29="-","ไม่มีข้อมูล",equal1!R29)</f>
        <v>ไม่มีข้อมูล</v>
      </c>
      <c r="J29" s="258" t="str">
        <f aca="false">equal1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571</v>
      </c>
      <c r="D30" s="170" t="str">
        <f aca="false">input1!D30</f>
        <v>นางสาวปวิตรา  ผ่องสวัสดิ์กุล</v>
      </c>
      <c r="E30" s="258" t="str">
        <f aca="false">equal1!F30</f>
        <v>-</v>
      </c>
      <c r="F30" s="259" t="str">
        <f aca="false">IF(equal1!H30="-","ไม่มีข้อมูล",equal1!I30)</f>
        <v>ไม่มีข้อมูล</v>
      </c>
      <c r="G30" s="259" t="str">
        <f aca="false">IF(equal1!K30="-","ไม่มีข้อมูล",equal1!L30)</f>
        <v>ไม่มีข้อมูล</v>
      </c>
      <c r="H30" s="259" t="str">
        <f aca="false">IF(equal1!N30="-","ไม่มีข้อมูล",equal1!O30)</f>
        <v>ไม่มีข้อมูล</v>
      </c>
      <c r="I30" s="259" t="str">
        <f aca="false">IF(equal1!Q30="-","ไม่มีข้อมูล",equal1!R30)</f>
        <v>ไม่มีข้อมูล</v>
      </c>
      <c r="J30" s="258" t="str">
        <f aca="false">equal1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575</v>
      </c>
      <c r="D31" s="170" t="str">
        <f aca="false">input1!D31</f>
        <v>นางสาวพิมพ์วรัญธ์  รัตนอำพัน</v>
      </c>
      <c r="E31" s="258" t="str">
        <f aca="false">equal1!F31</f>
        <v>-</v>
      </c>
      <c r="F31" s="259" t="str">
        <f aca="false">IF(equal1!H31="-","ไม่มีข้อมูล",equal1!I31)</f>
        <v>ไม่มีข้อมูล</v>
      </c>
      <c r="G31" s="259" t="str">
        <f aca="false">IF(equal1!K31="-","ไม่มีข้อมูล",equal1!L31)</f>
        <v>ไม่มีข้อมูล</v>
      </c>
      <c r="H31" s="259" t="str">
        <f aca="false">IF(equal1!N31="-","ไม่มีข้อมูล",equal1!O31)</f>
        <v>ไม่มีข้อมูล</v>
      </c>
      <c r="I31" s="259" t="str">
        <f aca="false">IF(equal1!Q31="-","ไม่มีข้อมูล",equal1!R31)</f>
        <v>ไม่มีข้อมูล</v>
      </c>
      <c r="J31" s="258" t="str">
        <f aca="false">equal1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576</v>
      </c>
      <c r="D32" s="170" t="str">
        <f aca="false">input1!D32</f>
        <v>นางสาวเพียรขวัญ  ปัญวิยะ</v>
      </c>
      <c r="E32" s="258" t="str">
        <f aca="false">equal1!F32</f>
        <v>-</v>
      </c>
      <c r="F32" s="259" t="str">
        <f aca="false">IF(equal1!H32="-","ไม่มีข้อมูล",equal1!I32)</f>
        <v>ไม่มีข้อมูล</v>
      </c>
      <c r="G32" s="259" t="str">
        <f aca="false">IF(equal1!K32="-","ไม่มีข้อมูล",equal1!L32)</f>
        <v>ไม่มีข้อมูล</v>
      </c>
      <c r="H32" s="259" t="str">
        <f aca="false">IF(equal1!N32="-","ไม่มีข้อมูล",equal1!O32)</f>
        <v>ไม่มีข้อมูล</v>
      </c>
      <c r="I32" s="259" t="str">
        <f aca="false">IF(equal1!Q32="-","ไม่มีข้อมูล",equal1!R32)</f>
        <v>ไม่มีข้อมูล</v>
      </c>
      <c r="J32" s="258" t="str">
        <f aca="false">equal1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578</v>
      </c>
      <c r="D33" s="170" t="str">
        <f aca="false">input1!D33</f>
        <v>นางสาวสิริภาภรณ์  เรือนกูล</v>
      </c>
      <c r="E33" s="258" t="str">
        <f aca="false">equal1!F33</f>
        <v>-</v>
      </c>
      <c r="F33" s="259" t="str">
        <f aca="false">IF(equal1!H33="-","ไม่มีข้อมูล",equal1!I33)</f>
        <v>ไม่มีข้อมูล</v>
      </c>
      <c r="G33" s="259" t="str">
        <f aca="false">IF(equal1!K33="-","ไม่มีข้อมูล",equal1!L33)</f>
        <v>ไม่มีข้อมูล</v>
      </c>
      <c r="H33" s="259" t="str">
        <f aca="false">IF(equal1!N33="-","ไม่มีข้อมูล",equal1!O33)</f>
        <v>ไม่มีข้อมูล</v>
      </c>
      <c r="I33" s="259" t="str">
        <f aca="false">IF(equal1!Q33="-","ไม่มีข้อมูล",equal1!R33)</f>
        <v>ไม่มีข้อมูล</v>
      </c>
      <c r="J33" s="258" t="str">
        <f aca="false">equal1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580</v>
      </c>
      <c r="D34" s="170" t="str">
        <f aca="false">input1!D34</f>
        <v>นางสาวอิสริยา  คูสุวรรณ</v>
      </c>
      <c r="E34" s="258" t="str">
        <f aca="false">equal1!F34</f>
        <v>-</v>
      </c>
      <c r="F34" s="259" t="str">
        <f aca="false">IF(equal1!H34="-","ไม่มีข้อมูล",equal1!I34)</f>
        <v>ไม่มีข้อมูล</v>
      </c>
      <c r="G34" s="259" t="str">
        <f aca="false">IF(equal1!K34="-","ไม่มีข้อมูล",equal1!L34)</f>
        <v>ไม่มีข้อมูล</v>
      </c>
      <c r="H34" s="259" t="str">
        <f aca="false">IF(equal1!N34="-","ไม่มีข้อมูล",equal1!O34)</f>
        <v>ไม่มีข้อมูล</v>
      </c>
      <c r="I34" s="259" t="str">
        <f aca="false">IF(equal1!Q34="-","ไม่มีข้อมูล",equal1!R34)</f>
        <v>ไม่มีข้อมูล</v>
      </c>
      <c r="J34" s="258" t="str">
        <f aca="false">equal1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2</v>
      </c>
      <c r="D35" s="170" t="str">
        <f aca="false">input1!D35</f>
        <v>นางสาวณธมน  สมิทธิกรกุล</v>
      </c>
      <c r="E35" s="258" t="str">
        <f aca="false">equal1!F35</f>
        <v>-</v>
      </c>
      <c r="F35" s="259" t="str">
        <f aca="false">IF(equal1!H35="-","ไม่มีข้อมูล",equal1!I35)</f>
        <v>ไม่มีข้อมูล</v>
      </c>
      <c r="G35" s="259" t="str">
        <f aca="false">IF(equal1!K35="-","ไม่มีข้อมูล",equal1!L35)</f>
        <v>ไม่มีข้อมูล</v>
      </c>
      <c r="H35" s="259" t="str">
        <f aca="false">IF(equal1!N35="-","ไม่มีข้อมูล",equal1!O35)</f>
        <v>ไม่มีข้อมูล</v>
      </c>
      <c r="I35" s="259" t="str">
        <f aca="false">IF(equal1!Q35="-","ไม่มีข้อมูล",equal1!R35)</f>
        <v>ไม่มีข้อมูล</v>
      </c>
      <c r="J35" s="258" t="str">
        <f aca="false">equal1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894</v>
      </c>
      <c r="D36" s="170" t="str">
        <f aca="false">input1!D36</f>
        <v>นางสาวณัฏฐนิตย์  สนองญาติ</v>
      </c>
      <c r="E36" s="258" t="str">
        <f aca="false">equal1!F36</f>
        <v>-</v>
      </c>
      <c r="F36" s="259" t="str">
        <f aca="false">IF(equal1!H36="-","ไม่มีข้อมูล",equal1!I36)</f>
        <v>ไม่มีข้อมูล</v>
      </c>
      <c r="G36" s="259" t="str">
        <f aca="false">IF(equal1!K36="-","ไม่มีข้อมูล",equal1!L36)</f>
        <v>ไม่มีข้อมูล</v>
      </c>
      <c r="H36" s="259" t="str">
        <f aca="false">IF(equal1!N36="-","ไม่มีข้อมูล",equal1!O36)</f>
        <v>ไม่มีข้อมูล</v>
      </c>
      <c r="I36" s="259" t="str">
        <f aca="false">IF(equal1!Q36="-","ไม่มีข้อมูล",equal1!R36)</f>
        <v>ไม่มีข้อมูล</v>
      </c>
      <c r="J36" s="258" t="str">
        <f aca="false">equal1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01</v>
      </c>
      <c r="D37" s="170" t="str">
        <f aca="false">input1!D37</f>
        <v>นางสาวนภัสวรรณ  จันทร์สุข</v>
      </c>
      <c r="E37" s="258" t="str">
        <f aca="false">equal1!F37</f>
        <v>-</v>
      </c>
      <c r="F37" s="259" t="str">
        <f aca="false">IF(equal1!H37="-","ไม่มีข้อมูล",equal1!I37)</f>
        <v>ไม่มีข้อมูล</v>
      </c>
      <c r="G37" s="259" t="str">
        <f aca="false">IF(equal1!K37="-","ไม่มีข้อมูล",equal1!L37)</f>
        <v>ไม่มีข้อมูล</v>
      </c>
      <c r="H37" s="259" t="str">
        <f aca="false">IF(equal1!N37="-","ไม่มีข้อมูล",equal1!O37)</f>
        <v>ไม่มีข้อมูล</v>
      </c>
      <c r="I37" s="259" t="str">
        <f aca="false">IF(equal1!Q37="-","ไม่มีข้อมูล",equal1!R37)</f>
        <v>ไม่มีข้อมูล</v>
      </c>
      <c r="J37" s="258" t="str">
        <f aca="false">equal1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02</v>
      </c>
      <c r="D38" s="170" t="str">
        <f aca="false">input1!D38</f>
        <v>นางสาวนฤมล  แสนเตชะ</v>
      </c>
      <c r="E38" s="258" t="str">
        <f aca="false">equal1!F38</f>
        <v>-</v>
      </c>
      <c r="F38" s="259" t="str">
        <f aca="false">IF(equal1!H38="-","ไม่มีข้อมูล",equal1!I38)</f>
        <v>ไม่มีข้อมูล</v>
      </c>
      <c r="G38" s="259" t="str">
        <f aca="false">IF(equal1!K38="-","ไม่มีข้อมูล",equal1!L38)</f>
        <v>ไม่มีข้อมูล</v>
      </c>
      <c r="H38" s="259" t="str">
        <f aca="false">IF(equal1!N38="-","ไม่มีข้อมูล",equal1!O38)</f>
        <v>ไม่มีข้อมูล</v>
      </c>
      <c r="I38" s="259" t="str">
        <f aca="false">IF(equal1!Q38="-","ไม่มีข้อมูล",equal1!R38)</f>
        <v>ไม่มีข้อมูล</v>
      </c>
      <c r="J38" s="258" t="str">
        <f aca="false">equal1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05</v>
      </c>
      <c r="D39" s="170" t="str">
        <f aca="false">input1!D39</f>
        <v>นางสาวพรภัทรา  ฟูคำมี</v>
      </c>
      <c r="E39" s="258" t="str">
        <f aca="false">equal1!F39</f>
        <v>-</v>
      </c>
      <c r="F39" s="259" t="str">
        <f aca="false">IF(equal1!H39="-","ไม่มีข้อมูล",equal1!I39)</f>
        <v>ไม่มีข้อมูล</v>
      </c>
      <c r="G39" s="259" t="str">
        <f aca="false">IF(equal1!K39="-","ไม่มีข้อมูล",equal1!L39)</f>
        <v>ไม่มีข้อมูล</v>
      </c>
      <c r="H39" s="259" t="str">
        <f aca="false">IF(equal1!N39="-","ไม่มีข้อมูล",equal1!O39)</f>
        <v>ไม่มีข้อมูล</v>
      </c>
      <c r="I39" s="259" t="str">
        <f aca="false">IF(equal1!Q39="-","ไม่มีข้อมูล",equal1!R39)</f>
        <v>ไม่มีข้อมูล</v>
      </c>
      <c r="J39" s="258" t="str">
        <f aca="false">equal1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3</v>
      </c>
      <c r="D40" s="170" t="str">
        <f aca="false">input1!D40</f>
        <v>นางสาวภุมรีรัตน์  บุญจันทร์</v>
      </c>
      <c r="E40" s="258" t="str">
        <f aca="false">equal1!F40</f>
        <v>-</v>
      </c>
      <c r="F40" s="259" t="str">
        <f aca="false">IF(equal1!H40="-","ไม่มีข้อมูล",equal1!I40)</f>
        <v>ไม่มีข้อมูล</v>
      </c>
      <c r="G40" s="259" t="str">
        <f aca="false">IF(equal1!K40="-","ไม่มีข้อมูล",equal1!L40)</f>
        <v>ไม่มีข้อมูล</v>
      </c>
      <c r="H40" s="259" t="str">
        <f aca="false">IF(equal1!N40="-","ไม่มีข้อมูล",equal1!O40)</f>
        <v>ไม่มีข้อมูล</v>
      </c>
      <c r="I40" s="259" t="str">
        <f aca="false">IF(equal1!Q40="-","ไม่มีข้อมูล",equal1!R40)</f>
        <v>ไม่มีข้อมูล</v>
      </c>
      <c r="J40" s="258" t="str">
        <f aca="false">equal1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64</v>
      </c>
      <c r="D41" s="170" t="str">
        <f aca="false">input1!D41</f>
        <v>นางสาวชยุดา  ทวีวัฒนสมบูรณ์</v>
      </c>
      <c r="E41" s="258" t="str">
        <f aca="false">equal1!F41</f>
        <v>-</v>
      </c>
      <c r="F41" s="259" t="str">
        <f aca="false">IF(equal1!H41="-","ไม่มีข้อมูล",equal1!I41)</f>
        <v>ไม่มีข้อมูล</v>
      </c>
      <c r="G41" s="259" t="str">
        <f aca="false">IF(equal1!K41="-","ไม่มีข้อมูล",equal1!L41)</f>
        <v>ไม่มีข้อมูล</v>
      </c>
      <c r="H41" s="259" t="str">
        <f aca="false">IF(equal1!N41="-","ไม่มีข้อมูล",equal1!O41)</f>
        <v>ไม่มีข้อมูล</v>
      </c>
      <c r="I41" s="259" t="str">
        <f aca="false">IF(equal1!Q41="-","ไม่มีข้อมูล",equal1!R41)</f>
        <v>ไม่มีข้อมูล</v>
      </c>
      <c r="J41" s="258" t="str">
        <f aca="false">equal1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165</v>
      </c>
      <c r="D42" s="170" t="str">
        <f aca="false">input1!D42</f>
        <v>นางสาวชัญญานุช  จินดากุล</v>
      </c>
      <c r="E42" s="258" t="str">
        <f aca="false">equal1!F42</f>
        <v>-</v>
      </c>
      <c r="F42" s="259" t="str">
        <f aca="false">IF(equal1!H42="-","ไม่มีข้อมูล",equal1!I42)</f>
        <v>ไม่มีข้อมูล</v>
      </c>
      <c r="G42" s="259" t="str">
        <f aca="false">IF(equal1!K42="-","ไม่มีข้อมูล",equal1!L42)</f>
        <v>ไม่มีข้อมูล</v>
      </c>
      <c r="H42" s="259" t="str">
        <f aca="false">IF(equal1!N42="-","ไม่มีข้อมูล",equal1!O42)</f>
        <v>ไม่มีข้อมูล</v>
      </c>
      <c r="I42" s="259" t="str">
        <f aca="false">IF(equal1!Q42="-","ไม่มีข้อมูล",equal1!R42)</f>
        <v>ไม่มีข้อมูล</v>
      </c>
      <c r="J42" s="258" t="str">
        <f aca="false">equal1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68</v>
      </c>
      <c r="D43" s="170" t="str">
        <f aca="false">input1!D43</f>
        <v>นางสาวณัชชา  พนาไพศาลสกุล</v>
      </c>
      <c r="E43" s="258" t="str">
        <f aca="false">equal1!F43</f>
        <v>-</v>
      </c>
      <c r="F43" s="259" t="str">
        <f aca="false">IF(equal1!H43="-","ไม่มีข้อมูล",equal1!I43)</f>
        <v>ไม่มีข้อมูล</v>
      </c>
      <c r="G43" s="259" t="str">
        <f aca="false">IF(equal1!K43="-","ไม่มีข้อมูล",equal1!L43)</f>
        <v>ไม่มีข้อมูล</v>
      </c>
      <c r="H43" s="259" t="str">
        <f aca="false">IF(equal1!N43="-","ไม่มีข้อมูล",equal1!O43)</f>
        <v>ไม่มีข้อมูล</v>
      </c>
      <c r="I43" s="259" t="str">
        <f aca="false">IF(equal1!Q43="-","ไม่มีข้อมูล",equal1!R43)</f>
        <v>ไม่มีข้อมูล</v>
      </c>
      <c r="J43" s="258" t="str">
        <f aca="false">equal1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69</v>
      </c>
      <c r="D44" s="170" t="str">
        <f aca="false">input1!D44</f>
        <v>นางสาวธนัญญา  เครือสาร</v>
      </c>
      <c r="E44" s="258" t="str">
        <f aca="false">equal1!F44</f>
        <v>-</v>
      </c>
      <c r="F44" s="259" t="str">
        <f aca="false">IF(equal1!H44="-","ไม่มีข้อมูล",equal1!I44)</f>
        <v>ไม่มีข้อมูล</v>
      </c>
      <c r="G44" s="259" t="str">
        <f aca="false">IF(equal1!K44="-","ไม่มีข้อมูล",equal1!L44)</f>
        <v>ไม่มีข้อมูล</v>
      </c>
      <c r="H44" s="259" t="str">
        <f aca="false">IF(equal1!N44="-","ไม่มีข้อมูล",equal1!O44)</f>
        <v>ไม่มีข้อมูล</v>
      </c>
      <c r="I44" s="259" t="str">
        <f aca="false">IF(equal1!Q44="-","ไม่มีข้อมูล",equal1!R44)</f>
        <v>ไม่มีข้อมูล</v>
      </c>
      <c r="J44" s="258" t="str">
        <f aca="false">equal1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28173</v>
      </c>
      <c r="D45" s="170" t="str">
        <f aca="false">input1!D45</f>
        <v>นางสาวนุชนาฏ  คำพุธ</v>
      </c>
      <c r="E45" s="258" t="str">
        <f aca="false">equal1!F45</f>
        <v>-</v>
      </c>
      <c r="F45" s="259" t="str">
        <f aca="false">IF(equal1!H45="-","ไม่มีข้อมูล",equal1!I45)</f>
        <v>ไม่มีข้อมูล</v>
      </c>
      <c r="G45" s="259" t="str">
        <f aca="false">IF(equal1!K45="-","ไม่มีข้อมูล",equal1!L45)</f>
        <v>ไม่มีข้อมูล</v>
      </c>
      <c r="H45" s="259" t="str">
        <f aca="false">IF(equal1!N45="-","ไม่มีข้อมูล",equal1!O45)</f>
        <v>ไม่มีข้อมูล</v>
      </c>
      <c r="I45" s="259" t="str">
        <f aca="false">IF(equal1!Q45="-","ไม่มีข้อมูล",equal1!R45)</f>
        <v>ไม่มีข้อมูล</v>
      </c>
      <c r="J45" s="258" t="str">
        <f aca="false">equal1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28276</v>
      </c>
      <c r="D46" s="170" t="str">
        <f aca="false">input1!D46</f>
        <v>นางสาวปุณยนุช  เผ่ากันทะ</v>
      </c>
      <c r="E46" s="258" t="str">
        <f aca="false">equal1!F46</f>
        <v>-</v>
      </c>
      <c r="F46" s="259" t="str">
        <f aca="false">IF(equal1!H46="-","ไม่มีข้อมูล",equal1!I46)</f>
        <v>ไม่มีข้อมูล</v>
      </c>
      <c r="G46" s="259" t="str">
        <f aca="false">IF(equal1!K46="-","ไม่มีข้อมูล",equal1!L46)</f>
        <v>ไม่มีข้อมูล</v>
      </c>
      <c r="H46" s="259" t="str">
        <f aca="false">IF(equal1!N46="-","ไม่มีข้อมูล",equal1!O46)</f>
        <v>ไม่มีข้อมูล</v>
      </c>
      <c r="I46" s="259" t="str">
        <f aca="false">IF(equal1!Q46="-","ไม่มีข้อมูล",equal1!R46)</f>
        <v>ไม่มีข้อมูล</v>
      </c>
      <c r="J46" s="258" t="str">
        <f aca="false">equal1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1!H47="-","ไม่มีข้อมูล",equal1!I47)</f>
        <v>ไม่มีข้อมูล</v>
      </c>
      <c r="G47" s="259" t="str">
        <f aca="false">IF(equal1!K47="-","ไม่มีข้อมูล",equal1!L47)</f>
        <v>ไม่มีข้อมูล</v>
      </c>
      <c r="H47" s="259" t="str">
        <f aca="false">IF(equal1!N47="-","ไม่มีข้อมูล",equal1!O47)</f>
        <v>ไม่มีข้อมูล</v>
      </c>
      <c r="I47" s="259" t="str">
        <f aca="false">IF(equal1!Q47="-","ไม่มีข้อมูล",equal1!R47)</f>
        <v>ไม่มีข้อมูล</v>
      </c>
      <c r="J47" s="258" t="str">
        <f aca="false">equal1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1!H48="-","ไม่มีข้อมูล",equal1!I48)</f>
        <v>ไม่มีข้อมูล</v>
      </c>
      <c r="G48" s="259" t="str">
        <f aca="false">IF(equal1!K48="-","ไม่มีข้อมูล",equal1!L48)</f>
        <v>ไม่มีข้อมูล</v>
      </c>
      <c r="H48" s="259" t="str">
        <f aca="false">IF(equal1!N48="-","ไม่มีข้อมูล",equal1!O48)</f>
        <v>ไม่มีข้อมูล</v>
      </c>
      <c r="I48" s="259" t="str">
        <f aca="false">IF(equal1!Q48="-","ไม่มีข้อมูล",equal1!R48)</f>
        <v>ไม่มีข้อมูล</v>
      </c>
      <c r="J48" s="258" t="str">
        <f aca="false">equal1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1!H49="-","ไม่มีข้อมูล",equal1!I49)</f>
        <v>ไม่มีข้อมูล</v>
      </c>
      <c r="G49" s="259" t="str">
        <f aca="false">IF(equal1!K49="-","ไม่มีข้อมูล",equal1!L49)</f>
        <v>ไม่มีข้อมูล</v>
      </c>
      <c r="H49" s="259" t="str">
        <f aca="false">IF(equal1!N49="-","ไม่มีข้อมูล",equal1!O49)</f>
        <v>ไม่มีข้อมูล</v>
      </c>
      <c r="I49" s="259" t="str">
        <f aca="false">IF(equal1!Q49="-","ไม่มีข้อมูล",equal1!R49)</f>
        <v>ไม่มีข้อมูล</v>
      </c>
      <c r="J49" s="258" t="str">
        <f aca="false">equal1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1!H50="-","ไม่มีข้อมูล",equal1!I50)</f>
        <v>ไม่มีข้อมูล</v>
      </c>
      <c r="G50" s="259" t="str">
        <f aca="false">IF(equal1!K50="-","ไม่มีข้อมูล",equal1!L50)</f>
        <v>ไม่มีข้อมูล</v>
      </c>
      <c r="H50" s="259" t="str">
        <f aca="false">IF(equal1!N50="-","ไม่มีข้อมูล",equal1!O50)</f>
        <v>ไม่มีข้อมูล</v>
      </c>
      <c r="I50" s="259" t="str">
        <f aca="false">IF(equal1!Q50="-","ไม่มีข้อมูล",equal1!R50)</f>
        <v>ไม่มีข้อมูล</v>
      </c>
      <c r="J50" s="258" t="str">
        <f aca="false">equal1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1!H51="-","ไม่มีข้อมูล",equal1!I51)</f>
        <v>ไม่มีข้อมูล</v>
      </c>
      <c r="G51" s="259" t="str">
        <f aca="false">IF(equal1!K51="-","ไม่มีข้อมูล",equal1!L51)</f>
        <v>ไม่มีข้อมูล</v>
      </c>
      <c r="H51" s="259" t="str">
        <f aca="false">IF(equal1!N51="-","ไม่มีข้อมูล",equal1!O51)</f>
        <v>ไม่มีข้อมูล</v>
      </c>
      <c r="I51" s="259" t="str">
        <f aca="false">IF(equal1!Q51="-","ไม่มีข้อมูล",equal1!R51)</f>
        <v>ไม่มีข้อมูล</v>
      </c>
      <c r="J51" s="258" t="str">
        <f aca="false">equal1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1!H52="-","ไม่มีข้อมูล",equal1!I52)</f>
        <v>ไม่มีข้อมูล</v>
      </c>
      <c r="G52" s="259" t="str">
        <f aca="false">IF(equal1!K52="-","ไม่มีข้อมูล",equal1!L52)</f>
        <v>ไม่มีข้อมูล</v>
      </c>
      <c r="H52" s="259" t="str">
        <f aca="false">IF(equal1!N52="-","ไม่มีข้อมูล",equal1!O52)</f>
        <v>ไม่มีข้อมูล</v>
      </c>
      <c r="I52" s="259" t="str">
        <f aca="false">IF(equal1!Q52="-","ไม่มีข้อมูล",equal1!R52)</f>
        <v>ไม่มีข้อมูล</v>
      </c>
      <c r="J52" s="258" t="str">
        <f aca="false">equal1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1!H53="-","ไม่มีข้อมูล",equal1!I53)</f>
        <v>ไม่มีข้อมูล</v>
      </c>
      <c r="G53" s="259" t="str">
        <f aca="false">IF(equal1!K53="-","ไม่มีข้อมูล",equal1!L53)</f>
        <v>ไม่มีข้อมูล</v>
      </c>
      <c r="H53" s="259" t="str">
        <f aca="false">IF(equal1!N53="-","ไม่มีข้อมูล",equal1!O53)</f>
        <v>ไม่มีข้อมูล</v>
      </c>
      <c r="I53" s="259" t="str">
        <f aca="false">IF(equal1!Q53="-","ไม่มีข้อมูล",equal1!R53)</f>
        <v>ไม่มีข้อมูล</v>
      </c>
      <c r="J53" s="258" t="str">
        <f aca="false">equal1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1!H54="-","ไม่มีข้อมูล",equal1!I54)</f>
        <v>ไม่มีข้อมูล</v>
      </c>
      <c r="G54" s="259" t="str">
        <f aca="false">IF(equal1!K54="-","ไม่มีข้อมูล",equal1!L54)</f>
        <v>ไม่มีข้อมูล</v>
      </c>
      <c r="H54" s="259" t="str">
        <f aca="false">IF(equal1!N54="-","ไม่มีข้อมูล",equal1!O54)</f>
        <v>ไม่มีข้อมูล</v>
      </c>
      <c r="I54" s="259" t="str">
        <f aca="false">IF(equal1!Q54="-","ไม่มีข้อมูล",equal1!R54)</f>
        <v>ไม่มีข้อมูล</v>
      </c>
      <c r="J54" s="258" t="str">
        <f aca="false">equal1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1!H55="-","ไม่มีข้อมูล",equal1!I55)</f>
        <v>ไม่มีข้อมูล</v>
      </c>
      <c r="G55" s="259" t="str">
        <f aca="false">IF(equal1!K55="-","ไม่มีข้อมูล",equal1!L55)</f>
        <v>ไม่มีข้อมูล</v>
      </c>
      <c r="H55" s="259" t="str">
        <f aca="false">IF(equal1!N55="-","ไม่มีข้อมูล",equal1!O55)</f>
        <v>ไม่มีข้อมูล</v>
      </c>
      <c r="I55" s="259" t="str">
        <f aca="false">IF(equal1!Q55="-","ไม่มีข้อมูล",equal1!R55)</f>
        <v>ไม่มีข้อมูล</v>
      </c>
      <c r="J55" s="258" t="str">
        <f aca="false">equal1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1!H56="-","ไม่มีข้อมูล",equal1!I56)</f>
        <v>ไม่มีข้อมูล</v>
      </c>
      <c r="G56" s="259" t="str">
        <f aca="false">IF(equal1!K56="-","ไม่มีข้อมูล",equal1!L56)</f>
        <v>ไม่มีข้อมูล</v>
      </c>
      <c r="H56" s="259" t="str">
        <f aca="false">IF(equal1!N56="-","ไม่มีข้อมูล",equal1!O56)</f>
        <v>ไม่มีข้อมูล</v>
      </c>
      <c r="I56" s="259" t="str">
        <f aca="false">IF(equal1!Q56="-","ไม่มีข้อมูล",equal1!R56)</f>
        <v>ไม่มีข้อมูล</v>
      </c>
      <c r="J56" s="258" t="str">
        <f aca="false">equal1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1!H57="-","ไม่มีข้อมูล",equal1!I57)</f>
        <v>ไม่มีข้อมูล</v>
      </c>
      <c r="G57" s="259" t="str">
        <f aca="false">IF(equal1!K57="-","ไม่มีข้อมูล",equal1!L57)</f>
        <v>ไม่มีข้อมูล</v>
      </c>
      <c r="H57" s="259" t="str">
        <f aca="false">IF(equal1!N57="-","ไม่มีข้อมูล",equal1!O57)</f>
        <v>ไม่มีข้อมูล</v>
      </c>
      <c r="I57" s="259" t="str">
        <f aca="false">IF(equal1!Q57="-","ไม่มีข้อมูล",equal1!R57)</f>
        <v>ไม่มีข้อมูล</v>
      </c>
      <c r="J57" s="258" t="str">
        <f aca="false">equal1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1!H58="-","ไม่มีข้อมูล",equal1!I58)</f>
        <v>ไม่มีข้อมูล</v>
      </c>
      <c r="G58" s="259" t="str">
        <f aca="false">IF(equal1!K58="-","ไม่มีข้อมูล",equal1!L58)</f>
        <v>ไม่มีข้อมูล</v>
      </c>
      <c r="H58" s="259" t="str">
        <f aca="false">IF(equal1!N58="-","ไม่มีข้อมูล",equal1!O58)</f>
        <v>ไม่มีข้อมูล</v>
      </c>
      <c r="I58" s="259" t="str">
        <f aca="false">IF(equal1!Q58="-","ไม่มีข้อมูล",equal1!R58)</f>
        <v>ไม่มีข้อมูล</v>
      </c>
      <c r="J58" s="258" t="str">
        <f aca="false">equal1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1!H59="-","ไม่มีข้อมูล",equal1!I59)</f>
        <v>ไม่มีข้อมูล</v>
      </c>
      <c r="G59" s="259" t="str">
        <f aca="false">IF(equal1!K59="-","ไม่มีข้อมูล",equal1!L59)</f>
        <v>ไม่มีข้อมูล</v>
      </c>
      <c r="H59" s="259" t="str">
        <f aca="false">IF(equal1!N59="-","ไม่มีข้อมูล",equal1!O59)</f>
        <v>ไม่มีข้อมูล</v>
      </c>
      <c r="I59" s="259" t="str">
        <f aca="false">IF(equal1!Q59="-","ไม่มีข้อมูล",equal1!R59)</f>
        <v>ไม่มีข้อมูล</v>
      </c>
      <c r="J59" s="258" t="str">
        <f aca="false">equal1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1!H60="-","ไม่มีข้อมูล",equal1!I60)</f>
        <v>ไม่มีข้อมูล</v>
      </c>
      <c r="G60" s="259" t="str">
        <f aca="false">IF(equal1!K60="-","ไม่มีข้อมูล",equal1!L60)</f>
        <v>ไม่มีข้อมูล</v>
      </c>
      <c r="H60" s="259" t="str">
        <f aca="false">IF(equal1!N60="-","ไม่มีข้อมูล",equal1!O60)</f>
        <v>ไม่มีข้อมูล</v>
      </c>
      <c r="I60" s="259" t="str">
        <f aca="false">IF(equal1!Q60="-","ไม่มีข้อมูล",equal1!R60)</f>
        <v>ไม่มีข้อมูล</v>
      </c>
      <c r="J60" s="258" t="str">
        <f aca="false">equal1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1!H61="-","ไม่มีข้อมูล",equal1!I61)</f>
        <v>ไม่มีข้อมูล</v>
      </c>
      <c r="G61" s="262" t="str">
        <f aca="false">IF(equal1!K61="-","ไม่มีข้อมูล",equal1!L61)</f>
        <v>ไม่มีข้อมูล</v>
      </c>
      <c r="H61" s="262" t="str">
        <f aca="false">IF(equal1!N61="-","ไม่มีข้อมูล",equal1!O61)</f>
        <v>ไม่มีข้อมูล</v>
      </c>
      <c r="I61" s="262" t="str">
        <f aca="false">IF(equal1!Q61="-","ไม่มีข้อมูล",equal1!R61)</f>
        <v>ไม่มีข้อมูล</v>
      </c>
      <c r="J61" s="261" t="str">
        <f aca="false">equal1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IF(equal1!H62="-","ไม่มีข้อมูล",equal1!I62)</f>
        <v>0</v>
      </c>
      <c r="G62" s="217" t="n">
        <f aca="false">equal1!L62</f>
        <v>0</v>
      </c>
      <c r="H62" s="217" t="n">
        <f aca="false">equal1!O62</f>
        <v>0</v>
      </c>
      <c r="I62" s="217" t="n">
        <f aca="false">equal1!R62</f>
        <v>0</v>
      </c>
      <c r="J62" s="217" t="n">
        <f aca="false">equal1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IF(equal1!H63="-","ไม่มีข้อมูล",equal1!I63)</f>
        <v>0</v>
      </c>
      <c r="G63" s="217" t="n">
        <f aca="false">equal1!L63</f>
        <v>0</v>
      </c>
      <c r="H63" s="217" t="n">
        <f aca="false">equal1!O63</f>
        <v>0</v>
      </c>
      <c r="I63" s="217" t="n">
        <f aca="false">equal1!R63</f>
        <v>0</v>
      </c>
      <c r="J63" s="217" t="n">
        <f aca="false">equal1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IF(equal1!H64="-","ไม่มีข้อมูล",equal1!I64)</f>
        <v>0</v>
      </c>
      <c r="G64" s="217" t="n">
        <f aca="false">equal1!L64</f>
        <v>0</v>
      </c>
      <c r="H64" s="217" t="n">
        <f aca="false">equal1!O64</f>
        <v>0</v>
      </c>
      <c r="I64" s="217" t="n">
        <f aca="false">equal1!R64</f>
        <v>0</v>
      </c>
      <c r="J64" s="217" t="n">
        <f aca="false">equal1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IF(equal1!H65="-","ไม่มีข้อมูล",equal1!I65)</f>
        <v>0</v>
      </c>
      <c r="G65" s="217" t="n">
        <f aca="false">equal1!L65</f>
        <v>0</v>
      </c>
      <c r="H65" s="217" t="n">
        <f aca="false">equal1!O65</f>
        <v>0</v>
      </c>
      <c r="I65" s="217" t="n">
        <f aca="false">equal1!R65</f>
        <v>0</v>
      </c>
      <c r="J65" s="217" t="n">
        <f aca="false">equal1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IF(equal1!H66="-","ไม่มีข้อมูล",equal1!I66)</f>
        <v>0</v>
      </c>
      <c r="G66" s="217" t="n">
        <f aca="false">equal1!L66</f>
        <v>0</v>
      </c>
      <c r="H66" s="217" t="n">
        <f aca="false">equal1!O66</f>
        <v>0</v>
      </c>
      <c r="I66" s="217" t="n">
        <f aca="false">equal1!R66</f>
        <v>0</v>
      </c>
      <c r="J66" s="217" t="n">
        <f aca="false">equal1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17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17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17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17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17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17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17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17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17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17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17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17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17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17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17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17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17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17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21"/>
      <c r="D86" s="158"/>
      <c r="E86" s="217"/>
      <c r="F86" s="217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21"/>
      <c r="B88" s="221"/>
      <c r="C88" s="222" t="s">
        <v>72</v>
      </c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21"/>
      <c r="B89" s="221"/>
      <c r="C89" s="222" t="s">
        <v>72</v>
      </c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21"/>
      <c r="B97" s="221"/>
      <c r="C97" s="267"/>
      <c r="D97" s="223"/>
      <c r="E97" s="223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21.75" hidden="false" customHeight="false" outlineLevel="0" collapsed="false">
      <c r="A111" s="221"/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21.75" hidden="false" customHeight="false" outlineLevel="0" collapsed="false">
      <c r="A112" s="221"/>
      <c r="B112" s="267"/>
      <c r="D112" s="267"/>
      <c r="E112" s="267"/>
      <c r="F112" s="267"/>
      <c r="G112" s="267"/>
      <c r="H112" s="267"/>
      <c r="I112" s="267"/>
      <c r="J112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5</v>
      </c>
      <c r="B2" s="248" t="s">
        <v>59</v>
      </c>
      <c r="C2" s="248" t="s">
        <v>59</v>
      </c>
      <c r="D2" s="186" t="s">
        <v>60</v>
      </c>
      <c r="E2" s="177" t="s">
        <v>61</v>
      </c>
      <c r="F2" s="249" t="s">
        <v>83</v>
      </c>
      <c r="G2" s="250" t="s">
        <v>84</v>
      </c>
      <c r="H2" s="251" t="s">
        <v>85</v>
      </c>
      <c r="I2" s="251" t="s">
        <v>86</v>
      </c>
      <c r="J2" s="251" t="s">
        <v>87</v>
      </c>
    </row>
    <row r="3" customFormat="false" ht="22.5" hidden="false" customHeight="false" outlineLevel="0" collapsed="false">
      <c r="A3" s="247"/>
      <c r="B3" s="252" t="s">
        <v>68</v>
      </c>
      <c r="C3" s="252" t="s">
        <v>69</v>
      </c>
      <c r="D3" s="186"/>
      <c r="E3" s="177"/>
      <c r="F3" s="249"/>
      <c r="G3" s="252" t="s">
        <v>88</v>
      </c>
      <c r="H3" s="252" t="s">
        <v>89</v>
      </c>
      <c r="I3" s="252" t="s">
        <v>90</v>
      </c>
      <c r="J3" s="252" t="s">
        <v>91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6802</v>
      </c>
      <c r="D4" s="128" t="str">
        <f aca="false">input1!D4</f>
        <v>นายชิษณุพงศ์  ชัยทอง</v>
      </c>
      <c r="E4" s="269" t="str">
        <f aca="false">equal1!F4</f>
        <v>-</v>
      </c>
      <c r="F4" s="269" t="str">
        <f aca="false">IF(equal2!H4="-","ไม่มีข้อมูล",equal2!I4)</f>
        <v>ไม่มีข้อมูล</v>
      </c>
      <c r="G4" s="269" t="str">
        <f aca="false">IF(equal2!K4="-","ไม่มีข้อมูล",equal2!L4)</f>
        <v>ไม่มีข้อมูล</v>
      </c>
      <c r="H4" s="269" t="str">
        <f aca="false">IF(equal2!N4="-","ไม่มีข้อมูล",equal2!O4)</f>
        <v>ไม่มีข้อมูล</v>
      </c>
      <c r="I4" s="269" t="str">
        <f aca="false">IF(equal2!Q4="-","ไม่มีข้อมูล",equal2!R4)</f>
        <v>ไม่มีข้อมูล</v>
      </c>
      <c r="J4" s="269" t="str">
        <f aca="false">equal2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0</v>
      </c>
      <c r="D5" s="170" t="str">
        <f aca="false">input1!D5</f>
        <v>นายชนธีร์  ก้อสละ</v>
      </c>
      <c r="E5" s="270" t="str">
        <f aca="false">equal1!F5</f>
        <v>-</v>
      </c>
      <c r="F5" s="270" t="str">
        <f aca="false">IF(equal2!H5="-","ไม่มีข้อมูล",equal2!I5)</f>
        <v>ไม่มีข้อมูล</v>
      </c>
      <c r="G5" s="270" t="str">
        <f aca="false">IF(equal2!K5="-","ไม่มีข้อมูล",equal2!L5)</f>
        <v>ไม่มีข้อมูล</v>
      </c>
      <c r="H5" s="270" t="str">
        <f aca="false">IF(equal2!N5="-","ไม่มีข้อมูล",equal2!O5)</f>
        <v>ไม่มีข้อมูล</v>
      </c>
      <c r="I5" s="270" t="str">
        <f aca="false">IF(equal2!Q5="-","ไม่มีข้อมูล",equal2!R5)</f>
        <v>ไม่มีข้อมูล</v>
      </c>
      <c r="J5" s="270" t="str">
        <f aca="false">equal2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23</v>
      </c>
      <c r="D6" s="170" t="str">
        <f aca="false">input1!D6</f>
        <v>นายดรัณภพ  รัตนสีนุรางกูร</v>
      </c>
      <c r="E6" s="270" t="str">
        <f aca="false">equal1!F6</f>
        <v>-</v>
      </c>
      <c r="F6" s="270" t="str">
        <f aca="false">IF(equal2!H6="-","ไม่มีข้อมูล",equal2!I6)</f>
        <v>ไม่มีข้อมูล</v>
      </c>
      <c r="G6" s="270" t="str">
        <f aca="false">IF(equal2!K6="-","ไม่มีข้อมูล",equal2!L6)</f>
        <v>ไม่มีข้อมูล</v>
      </c>
      <c r="H6" s="270" t="str">
        <f aca="false">IF(equal2!N6="-","ไม่มีข้อมูล",equal2!O6)</f>
        <v>ไม่มีข้อมูล</v>
      </c>
      <c r="I6" s="270" t="str">
        <f aca="false">IF(equal2!Q6="-","ไม่มีข้อมูล",equal2!R6)</f>
        <v>ไม่มีข้อมูล</v>
      </c>
      <c r="J6" s="270" t="str">
        <f aca="false">equal2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28</v>
      </c>
      <c r="D7" s="170" t="str">
        <f aca="false">input1!D7</f>
        <v>นายภานุวัฒน์  อารยะกุลสกล</v>
      </c>
      <c r="E7" s="270" t="str">
        <f aca="false">equal1!F7</f>
        <v>-</v>
      </c>
      <c r="F7" s="270" t="str">
        <f aca="false">IF(equal2!H7="-","ไม่มีข้อมูล",equal2!I7)</f>
        <v>ไม่มีข้อมูล</v>
      </c>
      <c r="G7" s="270" t="str">
        <f aca="false">IF(equal2!K7="-","ไม่มีข้อมูล",equal2!L7)</f>
        <v>ไม่มีข้อมูล</v>
      </c>
      <c r="H7" s="270" t="str">
        <f aca="false">IF(equal2!N7="-","ไม่มีข้อมูล",equal2!O7)</f>
        <v>ไม่มีข้อมูล</v>
      </c>
      <c r="I7" s="270" t="str">
        <f aca="false">IF(equal2!Q7="-","ไม่มีข้อมูล",equal2!R7)</f>
        <v>ไม่มีข้อมูล</v>
      </c>
      <c r="J7" s="270" t="str">
        <f aca="false">equal2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1</v>
      </c>
      <c r="D8" s="170" t="str">
        <f aca="false">input1!D8</f>
        <v>นายกุลพิศาล  คำมี</v>
      </c>
      <c r="E8" s="270" t="str">
        <f aca="false">equal1!F8</f>
        <v>-</v>
      </c>
      <c r="F8" s="270" t="str">
        <f aca="false">IF(equal2!H8="-","ไม่มีข้อมูล",equal2!I8)</f>
        <v>ไม่มีข้อมูล</v>
      </c>
      <c r="G8" s="270" t="str">
        <f aca="false">IF(equal2!K8="-","ไม่มีข้อมูล",equal2!L8)</f>
        <v>ไม่มีข้อมูล</v>
      </c>
      <c r="H8" s="270" t="str">
        <f aca="false">IF(equal2!N8="-","ไม่มีข้อมูล",equal2!O8)</f>
        <v>ไม่มีข้อมูล</v>
      </c>
      <c r="I8" s="270" t="str">
        <f aca="false">IF(equal2!Q8="-","ไม่มีข้อมูล",equal2!R8)</f>
        <v>ไม่มีข้อมูล</v>
      </c>
      <c r="J8" s="270" t="str">
        <f aca="false">equal2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2</v>
      </c>
      <c r="D9" s="170" t="str">
        <f aca="false">input1!D9</f>
        <v>นายเจษฎาภรณ์  กำจรพานิชเจริญ</v>
      </c>
      <c r="E9" s="270" t="str">
        <f aca="false">equal1!F9</f>
        <v>-</v>
      </c>
      <c r="F9" s="270" t="str">
        <f aca="false">IF(equal2!H9="-","ไม่มีข้อมูล",equal2!I9)</f>
        <v>ไม่มีข้อมูล</v>
      </c>
      <c r="G9" s="270" t="str">
        <f aca="false">IF(equal2!K9="-","ไม่มีข้อมูล",equal2!L9)</f>
        <v>ไม่มีข้อมูล</v>
      </c>
      <c r="H9" s="270" t="str">
        <f aca="false">IF(equal2!N9="-","ไม่มีข้อมูล",equal2!O9)</f>
        <v>ไม่มีข้อมูล</v>
      </c>
      <c r="I9" s="270" t="str">
        <f aca="false">IF(equal2!Q9="-","ไม่มีข้อมูล",equal2!R9)</f>
        <v>ไม่มีข้อมูล</v>
      </c>
      <c r="J9" s="270" t="str">
        <f aca="false">equal2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7</v>
      </c>
      <c r="D10" s="170" t="str">
        <f aca="false">input1!D10</f>
        <v>นายธนพัต  เมืองใจ</v>
      </c>
      <c r="E10" s="270" t="str">
        <f aca="false">equal1!F10</f>
        <v>-</v>
      </c>
      <c r="F10" s="270" t="str">
        <f aca="false">IF(equal2!H10="-","ไม่มีข้อมูล",equal2!I10)</f>
        <v>ไม่มีข้อมูล</v>
      </c>
      <c r="G10" s="270" t="str">
        <f aca="false">IF(equal2!K10="-","ไม่มีข้อมูล",equal2!L10)</f>
        <v>ไม่มีข้อมูล</v>
      </c>
      <c r="H10" s="270" t="str">
        <f aca="false">IF(equal2!N10="-","ไม่มีข้อมูล",equal2!O10)</f>
        <v>ไม่มีข้อมูล</v>
      </c>
      <c r="I10" s="270" t="str">
        <f aca="false">IF(equal2!Q10="-","ไม่มีข้อมูล",equal2!R10)</f>
        <v>ไม่มีข้อมูล</v>
      </c>
      <c r="J10" s="270" t="str">
        <f aca="false">equal2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2</v>
      </c>
      <c r="D11" s="170" t="str">
        <f aca="false">input1!D11</f>
        <v>นายอธิปัถย์  ศรีจำปา</v>
      </c>
      <c r="E11" s="270" t="str">
        <f aca="false">equal1!F11</f>
        <v>-</v>
      </c>
      <c r="F11" s="270" t="str">
        <f aca="false">IF(equal2!H11="-","ไม่มีข้อมูล",equal2!I11)</f>
        <v>ไม่มีข้อมูล</v>
      </c>
      <c r="G11" s="270" t="str">
        <f aca="false">IF(equal2!K11="-","ไม่มีข้อมูล",equal2!L11)</f>
        <v>ไม่มีข้อมูล</v>
      </c>
      <c r="H11" s="270" t="str">
        <f aca="false">IF(equal2!N11="-","ไม่มีข้อมูล",equal2!O11)</f>
        <v>ไม่มีข้อมูล</v>
      </c>
      <c r="I11" s="270" t="str">
        <f aca="false">IF(equal2!Q11="-","ไม่มีข้อมูล",equal2!R11)</f>
        <v>ไม่มีข้อมูล</v>
      </c>
      <c r="J11" s="270" t="str">
        <f aca="false">equal2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2</v>
      </c>
      <c r="D12" s="170" t="str">
        <f aca="false">input1!D12</f>
        <v>นายพงศธร  นวลทิม</v>
      </c>
      <c r="E12" s="270" t="str">
        <f aca="false">equal1!F12</f>
        <v>-</v>
      </c>
      <c r="F12" s="270" t="str">
        <f aca="false">IF(equal2!H12="-","ไม่มีข้อมูล",equal2!I12)</f>
        <v>ไม่มีข้อมูล</v>
      </c>
      <c r="G12" s="270" t="str">
        <f aca="false">IF(equal2!K12="-","ไม่มีข้อมูล",equal2!L12)</f>
        <v>ไม่มีข้อมูล</v>
      </c>
      <c r="H12" s="270" t="str">
        <f aca="false">IF(equal2!N12="-","ไม่มีข้อมูล",equal2!O12)</f>
        <v>ไม่มีข้อมูล</v>
      </c>
      <c r="I12" s="270" t="str">
        <f aca="false">IF(equal2!Q12="-","ไม่มีข้อมูล",equal2!R12)</f>
        <v>ไม่มีข้อมูล</v>
      </c>
      <c r="J12" s="270" t="str">
        <f aca="false">equal2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4</v>
      </c>
      <c r="D13" s="170" t="str">
        <f aca="false">input1!D13</f>
        <v>นายพฤกษาภู  เอื้อหยิ่งศักดิ์</v>
      </c>
      <c r="E13" s="270" t="str">
        <f aca="false">equal1!F13</f>
        <v>-</v>
      </c>
      <c r="F13" s="270" t="str">
        <f aca="false">IF(equal2!H13="-","ไม่มีข้อมูล",equal2!I13)</f>
        <v>ไม่มีข้อมูล</v>
      </c>
      <c r="G13" s="270" t="str">
        <f aca="false">IF(equal2!K13="-","ไม่มีข้อมูล",equal2!L13)</f>
        <v>ไม่มีข้อมูล</v>
      </c>
      <c r="H13" s="270" t="str">
        <f aca="false">IF(equal2!N13="-","ไม่มีข้อมูล",equal2!O13)</f>
        <v>ไม่มีข้อมูล</v>
      </c>
      <c r="I13" s="270" t="str">
        <f aca="false">IF(equal2!Q13="-","ไม่มีข้อมูล",equal2!R13)</f>
        <v>ไม่มีข้อมูล</v>
      </c>
      <c r="J13" s="270" t="str">
        <f aca="false">equal2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888</v>
      </c>
      <c r="D14" s="170" t="str">
        <f aca="false">input1!D14</f>
        <v>นายวิทวัส  สอนใจ</v>
      </c>
      <c r="E14" s="270" t="str">
        <f aca="false">equal1!F14</f>
        <v>-</v>
      </c>
      <c r="F14" s="270" t="str">
        <f aca="false">IF(equal2!H14="-","ไม่มีข้อมูล",equal2!I14)</f>
        <v>ไม่มีข้อมูล</v>
      </c>
      <c r="G14" s="270" t="str">
        <f aca="false">IF(equal2!K14="-","ไม่มีข้อมูล",equal2!L14)</f>
        <v>ไม่มีข้อมูล</v>
      </c>
      <c r="H14" s="270" t="str">
        <f aca="false">IF(equal2!N14="-","ไม่มีข้อมูล",equal2!O14)</f>
        <v>ไม่มีข้อมูล</v>
      </c>
      <c r="I14" s="270" t="str">
        <f aca="false">IF(equal2!Q14="-","ไม่มีข้อมูล",equal2!R14)</f>
        <v>ไม่มีข้อมูล</v>
      </c>
      <c r="J14" s="270" t="str">
        <f aca="false">equal2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890</v>
      </c>
      <c r="D15" s="170" t="str">
        <f aca="false">input1!D15</f>
        <v>นายศาสตรา  พานิชยานนท์</v>
      </c>
      <c r="E15" s="270" t="str">
        <f aca="false">equal1!F15</f>
        <v>-</v>
      </c>
      <c r="F15" s="270" t="str">
        <f aca="false">IF(equal2!H15="-","ไม่มีข้อมูล",equal2!I15)</f>
        <v>ไม่มีข้อมูล</v>
      </c>
      <c r="G15" s="270" t="str">
        <f aca="false">IF(equal2!K15="-","ไม่มีข้อมูล",equal2!L15)</f>
        <v>ไม่มีข้อมูล</v>
      </c>
      <c r="H15" s="270" t="str">
        <f aca="false">IF(equal2!N15="-","ไม่มีข้อมูล",equal2!O15)</f>
        <v>ไม่มีข้อมูล</v>
      </c>
      <c r="I15" s="270" t="str">
        <f aca="false">IF(equal2!Q15="-","ไม่มีข้อมูล",equal2!R15)</f>
        <v>ไม่มีข้อมูล</v>
      </c>
      <c r="J15" s="270" t="str">
        <f aca="false">equal2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3</v>
      </c>
      <c r="D16" s="170" t="str">
        <f aca="false">input1!D16</f>
        <v>นายปรวิทย์  วีระชัย</v>
      </c>
      <c r="E16" s="270" t="str">
        <f aca="false">equal1!F16</f>
        <v>-</v>
      </c>
      <c r="F16" s="270" t="str">
        <f aca="false">IF(equal2!H16="-","ไม่มีข้อมูล",equal2!I16)</f>
        <v>ไม่มีข้อมูล</v>
      </c>
      <c r="G16" s="270" t="str">
        <f aca="false">IF(equal2!K16="-","ไม่มีข้อมูล",equal2!L16)</f>
        <v>ไม่มีข้อมูล</v>
      </c>
      <c r="H16" s="270" t="str">
        <f aca="false">IF(equal2!N16="-","ไม่มีข้อมูล",equal2!O16)</f>
        <v>ไม่มีข้อมูล</v>
      </c>
      <c r="I16" s="270" t="str">
        <f aca="false">IF(equal2!Q16="-","ไม่มีข้อมูล",equal2!R16)</f>
        <v>ไม่มีข้อมูล</v>
      </c>
      <c r="J16" s="270" t="str">
        <f aca="false">equal2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9003</v>
      </c>
      <c r="D17" s="170" t="str">
        <f aca="false">input1!D17</f>
        <v>นายนราธร  คงพิบูลย์กิจ</v>
      </c>
      <c r="E17" s="270" t="str">
        <f aca="false">equal1!F17</f>
        <v>-</v>
      </c>
      <c r="F17" s="270" t="str">
        <f aca="false">IF(equal2!H17="-","ไม่มีข้อมูล",equal2!I17)</f>
        <v>ไม่มีข้อมูล</v>
      </c>
      <c r="G17" s="270" t="str">
        <f aca="false">IF(equal2!K17="-","ไม่มีข้อมูล",equal2!L17)</f>
        <v>ไม่มีข้อมูล</v>
      </c>
      <c r="H17" s="270" t="str">
        <f aca="false">IF(equal2!N17="-","ไม่มีข้อมูล",equal2!O17)</f>
        <v>ไม่มีข้อมูล</v>
      </c>
      <c r="I17" s="270" t="str">
        <f aca="false">IF(equal2!Q17="-","ไม่มีข้อมูล",equal2!R17)</f>
        <v>ไม่มีข้อมูล</v>
      </c>
      <c r="J17" s="270" t="str">
        <f aca="false">equal2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9010</v>
      </c>
      <c r="D18" s="170" t="str">
        <f aca="false">input1!D18</f>
        <v>นายเมธาพันธ์  ปวิชสิทธิพัฒน์</v>
      </c>
      <c r="E18" s="270" t="str">
        <f aca="false">equal1!F18</f>
        <v>-</v>
      </c>
      <c r="F18" s="270" t="str">
        <f aca="false">IF(equal2!H18="-","ไม่มีข้อมูล",equal2!I18)</f>
        <v>ไม่มีข้อมูล</v>
      </c>
      <c r="G18" s="270" t="str">
        <f aca="false">IF(equal2!K18="-","ไม่มีข้อมูล",equal2!L18)</f>
        <v>ไม่มีข้อมูล</v>
      </c>
      <c r="H18" s="270" t="str">
        <f aca="false">IF(equal2!N18="-","ไม่มีข้อมูล",equal2!O18)</f>
        <v>ไม่มีข้อมูล</v>
      </c>
      <c r="I18" s="270" t="str">
        <f aca="false">IF(equal2!Q18="-","ไม่มีข้อมูล",equal2!R18)</f>
        <v>ไม่มีข้อมูล</v>
      </c>
      <c r="J18" s="270" t="str">
        <f aca="false">equal2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35</v>
      </c>
      <c r="D19" s="170" t="str">
        <f aca="false">input1!D19</f>
        <v>นางสาวชลันธร  ชุมภู</v>
      </c>
      <c r="E19" s="270" t="str">
        <f aca="false">equal1!F19</f>
        <v>-</v>
      </c>
      <c r="F19" s="270" t="str">
        <f aca="false">IF(equal2!H19="-","ไม่มีข้อมูล",equal2!I19)</f>
        <v>ไม่มีข้อมูล</v>
      </c>
      <c r="G19" s="270" t="str">
        <f aca="false">IF(equal2!K19="-","ไม่มีข้อมูล",equal2!L19)</f>
        <v>ไม่มีข้อมูล</v>
      </c>
      <c r="H19" s="270" t="str">
        <f aca="false">IF(equal2!N19="-","ไม่มีข้อมูล",equal2!O19)</f>
        <v>ไม่มีข้อมูล</v>
      </c>
      <c r="I19" s="270" t="str">
        <f aca="false">IF(equal2!Q19="-","ไม่มีข้อมูล",equal2!R19)</f>
        <v>ไม่มีข้อมูล</v>
      </c>
      <c r="J19" s="270" t="str">
        <f aca="false">equal2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37</v>
      </c>
      <c r="D20" s="170" t="str">
        <f aca="false">input1!D20</f>
        <v>นางสาวณิชารีย์  หวังสันติธรรม</v>
      </c>
      <c r="E20" s="270" t="str">
        <f aca="false">equal1!F20</f>
        <v>-</v>
      </c>
      <c r="F20" s="270" t="str">
        <f aca="false">IF(equal2!H20="-","ไม่มีข้อมูล",equal2!I20)</f>
        <v>ไม่มีข้อมูล</v>
      </c>
      <c r="G20" s="270" t="str">
        <f aca="false">IF(equal2!K20="-","ไม่มีข้อมูล",equal2!L20)</f>
        <v>ไม่มีข้อมูล</v>
      </c>
      <c r="H20" s="270" t="str">
        <f aca="false">IF(equal2!N20="-","ไม่มีข้อมูล",equal2!O20)</f>
        <v>ไม่มีข้อมูล</v>
      </c>
      <c r="I20" s="270" t="str">
        <f aca="false">IF(equal2!Q20="-","ไม่มีข้อมูล",equal2!R20)</f>
        <v>ไม่มีข้อมูล</v>
      </c>
      <c r="J20" s="270" t="str">
        <f aca="false">equal2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8</v>
      </c>
      <c r="D21" s="170" t="str">
        <f aca="false">input1!D21</f>
        <v>นางสาวปนัดดา  ชาวเวียง</v>
      </c>
      <c r="E21" s="270" t="str">
        <f aca="false">equal1!F21</f>
        <v>-</v>
      </c>
      <c r="F21" s="270" t="str">
        <f aca="false">IF(equal2!H21="-","ไม่มีข้อมูล",equal2!I21)</f>
        <v>ไม่มีข้อมูล</v>
      </c>
      <c r="G21" s="270" t="str">
        <f aca="false">IF(equal2!K21="-","ไม่มีข้อมูล",equal2!L21)</f>
        <v>ไม่มีข้อมูล</v>
      </c>
      <c r="H21" s="270" t="str">
        <f aca="false">IF(equal2!N21="-","ไม่มีข้อมูล",equal2!O21)</f>
        <v>ไม่มีข้อมูล</v>
      </c>
      <c r="I21" s="270" t="str">
        <f aca="false">IF(equal2!Q21="-","ไม่มีข้อมูล",equal2!R21)</f>
        <v>ไม่มีข้อมูล</v>
      </c>
      <c r="J21" s="270" t="str">
        <f aca="false">equal2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39</v>
      </c>
      <c r="D22" s="170" t="str">
        <f aca="false">input1!D22</f>
        <v>นางสาวปราณชีวา  หินทอง</v>
      </c>
      <c r="E22" s="270" t="str">
        <f aca="false">equal1!F22</f>
        <v>-</v>
      </c>
      <c r="F22" s="270" t="str">
        <f aca="false">IF(equal2!H22="-","ไม่มีข้อมูล",equal2!I22)</f>
        <v>ไม่มีข้อมูล</v>
      </c>
      <c r="G22" s="270" t="str">
        <f aca="false">IF(equal2!K22="-","ไม่มีข้อมูล",equal2!L22)</f>
        <v>ไม่มีข้อมูล</v>
      </c>
      <c r="H22" s="270" t="str">
        <f aca="false">IF(equal2!N22="-","ไม่มีข้อมูล",equal2!O22)</f>
        <v>ไม่มีข้อมูล</v>
      </c>
      <c r="I22" s="270" t="str">
        <f aca="false">IF(equal2!Q22="-","ไม่มีข้อมูล",equal2!R22)</f>
        <v>ไม่มีข้อมูล</v>
      </c>
      <c r="J22" s="270" t="str">
        <f aca="false">equal2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41</v>
      </c>
      <c r="D23" s="170" t="str">
        <f aca="false">input1!D23</f>
        <v>นางสาวพลอยชมพู  ธนภัทร์ธีนันท์</v>
      </c>
      <c r="E23" s="270" t="str">
        <f aca="false">equal1!F23</f>
        <v>-</v>
      </c>
      <c r="F23" s="270" t="str">
        <f aca="false">IF(equal2!H23="-","ไม่มีข้อมูล",equal2!I23)</f>
        <v>ไม่มีข้อมูล</v>
      </c>
      <c r="G23" s="270" t="str">
        <f aca="false">IF(equal2!K23="-","ไม่มีข้อมูล",equal2!L23)</f>
        <v>ไม่มีข้อมูล</v>
      </c>
      <c r="H23" s="270" t="str">
        <f aca="false">IF(equal2!N23="-","ไม่มีข้อมูล",equal2!O23)</f>
        <v>ไม่มีข้อมูล</v>
      </c>
      <c r="I23" s="270" t="str">
        <f aca="false">IF(equal2!Q23="-","ไม่มีข้อมูล",equal2!R23)</f>
        <v>ไม่มีข้อมูล</v>
      </c>
      <c r="J23" s="270" t="str">
        <f aca="false">equal2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45</v>
      </c>
      <c r="D24" s="170" t="str">
        <f aca="false">input1!D24</f>
        <v>นางสาวศิรภัสสร  จันทอน</v>
      </c>
      <c r="E24" s="270" t="str">
        <f aca="false">equal1!F24</f>
        <v>-</v>
      </c>
      <c r="F24" s="270" t="str">
        <f aca="false">IF(equal2!H24="-","ไม่มีข้อมูล",equal2!I24)</f>
        <v>ไม่มีข้อมูล</v>
      </c>
      <c r="G24" s="270" t="str">
        <f aca="false">IF(equal2!K24="-","ไม่มีข้อมูล",equal2!L24)</f>
        <v>ไม่มีข้อมูล</v>
      </c>
      <c r="H24" s="270" t="str">
        <f aca="false">IF(equal2!N24="-","ไม่มีข้อมูล",equal2!O24)</f>
        <v>ไม่มีข้อมูล</v>
      </c>
      <c r="I24" s="270" t="str">
        <f aca="false">IF(equal2!Q24="-","ไม่มีข้อมูล",equal2!R24)</f>
        <v>ไม่มีข้อมูล</v>
      </c>
      <c r="J24" s="270" t="str">
        <f aca="false">equal2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47</v>
      </c>
      <c r="D25" s="170" t="str">
        <f aca="false">input1!D25</f>
        <v>นางสาวสุภาสินี  ภูมิโคกรักษ์</v>
      </c>
      <c r="E25" s="270" t="str">
        <f aca="false">equal1!F25</f>
        <v>-</v>
      </c>
      <c r="F25" s="270" t="str">
        <f aca="false">IF(equal2!H25="-","ไม่มีข้อมูล",equal2!I25)</f>
        <v>ไม่มีข้อมูล</v>
      </c>
      <c r="G25" s="270" t="str">
        <f aca="false">IF(equal2!K25="-","ไม่มีข้อมูล",equal2!L25)</f>
        <v>ไม่มีข้อมูล</v>
      </c>
      <c r="H25" s="270" t="str">
        <f aca="false">IF(equal2!N25="-","ไม่มีข้อมูล",equal2!O25)</f>
        <v>ไม่มีข้อมูล</v>
      </c>
      <c r="I25" s="270" t="str">
        <f aca="false">IF(equal2!Q25="-","ไม่มีข้อมูล",equal2!R25)</f>
        <v>ไม่มีข้อมูล</v>
      </c>
      <c r="J25" s="270" t="str">
        <f aca="false">equal2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63</v>
      </c>
      <c r="D26" s="170" t="str">
        <f aca="false">input1!D26</f>
        <v>นางสาวกรกนก  วงศ์ใหญ่</v>
      </c>
      <c r="E26" s="270" t="str">
        <f aca="false">equal1!F26</f>
        <v>-</v>
      </c>
      <c r="F26" s="270" t="str">
        <f aca="false">IF(equal2!H26="-","ไม่มีข้อมูล",equal2!I26)</f>
        <v>ไม่มีข้อมูล</v>
      </c>
      <c r="G26" s="270" t="str">
        <f aca="false">IF(equal2!K26="-","ไม่มีข้อมูล",equal2!L26)</f>
        <v>ไม่มีข้อมูล</v>
      </c>
      <c r="H26" s="270" t="str">
        <f aca="false">IF(equal2!N26="-","ไม่มีข้อมูล",equal2!O26)</f>
        <v>ไม่มีข้อมูล</v>
      </c>
      <c r="I26" s="270" t="str">
        <f aca="false">IF(equal2!Q26="-","ไม่มีข้อมูล",equal2!R26)</f>
        <v>ไม่มีข้อมูล</v>
      </c>
      <c r="J26" s="270" t="str">
        <f aca="false">equal2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566</v>
      </c>
      <c r="D27" s="170" t="str">
        <f aca="false">input1!D27</f>
        <v>นางสาวจิล  ชาริณีย์ ลิน</v>
      </c>
      <c r="E27" s="270" t="str">
        <f aca="false">equal1!F27</f>
        <v>-</v>
      </c>
      <c r="F27" s="270" t="str">
        <f aca="false">IF(equal2!H27="-","ไม่มีข้อมูล",equal2!I27)</f>
        <v>ไม่มีข้อมูล</v>
      </c>
      <c r="G27" s="270" t="str">
        <f aca="false">IF(equal2!K27="-","ไม่มีข้อมูล",equal2!L27)</f>
        <v>ไม่มีข้อมูล</v>
      </c>
      <c r="H27" s="270" t="str">
        <f aca="false">IF(equal2!N27="-","ไม่มีข้อมูล",equal2!O27)</f>
        <v>ไม่มีข้อมูล</v>
      </c>
      <c r="I27" s="270" t="str">
        <f aca="false">IF(equal2!Q27="-","ไม่มีข้อมูล",equal2!R27)</f>
        <v>ไม่มีข้อมูล</v>
      </c>
      <c r="J27" s="270" t="str">
        <f aca="false">equal2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569</v>
      </c>
      <c r="D28" s="170" t="str">
        <f aca="false">input1!D28</f>
        <v>นางสาวธัญวรัตม์  คำพันธ์</v>
      </c>
      <c r="E28" s="270" t="str">
        <f aca="false">equal1!F28</f>
        <v>-</v>
      </c>
      <c r="F28" s="270" t="str">
        <f aca="false">IF(equal2!H28="-","ไม่มีข้อมูล",equal2!I28)</f>
        <v>ไม่มีข้อมูล</v>
      </c>
      <c r="G28" s="270" t="str">
        <f aca="false">IF(equal2!K28="-","ไม่มีข้อมูล",equal2!L28)</f>
        <v>ไม่มีข้อมูล</v>
      </c>
      <c r="H28" s="270" t="str">
        <f aca="false">IF(equal2!N28="-","ไม่มีข้อมูล",equal2!O28)</f>
        <v>ไม่มีข้อมูล</v>
      </c>
      <c r="I28" s="270" t="str">
        <f aca="false">IF(equal2!Q28="-","ไม่มีข้อมูล",equal2!R28)</f>
        <v>ไม่มีข้อมูล</v>
      </c>
      <c r="J28" s="270" t="str">
        <f aca="false">equal2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570</v>
      </c>
      <c r="D29" s="170" t="str">
        <f aca="false">input1!D29</f>
        <v>นางสาวธัญวลัย  เทพละออ</v>
      </c>
      <c r="E29" s="270" t="str">
        <f aca="false">equal1!F29</f>
        <v>-</v>
      </c>
      <c r="F29" s="270" t="str">
        <f aca="false">IF(equal2!H29="-","ไม่มีข้อมูล",equal2!I29)</f>
        <v>ไม่มีข้อมูล</v>
      </c>
      <c r="G29" s="270" t="str">
        <f aca="false">IF(equal2!K29="-","ไม่มีข้อมูล",equal2!L29)</f>
        <v>ไม่มีข้อมูล</v>
      </c>
      <c r="H29" s="270" t="str">
        <f aca="false">IF(equal2!N29="-","ไม่มีข้อมูล",equal2!O29)</f>
        <v>ไม่มีข้อมูล</v>
      </c>
      <c r="I29" s="270" t="str">
        <f aca="false">IF(equal2!Q29="-","ไม่มีข้อมูล",equal2!R29)</f>
        <v>ไม่มีข้อมูล</v>
      </c>
      <c r="J29" s="270" t="str">
        <f aca="false">equal2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571</v>
      </c>
      <c r="D30" s="170" t="str">
        <f aca="false">input1!D30</f>
        <v>นางสาวปวิตรา  ผ่องสวัสดิ์กุล</v>
      </c>
      <c r="E30" s="270" t="str">
        <f aca="false">equal1!F30</f>
        <v>-</v>
      </c>
      <c r="F30" s="270" t="str">
        <f aca="false">IF(equal2!H30="-","ไม่มีข้อมูล",equal2!I30)</f>
        <v>ไม่มีข้อมูล</v>
      </c>
      <c r="G30" s="270" t="str">
        <f aca="false">IF(equal2!K30="-","ไม่มีข้อมูล",equal2!L30)</f>
        <v>ไม่มีข้อมูล</v>
      </c>
      <c r="H30" s="270" t="str">
        <f aca="false">IF(equal2!N30="-","ไม่มีข้อมูล",equal2!O30)</f>
        <v>ไม่มีข้อมูล</v>
      </c>
      <c r="I30" s="270" t="str">
        <f aca="false">IF(equal2!Q30="-","ไม่มีข้อมูล",equal2!R30)</f>
        <v>ไม่มีข้อมูล</v>
      </c>
      <c r="J30" s="270" t="str">
        <f aca="false">equal2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/>
      <c r="B31" s="151" t="n">
        <f aca="false">input1!B31</f>
        <v>28</v>
      </c>
      <c r="C31" s="151" t="n">
        <f aca="false">input1!C31</f>
        <v>27575</v>
      </c>
      <c r="D31" s="170" t="str">
        <f aca="false">input1!D31</f>
        <v>นางสาวพิมพ์วรัญธ์  รัตนอำพัน</v>
      </c>
      <c r="E31" s="270" t="str">
        <f aca="false">equal1!F31</f>
        <v>-</v>
      </c>
      <c r="F31" s="270" t="str">
        <f aca="false">IF(equal2!H31="-","ไม่มีข้อมูล",equal2!I31)</f>
        <v>ไม่มีข้อมูล</v>
      </c>
      <c r="G31" s="270" t="str">
        <f aca="false">IF(equal2!K31="-","ไม่มีข้อมูล",equal2!L31)</f>
        <v>ไม่มีข้อมูล</v>
      </c>
      <c r="H31" s="270" t="str">
        <f aca="false">IF(equal2!N31="-","ไม่มีข้อมูล",equal2!O31)</f>
        <v>ไม่มีข้อมูล</v>
      </c>
      <c r="I31" s="270" t="str">
        <f aca="false">IF(equal2!Q31="-","ไม่มีข้อมูล",equal2!R31)</f>
        <v>ไม่มีข้อมูล</v>
      </c>
      <c r="J31" s="270" t="str">
        <f aca="false">equal2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/>
      <c r="B32" s="151" t="n">
        <f aca="false">input1!B32</f>
        <v>29</v>
      </c>
      <c r="C32" s="151" t="n">
        <f aca="false">input1!C32</f>
        <v>27576</v>
      </c>
      <c r="D32" s="170" t="str">
        <f aca="false">input1!D32</f>
        <v>นางสาวเพียรขวัญ  ปัญวิยะ</v>
      </c>
      <c r="E32" s="270" t="str">
        <f aca="false">equal1!F32</f>
        <v>-</v>
      </c>
      <c r="F32" s="270" t="str">
        <f aca="false">IF(equal2!H32="-","ไม่มีข้อมูล",equal2!I32)</f>
        <v>ไม่มีข้อมูล</v>
      </c>
      <c r="G32" s="270" t="str">
        <f aca="false">IF(equal2!K32="-","ไม่มีข้อมูล",equal2!L32)</f>
        <v>ไม่มีข้อมูล</v>
      </c>
      <c r="H32" s="270" t="str">
        <f aca="false">IF(equal2!N32="-","ไม่มีข้อมูล",equal2!O32)</f>
        <v>ไม่มีข้อมูล</v>
      </c>
      <c r="I32" s="270" t="str">
        <f aca="false">IF(equal2!Q32="-","ไม่มีข้อมูล",equal2!R32)</f>
        <v>ไม่มีข้อมูล</v>
      </c>
      <c r="J32" s="270" t="str">
        <f aca="false">equal2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/>
      <c r="B33" s="151" t="n">
        <f aca="false">input1!B33</f>
        <v>30</v>
      </c>
      <c r="C33" s="151" t="n">
        <f aca="false">input1!C33</f>
        <v>27578</v>
      </c>
      <c r="D33" s="170" t="str">
        <f aca="false">input1!D33</f>
        <v>นางสาวสิริภาภรณ์  เรือนกูล</v>
      </c>
      <c r="E33" s="270" t="str">
        <f aca="false">equal1!F33</f>
        <v>-</v>
      </c>
      <c r="F33" s="270" t="str">
        <f aca="false">IF(equal2!H33="-","ไม่มีข้อมูล",equal2!I33)</f>
        <v>ไม่มีข้อมูล</v>
      </c>
      <c r="G33" s="270" t="str">
        <f aca="false">IF(equal2!K33="-","ไม่มีข้อมูล",equal2!L33)</f>
        <v>ไม่มีข้อมูล</v>
      </c>
      <c r="H33" s="270" t="str">
        <f aca="false">IF(equal2!N33="-","ไม่มีข้อมูล",equal2!O33)</f>
        <v>ไม่มีข้อมูล</v>
      </c>
      <c r="I33" s="270" t="str">
        <f aca="false">IF(equal2!Q33="-","ไม่มีข้อมูล",equal2!R33)</f>
        <v>ไม่มีข้อมูล</v>
      </c>
      <c r="J33" s="270" t="str">
        <f aca="false">equal2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/>
      <c r="B34" s="151" t="n">
        <f aca="false">input1!B34</f>
        <v>31</v>
      </c>
      <c r="C34" s="151" t="n">
        <f aca="false">input1!C34</f>
        <v>27580</v>
      </c>
      <c r="D34" s="170" t="str">
        <f aca="false">input1!D34</f>
        <v>นางสาวอิสริยา  คูสุวรรณ</v>
      </c>
      <c r="E34" s="270" t="str">
        <f aca="false">equal1!F34</f>
        <v>-</v>
      </c>
      <c r="F34" s="270" t="str">
        <f aca="false">IF(equal2!H34="-","ไม่มีข้อมูล",equal2!I34)</f>
        <v>ไม่มีข้อมูล</v>
      </c>
      <c r="G34" s="270" t="str">
        <f aca="false">IF(equal2!K34="-","ไม่มีข้อมูล",equal2!L34)</f>
        <v>ไม่มีข้อมูล</v>
      </c>
      <c r="H34" s="270" t="str">
        <f aca="false">IF(equal2!N34="-","ไม่มีข้อมูล",equal2!O34)</f>
        <v>ไม่มีข้อมูล</v>
      </c>
      <c r="I34" s="270" t="str">
        <f aca="false">IF(equal2!Q34="-","ไม่มีข้อมูล",equal2!R34)</f>
        <v>ไม่มีข้อมูล</v>
      </c>
      <c r="J34" s="270" t="str">
        <f aca="false">equal2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/>
      <c r="B35" s="151" t="n">
        <f aca="false">input1!B35</f>
        <v>32</v>
      </c>
      <c r="C35" s="151" t="n">
        <f aca="false">input1!C35</f>
        <v>27892</v>
      </c>
      <c r="D35" s="170" t="str">
        <f aca="false">input1!D35</f>
        <v>นางสาวณธมน  สมิทธิกรกุล</v>
      </c>
      <c r="E35" s="270" t="str">
        <f aca="false">equal1!F35</f>
        <v>-</v>
      </c>
      <c r="F35" s="270" t="str">
        <f aca="false">IF(equal2!H35="-","ไม่มีข้อมูล",equal2!I35)</f>
        <v>ไม่มีข้อมูล</v>
      </c>
      <c r="G35" s="270" t="str">
        <f aca="false">IF(equal2!K35="-","ไม่มีข้อมูล",equal2!L35)</f>
        <v>ไม่มีข้อมูล</v>
      </c>
      <c r="H35" s="270" t="str">
        <f aca="false">IF(equal2!N35="-","ไม่มีข้อมูล",equal2!O35)</f>
        <v>ไม่มีข้อมูล</v>
      </c>
      <c r="I35" s="270" t="str">
        <f aca="false">IF(equal2!Q35="-","ไม่มีข้อมูล",equal2!R35)</f>
        <v>ไม่มีข้อมูล</v>
      </c>
      <c r="J35" s="270" t="str">
        <f aca="false">equal2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/>
      <c r="B36" s="151" t="n">
        <f aca="false">input1!B36</f>
        <v>33</v>
      </c>
      <c r="C36" s="151" t="n">
        <f aca="false">input1!C36</f>
        <v>27894</v>
      </c>
      <c r="D36" s="170" t="str">
        <f aca="false">input1!D36</f>
        <v>นางสาวณัฏฐนิตย์  สนองญาติ</v>
      </c>
      <c r="E36" s="270" t="str">
        <f aca="false">equal1!F36</f>
        <v>-</v>
      </c>
      <c r="F36" s="270" t="str">
        <f aca="false">IF(equal2!H36="-","ไม่มีข้อมูล",equal2!I36)</f>
        <v>ไม่มีข้อมูล</v>
      </c>
      <c r="G36" s="270" t="str">
        <f aca="false">IF(equal2!K36="-","ไม่มีข้อมูล",equal2!L36)</f>
        <v>ไม่มีข้อมูล</v>
      </c>
      <c r="H36" s="270" t="str">
        <f aca="false">IF(equal2!N36="-","ไม่มีข้อมูล",equal2!O36)</f>
        <v>ไม่มีข้อมูล</v>
      </c>
      <c r="I36" s="270" t="str">
        <f aca="false">IF(equal2!Q36="-","ไม่มีข้อมูล",equal2!R36)</f>
        <v>ไม่มีข้อมูล</v>
      </c>
      <c r="J36" s="270" t="str">
        <f aca="false">equal2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/>
      <c r="B37" s="151" t="n">
        <f aca="false">input1!B37</f>
        <v>34</v>
      </c>
      <c r="C37" s="151" t="n">
        <f aca="false">input1!C37</f>
        <v>27901</v>
      </c>
      <c r="D37" s="170" t="str">
        <f aca="false">input1!D37</f>
        <v>นางสาวนภัสวรรณ  จันทร์สุข</v>
      </c>
      <c r="E37" s="270" t="str">
        <f aca="false">equal1!F37</f>
        <v>-</v>
      </c>
      <c r="F37" s="270" t="str">
        <f aca="false">IF(equal2!H37="-","ไม่มีข้อมูล",equal2!I37)</f>
        <v>ไม่มีข้อมูล</v>
      </c>
      <c r="G37" s="270" t="str">
        <f aca="false">IF(equal2!K37="-","ไม่มีข้อมูล",equal2!L37)</f>
        <v>ไม่มีข้อมูล</v>
      </c>
      <c r="H37" s="270" t="str">
        <f aca="false">IF(equal2!N37="-","ไม่มีข้อมูล",equal2!O37)</f>
        <v>ไม่มีข้อมูล</v>
      </c>
      <c r="I37" s="270" t="str">
        <f aca="false">IF(equal2!Q37="-","ไม่มีข้อมูล",equal2!R37)</f>
        <v>ไม่มีข้อมูล</v>
      </c>
      <c r="J37" s="270" t="str">
        <f aca="false">equal2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/>
      <c r="B38" s="151" t="n">
        <f aca="false">input1!B38</f>
        <v>35</v>
      </c>
      <c r="C38" s="151" t="n">
        <f aca="false">input1!C38</f>
        <v>27902</v>
      </c>
      <c r="D38" s="170" t="str">
        <f aca="false">input1!D38</f>
        <v>นางสาวนฤมล  แสนเตชะ</v>
      </c>
      <c r="E38" s="270" t="str">
        <f aca="false">equal1!F38</f>
        <v>-</v>
      </c>
      <c r="F38" s="270" t="str">
        <f aca="false">IF(equal2!H38="-","ไม่มีข้อมูล",equal2!I38)</f>
        <v>ไม่มีข้อมูล</v>
      </c>
      <c r="G38" s="270" t="str">
        <f aca="false">IF(equal2!K38="-","ไม่มีข้อมูล",equal2!L38)</f>
        <v>ไม่มีข้อมูล</v>
      </c>
      <c r="H38" s="270" t="str">
        <f aca="false">IF(equal2!N38="-","ไม่มีข้อมูล",equal2!O38)</f>
        <v>ไม่มีข้อมูล</v>
      </c>
      <c r="I38" s="270" t="str">
        <f aca="false">IF(equal2!Q38="-","ไม่มีข้อมูล",equal2!R38)</f>
        <v>ไม่มีข้อมูล</v>
      </c>
      <c r="J38" s="270" t="str">
        <f aca="false">equal2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/>
      <c r="B39" s="151" t="n">
        <f aca="false">input1!B39</f>
        <v>36</v>
      </c>
      <c r="C39" s="151" t="n">
        <f aca="false">input1!C39</f>
        <v>27905</v>
      </c>
      <c r="D39" s="170" t="str">
        <f aca="false">input1!D39</f>
        <v>นางสาวพรภัทรา  ฟูคำมี</v>
      </c>
      <c r="E39" s="270" t="str">
        <f aca="false">equal1!F39</f>
        <v>-</v>
      </c>
      <c r="F39" s="270" t="str">
        <f aca="false">IF(equal2!H39="-","ไม่มีข้อมูล",equal2!I39)</f>
        <v>ไม่มีข้อมูล</v>
      </c>
      <c r="G39" s="270" t="str">
        <f aca="false">IF(equal2!K39="-","ไม่มีข้อมูล",equal2!L39)</f>
        <v>ไม่มีข้อมูล</v>
      </c>
      <c r="H39" s="270" t="str">
        <f aca="false">IF(equal2!N39="-","ไม่มีข้อมูล",equal2!O39)</f>
        <v>ไม่มีข้อมูล</v>
      </c>
      <c r="I39" s="270" t="str">
        <f aca="false">IF(equal2!Q39="-","ไม่มีข้อมูล",equal2!R39)</f>
        <v>ไม่มีข้อมูล</v>
      </c>
      <c r="J39" s="270" t="str">
        <f aca="false">equal2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/>
      <c r="B40" s="151" t="n">
        <f aca="false">input1!B40</f>
        <v>37</v>
      </c>
      <c r="C40" s="151" t="n">
        <f aca="false">input1!C40</f>
        <v>27913</v>
      </c>
      <c r="D40" s="170" t="str">
        <f aca="false">input1!D40</f>
        <v>นางสาวภุมรีรัตน์  บุญจันทร์</v>
      </c>
      <c r="E40" s="270" t="str">
        <f aca="false">equal1!F40</f>
        <v>-</v>
      </c>
      <c r="F40" s="270" t="str">
        <f aca="false">IF(equal2!H40="-","ไม่มีข้อมูล",equal2!I40)</f>
        <v>ไม่มีข้อมูล</v>
      </c>
      <c r="G40" s="270" t="str">
        <f aca="false">IF(equal2!K40="-","ไม่มีข้อมูล",equal2!L40)</f>
        <v>ไม่มีข้อมูล</v>
      </c>
      <c r="H40" s="270" t="str">
        <f aca="false">IF(equal2!N40="-","ไม่มีข้อมูล",equal2!O40)</f>
        <v>ไม่มีข้อมูล</v>
      </c>
      <c r="I40" s="270" t="str">
        <f aca="false">IF(equal2!Q40="-","ไม่มีข้อมูล",equal2!R40)</f>
        <v>ไม่มีข้อมูล</v>
      </c>
      <c r="J40" s="270" t="str">
        <f aca="false">equal2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/>
      <c r="B41" s="151" t="n">
        <f aca="false">input1!B41</f>
        <v>38</v>
      </c>
      <c r="C41" s="151" t="n">
        <f aca="false">input1!C41</f>
        <v>28164</v>
      </c>
      <c r="D41" s="170" t="str">
        <f aca="false">input1!D41</f>
        <v>นางสาวชยุดา  ทวีวัฒนสมบูรณ์</v>
      </c>
      <c r="E41" s="270" t="str">
        <f aca="false">equal1!F41</f>
        <v>-</v>
      </c>
      <c r="F41" s="270" t="str">
        <f aca="false">IF(equal2!H41="-","ไม่มีข้อมูล",equal2!I41)</f>
        <v>ไม่มีข้อมูล</v>
      </c>
      <c r="G41" s="270" t="str">
        <f aca="false">IF(equal2!K41="-","ไม่มีข้อมูล",equal2!L41)</f>
        <v>ไม่มีข้อมูล</v>
      </c>
      <c r="H41" s="270" t="str">
        <f aca="false">IF(equal2!N41="-","ไม่มีข้อมูล",equal2!O41)</f>
        <v>ไม่มีข้อมูล</v>
      </c>
      <c r="I41" s="270" t="str">
        <f aca="false">IF(equal2!Q41="-","ไม่มีข้อมูล",equal2!R41)</f>
        <v>ไม่มีข้อมูล</v>
      </c>
      <c r="J41" s="270" t="str">
        <f aca="false">equal2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/>
      <c r="B42" s="151" t="n">
        <f aca="false">input1!B42</f>
        <v>39</v>
      </c>
      <c r="C42" s="151" t="n">
        <f aca="false">input1!C42</f>
        <v>28165</v>
      </c>
      <c r="D42" s="170" t="str">
        <f aca="false">input1!D42</f>
        <v>นางสาวชัญญานุช  จินดากุล</v>
      </c>
      <c r="E42" s="270" t="str">
        <f aca="false">equal1!F42</f>
        <v>-</v>
      </c>
      <c r="F42" s="270" t="str">
        <f aca="false">IF(equal2!H42="-","ไม่มีข้อมูล",equal2!I42)</f>
        <v>ไม่มีข้อมูล</v>
      </c>
      <c r="G42" s="270" t="str">
        <f aca="false">IF(equal2!K42="-","ไม่มีข้อมูล",equal2!L42)</f>
        <v>ไม่มีข้อมูล</v>
      </c>
      <c r="H42" s="270" t="str">
        <f aca="false">IF(equal2!N42="-","ไม่มีข้อมูล",equal2!O42)</f>
        <v>ไม่มีข้อมูล</v>
      </c>
      <c r="I42" s="270" t="str">
        <f aca="false">IF(equal2!Q42="-","ไม่มีข้อมูล",equal2!R42)</f>
        <v>ไม่มีข้อมูล</v>
      </c>
      <c r="J42" s="270" t="str">
        <f aca="false">equal2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/>
      <c r="B43" s="151" t="n">
        <f aca="false">input1!B43</f>
        <v>40</v>
      </c>
      <c r="C43" s="151" t="n">
        <f aca="false">input1!C43</f>
        <v>28168</v>
      </c>
      <c r="D43" s="170" t="str">
        <f aca="false">input1!D43</f>
        <v>นางสาวณัชชา  พนาไพศาลสกุล</v>
      </c>
      <c r="E43" s="270" t="str">
        <f aca="false">equal1!F43</f>
        <v>-</v>
      </c>
      <c r="F43" s="270" t="str">
        <f aca="false">IF(equal2!H43="-","ไม่มีข้อมูล",equal2!I43)</f>
        <v>ไม่มีข้อมูล</v>
      </c>
      <c r="G43" s="270" t="str">
        <f aca="false">IF(equal2!K43="-","ไม่มีข้อมูล",equal2!L43)</f>
        <v>ไม่มีข้อมูล</v>
      </c>
      <c r="H43" s="270" t="str">
        <f aca="false">IF(equal2!N43="-","ไม่มีข้อมูล",equal2!O43)</f>
        <v>ไม่มีข้อมูล</v>
      </c>
      <c r="I43" s="270" t="str">
        <f aca="false">IF(equal2!Q43="-","ไม่มีข้อมูล",equal2!R43)</f>
        <v>ไม่มีข้อมูล</v>
      </c>
      <c r="J43" s="270" t="str">
        <f aca="false">equal2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/>
      <c r="B44" s="151" t="n">
        <f aca="false">input1!B44</f>
        <v>41</v>
      </c>
      <c r="C44" s="151" t="n">
        <f aca="false">input1!C44</f>
        <v>28169</v>
      </c>
      <c r="D44" s="170" t="str">
        <f aca="false">input1!D44</f>
        <v>นางสาวธนัญญา  เครือสาร</v>
      </c>
      <c r="E44" s="270" t="str">
        <f aca="false">equal1!F44</f>
        <v>-</v>
      </c>
      <c r="F44" s="270" t="str">
        <f aca="false">IF(equal2!H44="-","ไม่มีข้อมูล",equal2!I44)</f>
        <v>ไม่มีข้อมูล</v>
      </c>
      <c r="G44" s="270" t="str">
        <f aca="false">IF(equal2!K44="-","ไม่มีข้อมูล",equal2!L44)</f>
        <v>ไม่มีข้อมูล</v>
      </c>
      <c r="H44" s="270" t="str">
        <f aca="false">IF(equal2!N44="-","ไม่มีข้อมูล",equal2!O44)</f>
        <v>ไม่มีข้อมูล</v>
      </c>
      <c r="I44" s="270" t="str">
        <f aca="false">IF(equal2!Q44="-","ไม่มีข้อมูล",equal2!R44)</f>
        <v>ไม่มีข้อมูล</v>
      </c>
      <c r="J44" s="270" t="str">
        <f aca="false">equal2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/>
      <c r="B45" s="151" t="n">
        <f aca="false">input1!B45</f>
        <v>42</v>
      </c>
      <c r="C45" s="151" t="n">
        <f aca="false">input1!C45</f>
        <v>28173</v>
      </c>
      <c r="D45" s="170" t="str">
        <f aca="false">input1!D45</f>
        <v>นางสาวนุชนาฏ  คำพุธ</v>
      </c>
      <c r="E45" s="270" t="str">
        <f aca="false">equal1!F45</f>
        <v>-</v>
      </c>
      <c r="F45" s="270" t="str">
        <f aca="false">IF(equal2!H45="-","ไม่มีข้อมูล",equal2!I45)</f>
        <v>ไม่มีข้อมูล</v>
      </c>
      <c r="G45" s="270" t="str">
        <f aca="false">IF(equal2!K45="-","ไม่มีข้อมูล",equal2!L45)</f>
        <v>ไม่มีข้อมูล</v>
      </c>
      <c r="H45" s="270" t="str">
        <f aca="false">IF(equal2!N45="-","ไม่มีข้อมูล",equal2!O45)</f>
        <v>ไม่มีข้อมูล</v>
      </c>
      <c r="I45" s="270" t="str">
        <f aca="false">IF(equal2!Q45="-","ไม่มีข้อมูล",equal2!R45)</f>
        <v>ไม่มีข้อมูล</v>
      </c>
      <c r="J45" s="270" t="str">
        <f aca="false">equal2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/>
      <c r="B46" s="151" t="n">
        <f aca="false">input1!B46</f>
        <v>43</v>
      </c>
      <c r="C46" s="151" t="n">
        <f aca="false">input1!C46</f>
        <v>28276</v>
      </c>
      <c r="D46" s="170" t="str">
        <f aca="false">input1!D46</f>
        <v>นางสาวปุณยนุช  เผ่ากันทะ</v>
      </c>
      <c r="E46" s="270" t="str">
        <f aca="false">equal1!F46</f>
        <v>-</v>
      </c>
      <c r="F46" s="270" t="str">
        <f aca="false">IF(equal2!H46="-","ไม่มีข้อมูล",equal2!I46)</f>
        <v>ไม่มีข้อมูล</v>
      </c>
      <c r="G46" s="270" t="str">
        <f aca="false">IF(equal2!K46="-","ไม่มีข้อมูล",equal2!L46)</f>
        <v>ไม่มีข้อมูล</v>
      </c>
      <c r="H46" s="270" t="str">
        <f aca="false">IF(equal2!N46="-","ไม่มีข้อมูล",equal2!O46)</f>
        <v>ไม่มีข้อมูล</v>
      </c>
      <c r="I46" s="270" t="str">
        <f aca="false">IF(equal2!Q46="-","ไม่มีข้อมูล",equal2!R46)</f>
        <v>ไม่มีข้อมูล</v>
      </c>
      <c r="J46" s="270" t="str">
        <f aca="false">equal2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/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70" t="str">
        <f aca="false">equal1!F47</f>
        <v>-</v>
      </c>
      <c r="F47" s="270" t="str">
        <f aca="false">IF(equal2!H47="-","ไม่มีข้อมูล",equal2!I47)</f>
        <v>ไม่มีข้อมูล</v>
      </c>
      <c r="G47" s="270" t="str">
        <f aca="false">IF(equal2!K47="-","ไม่มีข้อมูล",equal2!L47)</f>
        <v>ไม่มีข้อมูล</v>
      </c>
      <c r="H47" s="270" t="str">
        <f aca="false">IF(equal2!N47="-","ไม่มีข้อมูล",equal2!O47)</f>
        <v>ไม่มีข้อมูล</v>
      </c>
      <c r="I47" s="270" t="str">
        <f aca="false">IF(equal2!Q47="-","ไม่มีข้อมูล",equal2!R47)</f>
        <v>ไม่มีข้อมูล</v>
      </c>
      <c r="J47" s="270" t="str">
        <f aca="false">equal2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/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70" t="str">
        <f aca="false">equal1!F48</f>
        <v>-</v>
      </c>
      <c r="F48" s="270" t="str">
        <f aca="false">IF(equal2!H48="-","ไม่มีข้อมูล",equal2!I48)</f>
        <v>ไม่มีข้อมูล</v>
      </c>
      <c r="G48" s="270" t="str">
        <f aca="false">IF(equal2!K48="-","ไม่มีข้อมูล",equal2!L48)</f>
        <v>ไม่มีข้อมูล</v>
      </c>
      <c r="H48" s="270" t="str">
        <f aca="false">IF(equal2!N48="-","ไม่มีข้อมูล",equal2!O48)</f>
        <v>ไม่มีข้อมูล</v>
      </c>
      <c r="I48" s="270" t="str">
        <f aca="false">IF(equal2!Q48="-","ไม่มีข้อมูล",equal2!R48)</f>
        <v>ไม่มีข้อมูล</v>
      </c>
      <c r="J48" s="270" t="str">
        <f aca="false">equal2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/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70" t="str">
        <f aca="false">equal1!F49</f>
        <v>-</v>
      </c>
      <c r="F49" s="270" t="str">
        <f aca="false">IF(equal2!H49="-","ไม่มีข้อมูล",equal2!I49)</f>
        <v>ไม่มีข้อมูล</v>
      </c>
      <c r="G49" s="270" t="str">
        <f aca="false">IF(equal2!K49="-","ไม่มีข้อมูล",equal2!L49)</f>
        <v>ไม่มีข้อมูล</v>
      </c>
      <c r="H49" s="270" t="str">
        <f aca="false">IF(equal2!N49="-","ไม่มีข้อมูล",equal2!O49)</f>
        <v>ไม่มีข้อมูล</v>
      </c>
      <c r="I49" s="270" t="str">
        <f aca="false">IF(equal2!Q49="-","ไม่มีข้อมูล",equal2!R49)</f>
        <v>ไม่มีข้อมูล</v>
      </c>
      <c r="J49" s="270" t="str">
        <f aca="false">equal2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/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70" t="str">
        <f aca="false">equal1!F50</f>
        <v>-</v>
      </c>
      <c r="F50" s="270" t="str">
        <f aca="false">IF(equal2!H50="-","ไม่มีข้อมูล",equal2!I50)</f>
        <v>ไม่มีข้อมูล</v>
      </c>
      <c r="G50" s="270" t="str">
        <f aca="false">IF(equal2!K50="-","ไม่มีข้อมูล",equal2!L50)</f>
        <v>ไม่มีข้อมูล</v>
      </c>
      <c r="H50" s="270" t="str">
        <f aca="false">IF(equal2!N50="-","ไม่มีข้อมูล",equal2!O50)</f>
        <v>ไม่มีข้อมูล</v>
      </c>
      <c r="I50" s="270" t="str">
        <f aca="false">IF(equal2!Q50="-","ไม่มีข้อมูล",equal2!R50)</f>
        <v>ไม่มีข้อมูล</v>
      </c>
      <c r="J50" s="270" t="str">
        <f aca="false">equal2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/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70" t="str">
        <f aca="false">equal1!F51</f>
        <v>-</v>
      </c>
      <c r="F51" s="270" t="str">
        <f aca="false">IF(equal2!H51="-","ไม่มีข้อมูล",equal2!I51)</f>
        <v>ไม่มีข้อมูล</v>
      </c>
      <c r="G51" s="270" t="str">
        <f aca="false">IF(equal2!K51="-","ไม่มีข้อมูล",equal2!L51)</f>
        <v>ไม่มีข้อมูล</v>
      </c>
      <c r="H51" s="270" t="str">
        <f aca="false">IF(equal2!N51="-","ไม่มีข้อมูล",equal2!O51)</f>
        <v>ไม่มีข้อมูล</v>
      </c>
      <c r="I51" s="270" t="str">
        <f aca="false">IF(equal2!Q51="-","ไม่มีข้อมูล",equal2!R51)</f>
        <v>ไม่มีข้อมูล</v>
      </c>
      <c r="J51" s="270" t="str">
        <f aca="false">equal2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/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70" t="str">
        <f aca="false">equal1!F52</f>
        <v>-</v>
      </c>
      <c r="F52" s="270" t="str">
        <f aca="false">IF(equal2!H52="-","ไม่มีข้อมูล",equal2!I52)</f>
        <v>ไม่มีข้อมูล</v>
      </c>
      <c r="G52" s="270" t="str">
        <f aca="false">IF(equal2!K52="-","ไม่มีข้อมูล",equal2!L52)</f>
        <v>ไม่มีข้อมูล</v>
      </c>
      <c r="H52" s="270" t="str">
        <f aca="false">IF(equal2!N52="-","ไม่มีข้อมูล",equal2!O52)</f>
        <v>ไม่มีข้อมูล</v>
      </c>
      <c r="I52" s="270" t="str">
        <f aca="false">IF(equal2!Q52="-","ไม่มีข้อมูล",equal2!R52)</f>
        <v>ไม่มีข้อมูล</v>
      </c>
      <c r="J52" s="270" t="str">
        <f aca="false">equal2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/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70" t="str">
        <f aca="false">equal1!F53</f>
        <v>-</v>
      </c>
      <c r="F53" s="270" t="str">
        <f aca="false">IF(equal2!H53="-","ไม่มีข้อมูล",equal2!I53)</f>
        <v>ไม่มีข้อมูล</v>
      </c>
      <c r="G53" s="270" t="str">
        <f aca="false">IF(equal2!K53="-","ไม่มีข้อมูล",equal2!L53)</f>
        <v>ไม่มีข้อมูล</v>
      </c>
      <c r="H53" s="270" t="str">
        <f aca="false">IF(equal2!N53="-","ไม่มีข้อมูล",equal2!O53)</f>
        <v>ไม่มีข้อมูล</v>
      </c>
      <c r="I53" s="270" t="str">
        <f aca="false">IF(equal2!Q53="-","ไม่มีข้อมูล",equal2!R53)</f>
        <v>ไม่มีข้อมูล</v>
      </c>
      <c r="J53" s="270" t="str">
        <f aca="false">equal2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/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70" t="str">
        <f aca="false">equal1!F54</f>
        <v>-</v>
      </c>
      <c r="F54" s="270" t="str">
        <f aca="false">IF(equal2!H54="-","ไม่มีข้อมูล",equal2!I54)</f>
        <v>ไม่มีข้อมูล</v>
      </c>
      <c r="G54" s="270" t="str">
        <f aca="false">IF(equal2!K54="-","ไม่มีข้อมูล",equal2!L54)</f>
        <v>ไม่มีข้อมูล</v>
      </c>
      <c r="H54" s="270" t="str">
        <f aca="false">IF(equal2!N54="-","ไม่มีข้อมูล",equal2!O54)</f>
        <v>ไม่มีข้อมูล</v>
      </c>
      <c r="I54" s="270" t="str">
        <f aca="false">IF(equal2!Q54="-","ไม่มีข้อมูล",equal2!R54)</f>
        <v>ไม่มีข้อมูล</v>
      </c>
      <c r="J54" s="270" t="str">
        <f aca="false">equal2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/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70" t="str">
        <f aca="false">equal1!F55</f>
        <v>-</v>
      </c>
      <c r="F55" s="270" t="str">
        <f aca="false">IF(equal2!H55="-","ไม่มีข้อมูล",equal2!I55)</f>
        <v>ไม่มีข้อมูล</v>
      </c>
      <c r="G55" s="270" t="str">
        <f aca="false">IF(equal2!K55="-","ไม่มีข้อมูล",equal2!L55)</f>
        <v>ไม่มีข้อมูล</v>
      </c>
      <c r="H55" s="270" t="str">
        <f aca="false">IF(equal2!N55="-","ไม่มีข้อมูล",equal2!O55)</f>
        <v>ไม่มีข้อมูล</v>
      </c>
      <c r="I55" s="270" t="str">
        <f aca="false">IF(equal2!Q55="-","ไม่มีข้อมูล",equal2!R55)</f>
        <v>ไม่มีข้อมูล</v>
      </c>
      <c r="J55" s="270" t="str">
        <f aca="false">equal2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/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70" t="str">
        <f aca="false">equal1!F56</f>
        <v>-</v>
      </c>
      <c r="F56" s="270" t="str">
        <f aca="false">IF(equal2!H56="-","ไม่มีข้อมูล",equal2!I56)</f>
        <v>ไม่มีข้อมูล</v>
      </c>
      <c r="G56" s="270" t="str">
        <f aca="false">IF(equal2!K56="-","ไม่มีข้อมูล",equal2!L56)</f>
        <v>ไม่มีข้อมูล</v>
      </c>
      <c r="H56" s="270" t="str">
        <f aca="false">IF(equal2!N56="-","ไม่มีข้อมูล",equal2!O56)</f>
        <v>ไม่มีข้อมูล</v>
      </c>
      <c r="I56" s="270" t="str">
        <f aca="false">IF(equal2!Q56="-","ไม่มีข้อมูล",equal2!R56)</f>
        <v>ไม่มีข้อมูล</v>
      </c>
      <c r="J56" s="270" t="str">
        <f aca="false">equal2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/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70" t="str">
        <f aca="false">equal1!F57</f>
        <v>-</v>
      </c>
      <c r="F57" s="270" t="str">
        <f aca="false">IF(equal2!H57="-","ไม่มีข้อมูล",equal2!I57)</f>
        <v>ไม่มีข้อมูล</v>
      </c>
      <c r="G57" s="270" t="str">
        <f aca="false">IF(equal2!K57="-","ไม่มีข้อมูล",equal2!L57)</f>
        <v>ไม่มีข้อมูล</v>
      </c>
      <c r="H57" s="270" t="str">
        <f aca="false">IF(equal2!N57="-","ไม่มีข้อมูล",equal2!O57)</f>
        <v>ไม่มีข้อมูล</v>
      </c>
      <c r="I57" s="270" t="str">
        <f aca="false">IF(equal2!Q57="-","ไม่มีข้อมูล",equal2!R57)</f>
        <v>ไม่มีข้อมูล</v>
      </c>
      <c r="J57" s="270" t="str">
        <f aca="false">equal2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/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70" t="str">
        <f aca="false">equal1!F58</f>
        <v>-</v>
      </c>
      <c r="F58" s="270" t="str">
        <f aca="false">IF(equal2!H58="-","ไม่มีข้อมูล",equal2!I58)</f>
        <v>ไม่มีข้อมูล</v>
      </c>
      <c r="G58" s="270" t="str">
        <f aca="false">IF(equal2!K58="-","ไม่มีข้อมูล",equal2!L58)</f>
        <v>ไม่มีข้อมูล</v>
      </c>
      <c r="H58" s="270" t="str">
        <f aca="false">IF(equal2!N58="-","ไม่มีข้อมูล",equal2!O58)</f>
        <v>ไม่มีข้อมูล</v>
      </c>
      <c r="I58" s="270" t="str">
        <f aca="false">IF(equal2!Q58="-","ไม่มีข้อมูล",equal2!R58)</f>
        <v>ไม่มีข้อมูล</v>
      </c>
      <c r="J58" s="270" t="str">
        <f aca="false">equal2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/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70" t="str">
        <f aca="false">equal1!F59</f>
        <v>-</v>
      </c>
      <c r="F59" s="270" t="str">
        <f aca="false">IF(equal2!H59="-","ไม่มีข้อมูล",equal2!I59)</f>
        <v>ไม่มีข้อมูล</v>
      </c>
      <c r="G59" s="270" t="str">
        <f aca="false">IF(equal2!K59="-","ไม่มีข้อมูล",equal2!L59)</f>
        <v>ไม่มีข้อมูล</v>
      </c>
      <c r="H59" s="270" t="str">
        <f aca="false">IF(equal2!N59="-","ไม่มีข้อมูล",equal2!O59)</f>
        <v>ไม่มีข้อมูล</v>
      </c>
      <c r="I59" s="270" t="str">
        <f aca="false">IF(equal2!Q59="-","ไม่มีข้อมูล",equal2!R59)</f>
        <v>ไม่มีข้อมูล</v>
      </c>
      <c r="J59" s="270" t="str">
        <f aca="false">equal2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/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70" t="str">
        <f aca="false">equal1!F60</f>
        <v>-</v>
      </c>
      <c r="F60" s="270" t="str">
        <f aca="false">IF(equal2!H60="-","ไม่มีข้อมูล",equal2!I60)</f>
        <v>ไม่มีข้อมูล</v>
      </c>
      <c r="G60" s="270" t="str">
        <f aca="false">IF(equal2!K60="-","ไม่มีข้อมูล",equal2!L60)</f>
        <v>ไม่มีข้อมูล</v>
      </c>
      <c r="H60" s="271" t="str">
        <f aca="false">IF(equal2!N60="-","ไม่มีข้อมูล",equal2!O60)</f>
        <v>ไม่มีข้อมูล</v>
      </c>
      <c r="I60" s="270" t="str">
        <f aca="false">IF(equal2!Q60="-","ไม่มีข้อมูล",equal2!R60)</f>
        <v>ไม่มีข้อมูล</v>
      </c>
      <c r="J60" s="270" t="str">
        <f aca="false">equal2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72" t="str">
        <f aca="false">equal1!F61</f>
        <v>-</v>
      </c>
      <c r="F61" s="272" t="str">
        <f aca="false">IF(equal2!H61="-","ไม่มีข้อมูล",equal2!I61)</f>
        <v>ไม่มีข้อมูล</v>
      </c>
      <c r="G61" s="272" t="str">
        <f aca="false">IF(equal2!K61="-","ไม่มีข้อมูล",equal2!L61)</f>
        <v>ไม่มีข้อมูล</v>
      </c>
      <c r="H61" s="272" t="str">
        <f aca="false">IF(equal2!N61="-","ไม่มีข้อมูล",equal2!O61)</f>
        <v>ไม่มีข้อมูล</v>
      </c>
      <c r="I61" s="272" t="str">
        <f aca="false">IF(equal2!Q61="-","ไม่มีข้อมูล",equal2!R61)</f>
        <v>ไม่มีข้อมูล</v>
      </c>
      <c r="J61" s="272" t="str">
        <f aca="false">equal2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2!I62</f>
        <v>0</v>
      </c>
      <c r="G62" s="217" t="n">
        <f aca="false">equal2!L62</f>
        <v>0</v>
      </c>
      <c r="H62" s="217" t="n">
        <f aca="false">equal2!O62</f>
        <v>0</v>
      </c>
      <c r="I62" s="217" t="n">
        <f aca="false">equal2!R62</f>
        <v>0</v>
      </c>
      <c r="J62" s="217" t="n">
        <f aca="false">equal2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2!I63</f>
        <v>0</v>
      </c>
      <c r="G63" s="217" t="n">
        <f aca="false">equal2!L63</f>
        <v>0</v>
      </c>
      <c r="H63" s="217" t="n">
        <f aca="false">equal2!O63</f>
        <v>0</v>
      </c>
      <c r="I63" s="217" t="n">
        <f aca="false">equal2!R63</f>
        <v>0</v>
      </c>
      <c r="J63" s="217" t="n">
        <f aca="false">equal2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2!I64</f>
        <v>0</v>
      </c>
      <c r="G64" s="217" t="n">
        <f aca="false">equal2!L64</f>
        <v>0</v>
      </c>
      <c r="H64" s="217" t="n">
        <f aca="false">equal2!O64</f>
        <v>0</v>
      </c>
      <c r="I64" s="217" t="n">
        <f aca="false">equal2!R64</f>
        <v>0</v>
      </c>
      <c r="J64" s="217" t="n">
        <f aca="false">equal2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2!I65</f>
        <v>0</v>
      </c>
      <c r="G65" s="217" t="n">
        <f aca="false">equal2!L65</f>
        <v>0</v>
      </c>
      <c r="H65" s="217" t="n">
        <f aca="false">equal2!O65</f>
        <v>0</v>
      </c>
      <c r="I65" s="217" t="n">
        <f aca="false">equal2!R65</f>
        <v>0</v>
      </c>
      <c r="J65" s="217" t="n">
        <f aca="false">equal2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2!I66</f>
        <v>0</v>
      </c>
      <c r="G66" s="217" t="n">
        <f aca="false">equal2!L66</f>
        <v>0</v>
      </c>
      <c r="H66" s="217" t="n">
        <f aca="false">equal2!O66</f>
        <v>0</v>
      </c>
      <c r="I66" s="217" t="n">
        <f aca="false">equal2!R66</f>
        <v>0</v>
      </c>
      <c r="J66" s="217" t="n">
        <f aca="false">equal2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73"/>
      <c r="D86" s="158"/>
      <c r="E86" s="217"/>
      <c r="F86" s="264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73"/>
      <c r="B87" s="273"/>
      <c r="C87" s="274" t="s">
        <v>72</v>
      </c>
      <c r="D87" s="275"/>
      <c r="E87" s="275"/>
      <c r="F87" s="273"/>
      <c r="G87" s="273"/>
      <c r="H87" s="273"/>
      <c r="I87" s="273"/>
      <c r="J87" s="273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73"/>
      <c r="B88" s="273"/>
      <c r="C88" s="274" t="s">
        <v>72</v>
      </c>
      <c r="D88" s="275"/>
      <c r="E88" s="275"/>
      <c r="F88" s="273"/>
      <c r="G88" s="273"/>
      <c r="H88" s="273"/>
      <c r="I88" s="273"/>
      <c r="J88" s="273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73"/>
      <c r="B89" s="273"/>
      <c r="C89" s="274" t="s">
        <v>72</v>
      </c>
      <c r="D89" s="275"/>
      <c r="E89" s="275"/>
      <c r="F89" s="273"/>
      <c r="G89" s="273"/>
      <c r="H89" s="273"/>
      <c r="I89" s="273"/>
      <c r="J89" s="273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73"/>
      <c r="B90" s="273"/>
      <c r="C90" s="273"/>
      <c r="D90" s="275"/>
      <c r="E90" s="275"/>
      <c r="F90" s="273"/>
      <c r="G90" s="273"/>
      <c r="H90" s="273"/>
      <c r="I90" s="273"/>
      <c r="J90" s="273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73"/>
      <c r="B91" s="273"/>
      <c r="C91" s="273"/>
      <c r="D91" s="275"/>
      <c r="E91" s="275"/>
      <c r="F91" s="273"/>
      <c r="G91" s="273"/>
      <c r="H91" s="273"/>
      <c r="I91" s="273"/>
      <c r="J91" s="273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73"/>
      <c r="B92" s="273"/>
      <c r="C92" s="273"/>
      <c r="D92" s="275"/>
      <c r="E92" s="275"/>
      <c r="F92" s="273"/>
      <c r="G92" s="273"/>
      <c r="H92" s="273"/>
      <c r="I92" s="273"/>
      <c r="J92" s="273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73"/>
      <c r="B93" s="273"/>
      <c r="C93" s="273"/>
      <c r="D93" s="275"/>
      <c r="E93" s="275"/>
      <c r="F93" s="273"/>
      <c r="G93" s="273"/>
      <c r="H93" s="273"/>
      <c r="I93" s="273"/>
      <c r="J93" s="273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73"/>
      <c r="B94" s="273"/>
      <c r="C94" s="273"/>
      <c r="D94" s="275"/>
      <c r="E94" s="275"/>
      <c r="F94" s="273"/>
      <c r="G94" s="273"/>
      <c r="H94" s="273"/>
      <c r="I94" s="273"/>
      <c r="J94" s="273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73"/>
      <c r="B95" s="273"/>
      <c r="C95" s="273"/>
      <c r="D95" s="275"/>
      <c r="E95" s="275"/>
      <c r="F95" s="273"/>
      <c r="G95" s="273"/>
      <c r="H95" s="273"/>
      <c r="I95" s="273"/>
      <c r="J95" s="273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73"/>
      <c r="B96" s="273"/>
      <c r="C96" s="273"/>
      <c r="D96" s="275"/>
      <c r="E96" s="275"/>
      <c r="F96" s="273"/>
      <c r="G96" s="273"/>
      <c r="H96" s="273"/>
      <c r="I96" s="273"/>
      <c r="J96" s="273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73"/>
      <c r="B97" s="273"/>
      <c r="C97" s="276"/>
      <c r="D97" s="275"/>
      <c r="E97" s="275"/>
      <c r="F97" s="273"/>
      <c r="G97" s="273"/>
      <c r="H97" s="273"/>
      <c r="I97" s="273"/>
      <c r="J97" s="273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73"/>
      <c r="B102" s="276"/>
      <c r="C102" s="276"/>
      <c r="D102" s="276"/>
      <c r="E102" s="276"/>
      <c r="F102" s="276"/>
      <c r="G102" s="276"/>
      <c r="H102" s="276"/>
      <c r="I102" s="276"/>
      <c r="J102" s="276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73"/>
      <c r="B103" s="276"/>
      <c r="C103" s="276"/>
      <c r="D103" s="276"/>
      <c r="E103" s="276"/>
      <c r="F103" s="276"/>
      <c r="G103" s="276"/>
      <c r="H103" s="276"/>
      <c r="I103" s="276"/>
      <c r="J103" s="276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73"/>
      <c r="B104" s="276"/>
      <c r="C104" s="276"/>
      <c r="D104" s="276"/>
      <c r="E104" s="276"/>
      <c r="F104" s="276"/>
      <c r="G104" s="276"/>
      <c r="H104" s="276"/>
      <c r="I104" s="276"/>
      <c r="J104" s="276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73"/>
      <c r="B105" s="276"/>
      <c r="C105" s="276"/>
      <c r="D105" s="276"/>
      <c r="E105" s="276"/>
      <c r="F105" s="276"/>
      <c r="G105" s="276"/>
      <c r="H105" s="276"/>
      <c r="I105" s="276"/>
      <c r="J105" s="276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73"/>
      <c r="B106" s="276"/>
      <c r="C106" s="276"/>
      <c r="D106" s="276"/>
      <c r="E106" s="276"/>
      <c r="F106" s="276"/>
      <c r="G106" s="276"/>
      <c r="H106" s="276"/>
      <c r="I106" s="276"/>
      <c r="J106" s="276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73"/>
      <c r="B107" s="276"/>
      <c r="C107" s="276"/>
      <c r="D107" s="276"/>
      <c r="E107" s="276"/>
      <c r="F107" s="276"/>
      <c r="G107" s="276"/>
      <c r="H107" s="276"/>
      <c r="I107" s="276"/>
      <c r="J107" s="276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73"/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21.75" hidden="false" customHeight="false" outlineLevel="0" collapsed="false">
      <c r="A109" s="273"/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21.75" hidden="false" customHeight="false" outlineLevel="0" collapsed="false">
      <c r="A110" s="273"/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21.75" hidden="false" customHeight="false" outlineLevel="0" collapsed="false">
      <c r="A111" s="273"/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21.75" hidden="false" customHeight="false" outlineLevel="0" collapsed="false">
      <c r="A112" s="273"/>
      <c r="B112" s="276"/>
      <c r="D112" s="276"/>
      <c r="E112" s="276"/>
      <c r="F112" s="276"/>
      <c r="G112" s="276"/>
      <c r="H112" s="276"/>
      <c r="I112" s="276"/>
      <c r="J112" s="27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3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5</v>
      </c>
      <c r="B2" s="248" t="s">
        <v>59</v>
      </c>
      <c r="C2" s="248" t="s">
        <v>59</v>
      </c>
      <c r="D2" s="186" t="s">
        <v>60</v>
      </c>
      <c r="E2" s="177" t="s">
        <v>61</v>
      </c>
      <c r="F2" s="277" t="s">
        <v>83</v>
      </c>
      <c r="G2" s="278" t="s">
        <v>84</v>
      </c>
      <c r="H2" s="279" t="s">
        <v>85</v>
      </c>
      <c r="I2" s="279" t="s">
        <v>86</v>
      </c>
      <c r="J2" s="279" t="s">
        <v>87</v>
      </c>
    </row>
    <row r="3" customFormat="false" ht="22.5" hidden="false" customHeight="false" outlineLevel="0" collapsed="false">
      <c r="A3" s="247"/>
      <c r="B3" s="252" t="s">
        <v>68</v>
      </c>
      <c r="C3" s="252" t="s">
        <v>69</v>
      </c>
      <c r="D3" s="186"/>
      <c r="E3" s="177"/>
      <c r="F3" s="277"/>
      <c r="G3" s="252" t="s">
        <v>88</v>
      </c>
      <c r="H3" s="252" t="s">
        <v>89</v>
      </c>
      <c r="I3" s="252" t="s">
        <v>90</v>
      </c>
      <c r="J3" s="252" t="s">
        <v>91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6802</v>
      </c>
      <c r="D4" s="128" t="str">
        <f aca="false">input1!D4</f>
        <v>นายชิษณุพงศ์  ชัยทอง</v>
      </c>
      <c r="E4" s="254" t="str">
        <f aca="false">equal1!F4</f>
        <v>-</v>
      </c>
      <c r="F4" s="255" t="str">
        <f aca="false">IF(equal3!H4="-","ไม่มีข้อมูล",equal3!I4)</f>
        <v>ไม่มีข้อมูล</v>
      </c>
      <c r="G4" s="255" t="str">
        <f aca="false">IF(equal3!K4="-","ไม่มีข้อมูล",equal3!L4)</f>
        <v>ไม่มีข้อมูล</v>
      </c>
      <c r="H4" s="255" t="str">
        <f aca="false">IF(equal3!N4="-","ไม่มีข้อมูล",equal3!O4)</f>
        <v>ไม่มีข้อมูล</v>
      </c>
      <c r="I4" s="255" t="str">
        <f aca="false">IF(equal3!Q4="-","ไม่มีข้อมูล",equal3!R4)</f>
        <v>ไม่มีข้อมูล</v>
      </c>
      <c r="J4" s="254" t="str">
        <f aca="false">equal3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0</v>
      </c>
      <c r="D5" s="170" t="str">
        <f aca="false">input1!D5</f>
        <v>นายชนธีร์  ก้อสละ</v>
      </c>
      <c r="E5" s="258" t="str">
        <f aca="false">equal1!F5</f>
        <v>-</v>
      </c>
      <c r="F5" s="259" t="str">
        <f aca="false">IF(equal3!H5="-","ไม่มีข้อมูล",equal3!I5)</f>
        <v>ไม่มีข้อมูล</v>
      </c>
      <c r="G5" s="259" t="str">
        <f aca="false">IF(equal3!K5="-","ไม่มีข้อมูล",equal3!L5)</f>
        <v>ไม่มีข้อมูล</v>
      </c>
      <c r="H5" s="259" t="str">
        <f aca="false">IF(equal3!N5="-","ไม่มีข้อมูล",equal3!O5)</f>
        <v>ไม่มีข้อมูล</v>
      </c>
      <c r="I5" s="259" t="str">
        <f aca="false">IF(equal3!Q5="-","ไม่มีข้อมูล",equal3!R5)</f>
        <v>ไม่มีข้อมูล</v>
      </c>
      <c r="J5" s="258" t="str">
        <f aca="false">equal3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23</v>
      </c>
      <c r="D6" s="170" t="str">
        <f aca="false">input1!D6</f>
        <v>นายดรัณภพ  รัตนสีนุรางกูร</v>
      </c>
      <c r="E6" s="258" t="str">
        <f aca="false">equal1!F6</f>
        <v>-</v>
      </c>
      <c r="F6" s="259" t="str">
        <f aca="false">IF(equal3!H6="-","ไม่มีข้อมูล",equal3!I6)</f>
        <v>ไม่มีข้อมูล</v>
      </c>
      <c r="G6" s="259" t="str">
        <f aca="false">IF(equal3!K6="-","ไม่มีข้อมูล",equal3!L6)</f>
        <v>ไม่มีข้อมูล</v>
      </c>
      <c r="H6" s="259" t="str">
        <f aca="false">IF(equal3!N6="-","ไม่มีข้อมูล",equal3!O6)</f>
        <v>ไม่มีข้อมูล</v>
      </c>
      <c r="I6" s="259" t="str">
        <f aca="false">IF(equal3!Q6="-","ไม่มีข้อมูล",equal3!R6)</f>
        <v>ไม่มีข้อมูล</v>
      </c>
      <c r="J6" s="258" t="str">
        <f aca="false">equal3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28</v>
      </c>
      <c r="D7" s="170" t="str">
        <f aca="false">input1!D7</f>
        <v>นายภานุวัฒน์  อารยะกุลสกล</v>
      </c>
      <c r="E7" s="258" t="str">
        <f aca="false">equal1!F7</f>
        <v>-</v>
      </c>
      <c r="F7" s="259" t="str">
        <f aca="false">IF(equal3!H7="-","ไม่มีข้อมูล",equal3!I7)</f>
        <v>ไม่มีข้อมูล</v>
      </c>
      <c r="G7" s="259" t="str">
        <f aca="false">IF(equal3!K7="-","ไม่มีข้อมูล",equal3!L7)</f>
        <v>ไม่มีข้อมูล</v>
      </c>
      <c r="H7" s="259" t="str">
        <f aca="false">IF(equal3!N7="-","ไม่มีข้อมูล",equal3!O7)</f>
        <v>ไม่มีข้อมูล</v>
      </c>
      <c r="I7" s="259" t="str">
        <f aca="false">IF(equal3!Q7="-","ไม่มีข้อมูล",equal3!R7)</f>
        <v>ไม่มีข้อมูล</v>
      </c>
      <c r="J7" s="258" t="str">
        <f aca="false">equal3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1</v>
      </c>
      <c r="D8" s="170" t="str">
        <f aca="false">input1!D8</f>
        <v>นายกุลพิศาล  คำมี</v>
      </c>
      <c r="E8" s="258" t="str">
        <f aca="false">equal1!F8</f>
        <v>-</v>
      </c>
      <c r="F8" s="259" t="str">
        <f aca="false">IF(equal3!H8="-","ไม่มีข้อมูล",equal3!I8)</f>
        <v>ไม่มีข้อมูล</v>
      </c>
      <c r="G8" s="259" t="str">
        <f aca="false">IF(equal3!K8="-","ไม่มีข้อมูล",equal3!L8)</f>
        <v>ไม่มีข้อมูล</v>
      </c>
      <c r="H8" s="259" t="str">
        <f aca="false">IF(equal3!N8="-","ไม่มีข้อมูล",equal3!O8)</f>
        <v>ไม่มีข้อมูล</v>
      </c>
      <c r="I8" s="259" t="str">
        <f aca="false">IF(equal3!Q8="-","ไม่มีข้อมูล",equal3!R8)</f>
        <v>ไม่มีข้อมูล</v>
      </c>
      <c r="J8" s="258" t="str">
        <f aca="false">equal3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2</v>
      </c>
      <c r="D9" s="170" t="str">
        <f aca="false">input1!D9</f>
        <v>นายเจษฎาภรณ์  กำจรพานิชเจริญ</v>
      </c>
      <c r="E9" s="258" t="str">
        <f aca="false">equal1!F9</f>
        <v>-</v>
      </c>
      <c r="F9" s="259" t="str">
        <f aca="false">IF(equal3!H9="-","ไม่มีข้อมูล",equal3!I9)</f>
        <v>ไม่มีข้อมูล</v>
      </c>
      <c r="G9" s="259" t="str">
        <f aca="false">IF(equal3!K9="-","ไม่มีข้อมูล",equal3!L9)</f>
        <v>ไม่มีข้อมูล</v>
      </c>
      <c r="H9" s="259" t="str">
        <f aca="false">IF(equal3!N9="-","ไม่มีข้อมูล",equal3!O9)</f>
        <v>ไม่มีข้อมูล</v>
      </c>
      <c r="I9" s="259" t="str">
        <f aca="false">IF(equal3!Q9="-","ไม่มีข้อมูล",equal3!R9)</f>
        <v>ไม่มีข้อมูล</v>
      </c>
      <c r="J9" s="258" t="str">
        <f aca="false">equal3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7</v>
      </c>
      <c r="D10" s="170" t="str">
        <f aca="false">input1!D10</f>
        <v>นายธนพัต  เมืองใจ</v>
      </c>
      <c r="E10" s="258" t="str">
        <f aca="false">equal1!F10</f>
        <v>-</v>
      </c>
      <c r="F10" s="259" t="str">
        <f aca="false">IF(equal3!H10="-","ไม่มีข้อมูล",equal3!I10)</f>
        <v>ไม่มีข้อมูล</v>
      </c>
      <c r="G10" s="259" t="str">
        <f aca="false">IF(equal3!K10="-","ไม่มีข้อมูล",equal3!L10)</f>
        <v>ไม่มีข้อมูล</v>
      </c>
      <c r="H10" s="259" t="str">
        <f aca="false">IF(equal3!N10="-","ไม่มีข้อมูล",equal3!O10)</f>
        <v>ไม่มีข้อมูล</v>
      </c>
      <c r="I10" s="259" t="str">
        <f aca="false">IF(equal3!Q10="-","ไม่มีข้อมูล",equal3!R10)</f>
        <v>ไม่มีข้อมูล</v>
      </c>
      <c r="J10" s="258" t="str">
        <f aca="false">equal3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2</v>
      </c>
      <c r="D11" s="170" t="str">
        <f aca="false">input1!D11</f>
        <v>นายอธิปัถย์  ศรีจำปา</v>
      </c>
      <c r="E11" s="258" t="str">
        <f aca="false">equal1!F11</f>
        <v>-</v>
      </c>
      <c r="F11" s="259" t="str">
        <f aca="false">IF(equal3!H11="-","ไม่มีข้อมูล",equal3!I11)</f>
        <v>ไม่มีข้อมูล</v>
      </c>
      <c r="G11" s="259" t="str">
        <f aca="false">IF(equal3!K11="-","ไม่มีข้อมูล",equal3!L11)</f>
        <v>ไม่มีข้อมูล</v>
      </c>
      <c r="H11" s="259" t="str">
        <f aca="false">IF(equal3!N11="-","ไม่มีข้อมูล",equal3!O11)</f>
        <v>ไม่มีข้อมูล</v>
      </c>
      <c r="I11" s="259" t="str">
        <f aca="false">IF(equal3!Q11="-","ไม่มีข้อมูล",equal3!R11)</f>
        <v>ไม่มีข้อมูล</v>
      </c>
      <c r="J11" s="258" t="str">
        <f aca="false">equal3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2</v>
      </c>
      <c r="D12" s="170" t="str">
        <f aca="false">input1!D12</f>
        <v>นายพงศธร  นวลทิม</v>
      </c>
      <c r="E12" s="258" t="str">
        <f aca="false">equal1!F12</f>
        <v>-</v>
      </c>
      <c r="F12" s="259" t="str">
        <f aca="false">IF(equal3!H12="-","ไม่มีข้อมูล",equal3!I12)</f>
        <v>ไม่มีข้อมูล</v>
      </c>
      <c r="G12" s="259" t="str">
        <f aca="false">IF(equal3!K12="-","ไม่มีข้อมูล",equal3!L12)</f>
        <v>ไม่มีข้อมูล</v>
      </c>
      <c r="H12" s="259" t="str">
        <f aca="false">IF(equal3!N12="-","ไม่มีข้อมูล",equal3!O12)</f>
        <v>ไม่มีข้อมูล</v>
      </c>
      <c r="I12" s="259" t="str">
        <f aca="false">IF(equal3!Q12="-","ไม่มีข้อมูล",equal3!R12)</f>
        <v>ไม่มีข้อมูล</v>
      </c>
      <c r="J12" s="258" t="str">
        <f aca="false">equal3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4</v>
      </c>
      <c r="D13" s="170" t="str">
        <f aca="false">input1!D13</f>
        <v>นายพฤกษาภู  เอื้อหยิ่งศักดิ์</v>
      </c>
      <c r="E13" s="258" t="str">
        <f aca="false">equal1!F13</f>
        <v>-</v>
      </c>
      <c r="F13" s="259" t="str">
        <f aca="false">IF(equal3!H13="-","ไม่มีข้อมูล",equal3!I13)</f>
        <v>ไม่มีข้อมูล</v>
      </c>
      <c r="G13" s="259" t="str">
        <f aca="false">IF(equal3!K13="-","ไม่มีข้อมูล",equal3!L13)</f>
        <v>ไม่มีข้อมูล</v>
      </c>
      <c r="H13" s="259" t="str">
        <f aca="false">IF(equal3!N13="-","ไม่มีข้อมูล",equal3!O13)</f>
        <v>ไม่มีข้อมูล</v>
      </c>
      <c r="I13" s="259" t="str">
        <f aca="false">IF(equal3!Q13="-","ไม่มีข้อมูล",equal3!R13)</f>
        <v>ไม่มีข้อมูล</v>
      </c>
      <c r="J13" s="258" t="str">
        <f aca="false">equal3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888</v>
      </c>
      <c r="D14" s="170" t="str">
        <f aca="false">input1!D14</f>
        <v>นายวิทวัส  สอนใจ</v>
      </c>
      <c r="E14" s="258" t="str">
        <f aca="false">equal1!F14</f>
        <v>-</v>
      </c>
      <c r="F14" s="259" t="str">
        <f aca="false">IF(equal3!H14="-","ไม่มีข้อมูล",equal3!I14)</f>
        <v>ไม่มีข้อมูล</v>
      </c>
      <c r="G14" s="259" t="str">
        <f aca="false">IF(equal3!K14="-","ไม่มีข้อมูล",equal3!L14)</f>
        <v>ไม่มีข้อมูล</v>
      </c>
      <c r="H14" s="259" t="str">
        <f aca="false">IF(equal3!N14="-","ไม่มีข้อมูล",equal3!O14)</f>
        <v>ไม่มีข้อมูล</v>
      </c>
      <c r="I14" s="259" t="str">
        <f aca="false">IF(equal3!Q14="-","ไม่มีข้อมูล",equal3!R14)</f>
        <v>ไม่มีข้อมูล</v>
      </c>
      <c r="J14" s="258" t="str">
        <f aca="false">equal3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890</v>
      </c>
      <c r="D15" s="170" t="str">
        <f aca="false">input1!D15</f>
        <v>นายศาสตรา  พานิชยานนท์</v>
      </c>
      <c r="E15" s="258" t="str">
        <f aca="false">equal1!F15</f>
        <v>-</v>
      </c>
      <c r="F15" s="259" t="str">
        <f aca="false">IF(equal3!H15="-","ไม่มีข้อมูล",equal3!I15)</f>
        <v>ไม่มีข้อมูล</v>
      </c>
      <c r="G15" s="259" t="str">
        <f aca="false">IF(equal3!K15="-","ไม่มีข้อมูล",equal3!L15)</f>
        <v>ไม่มีข้อมูล</v>
      </c>
      <c r="H15" s="259" t="str">
        <f aca="false">IF(equal3!N15="-","ไม่มีข้อมูล",equal3!O15)</f>
        <v>ไม่มีข้อมูล</v>
      </c>
      <c r="I15" s="259" t="str">
        <f aca="false">IF(equal3!Q15="-","ไม่มีข้อมูล",equal3!R15)</f>
        <v>ไม่มีข้อมูล</v>
      </c>
      <c r="J15" s="258" t="str">
        <f aca="false">equal3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3</v>
      </c>
      <c r="D16" s="170" t="str">
        <f aca="false">input1!D16</f>
        <v>นายปรวิทย์  วีระชัย</v>
      </c>
      <c r="E16" s="258" t="str">
        <f aca="false">equal1!F16</f>
        <v>-</v>
      </c>
      <c r="F16" s="259" t="str">
        <f aca="false">IF(equal3!H16="-","ไม่มีข้อมูล",equal3!I16)</f>
        <v>ไม่มีข้อมูล</v>
      </c>
      <c r="G16" s="259" t="str">
        <f aca="false">IF(equal3!K16="-","ไม่มีข้อมูล",equal3!L16)</f>
        <v>ไม่มีข้อมูล</v>
      </c>
      <c r="H16" s="259" t="str">
        <f aca="false">IF(equal3!N16="-","ไม่มีข้อมูล",equal3!O16)</f>
        <v>ไม่มีข้อมูล</v>
      </c>
      <c r="I16" s="259" t="str">
        <f aca="false">IF(equal3!Q16="-","ไม่มีข้อมูล",equal3!R16)</f>
        <v>ไม่มีข้อมูล</v>
      </c>
      <c r="J16" s="258" t="str">
        <f aca="false">equal3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9003</v>
      </c>
      <c r="D17" s="170" t="str">
        <f aca="false">input1!D17</f>
        <v>นายนราธร  คงพิบูลย์กิจ</v>
      </c>
      <c r="E17" s="258" t="str">
        <f aca="false">equal1!F17</f>
        <v>-</v>
      </c>
      <c r="F17" s="259" t="str">
        <f aca="false">IF(equal3!H17="-","ไม่มีข้อมูล",equal3!I17)</f>
        <v>ไม่มีข้อมูล</v>
      </c>
      <c r="G17" s="259" t="str">
        <f aca="false">IF(equal3!K17="-","ไม่มีข้อมูล",equal3!L17)</f>
        <v>ไม่มีข้อมูล</v>
      </c>
      <c r="H17" s="259" t="str">
        <f aca="false">IF(equal3!N17="-","ไม่มีข้อมูล",equal3!O17)</f>
        <v>ไม่มีข้อมูล</v>
      </c>
      <c r="I17" s="259" t="str">
        <f aca="false">IF(equal3!Q17="-","ไม่มีข้อมูล",equal3!R17)</f>
        <v>ไม่มีข้อมูล</v>
      </c>
      <c r="J17" s="258" t="str">
        <f aca="false">equal3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9010</v>
      </c>
      <c r="D18" s="170" t="str">
        <f aca="false">input1!D18</f>
        <v>นายเมธาพันธ์  ปวิชสิทธิพัฒน์</v>
      </c>
      <c r="E18" s="258" t="str">
        <f aca="false">equal1!F18</f>
        <v>-</v>
      </c>
      <c r="F18" s="259" t="str">
        <f aca="false">IF(equal3!H18="-","ไม่มีข้อมูล",equal3!I18)</f>
        <v>ไม่มีข้อมูล</v>
      </c>
      <c r="G18" s="259" t="str">
        <f aca="false">IF(equal3!K18="-","ไม่มีข้อมูล",equal3!L18)</f>
        <v>ไม่มีข้อมูล</v>
      </c>
      <c r="H18" s="259" t="str">
        <f aca="false">IF(equal3!N18="-","ไม่มีข้อมูล",equal3!O18)</f>
        <v>ไม่มีข้อมูล</v>
      </c>
      <c r="I18" s="259" t="str">
        <f aca="false">IF(equal3!Q18="-","ไม่มีข้อมูล",equal3!R18)</f>
        <v>ไม่มีข้อมูล</v>
      </c>
      <c r="J18" s="258" t="str">
        <f aca="false">equal3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35</v>
      </c>
      <c r="D19" s="170" t="str">
        <f aca="false">input1!D19</f>
        <v>นางสาวชลันธร  ชุมภู</v>
      </c>
      <c r="E19" s="258" t="str">
        <f aca="false">equal1!F19</f>
        <v>-</v>
      </c>
      <c r="F19" s="259" t="str">
        <f aca="false">IF(equal3!H19="-","ไม่มีข้อมูล",equal3!I19)</f>
        <v>ไม่มีข้อมูล</v>
      </c>
      <c r="G19" s="259" t="str">
        <f aca="false">IF(equal3!K19="-","ไม่มีข้อมูล",equal3!L19)</f>
        <v>ไม่มีข้อมูล</v>
      </c>
      <c r="H19" s="259" t="str">
        <f aca="false">IF(equal3!N19="-","ไม่มีข้อมูล",equal3!O19)</f>
        <v>ไม่มีข้อมูล</v>
      </c>
      <c r="I19" s="259" t="str">
        <f aca="false">IF(equal3!Q19="-","ไม่มีข้อมูล",equal3!R19)</f>
        <v>ไม่มีข้อมูล</v>
      </c>
      <c r="J19" s="258" t="str">
        <f aca="false">equal3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37</v>
      </c>
      <c r="D20" s="170" t="str">
        <f aca="false">input1!D20</f>
        <v>นางสาวณิชารีย์  หวังสันติธรรม</v>
      </c>
      <c r="E20" s="258" t="str">
        <f aca="false">equal1!F20</f>
        <v>-</v>
      </c>
      <c r="F20" s="259" t="str">
        <f aca="false">IF(equal3!H20="-","ไม่มีข้อมูล",equal3!I20)</f>
        <v>ไม่มีข้อมูล</v>
      </c>
      <c r="G20" s="259" t="str">
        <f aca="false">IF(equal3!K20="-","ไม่มีข้อมูล",equal3!L20)</f>
        <v>ไม่มีข้อมูล</v>
      </c>
      <c r="H20" s="259" t="str">
        <f aca="false">IF(equal3!N20="-","ไม่มีข้อมูล",equal3!O20)</f>
        <v>ไม่มีข้อมูล</v>
      </c>
      <c r="I20" s="259" t="str">
        <f aca="false">IF(equal3!Q20="-","ไม่มีข้อมูล",equal3!R20)</f>
        <v>ไม่มีข้อมูล</v>
      </c>
      <c r="J20" s="258" t="str">
        <f aca="false">equal3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8</v>
      </c>
      <c r="D21" s="170" t="str">
        <f aca="false">input1!D21</f>
        <v>นางสาวปนัดดา  ชาวเวียง</v>
      </c>
      <c r="E21" s="258" t="str">
        <f aca="false">equal1!F21</f>
        <v>-</v>
      </c>
      <c r="F21" s="259" t="str">
        <f aca="false">IF(equal3!H21="-","ไม่มีข้อมูล",equal3!I21)</f>
        <v>ไม่มีข้อมูล</v>
      </c>
      <c r="G21" s="259" t="str">
        <f aca="false">IF(equal3!K21="-","ไม่มีข้อมูล",equal3!L21)</f>
        <v>ไม่มีข้อมูล</v>
      </c>
      <c r="H21" s="259" t="str">
        <f aca="false">IF(equal3!N21="-","ไม่มีข้อมูล",equal3!O21)</f>
        <v>ไม่มีข้อมูล</v>
      </c>
      <c r="I21" s="259" t="str">
        <f aca="false">IF(equal3!Q21="-","ไม่มีข้อมูล",equal3!R21)</f>
        <v>ไม่มีข้อมูล</v>
      </c>
      <c r="J21" s="258" t="str">
        <f aca="false">equal3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39</v>
      </c>
      <c r="D22" s="170" t="str">
        <f aca="false">input1!D22</f>
        <v>นางสาวปราณชีวา  หินทอง</v>
      </c>
      <c r="E22" s="258" t="str">
        <f aca="false">equal1!F22</f>
        <v>-</v>
      </c>
      <c r="F22" s="259" t="str">
        <f aca="false">IF(equal3!H22="-","ไม่มีข้อมูล",equal3!I22)</f>
        <v>ไม่มีข้อมูล</v>
      </c>
      <c r="G22" s="259" t="str">
        <f aca="false">IF(equal3!K22="-","ไม่มีข้อมูล",equal3!L22)</f>
        <v>ไม่มีข้อมูล</v>
      </c>
      <c r="H22" s="259" t="str">
        <f aca="false">IF(equal3!N22="-","ไม่มีข้อมูล",equal3!O22)</f>
        <v>ไม่มีข้อมูล</v>
      </c>
      <c r="I22" s="259" t="str">
        <f aca="false">IF(equal3!Q22="-","ไม่มีข้อมูล",equal3!R22)</f>
        <v>ไม่มีข้อมูล</v>
      </c>
      <c r="J22" s="258" t="str">
        <f aca="false">equal3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41</v>
      </c>
      <c r="D23" s="170" t="str">
        <f aca="false">input1!D23</f>
        <v>นางสาวพลอยชมพู  ธนภัทร์ธีนันท์</v>
      </c>
      <c r="E23" s="258" t="str">
        <f aca="false">equal1!F23</f>
        <v>-</v>
      </c>
      <c r="F23" s="259" t="str">
        <f aca="false">IF(equal3!H23="-","ไม่มีข้อมูล",equal3!I23)</f>
        <v>ไม่มีข้อมูล</v>
      </c>
      <c r="G23" s="259" t="str">
        <f aca="false">IF(equal3!K23="-","ไม่มีข้อมูล",equal3!L23)</f>
        <v>ไม่มีข้อมูล</v>
      </c>
      <c r="H23" s="259" t="str">
        <f aca="false">IF(equal3!N23="-","ไม่มีข้อมูล",equal3!O23)</f>
        <v>ไม่มีข้อมูล</v>
      </c>
      <c r="I23" s="259" t="str">
        <f aca="false">IF(equal3!Q23="-","ไม่มีข้อมูล",equal3!R23)</f>
        <v>ไม่มีข้อมูล</v>
      </c>
      <c r="J23" s="258" t="str">
        <f aca="false">equal3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45</v>
      </c>
      <c r="D24" s="170" t="str">
        <f aca="false">input1!D24</f>
        <v>นางสาวศิรภัสสร  จันทอน</v>
      </c>
      <c r="E24" s="258" t="str">
        <f aca="false">equal1!F24</f>
        <v>-</v>
      </c>
      <c r="F24" s="259" t="str">
        <f aca="false">IF(equal3!H24="-","ไม่มีข้อมูล",equal3!I24)</f>
        <v>ไม่มีข้อมูล</v>
      </c>
      <c r="G24" s="259" t="str">
        <f aca="false">IF(equal3!K24="-","ไม่มีข้อมูล",equal3!L24)</f>
        <v>ไม่มีข้อมูล</v>
      </c>
      <c r="H24" s="259" t="str">
        <f aca="false">IF(equal3!N24="-","ไม่มีข้อมูล",equal3!O24)</f>
        <v>ไม่มีข้อมูล</v>
      </c>
      <c r="I24" s="259" t="str">
        <f aca="false">IF(equal3!Q24="-","ไม่มีข้อมูล",equal3!R24)</f>
        <v>ไม่มีข้อมูล</v>
      </c>
      <c r="J24" s="258" t="str">
        <f aca="false">equal3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47</v>
      </c>
      <c r="D25" s="170" t="str">
        <f aca="false">input1!D25</f>
        <v>นางสาวสุภาสินี  ภูมิโคกรักษ์</v>
      </c>
      <c r="E25" s="258" t="str">
        <f aca="false">equal1!F25</f>
        <v>-</v>
      </c>
      <c r="F25" s="259" t="str">
        <f aca="false">IF(equal3!H25="-","ไม่มีข้อมูล",equal3!I25)</f>
        <v>ไม่มีข้อมูล</v>
      </c>
      <c r="G25" s="259" t="str">
        <f aca="false">IF(equal3!K25="-","ไม่มีข้อมูล",equal3!L25)</f>
        <v>ไม่มีข้อมูล</v>
      </c>
      <c r="H25" s="259" t="str">
        <f aca="false">IF(equal3!N25="-","ไม่มีข้อมูล",equal3!O25)</f>
        <v>ไม่มีข้อมูล</v>
      </c>
      <c r="I25" s="259" t="str">
        <f aca="false">IF(equal3!Q25="-","ไม่มีข้อมูล",equal3!R25)</f>
        <v>ไม่มีข้อมูล</v>
      </c>
      <c r="J25" s="258" t="str">
        <f aca="false">equal3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63</v>
      </c>
      <c r="D26" s="170" t="str">
        <f aca="false">input1!D26</f>
        <v>นางสาวกรกนก  วงศ์ใหญ่</v>
      </c>
      <c r="E26" s="258" t="str">
        <f aca="false">equal1!F26</f>
        <v>-</v>
      </c>
      <c r="F26" s="259" t="str">
        <f aca="false">IF(equal3!H26="-","ไม่มีข้อมูล",equal3!I26)</f>
        <v>ไม่มีข้อมูล</v>
      </c>
      <c r="G26" s="259" t="str">
        <f aca="false">IF(equal3!K26="-","ไม่มีข้อมูล",equal3!L26)</f>
        <v>ไม่มีข้อมูล</v>
      </c>
      <c r="H26" s="259" t="str">
        <f aca="false">IF(equal3!N26="-","ไม่มีข้อมูล",equal3!O26)</f>
        <v>ไม่มีข้อมูล</v>
      </c>
      <c r="I26" s="259" t="str">
        <f aca="false">IF(equal3!Q26="-","ไม่มีข้อมูล",equal3!R26)</f>
        <v>ไม่มีข้อมูล</v>
      </c>
      <c r="J26" s="258" t="str">
        <f aca="false">equal3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566</v>
      </c>
      <c r="D27" s="170" t="str">
        <f aca="false">input1!D27</f>
        <v>นางสาวจิล  ชาริณีย์ ลิน</v>
      </c>
      <c r="E27" s="258" t="str">
        <f aca="false">equal1!F27</f>
        <v>-</v>
      </c>
      <c r="F27" s="259" t="str">
        <f aca="false">IF(equal3!H27="-","ไม่มีข้อมูล",equal3!I27)</f>
        <v>ไม่มีข้อมูล</v>
      </c>
      <c r="G27" s="259" t="str">
        <f aca="false">IF(equal3!K27="-","ไม่มีข้อมูล",equal3!L27)</f>
        <v>ไม่มีข้อมูล</v>
      </c>
      <c r="H27" s="259" t="str">
        <f aca="false">IF(equal3!N27="-","ไม่มีข้อมูล",equal3!O27)</f>
        <v>ไม่มีข้อมูล</v>
      </c>
      <c r="I27" s="259" t="str">
        <f aca="false">IF(equal3!Q27="-","ไม่มีข้อมูล",equal3!R27)</f>
        <v>ไม่มีข้อมูล</v>
      </c>
      <c r="J27" s="258" t="str">
        <f aca="false">equal3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569</v>
      </c>
      <c r="D28" s="170" t="str">
        <f aca="false">input1!D28</f>
        <v>นางสาวธัญวรัตม์  คำพันธ์</v>
      </c>
      <c r="E28" s="258" t="str">
        <f aca="false">equal1!F28</f>
        <v>-</v>
      </c>
      <c r="F28" s="259" t="str">
        <f aca="false">IF(equal3!H28="-","ไม่มีข้อมูล",equal3!I28)</f>
        <v>ไม่มีข้อมูล</v>
      </c>
      <c r="G28" s="259" t="str">
        <f aca="false">IF(equal3!K28="-","ไม่มีข้อมูล",equal3!L28)</f>
        <v>ไม่มีข้อมูล</v>
      </c>
      <c r="H28" s="259" t="str">
        <f aca="false">IF(equal3!N28="-","ไม่มีข้อมูล",equal3!O28)</f>
        <v>ไม่มีข้อมูล</v>
      </c>
      <c r="I28" s="259" t="str">
        <f aca="false">IF(equal3!Q28="-","ไม่มีข้อมูล",equal3!R28)</f>
        <v>ไม่มีข้อมูล</v>
      </c>
      <c r="J28" s="258" t="str">
        <f aca="false">equal3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570</v>
      </c>
      <c r="D29" s="170" t="str">
        <f aca="false">input1!D29</f>
        <v>นางสาวธัญวลัย  เทพละออ</v>
      </c>
      <c r="E29" s="258" t="str">
        <f aca="false">equal1!F29</f>
        <v>-</v>
      </c>
      <c r="F29" s="259" t="str">
        <f aca="false">IF(equal3!H29="-","ไม่มีข้อมูล",equal3!I29)</f>
        <v>ไม่มีข้อมูล</v>
      </c>
      <c r="G29" s="259" t="str">
        <f aca="false">IF(equal3!K29="-","ไม่มีข้อมูล",equal3!L29)</f>
        <v>ไม่มีข้อมูล</v>
      </c>
      <c r="H29" s="259" t="str">
        <f aca="false">IF(equal3!N29="-","ไม่มีข้อมูล",equal3!O29)</f>
        <v>ไม่มีข้อมูล</v>
      </c>
      <c r="I29" s="259" t="str">
        <f aca="false">IF(equal3!Q29="-","ไม่มีข้อมูล",equal3!R29)</f>
        <v>ไม่มีข้อมูล</v>
      </c>
      <c r="J29" s="258" t="str">
        <f aca="false">equal3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571</v>
      </c>
      <c r="D30" s="170" t="str">
        <f aca="false">input1!D30</f>
        <v>นางสาวปวิตรา  ผ่องสวัสดิ์กุล</v>
      </c>
      <c r="E30" s="258" t="str">
        <f aca="false">equal1!F30</f>
        <v>-</v>
      </c>
      <c r="F30" s="259" t="str">
        <f aca="false">IF(equal3!H30="-","ไม่มีข้อมูล",equal3!I30)</f>
        <v>ไม่มีข้อมูล</v>
      </c>
      <c r="G30" s="259" t="str">
        <f aca="false">IF(equal3!K30="-","ไม่มีข้อมูล",equal3!L30)</f>
        <v>ไม่มีข้อมูล</v>
      </c>
      <c r="H30" s="259" t="str">
        <f aca="false">IF(equal3!N30="-","ไม่มีข้อมูล",equal3!O30)</f>
        <v>ไม่มีข้อมูล</v>
      </c>
      <c r="I30" s="259" t="str">
        <f aca="false">IF(equal3!Q30="-","ไม่มีข้อมูล",equal3!R30)</f>
        <v>ไม่มีข้อมูล</v>
      </c>
      <c r="J30" s="258" t="str">
        <f aca="false">equal3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575</v>
      </c>
      <c r="D31" s="170" t="str">
        <f aca="false">input1!D31</f>
        <v>นางสาวพิมพ์วรัญธ์  รัตนอำพัน</v>
      </c>
      <c r="E31" s="258" t="str">
        <f aca="false">equal1!F31</f>
        <v>-</v>
      </c>
      <c r="F31" s="259" t="str">
        <f aca="false">IF(equal3!H31="-","ไม่มีข้อมูล",equal3!I31)</f>
        <v>ไม่มีข้อมูล</v>
      </c>
      <c r="G31" s="259" t="str">
        <f aca="false">IF(equal3!K31="-","ไม่มีข้อมูล",equal3!L31)</f>
        <v>ไม่มีข้อมูล</v>
      </c>
      <c r="H31" s="259" t="str">
        <f aca="false">IF(equal3!N31="-","ไม่มีข้อมูล",equal3!O31)</f>
        <v>ไม่มีข้อมูล</v>
      </c>
      <c r="I31" s="259" t="str">
        <f aca="false">IF(equal3!Q31="-","ไม่มีข้อมูล",equal3!R31)</f>
        <v>ไม่มีข้อมูล</v>
      </c>
      <c r="J31" s="258" t="str">
        <f aca="false">equal3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576</v>
      </c>
      <c r="D32" s="170" t="str">
        <f aca="false">input1!D32</f>
        <v>นางสาวเพียรขวัญ  ปัญวิยะ</v>
      </c>
      <c r="E32" s="258" t="str">
        <f aca="false">equal1!F32</f>
        <v>-</v>
      </c>
      <c r="F32" s="259" t="str">
        <f aca="false">IF(equal3!H32="-","ไม่มีข้อมูล",equal3!I32)</f>
        <v>ไม่มีข้อมูล</v>
      </c>
      <c r="G32" s="259" t="str">
        <f aca="false">IF(equal3!K32="-","ไม่มีข้อมูล",equal3!L32)</f>
        <v>ไม่มีข้อมูล</v>
      </c>
      <c r="H32" s="259" t="str">
        <f aca="false">IF(equal3!N32="-","ไม่มีข้อมูล",equal3!O32)</f>
        <v>ไม่มีข้อมูล</v>
      </c>
      <c r="I32" s="259" t="str">
        <f aca="false">IF(equal3!Q32="-","ไม่มีข้อมูล",equal3!R32)</f>
        <v>ไม่มีข้อมูล</v>
      </c>
      <c r="J32" s="258" t="str">
        <f aca="false">equal3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578</v>
      </c>
      <c r="D33" s="170" t="str">
        <f aca="false">input1!D33</f>
        <v>นางสาวสิริภาภรณ์  เรือนกูล</v>
      </c>
      <c r="E33" s="258" t="str">
        <f aca="false">equal1!F33</f>
        <v>-</v>
      </c>
      <c r="F33" s="259" t="str">
        <f aca="false">IF(equal3!H33="-","ไม่มีข้อมูล",equal3!I33)</f>
        <v>ไม่มีข้อมูล</v>
      </c>
      <c r="G33" s="259" t="str">
        <f aca="false">IF(equal3!K33="-","ไม่มีข้อมูล",equal3!L33)</f>
        <v>ไม่มีข้อมูล</v>
      </c>
      <c r="H33" s="259" t="str">
        <f aca="false">IF(equal3!N33="-","ไม่มีข้อมูล",equal3!O33)</f>
        <v>ไม่มีข้อมูล</v>
      </c>
      <c r="I33" s="259" t="str">
        <f aca="false">IF(equal3!Q33="-","ไม่มีข้อมูล",equal3!R33)</f>
        <v>ไม่มีข้อมูล</v>
      </c>
      <c r="J33" s="258" t="str">
        <f aca="false">equal3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580</v>
      </c>
      <c r="D34" s="170" t="str">
        <f aca="false">input1!D34</f>
        <v>นางสาวอิสริยา  คูสุวรรณ</v>
      </c>
      <c r="E34" s="258" t="str">
        <f aca="false">equal1!F34</f>
        <v>-</v>
      </c>
      <c r="F34" s="259" t="str">
        <f aca="false">IF(equal3!H34="-","ไม่มีข้อมูล",equal3!I34)</f>
        <v>ไม่มีข้อมูล</v>
      </c>
      <c r="G34" s="259" t="str">
        <f aca="false">IF(equal3!K34="-","ไม่มีข้อมูล",equal3!L34)</f>
        <v>ไม่มีข้อมูล</v>
      </c>
      <c r="H34" s="259" t="str">
        <f aca="false">IF(equal3!N34="-","ไม่มีข้อมูล",equal3!O34)</f>
        <v>ไม่มีข้อมูล</v>
      </c>
      <c r="I34" s="259" t="str">
        <f aca="false">IF(equal3!Q34="-","ไม่มีข้อมูล",equal3!R34)</f>
        <v>ไม่มีข้อมูล</v>
      </c>
      <c r="J34" s="258" t="str">
        <f aca="false">equal3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2</v>
      </c>
      <c r="D35" s="170" t="str">
        <f aca="false">input1!D35</f>
        <v>นางสาวณธมน  สมิทธิกรกุล</v>
      </c>
      <c r="E35" s="258" t="str">
        <f aca="false">equal1!F35</f>
        <v>-</v>
      </c>
      <c r="F35" s="259" t="str">
        <f aca="false">IF(equal3!H35="-","ไม่มีข้อมูล",equal3!I35)</f>
        <v>ไม่มีข้อมูล</v>
      </c>
      <c r="G35" s="259" t="str">
        <f aca="false">IF(equal3!K35="-","ไม่มีข้อมูล",equal3!L35)</f>
        <v>ไม่มีข้อมูล</v>
      </c>
      <c r="H35" s="259" t="str">
        <f aca="false">IF(equal3!N35="-","ไม่มีข้อมูล",equal3!O35)</f>
        <v>ไม่มีข้อมูล</v>
      </c>
      <c r="I35" s="259" t="str">
        <f aca="false">IF(equal3!Q35="-","ไม่มีข้อมูล",equal3!R35)</f>
        <v>ไม่มีข้อมูล</v>
      </c>
      <c r="J35" s="258" t="str">
        <f aca="false">equal3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894</v>
      </c>
      <c r="D36" s="170" t="str">
        <f aca="false">input1!D36</f>
        <v>นางสาวณัฏฐนิตย์  สนองญาติ</v>
      </c>
      <c r="E36" s="258" t="str">
        <f aca="false">equal1!F36</f>
        <v>-</v>
      </c>
      <c r="F36" s="259" t="str">
        <f aca="false">IF(equal3!H36="-","ไม่มีข้อมูล",equal3!I36)</f>
        <v>ไม่มีข้อมูล</v>
      </c>
      <c r="G36" s="259" t="str">
        <f aca="false">IF(equal3!K36="-","ไม่มีข้อมูล",equal3!L36)</f>
        <v>ไม่มีข้อมูล</v>
      </c>
      <c r="H36" s="259" t="str">
        <f aca="false">IF(equal3!N36="-","ไม่มีข้อมูล",equal3!O36)</f>
        <v>ไม่มีข้อมูล</v>
      </c>
      <c r="I36" s="259" t="str">
        <f aca="false">IF(equal3!Q36="-","ไม่มีข้อมูล",equal3!R36)</f>
        <v>ไม่มีข้อมูล</v>
      </c>
      <c r="J36" s="258" t="str">
        <f aca="false">equal3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01</v>
      </c>
      <c r="D37" s="170" t="str">
        <f aca="false">input1!D37</f>
        <v>นางสาวนภัสวรรณ  จันทร์สุข</v>
      </c>
      <c r="E37" s="258" t="str">
        <f aca="false">equal1!F37</f>
        <v>-</v>
      </c>
      <c r="F37" s="259" t="str">
        <f aca="false">IF(equal3!H37="-","ไม่มีข้อมูล",equal3!I37)</f>
        <v>ไม่มีข้อมูล</v>
      </c>
      <c r="G37" s="259" t="str">
        <f aca="false">IF(equal3!K37="-","ไม่มีข้อมูล",equal3!L37)</f>
        <v>ไม่มีข้อมูล</v>
      </c>
      <c r="H37" s="259" t="str">
        <f aca="false">IF(equal3!N37="-","ไม่มีข้อมูล",equal3!O37)</f>
        <v>ไม่มีข้อมูล</v>
      </c>
      <c r="I37" s="259" t="str">
        <f aca="false">IF(equal3!Q37="-","ไม่มีข้อมูล",equal3!R37)</f>
        <v>ไม่มีข้อมูล</v>
      </c>
      <c r="J37" s="258" t="str">
        <f aca="false">equal3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02</v>
      </c>
      <c r="D38" s="170" t="str">
        <f aca="false">input1!D38</f>
        <v>นางสาวนฤมล  แสนเตชะ</v>
      </c>
      <c r="E38" s="258" t="str">
        <f aca="false">equal1!F38</f>
        <v>-</v>
      </c>
      <c r="F38" s="259" t="str">
        <f aca="false">IF(equal3!H38="-","ไม่มีข้อมูล",equal3!I38)</f>
        <v>ไม่มีข้อมูล</v>
      </c>
      <c r="G38" s="259" t="str">
        <f aca="false">IF(equal3!K38="-","ไม่มีข้อมูล",equal3!L38)</f>
        <v>ไม่มีข้อมูล</v>
      </c>
      <c r="H38" s="259" t="str">
        <f aca="false">IF(equal3!N38="-","ไม่มีข้อมูล",equal3!O38)</f>
        <v>ไม่มีข้อมูล</v>
      </c>
      <c r="I38" s="259" t="str">
        <f aca="false">IF(equal3!Q38="-","ไม่มีข้อมูล",equal3!R38)</f>
        <v>ไม่มีข้อมูล</v>
      </c>
      <c r="J38" s="258" t="str">
        <f aca="false">equal3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05</v>
      </c>
      <c r="D39" s="170" t="str">
        <f aca="false">input1!D39</f>
        <v>นางสาวพรภัทรา  ฟูคำมี</v>
      </c>
      <c r="E39" s="258" t="str">
        <f aca="false">equal1!F39</f>
        <v>-</v>
      </c>
      <c r="F39" s="259" t="str">
        <f aca="false">IF(equal3!H39="-","ไม่มีข้อมูล",equal3!I39)</f>
        <v>ไม่มีข้อมูล</v>
      </c>
      <c r="G39" s="259" t="str">
        <f aca="false">IF(equal3!K39="-","ไม่มีข้อมูล",equal3!L39)</f>
        <v>ไม่มีข้อมูล</v>
      </c>
      <c r="H39" s="259" t="str">
        <f aca="false">IF(equal3!N39="-","ไม่มีข้อมูล",equal3!O39)</f>
        <v>ไม่มีข้อมูล</v>
      </c>
      <c r="I39" s="259" t="str">
        <f aca="false">IF(equal3!Q39="-","ไม่มีข้อมูล",equal3!R39)</f>
        <v>ไม่มีข้อมูล</v>
      </c>
      <c r="J39" s="258" t="str">
        <f aca="false">equal3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3</v>
      </c>
      <c r="D40" s="170" t="str">
        <f aca="false">input1!D40</f>
        <v>นางสาวภุมรีรัตน์  บุญจันทร์</v>
      </c>
      <c r="E40" s="258" t="str">
        <f aca="false">equal1!F40</f>
        <v>-</v>
      </c>
      <c r="F40" s="259" t="str">
        <f aca="false">IF(equal3!H40="-","ไม่มีข้อมูล",equal3!I40)</f>
        <v>ไม่มีข้อมูล</v>
      </c>
      <c r="G40" s="259" t="str">
        <f aca="false">IF(equal3!K40="-","ไม่มีข้อมูล",equal3!L40)</f>
        <v>ไม่มีข้อมูล</v>
      </c>
      <c r="H40" s="259" t="str">
        <f aca="false">IF(equal3!N40="-","ไม่มีข้อมูล",equal3!O40)</f>
        <v>ไม่มีข้อมูล</v>
      </c>
      <c r="I40" s="259" t="str">
        <f aca="false">IF(equal3!Q40="-","ไม่มีข้อมูล",equal3!R40)</f>
        <v>ไม่มีข้อมูล</v>
      </c>
      <c r="J40" s="258" t="str">
        <f aca="false">equal3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64</v>
      </c>
      <c r="D41" s="170" t="str">
        <f aca="false">input1!D41</f>
        <v>นางสาวชยุดา  ทวีวัฒนสมบูรณ์</v>
      </c>
      <c r="E41" s="258" t="str">
        <f aca="false">equal1!F41</f>
        <v>-</v>
      </c>
      <c r="F41" s="259" t="str">
        <f aca="false">IF(equal3!H41="-","ไม่มีข้อมูล",equal3!I41)</f>
        <v>ไม่มีข้อมูล</v>
      </c>
      <c r="G41" s="259" t="str">
        <f aca="false">IF(equal3!K41="-","ไม่มีข้อมูล",equal3!L41)</f>
        <v>ไม่มีข้อมูล</v>
      </c>
      <c r="H41" s="259" t="str">
        <f aca="false">IF(equal3!N41="-","ไม่มีข้อมูล",equal3!O41)</f>
        <v>ไม่มีข้อมูล</v>
      </c>
      <c r="I41" s="259" t="str">
        <f aca="false">IF(equal3!Q41="-","ไม่มีข้อมูล",equal3!R41)</f>
        <v>ไม่มีข้อมูล</v>
      </c>
      <c r="J41" s="258" t="str">
        <f aca="false">equal3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165</v>
      </c>
      <c r="D42" s="170" t="str">
        <f aca="false">input1!D42</f>
        <v>นางสาวชัญญานุช  จินดากุล</v>
      </c>
      <c r="E42" s="258" t="str">
        <f aca="false">equal1!F42</f>
        <v>-</v>
      </c>
      <c r="F42" s="259" t="str">
        <f aca="false">IF(equal3!H42="-","ไม่มีข้อมูล",equal3!I42)</f>
        <v>ไม่มีข้อมูล</v>
      </c>
      <c r="G42" s="259" t="str">
        <f aca="false">IF(equal3!K42="-","ไม่มีข้อมูล",equal3!L42)</f>
        <v>ไม่มีข้อมูล</v>
      </c>
      <c r="H42" s="259" t="str">
        <f aca="false">IF(equal3!N42="-","ไม่มีข้อมูล",equal3!O42)</f>
        <v>ไม่มีข้อมูล</v>
      </c>
      <c r="I42" s="259" t="str">
        <f aca="false">IF(equal3!Q42="-","ไม่มีข้อมูล",equal3!R42)</f>
        <v>ไม่มีข้อมูล</v>
      </c>
      <c r="J42" s="258" t="str">
        <f aca="false">equal3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68</v>
      </c>
      <c r="D43" s="170" t="str">
        <f aca="false">input1!D43</f>
        <v>นางสาวณัชชา  พนาไพศาลสกุล</v>
      </c>
      <c r="E43" s="258" t="str">
        <f aca="false">equal1!F43</f>
        <v>-</v>
      </c>
      <c r="F43" s="259" t="str">
        <f aca="false">IF(equal3!H43="-","ไม่มีข้อมูล",equal3!I43)</f>
        <v>ไม่มีข้อมูล</v>
      </c>
      <c r="G43" s="259" t="str">
        <f aca="false">IF(equal3!K43="-","ไม่มีข้อมูล",equal3!L43)</f>
        <v>ไม่มีข้อมูล</v>
      </c>
      <c r="H43" s="259" t="str">
        <f aca="false">IF(equal3!N43="-","ไม่มีข้อมูล",equal3!O43)</f>
        <v>ไม่มีข้อมูล</v>
      </c>
      <c r="I43" s="259" t="str">
        <f aca="false">IF(equal3!Q43="-","ไม่มีข้อมูล",equal3!R43)</f>
        <v>ไม่มีข้อมูล</v>
      </c>
      <c r="J43" s="258" t="str">
        <f aca="false">equal3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69</v>
      </c>
      <c r="D44" s="170" t="str">
        <f aca="false">input1!D44</f>
        <v>นางสาวธนัญญา  เครือสาร</v>
      </c>
      <c r="E44" s="258" t="str">
        <f aca="false">equal1!F44</f>
        <v>-</v>
      </c>
      <c r="F44" s="259" t="str">
        <f aca="false">IF(equal3!H44="-","ไม่มีข้อมูล",equal3!I44)</f>
        <v>ไม่มีข้อมูล</v>
      </c>
      <c r="G44" s="259" t="str">
        <f aca="false">IF(equal3!K44="-","ไม่มีข้อมูล",equal3!L44)</f>
        <v>ไม่มีข้อมูล</v>
      </c>
      <c r="H44" s="259" t="str">
        <f aca="false">IF(equal3!N44="-","ไม่มีข้อมูล",equal3!O44)</f>
        <v>ไม่มีข้อมูล</v>
      </c>
      <c r="I44" s="259" t="str">
        <f aca="false">IF(equal3!Q44="-","ไม่มีข้อมูล",equal3!R44)</f>
        <v>ไม่มีข้อมูล</v>
      </c>
      <c r="J44" s="258" t="str">
        <f aca="false">equal3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28173</v>
      </c>
      <c r="D45" s="170" t="str">
        <f aca="false">input1!D45</f>
        <v>นางสาวนุชนาฏ  คำพุธ</v>
      </c>
      <c r="E45" s="258" t="str">
        <f aca="false">equal1!F45</f>
        <v>-</v>
      </c>
      <c r="F45" s="259" t="str">
        <f aca="false">IF(equal3!H45="-","ไม่มีข้อมูล",equal3!I45)</f>
        <v>ไม่มีข้อมูล</v>
      </c>
      <c r="G45" s="259" t="str">
        <f aca="false">IF(equal3!K45="-","ไม่มีข้อมูล",equal3!L45)</f>
        <v>ไม่มีข้อมูล</v>
      </c>
      <c r="H45" s="259" t="str">
        <f aca="false">IF(equal3!N45="-","ไม่มีข้อมูล",equal3!O45)</f>
        <v>ไม่มีข้อมูล</v>
      </c>
      <c r="I45" s="259" t="str">
        <f aca="false">IF(equal3!Q45="-","ไม่มีข้อมูล",equal3!R45)</f>
        <v>ไม่มีข้อมูล</v>
      </c>
      <c r="J45" s="258" t="str">
        <f aca="false">equal3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28276</v>
      </c>
      <c r="D46" s="170" t="str">
        <f aca="false">input1!D46</f>
        <v>นางสาวปุณยนุช  เผ่ากันทะ</v>
      </c>
      <c r="E46" s="258" t="str">
        <f aca="false">equal1!F46</f>
        <v>-</v>
      </c>
      <c r="F46" s="259" t="str">
        <f aca="false">IF(equal3!H46="-","ไม่มีข้อมูล",equal3!I46)</f>
        <v>ไม่มีข้อมูล</v>
      </c>
      <c r="G46" s="259" t="str">
        <f aca="false">IF(equal3!K46="-","ไม่มีข้อมูล",equal3!L46)</f>
        <v>ไม่มีข้อมูล</v>
      </c>
      <c r="H46" s="259" t="str">
        <f aca="false">IF(equal3!N46="-","ไม่มีข้อมูล",equal3!O46)</f>
        <v>ไม่มีข้อมูล</v>
      </c>
      <c r="I46" s="259" t="str">
        <f aca="false">IF(equal3!Q46="-","ไม่มีข้อมูล",equal3!R46)</f>
        <v>ไม่มีข้อมูล</v>
      </c>
      <c r="J46" s="258" t="str">
        <f aca="false">equal3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3!H47="-","ไม่มีข้อมูล",equal3!I47)</f>
        <v>ไม่มีข้อมูล</v>
      </c>
      <c r="G47" s="259" t="str">
        <f aca="false">IF(equal3!K47="-","ไม่มีข้อมูล",equal3!L47)</f>
        <v>ไม่มีข้อมูล</v>
      </c>
      <c r="H47" s="259" t="str">
        <f aca="false">IF(equal3!N47="-","ไม่มีข้อมูล",equal3!O47)</f>
        <v>ไม่มีข้อมูล</v>
      </c>
      <c r="I47" s="259" t="str">
        <f aca="false">IF(equal3!Q47="-","ไม่มีข้อมูล",equal3!R47)</f>
        <v>ไม่มีข้อมูล</v>
      </c>
      <c r="J47" s="258" t="str">
        <f aca="false">equal3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3!H48="-","ไม่มีข้อมูล",equal3!I48)</f>
        <v>ไม่มีข้อมูล</v>
      </c>
      <c r="G48" s="259" t="str">
        <f aca="false">IF(equal3!K48="-","ไม่มีข้อมูล",equal3!L48)</f>
        <v>ไม่มีข้อมูล</v>
      </c>
      <c r="H48" s="259" t="str">
        <f aca="false">IF(equal3!N48="-","ไม่มีข้อมูล",equal3!O48)</f>
        <v>ไม่มีข้อมูล</v>
      </c>
      <c r="I48" s="259" t="str">
        <f aca="false">IF(equal3!Q48="-","ไม่มีข้อมูล",equal3!R48)</f>
        <v>ไม่มีข้อมูล</v>
      </c>
      <c r="J48" s="258" t="str">
        <f aca="false">equal3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3!H49="-","ไม่มีข้อมูล",equal3!I49)</f>
        <v>ไม่มีข้อมูล</v>
      </c>
      <c r="G49" s="259" t="str">
        <f aca="false">IF(equal3!K49="-","ไม่มีข้อมูล",equal3!L49)</f>
        <v>ไม่มีข้อมูล</v>
      </c>
      <c r="H49" s="259" t="str">
        <f aca="false">IF(equal3!N49="-","ไม่มีข้อมูล",equal3!O49)</f>
        <v>ไม่มีข้อมูล</v>
      </c>
      <c r="I49" s="259" t="str">
        <f aca="false">IF(equal3!Q49="-","ไม่มีข้อมูล",equal3!R49)</f>
        <v>ไม่มีข้อมูล</v>
      </c>
      <c r="J49" s="258" t="str">
        <f aca="false">equal3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3!H50="-","ไม่มีข้อมูล",equal3!I50)</f>
        <v>ไม่มีข้อมูล</v>
      </c>
      <c r="G50" s="259" t="str">
        <f aca="false">IF(equal3!K50="-","ไม่มีข้อมูล",equal3!L50)</f>
        <v>ไม่มีข้อมูล</v>
      </c>
      <c r="H50" s="259" t="str">
        <f aca="false">IF(equal3!N50="-","ไม่มีข้อมูล",equal3!O50)</f>
        <v>ไม่มีข้อมูล</v>
      </c>
      <c r="I50" s="259" t="str">
        <f aca="false">IF(equal3!Q50="-","ไม่มีข้อมูล",equal3!R50)</f>
        <v>ไม่มีข้อมูล</v>
      </c>
      <c r="J50" s="258" t="str">
        <f aca="false">equal3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3!H51="-","ไม่มีข้อมูล",equal3!I51)</f>
        <v>ไม่มีข้อมูล</v>
      </c>
      <c r="G51" s="259" t="str">
        <f aca="false">IF(equal3!K51="-","ไม่มีข้อมูล",equal3!L51)</f>
        <v>ไม่มีข้อมูล</v>
      </c>
      <c r="H51" s="259" t="str">
        <f aca="false">IF(equal3!N51="-","ไม่มีข้อมูล",equal3!O51)</f>
        <v>ไม่มีข้อมูล</v>
      </c>
      <c r="I51" s="259" t="str">
        <f aca="false">IF(equal3!Q51="-","ไม่มีข้อมูล",equal3!R51)</f>
        <v>ไม่มีข้อมูล</v>
      </c>
      <c r="J51" s="258" t="str">
        <f aca="false">equal3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3!H52="-","ไม่มีข้อมูล",equal3!I52)</f>
        <v>ไม่มีข้อมูล</v>
      </c>
      <c r="G52" s="259" t="str">
        <f aca="false">IF(equal3!K52="-","ไม่มีข้อมูล",equal3!L52)</f>
        <v>ไม่มีข้อมูล</v>
      </c>
      <c r="H52" s="259" t="str">
        <f aca="false">IF(equal3!N52="-","ไม่มีข้อมูล",equal3!O52)</f>
        <v>ไม่มีข้อมูล</v>
      </c>
      <c r="I52" s="259" t="str">
        <f aca="false">IF(equal3!Q52="-","ไม่มีข้อมูล",equal3!R52)</f>
        <v>ไม่มีข้อมูล</v>
      </c>
      <c r="J52" s="258" t="str">
        <f aca="false">equal3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3!H53="-","ไม่มีข้อมูล",equal3!I53)</f>
        <v>ไม่มีข้อมูล</v>
      </c>
      <c r="G53" s="259" t="str">
        <f aca="false">IF(equal3!K53="-","ไม่มีข้อมูล",equal3!L53)</f>
        <v>ไม่มีข้อมูล</v>
      </c>
      <c r="H53" s="259" t="str">
        <f aca="false">IF(equal3!N53="-","ไม่มีข้อมูล",equal3!O53)</f>
        <v>ไม่มีข้อมูล</v>
      </c>
      <c r="I53" s="259" t="str">
        <f aca="false">IF(equal3!Q53="-","ไม่มีข้อมูล",equal3!R53)</f>
        <v>ไม่มีข้อมูล</v>
      </c>
      <c r="J53" s="258" t="str">
        <f aca="false">equal3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3!H54="-","ไม่มีข้อมูล",equal3!I54)</f>
        <v>ไม่มีข้อมูล</v>
      </c>
      <c r="G54" s="259" t="str">
        <f aca="false">IF(equal3!K54="-","ไม่มีข้อมูล",equal3!L54)</f>
        <v>ไม่มีข้อมูล</v>
      </c>
      <c r="H54" s="259" t="str">
        <f aca="false">IF(equal3!N54="-","ไม่มีข้อมูล",equal3!O54)</f>
        <v>ไม่มีข้อมูล</v>
      </c>
      <c r="I54" s="259" t="str">
        <f aca="false">IF(equal3!Q54="-","ไม่มีข้อมูล",equal3!R54)</f>
        <v>ไม่มีข้อมูล</v>
      </c>
      <c r="J54" s="258" t="str">
        <f aca="false">equal3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3!H55="-","ไม่มีข้อมูล",equal3!I55)</f>
        <v>ไม่มีข้อมูล</v>
      </c>
      <c r="G55" s="259" t="str">
        <f aca="false">IF(equal3!K55="-","ไม่มีข้อมูล",equal3!L55)</f>
        <v>ไม่มีข้อมูล</v>
      </c>
      <c r="H55" s="259" t="str">
        <f aca="false">IF(equal3!N55="-","ไม่มีข้อมูล",equal3!O55)</f>
        <v>ไม่มีข้อมูล</v>
      </c>
      <c r="I55" s="259" t="str">
        <f aca="false">IF(equal3!Q55="-","ไม่มีข้อมูล",equal3!R55)</f>
        <v>ไม่มีข้อมูล</v>
      </c>
      <c r="J55" s="258" t="str">
        <f aca="false">equal3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3!H56="-","ไม่มีข้อมูล",equal3!I56)</f>
        <v>ไม่มีข้อมูล</v>
      </c>
      <c r="G56" s="259" t="str">
        <f aca="false">IF(equal3!K56="-","ไม่มีข้อมูล",equal3!L56)</f>
        <v>ไม่มีข้อมูล</v>
      </c>
      <c r="H56" s="259" t="str">
        <f aca="false">IF(equal3!N56="-","ไม่มีข้อมูล",equal3!O56)</f>
        <v>ไม่มีข้อมูล</v>
      </c>
      <c r="I56" s="259" t="str">
        <f aca="false">IF(equal3!Q56="-","ไม่มีข้อมูล",equal3!R56)</f>
        <v>ไม่มีข้อมูล</v>
      </c>
      <c r="J56" s="258" t="str">
        <f aca="false">equal3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3!H57="-","ไม่มีข้อมูล",equal3!I57)</f>
        <v>ไม่มีข้อมูล</v>
      </c>
      <c r="G57" s="259" t="str">
        <f aca="false">IF(equal3!K57="-","ไม่มีข้อมูล",equal3!L57)</f>
        <v>ไม่มีข้อมูล</v>
      </c>
      <c r="H57" s="259" t="str">
        <f aca="false">IF(equal3!N57="-","ไม่มีข้อมูล",equal3!O57)</f>
        <v>ไม่มีข้อมูล</v>
      </c>
      <c r="I57" s="259" t="str">
        <f aca="false">IF(equal3!Q57="-","ไม่มีข้อมูล",equal3!R57)</f>
        <v>ไม่มีข้อมูล</v>
      </c>
      <c r="J57" s="258" t="str">
        <f aca="false">equal3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3!H58="-","ไม่มีข้อมูล",equal3!I58)</f>
        <v>ไม่มีข้อมูล</v>
      </c>
      <c r="G58" s="259" t="str">
        <f aca="false">IF(equal3!K58="-","ไม่มีข้อมูล",equal3!L58)</f>
        <v>ไม่มีข้อมูล</v>
      </c>
      <c r="H58" s="259" t="str">
        <f aca="false">IF(equal3!N58="-","ไม่มีข้อมูล",equal3!O58)</f>
        <v>ไม่มีข้อมูล</v>
      </c>
      <c r="I58" s="259" t="str">
        <f aca="false">IF(equal3!Q58="-","ไม่มีข้อมูล",equal3!R58)</f>
        <v>ไม่มีข้อมูล</v>
      </c>
      <c r="J58" s="258" t="str">
        <f aca="false">equal3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3!H59="-","ไม่มีข้อมูล",equal3!I59)</f>
        <v>ไม่มีข้อมูล</v>
      </c>
      <c r="G59" s="259" t="str">
        <f aca="false">IF(equal3!K59="-","ไม่มีข้อมูล",equal3!L59)</f>
        <v>ไม่มีข้อมูล</v>
      </c>
      <c r="H59" s="259" t="str">
        <f aca="false">IF(equal3!N59="-","ไม่มีข้อมูล",equal3!O59)</f>
        <v>ไม่มีข้อมูล</v>
      </c>
      <c r="I59" s="259" t="str">
        <f aca="false">IF(equal3!Q59="-","ไม่มีข้อมูล",equal3!R59)</f>
        <v>ไม่มีข้อมูล</v>
      </c>
      <c r="J59" s="258" t="str">
        <f aca="false">equal3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3!H60="-","ไม่มีข้อมูล",equal3!I60)</f>
        <v>ไม่มีข้อมูล</v>
      </c>
      <c r="G60" s="259" t="str">
        <f aca="false">IF(equal3!K60="-","ไม่มีข้อมูล",equal3!L60)</f>
        <v>ไม่มีข้อมูล</v>
      </c>
      <c r="H60" s="259" t="str">
        <f aca="false">IF(equal3!N60="-","ไม่มีข้อมูล",equal3!O60)</f>
        <v>ไม่มีข้อมูล</v>
      </c>
      <c r="I60" s="259" t="str">
        <f aca="false">IF(equal3!Q60="-","ไม่มีข้อมูล",equal3!R60)</f>
        <v>ไม่มีข้อมูล</v>
      </c>
      <c r="J60" s="258" t="str">
        <f aca="false">equal3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3!H61="-","ไม่มีข้อมูล",equal3!I61)</f>
        <v>ไม่มีข้อมูล</v>
      </c>
      <c r="G61" s="262" t="str">
        <f aca="false">IF(equal3!K61="-","ไม่มีข้อมูล",equal3!L61)</f>
        <v>ไม่มีข้อมูล</v>
      </c>
      <c r="H61" s="262" t="str">
        <f aca="false">IF(equal3!N61="-","ไม่มีข้อมูล",equal3!O61)</f>
        <v>ไม่มีข้อมูล</v>
      </c>
      <c r="I61" s="262" t="str">
        <f aca="false">IF(equal3!Q61="-","ไม่มีข้อมูล",equal3!R61)</f>
        <v>ไม่มีข้อมูล</v>
      </c>
      <c r="J61" s="261" t="str">
        <f aca="false">equal3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3!I62</f>
        <v>0</v>
      </c>
      <c r="G62" s="217" t="n">
        <f aca="false">equal3!L62</f>
        <v>0</v>
      </c>
      <c r="H62" s="217" t="n">
        <f aca="false">equal3!O62</f>
        <v>0</v>
      </c>
      <c r="I62" s="217" t="n">
        <f aca="false">equal3!R62</f>
        <v>0</v>
      </c>
      <c r="J62" s="217" t="n">
        <f aca="false">equal3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3!I63</f>
        <v>0</v>
      </c>
      <c r="G63" s="217" t="n">
        <f aca="false">equal3!L63</f>
        <v>0</v>
      </c>
      <c r="H63" s="217" t="n">
        <f aca="false">equal3!O63</f>
        <v>0</v>
      </c>
      <c r="I63" s="217" t="n">
        <f aca="false">equal3!R63</f>
        <v>0</v>
      </c>
      <c r="J63" s="217" t="n">
        <f aca="false">equal3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3!I64</f>
        <v>0</v>
      </c>
      <c r="G64" s="217" t="n">
        <f aca="false">equal3!L64</f>
        <v>0</v>
      </c>
      <c r="H64" s="217" t="n">
        <f aca="false">equal3!O64</f>
        <v>0</v>
      </c>
      <c r="I64" s="217" t="n">
        <f aca="false">equal3!R64</f>
        <v>0</v>
      </c>
      <c r="J64" s="217" t="n">
        <f aca="false">equal3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3!I65</f>
        <v>0</v>
      </c>
      <c r="G65" s="217" t="n">
        <f aca="false">equal3!L65</f>
        <v>0</v>
      </c>
      <c r="H65" s="217" t="n">
        <f aca="false">equal3!O65</f>
        <v>0</v>
      </c>
      <c r="I65" s="217" t="n">
        <f aca="false">equal3!R65</f>
        <v>0</v>
      </c>
      <c r="J65" s="217" t="n">
        <f aca="false">equal3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3!I66</f>
        <v>0</v>
      </c>
      <c r="G66" s="217" t="n">
        <f aca="false">equal3!L66</f>
        <v>0</v>
      </c>
      <c r="H66" s="217" t="n">
        <f aca="false">equal3!O66</f>
        <v>0</v>
      </c>
      <c r="I66" s="217" t="n">
        <f aca="false">equal3!R66</f>
        <v>0</v>
      </c>
      <c r="J66" s="217" t="n">
        <f aca="false">equal3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customFormat="false" ht="29.25" hidden="false" customHeight="false" outlineLevel="0" collapsed="false">
      <c r="A86" s="221"/>
      <c r="B86" s="221"/>
      <c r="C86" s="222" t="s">
        <v>72</v>
      </c>
      <c r="D86" s="223"/>
      <c r="E86" s="223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8"/>
      <c r="L96" s="221"/>
      <c r="M96" s="268"/>
      <c r="N96" s="221"/>
      <c r="O96" s="268"/>
      <c r="P96" s="221"/>
      <c r="Q96" s="268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8"/>
      <c r="L97" s="221"/>
      <c r="M97" s="268"/>
      <c r="N97" s="221"/>
      <c r="O97" s="268"/>
      <c r="P97" s="221"/>
      <c r="Q97" s="268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8"/>
      <c r="M100" s="221"/>
      <c r="N100" s="268"/>
      <c r="O100" s="221"/>
      <c r="P100" s="268"/>
      <c r="Q100" s="221"/>
      <c r="R100" s="268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8"/>
      <c r="M101" s="221"/>
      <c r="N101" s="268"/>
      <c r="O101" s="221"/>
      <c r="P101" s="268"/>
      <c r="Q101" s="221"/>
      <c r="R101" s="268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9" min="6" style="245" width="17.99"/>
    <col collapsed="false" customWidth="true" hidden="true" outlineLevel="0" max="10" min="10" style="245" width="5.56"/>
    <col collapsed="false" customWidth="true" hidden="false" outlineLevel="0" max="11" min="11" style="245" width="19.14"/>
    <col collapsed="false" customWidth="true" hidden="true" outlineLevel="0" max="12" min="12" style="246" width="9.14"/>
    <col collapsed="false" customWidth="true" hidden="true" outlineLevel="0" max="13" min="13" style="0" width="9.14"/>
    <col collapsed="false" customWidth="true" hidden="true" outlineLevel="0" max="14" min="14" style="246" width="9.14"/>
    <col collapsed="false" customWidth="true" hidden="true" outlineLevel="0" max="15" min="15" style="0" width="9.14"/>
    <col collapsed="false" customWidth="true" hidden="true" outlineLevel="0" max="16" min="16" style="246" width="9.14"/>
    <col collapsed="false" customWidth="true" hidden="false" outlineLevel="0" max="18" min="18" style="24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6" t="s">
        <v>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280" t="s">
        <v>95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6"/>
    </row>
    <row r="2" customFormat="false" ht="22.5" hidden="false" customHeight="false" outlineLevel="0" collapsed="false">
      <c r="A2" s="247" t="s">
        <v>55</v>
      </c>
      <c r="B2" s="248" t="s">
        <v>59</v>
      </c>
      <c r="C2" s="248" t="s">
        <v>59</v>
      </c>
      <c r="D2" s="186" t="s">
        <v>60</v>
      </c>
      <c r="E2" s="177" t="s">
        <v>61</v>
      </c>
      <c r="F2" s="281" t="s">
        <v>83</v>
      </c>
      <c r="G2" s="278" t="s">
        <v>84</v>
      </c>
      <c r="H2" s="279" t="s">
        <v>85</v>
      </c>
      <c r="I2" s="279" t="s">
        <v>86</v>
      </c>
      <c r="J2" s="279"/>
      <c r="K2" s="282" t="s">
        <v>96</v>
      </c>
      <c r="L2" s="280" t="s">
        <v>97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3" t="s">
        <v>0</v>
      </c>
      <c r="AD2" s="283" t="s">
        <v>98</v>
      </c>
      <c r="AE2" s="283" t="s">
        <v>5</v>
      </c>
      <c r="AF2" s="283" t="s">
        <v>99</v>
      </c>
    </row>
    <row r="3" customFormat="false" ht="22.5" hidden="false" customHeight="false" outlineLevel="0" collapsed="false">
      <c r="A3" s="247"/>
      <c r="B3" s="252" t="s">
        <v>68</v>
      </c>
      <c r="C3" s="252" t="s">
        <v>69</v>
      </c>
      <c r="D3" s="186"/>
      <c r="E3" s="177"/>
      <c r="F3" s="281"/>
      <c r="G3" s="252" t="s">
        <v>88</v>
      </c>
      <c r="H3" s="252" t="s">
        <v>89</v>
      </c>
      <c r="I3" s="252" t="s">
        <v>90</v>
      </c>
      <c r="J3" s="252"/>
      <c r="K3" s="252" t="s">
        <v>100</v>
      </c>
      <c r="L3" s="175"/>
      <c r="N3" s="0"/>
      <c r="P3" s="0"/>
      <c r="R3" s="0"/>
      <c r="AA3" s="284" t="s">
        <v>95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6"/>
      <c r="AG3" s="256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6802</v>
      </c>
      <c r="D4" s="128" t="str">
        <f aca="false">input1!D4</f>
        <v>นายชิษณุพงศ์  ชัยทอง</v>
      </c>
      <c r="E4" s="254" t="str">
        <f aca="false">equal1!F4</f>
        <v>-</v>
      </c>
      <c r="F4" s="255" t="str">
        <f aca="false">equal3!I4</f>
        <v>-</v>
      </c>
      <c r="G4" s="255" t="str">
        <f aca="false">equal3!L4</f>
        <v>-</v>
      </c>
      <c r="H4" s="254" t="str">
        <f aca="false">equal3!O4</f>
        <v>-</v>
      </c>
      <c r="I4" s="254" t="str">
        <f aca="false">equal3!R4</f>
        <v>-</v>
      </c>
      <c r="J4" s="254" t="n">
        <f aca="false">equal1!V4+equal2!V4+equal3!V4</f>
        <v>-60</v>
      </c>
      <c r="K4" s="285" t="str">
        <f aca="false">IF(J4&lt;1,"-",IF(J4&lt;49,"ปกติ","เสี่ยง/มีปัญหา"))</f>
        <v>-</v>
      </c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4" t="s">
        <v>97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0</v>
      </c>
      <c r="D5" s="170" t="str">
        <f aca="false">input1!D5</f>
        <v>นายชนธีร์  ก้อสละ</v>
      </c>
      <c r="E5" s="258" t="str">
        <f aca="false">equal1!F5</f>
        <v>-</v>
      </c>
      <c r="F5" s="259" t="str">
        <f aca="false">equal3!I5</f>
        <v>-</v>
      </c>
      <c r="G5" s="259" t="str">
        <f aca="false">equal3!L5</f>
        <v>-</v>
      </c>
      <c r="H5" s="258" t="str">
        <f aca="false">equal3!O5</f>
        <v>-</v>
      </c>
      <c r="I5" s="258" t="str">
        <f aca="false">equal3!R5</f>
        <v>-</v>
      </c>
      <c r="J5" s="258" t="n">
        <f aca="false">equal1!V5+equal2!V5+equal3!V5</f>
        <v>-60</v>
      </c>
      <c r="K5" s="286" t="str">
        <f aca="false">IF(J5&lt;1,"-",IF(J5&lt;49,"ปกติ","เสี่ยง/มีปัญหา"))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23</v>
      </c>
      <c r="D6" s="170" t="str">
        <f aca="false">input1!D6</f>
        <v>นายดรัณภพ  รัตนสีนุรางกูร</v>
      </c>
      <c r="E6" s="258" t="str">
        <f aca="false">equal1!F6</f>
        <v>-</v>
      </c>
      <c r="F6" s="259" t="str">
        <f aca="false">equal3!I6</f>
        <v>-</v>
      </c>
      <c r="G6" s="259" t="str">
        <f aca="false">equal3!L6</f>
        <v>-</v>
      </c>
      <c r="H6" s="258" t="str">
        <f aca="false">equal3!O6</f>
        <v>-</v>
      </c>
      <c r="I6" s="258" t="str">
        <f aca="false">equal3!R6</f>
        <v>-</v>
      </c>
      <c r="J6" s="258" t="n">
        <f aca="false">equal1!V6+equal2!V6+equal3!V6</f>
        <v>-60</v>
      </c>
      <c r="K6" s="286" t="str">
        <f aca="false">IF(J6&lt;1,"-",IF(J6&lt;49,"ปกติ","เสี่ยง/มีปัญหา"))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28</v>
      </c>
      <c r="D7" s="170" t="str">
        <f aca="false">input1!D7</f>
        <v>นายภานุวัฒน์  อารยะกุลสกล</v>
      </c>
      <c r="E7" s="258" t="str">
        <f aca="false">equal1!F7</f>
        <v>-</v>
      </c>
      <c r="F7" s="259" t="str">
        <f aca="false">equal3!I7</f>
        <v>-</v>
      </c>
      <c r="G7" s="259" t="str">
        <f aca="false">equal3!L7</f>
        <v>-</v>
      </c>
      <c r="H7" s="258" t="str">
        <f aca="false">equal3!O7</f>
        <v>-</v>
      </c>
      <c r="I7" s="258" t="str">
        <f aca="false">equal3!R7</f>
        <v>-</v>
      </c>
      <c r="J7" s="258" t="n">
        <f aca="false">equal1!V7+equal2!V7+equal3!V7</f>
        <v>-60</v>
      </c>
      <c r="K7" s="286" t="str">
        <f aca="false">IF(J7&lt;1,"-",IF(J7&lt;49,"ปกติ","เสี่ยง/มีปัญหา"))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1</v>
      </c>
      <c r="D8" s="170" t="str">
        <f aca="false">input1!D8</f>
        <v>นายกุลพิศาล  คำมี</v>
      </c>
      <c r="E8" s="258" t="str">
        <f aca="false">equal1!F8</f>
        <v>-</v>
      </c>
      <c r="F8" s="259" t="str">
        <f aca="false">equal3!I8</f>
        <v>-</v>
      </c>
      <c r="G8" s="259" t="str">
        <f aca="false">equal3!L8</f>
        <v>-</v>
      </c>
      <c r="H8" s="258" t="str">
        <f aca="false">equal3!O8</f>
        <v>-</v>
      </c>
      <c r="I8" s="258" t="str">
        <f aca="false">equal3!R8</f>
        <v>-</v>
      </c>
      <c r="J8" s="258" t="n">
        <f aca="false">equal1!V8+equal2!V8+equal3!V8</f>
        <v>-60</v>
      </c>
      <c r="K8" s="286" t="str">
        <f aca="false">IF(J8&lt;1,"-",IF(J8&lt;49,"ปกติ","เสี่ยง/มีปัญหา"))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2</v>
      </c>
      <c r="D9" s="170" t="str">
        <f aca="false">input1!D9</f>
        <v>นายเจษฎาภรณ์  กำจรพานิชเจริญ</v>
      </c>
      <c r="E9" s="258" t="str">
        <f aca="false">equal1!F9</f>
        <v>-</v>
      </c>
      <c r="F9" s="259" t="str">
        <f aca="false">equal3!I9</f>
        <v>-</v>
      </c>
      <c r="G9" s="259" t="str">
        <f aca="false">equal3!L9</f>
        <v>-</v>
      </c>
      <c r="H9" s="258" t="str">
        <f aca="false">equal3!O9</f>
        <v>-</v>
      </c>
      <c r="I9" s="258" t="str">
        <f aca="false">equal3!R9</f>
        <v>-</v>
      </c>
      <c r="J9" s="258" t="n">
        <f aca="false">equal1!V9+equal2!V9+equal3!V9</f>
        <v>-60</v>
      </c>
      <c r="K9" s="286" t="str">
        <f aca="false">IF(J9&lt;1,"-",IF(J9&lt;49,"ปกติ","เสี่ยง/มีปัญหา"))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7</v>
      </c>
      <c r="D10" s="170" t="str">
        <f aca="false">input1!D10</f>
        <v>นายธนพัต  เมืองใจ</v>
      </c>
      <c r="E10" s="258" t="str">
        <f aca="false">equal1!F10</f>
        <v>-</v>
      </c>
      <c r="F10" s="259" t="str">
        <f aca="false">equal3!I10</f>
        <v>-</v>
      </c>
      <c r="G10" s="259" t="str">
        <f aca="false">equal3!L10</f>
        <v>-</v>
      </c>
      <c r="H10" s="258" t="str">
        <f aca="false">equal3!O10</f>
        <v>-</v>
      </c>
      <c r="I10" s="258" t="str">
        <f aca="false">equal3!R10</f>
        <v>-</v>
      </c>
      <c r="J10" s="258" t="n">
        <f aca="false">equal1!V10+equal2!V10+equal3!V10</f>
        <v>-60</v>
      </c>
      <c r="K10" s="286" t="str">
        <f aca="false">IF(J10&lt;1,"-",IF(J10&lt;49,"ปกติ","เสี่ยง/มีปัญหา"))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2</v>
      </c>
      <c r="D11" s="170" t="str">
        <f aca="false">input1!D11</f>
        <v>นายอธิปัถย์  ศรีจำปา</v>
      </c>
      <c r="E11" s="258" t="str">
        <f aca="false">equal1!F11</f>
        <v>-</v>
      </c>
      <c r="F11" s="259" t="str">
        <f aca="false">equal3!I11</f>
        <v>-</v>
      </c>
      <c r="G11" s="259" t="str">
        <f aca="false">equal3!L11</f>
        <v>-</v>
      </c>
      <c r="H11" s="258" t="str">
        <f aca="false">equal3!O11</f>
        <v>-</v>
      </c>
      <c r="I11" s="258" t="str">
        <f aca="false">equal3!R11</f>
        <v>-</v>
      </c>
      <c r="J11" s="258" t="n">
        <f aca="false">equal1!V11+equal2!V11+equal3!V11</f>
        <v>-60</v>
      </c>
      <c r="K11" s="286" t="str">
        <f aca="false">IF(J11&lt;1,"-",IF(J11&lt;49,"ปกติ","เสี่ยง/มีปัญหา"))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2</v>
      </c>
      <c r="D12" s="170" t="str">
        <f aca="false">input1!D12</f>
        <v>นายพงศธร  นวลทิม</v>
      </c>
      <c r="E12" s="258" t="str">
        <f aca="false">equal1!F12</f>
        <v>-</v>
      </c>
      <c r="F12" s="259" t="str">
        <f aca="false">equal3!I12</f>
        <v>-</v>
      </c>
      <c r="G12" s="259" t="str">
        <f aca="false">equal3!L12</f>
        <v>-</v>
      </c>
      <c r="H12" s="258" t="str">
        <f aca="false">equal3!O12</f>
        <v>-</v>
      </c>
      <c r="I12" s="258" t="str">
        <f aca="false">equal3!R12</f>
        <v>-</v>
      </c>
      <c r="J12" s="258" t="n">
        <f aca="false">equal1!V12+equal2!V12+equal3!V12</f>
        <v>-60</v>
      </c>
      <c r="K12" s="286" t="str">
        <f aca="false">IF(J12&lt;1,"-",IF(J12&lt;49,"ปกติ","เสี่ยง/มีปัญหา"))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4</v>
      </c>
      <c r="D13" s="170" t="str">
        <f aca="false">input1!D13</f>
        <v>นายพฤกษาภู  เอื้อหยิ่งศักดิ์</v>
      </c>
      <c r="E13" s="258" t="str">
        <f aca="false">equal1!F13</f>
        <v>-</v>
      </c>
      <c r="F13" s="259" t="str">
        <f aca="false">equal3!I13</f>
        <v>-</v>
      </c>
      <c r="G13" s="259" t="str">
        <f aca="false">equal3!L13</f>
        <v>-</v>
      </c>
      <c r="H13" s="258" t="str">
        <f aca="false">equal3!O13</f>
        <v>-</v>
      </c>
      <c r="I13" s="258" t="str">
        <f aca="false">equal3!R13</f>
        <v>-</v>
      </c>
      <c r="J13" s="258" t="n">
        <f aca="false">equal1!V13+equal2!V13+equal3!V13</f>
        <v>-60</v>
      </c>
      <c r="K13" s="286" t="str">
        <f aca="false">IF(J13&lt;1,"-",IF(J13&lt;49,"ปกติ","เสี่ยง/มีปัญหา"))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888</v>
      </c>
      <c r="D14" s="170" t="str">
        <f aca="false">input1!D14</f>
        <v>นายวิทวัส  สอนใจ</v>
      </c>
      <c r="E14" s="258" t="str">
        <f aca="false">equal1!F14</f>
        <v>-</v>
      </c>
      <c r="F14" s="259" t="str">
        <f aca="false">equal3!I14</f>
        <v>-</v>
      </c>
      <c r="G14" s="259" t="str">
        <f aca="false">equal3!L14</f>
        <v>-</v>
      </c>
      <c r="H14" s="258" t="str">
        <f aca="false">equal3!O14</f>
        <v>-</v>
      </c>
      <c r="I14" s="258" t="str">
        <f aca="false">equal3!R14</f>
        <v>-</v>
      </c>
      <c r="J14" s="258" t="n">
        <f aca="false">equal1!V14+equal2!V14+equal3!V14</f>
        <v>-60</v>
      </c>
      <c r="K14" s="286" t="str">
        <f aca="false">IF(J14&lt;1,"-",IF(J14&lt;49,"ปกติ","เสี่ยง/มีปัญหา"))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890</v>
      </c>
      <c r="D15" s="170" t="str">
        <f aca="false">input1!D15</f>
        <v>นายศาสตรา  พานิชยานนท์</v>
      </c>
      <c r="E15" s="258" t="str">
        <f aca="false">equal1!F15</f>
        <v>-</v>
      </c>
      <c r="F15" s="259" t="str">
        <f aca="false">equal3!I15</f>
        <v>-</v>
      </c>
      <c r="G15" s="259" t="str">
        <f aca="false">equal3!L15</f>
        <v>-</v>
      </c>
      <c r="H15" s="258" t="str">
        <f aca="false">equal3!O15</f>
        <v>-</v>
      </c>
      <c r="I15" s="258" t="str">
        <f aca="false">equal3!R15</f>
        <v>-</v>
      </c>
      <c r="J15" s="258" t="n">
        <f aca="false">equal1!V15+equal2!V15+equal3!V15</f>
        <v>-60</v>
      </c>
      <c r="K15" s="286" t="str">
        <f aca="false">IF(J15&lt;1,"-",IF(J15&lt;49,"ปกติ","เสี่ยง/มีปัญหา"))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3</v>
      </c>
      <c r="D16" s="170" t="str">
        <f aca="false">input1!D16</f>
        <v>นายปรวิทย์  วีระชัย</v>
      </c>
      <c r="E16" s="258" t="str">
        <f aca="false">equal1!F16</f>
        <v>-</v>
      </c>
      <c r="F16" s="259" t="str">
        <f aca="false">equal3!I16</f>
        <v>-</v>
      </c>
      <c r="G16" s="259" t="str">
        <f aca="false">equal3!L16</f>
        <v>-</v>
      </c>
      <c r="H16" s="258" t="str">
        <f aca="false">equal3!O16</f>
        <v>-</v>
      </c>
      <c r="I16" s="258" t="str">
        <f aca="false">equal3!R16</f>
        <v>-</v>
      </c>
      <c r="J16" s="258" t="n">
        <f aca="false">equal1!V16+equal2!V16+equal3!V16</f>
        <v>-60</v>
      </c>
      <c r="K16" s="286" t="str">
        <f aca="false">IF(J16&lt;1,"-",IF(J16&lt;49,"ปกติ","เสี่ยง/มีปัญหา"))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9003</v>
      </c>
      <c r="D17" s="170" t="str">
        <f aca="false">input1!D17</f>
        <v>นายนราธร  คงพิบูลย์กิจ</v>
      </c>
      <c r="E17" s="258" t="str">
        <f aca="false">equal1!F17</f>
        <v>-</v>
      </c>
      <c r="F17" s="259" t="str">
        <f aca="false">equal3!I17</f>
        <v>-</v>
      </c>
      <c r="G17" s="259" t="str">
        <f aca="false">equal3!L17</f>
        <v>-</v>
      </c>
      <c r="H17" s="258" t="str">
        <f aca="false">equal3!O17</f>
        <v>-</v>
      </c>
      <c r="I17" s="258" t="str">
        <f aca="false">equal3!R17</f>
        <v>-</v>
      </c>
      <c r="J17" s="258" t="n">
        <f aca="false">equal1!V17+equal2!V17+equal3!V17</f>
        <v>-60</v>
      </c>
      <c r="K17" s="286" t="str">
        <f aca="false">IF(J17&lt;1,"-",IF(J17&lt;49,"ปกติ","เสี่ยง/มีปัญหา"))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9010</v>
      </c>
      <c r="D18" s="170" t="str">
        <f aca="false">input1!D18</f>
        <v>นายเมธาพันธ์  ปวิชสิทธิพัฒน์</v>
      </c>
      <c r="E18" s="258" t="str">
        <f aca="false">equal1!F18</f>
        <v>-</v>
      </c>
      <c r="F18" s="259" t="str">
        <f aca="false">equal3!I18</f>
        <v>-</v>
      </c>
      <c r="G18" s="259" t="str">
        <f aca="false">equal3!L18</f>
        <v>-</v>
      </c>
      <c r="H18" s="258" t="str">
        <f aca="false">equal3!O18</f>
        <v>-</v>
      </c>
      <c r="I18" s="258" t="str">
        <f aca="false">equal3!R18</f>
        <v>-</v>
      </c>
      <c r="J18" s="258" t="n">
        <f aca="false">equal1!V18+equal2!V18+equal3!V18</f>
        <v>-60</v>
      </c>
      <c r="K18" s="286" t="str">
        <f aca="false">IF(J18&lt;1,"-",IF(J18&lt;49,"ปกติ","เสี่ยง/มีปัญหา"))</f>
        <v>-</v>
      </c>
      <c r="L18" s="257"/>
      <c r="N18" s="257"/>
      <c r="P18" s="257"/>
      <c r="R18" s="257"/>
      <c r="AF18" s="0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35</v>
      </c>
      <c r="D19" s="170" t="str">
        <f aca="false">input1!D19</f>
        <v>นางสาวชลันธร  ชุมภู</v>
      </c>
      <c r="E19" s="258" t="str">
        <f aca="false">equal1!F19</f>
        <v>-</v>
      </c>
      <c r="F19" s="259" t="str">
        <f aca="false">equal3!I19</f>
        <v>-</v>
      </c>
      <c r="G19" s="259" t="str">
        <f aca="false">equal3!L19</f>
        <v>-</v>
      </c>
      <c r="H19" s="258" t="str">
        <f aca="false">equal3!O19</f>
        <v>-</v>
      </c>
      <c r="I19" s="258" t="str">
        <f aca="false">equal3!R19</f>
        <v>-</v>
      </c>
      <c r="J19" s="258" t="n">
        <f aca="false">equal1!V19+equal2!V19+equal3!V19</f>
        <v>-60</v>
      </c>
      <c r="K19" s="286" t="str">
        <f aca="false">IF(J19&lt;1,"-",IF(J19&lt;49,"ปกติ","เสี่ยง/มีปัญหา"))</f>
        <v>-</v>
      </c>
      <c r="L19" s="257"/>
      <c r="N19" s="257"/>
      <c r="P19" s="257"/>
      <c r="R19" s="257"/>
      <c r="AF19" s="0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37</v>
      </c>
      <c r="D20" s="170" t="str">
        <f aca="false">input1!D20</f>
        <v>นางสาวณิชารีย์  หวังสันติธรรม</v>
      </c>
      <c r="E20" s="258" t="str">
        <f aca="false">equal1!F20</f>
        <v>-</v>
      </c>
      <c r="F20" s="259" t="str">
        <f aca="false">equal3!I20</f>
        <v>-</v>
      </c>
      <c r="G20" s="259" t="str">
        <f aca="false">equal3!L20</f>
        <v>-</v>
      </c>
      <c r="H20" s="258" t="str">
        <f aca="false">equal3!O20</f>
        <v>-</v>
      </c>
      <c r="I20" s="258" t="str">
        <f aca="false">equal3!R20</f>
        <v>-</v>
      </c>
      <c r="J20" s="258" t="n">
        <f aca="false">equal1!V20+equal2!V20+equal3!V20</f>
        <v>-60</v>
      </c>
      <c r="K20" s="286" t="str">
        <f aca="false">IF(J20&lt;1,"-",IF(J20&lt;49,"ปกติ","เสี่ยง/มีปัญหา"))</f>
        <v>-</v>
      </c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0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8</v>
      </c>
      <c r="D21" s="170" t="str">
        <f aca="false">input1!D21</f>
        <v>นางสาวปนัดดา  ชาวเวียง</v>
      </c>
      <c r="E21" s="258" t="str">
        <f aca="false">equal1!F21</f>
        <v>-</v>
      </c>
      <c r="F21" s="259" t="str">
        <f aca="false">equal3!I21</f>
        <v>-</v>
      </c>
      <c r="G21" s="259" t="str">
        <f aca="false">equal3!L21</f>
        <v>-</v>
      </c>
      <c r="H21" s="258" t="str">
        <f aca="false">equal3!O21</f>
        <v>-</v>
      </c>
      <c r="I21" s="258" t="str">
        <f aca="false">equal3!R21</f>
        <v>-</v>
      </c>
      <c r="J21" s="258" t="n">
        <f aca="false">equal1!V21+equal2!V21+equal3!V21</f>
        <v>-60</v>
      </c>
      <c r="K21" s="286" t="str">
        <f aca="false">IF(J21&lt;1,"-",IF(J21&lt;49,"ปกติ","เสี่ยง/มีปัญหา"))</f>
        <v>-</v>
      </c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0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39</v>
      </c>
      <c r="D22" s="170" t="str">
        <f aca="false">input1!D22</f>
        <v>นางสาวปราณชีวา  หินทอง</v>
      </c>
      <c r="E22" s="258" t="str">
        <f aca="false">equal1!F22</f>
        <v>-</v>
      </c>
      <c r="F22" s="259" t="str">
        <f aca="false">equal3!I22</f>
        <v>-</v>
      </c>
      <c r="G22" s="259" t="str">
        <f aca="false">equal3!L22</f>
        <v>-</v>
      </c>
      <c r="H22" s="258" t="str">
        <f aca="false">equal3!O22</f>
        <v>-</v>
      </c>
      <c r="I22" s="258" t="str">
        <f aca="false">equal3!R22</f>
        <v>-</v>
      </c>
      <c r="J22" s="258" t="n">
        <f aca="false">equal1!V22+equal2!V22+equal3!V22</f>
        <v>-60</v>
      </c>
      <c r="K22" s="286" t="str">
        <f aca="false">IF(J22&lt;1,"-",IF(J22&lt;49,"ปกติ","เสี่ยง/มีปัญหา"))</f>
        <v>-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0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41</v>
      </c>
      <c r="D23" s="170" t="str">
        <f aca="false">input1!D23</f>
        <v>นางสาวพลอยชมพู  ธนภัทร์ธีนันท์</v>
      </c>
      <c r="E23" s="258" t="str">
        <f aca="false">equal1!F23</f>
        <v>-</v>
      </c>
      <c r="F23" s="259" t="str">
        <f aca="false">equal3!I23</f>
        <v>-</v>
      </c>
      <c r="G23" s="259" t="str">
        <f aca="false">equal3!L23</f>
        <v>-</v>
      </c>
      <c r="H23" s="258" t="str">
        <f aca="false">equal3!O23</f>
        <v>-</v>
      </c>
      <c r="I23" s="258" t="str">
        <f aca="false">equal3!R23</f>
        <v>-</v>
      </c>
      <c r="J23" s="258" t="n">
        <f aca="false">equal1!V23+equal2!V23+equal3!V23</f>
        <v>-60</v>
      </c>
      <c r="K23" s="286" t="str">
        <f aca="false">IF(J23&lt;1,"-",IF(J23&lt;49,"ปกติ","เสี่ยง/มีปัญหา"))</f>
        <v>-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0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45</v>
      </c>
      <c r="D24" s="170" t="str">
        <f aca="false">input1!D24</f>
        <v>นางสาวศิรภัสสร  จันทอน</v>
      </c>
      <c r="E24" s="258" t="str">
        <f aca="false">equal1!F24</f>
        <v>-</v>
      </c>
      <c r="F24" s="259" t="str">
        <f aca="false">equal3!I24</f>
        <v>-</v>
      </c>
      <c r="G24" s="259" t="str">
        <f aca="false">equal3!L24</f>
        <v>-</v>
      </c>
      <c r="H24" s="258" t="str">
        <f aca="false">equal3!O24</f>
        <v>-</v>
      </c>
      <c r="I24" s="258" t="str">
        <f aca="false">equal3!R24</f>
        <v>-</v>
      </c>
      <c r="J24" s="258" t="n">
        <f aca="false">equal1!V24+equal2!V24+equal3!V24</f>
        <v>-60</v>
      </c>
      <c r="K24" s="286" t="str">
        <f aca="false">IF(J24&lt;1,"-",IF(J24&lt;49,"ปกติ","เสี่ยง/มีปัญหา"))</f>
        <v>-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0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47</v>
      </c>
      <c r="D25" s="170" t="str">
        <f aca="false">input1!D25</f>
        <v>นางสาวสุภาสินี  ภูมิโคกรักษ์</v>
      </c>
      <c r="E25" s="258" t="str">
        <f aca="false">equal1!F25</f>
        <v>-</v>
      </c>
      <c r="F25" s="259" t="str">
        <f aca="false">equal3!I25</f>
        <v>-</v>
      </c>
      <c r="G25" s="259" t="str">
        <f aca="false">equal3!L25</f>
        <v>-</v>
      </c>
      <c r="H25" s="258" t="str">
        <f aca="false">equal3!O25</f>
        <v>-</v>
      </c>
      <c r="I25" s="258" t="str">
        <f aca="false">equal3!R25</f>
        <v>-</v>
      </c>
      <c r="J25" s="258" t="n">
        <f aca="false">equal1!V25+equal2!V25+equal3!V25</f>
        <v>-60</v>
      </c>
      <c r="K25" s="286" t="str">
        <f aca="false">IF(J25&lt;1,"-",IF(J25&lt;49,"ปกติ","เสี่ยง/มีปัญหา"))</f>
        <v>-</v>
      </c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0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63</v>
      </c>
      <c r="D26" s="170" t="str">
        <f aca="false">input1!D26</f>
        <v>นางสาวกรกนก  วงศ์ใหญ่</v>
      </c>
      <c r="E26" s="258" t="str">
        <f aca="false">equal1!F26</f>
        <v>-</v>
      </c>
      <c r="F26" s="259" t="str">
        <f aca="false">equal3!I26</f>
        <v>-</v>
      </c>
      <c r="G26" s="259" t="str">
        <f aca="false">equal3!L26</f>
        <v>-</v>
      </c>
      <c r="H26" s="258" t="str">
        <f aca="false">equal3!O26</f>
        <v>-</v>
      </c>
      <c r="I26" s="258" t="str">
        <f aca="false">equal3!R26</f>
        <v>-</v>
      </c>
      <c r="J26" s="258" t="n">
        <f aca="false">equal1!V26+equal2!V26+equal3!V26</f>
        <v>-60</v>
      </c>
      <c r="K26" s="286" t="str">
        <f aca="false">IF(J26&lt;1,"-",IF(J26&lt;49,"ปกติ","เสี่ยง/มีปัญหา"))</f>
        <v>-</v>
      </c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0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566</v>
      </c>
      <c r="D27" s="170" t="str">
        <f aca="false">input1!D27</f>
        <v>นางสาวจิล  ชาริณีย์ ลิน</v>
      </c>
      <c r="E27" s="258" t="str">
        <f aca="false">equal1!F27</f>
        <v>-</v>
      </c>
      <c r="F27" s="259" t="str">
        <f aca="false">equal3!I27</f>
        <v>-</v>
      </c>
      <c r="G27" s="259" t="str">
        <f aca="false">equal3!L27</f>
        <v>-</v>
      </c>
      <c r="H27" s="258" t="str">
        <f aca="false">equal3!O27</f>
        <v>-</v>
      </c>
      <c r="I27" s="258" t="str">
        <f aca="false">equal3!R27</f>
        <v>-</v>
      </c>
      <c r="J27" s="258" t="n">
        <f aca="false">equal1!V27+equal2!V27+equal3!V27</f>
        <v>-60</v>
      </c>
      <c r="K27" s="286" t="str">
        <f aca="false">IF(J27&lt;1,"-",IF(J27&lt;49,"ปกติ","เสี่ยง/มีปัญหา"))</f>
        <v>-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0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569</v>
      </c>
      <c r="D28" s="170" t="str">
        <f aca="false">input1!D28</f>
        <v>นางสาวธัญวรัตม์  คำพันธ์</v>
      </c>
      <c r="E28" s="258" t="str">
        <f aca="false">equal1!F28</f>
        <v>-</v>
      </c>
      <c r="F28" s="259" t="str">
        <f aca="false">equal3!I28</f>
        <v>-</v>
      </c>
      <c r="G28" s="259" t="str">
        <f aca="false">equal3!L28</f>
        <v>-</v>
      </c>
      <c r="H28" s="258" t="str">
        <f aca="false">equal3!O28</f>
        <v>-</v>
      </c>
      <c r="I28" s="258" t="str">
        <f aca="false">equal3!R28</f>
        <v>-</v>
      </c>
      <c r="J28" s="258" t="n">
        <f aca="false">equal1!V28+equal2!V28+equal3!V28</f>
        <v>-60</v>
      </c>
      <c r="K28" s="286" t="str">
        <f aca="false">IF(J28&lt;1,"-",IF(J28&lt;49,"ปกติ","เสี่ยง/มีปัญหา"))</f>
        <v>-</v>
      </c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0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570</v>
      </c>
      <c r="D29" s="170" t="str">
        <f aca="false">input1!D29</f>
        <v>นางสาวธัญวลัย  เทพละออ</v>
      </c>
      <c r="E29" s="258" t="str">
        <f aca="false">equal1!F29</f>
        <v>-</v>
      </c>
      <c r="F29" s="259" t="str">
        <f aca="false">equal3!I29</f>
        <v>-</v>
      </c>
      <c r="G29" s="259" t="str">
        <f aca="false">equal3!L29</f>
        <v>-</v>
      </c>
      <c r="H29" s="258" t="str">
        <f aca="false">equal3!O29</f>
        <v>-</v>
      </c>
      <c r="I29" s="258" t="str">
        <f aca="false">equal3!R29</f>
        <v>-</v>
      </c>
      <c r="J29" s="258" t="n">
        <f aca="false">equal1!V29+equal2!V29+equal3!V29</f>
        <v>-60</v>
      </c>
      <c r="K29" s="286" t="str">
        <f aca="false">IF(J29&lt;1,"-",IF(J29&lt;49,"ปกติ","เสี่ยง/มีปัญหา"))</f>
        <v>-</v>
      </c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0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571</v>
      </c>
      <c r="D30" s="170" t="str">
        <f aca="false">input1!D30</f>
        <v>นางสาวปวิตรา  ผ่องสวัสดิ์กุล</v>
      </c>
      <c r="E30" s="258" t="str">
        <f aca="false">equal1!F30</f>
        <v>-</v>
      </c>
      <c r="F30" s="259" t="str">
        <f aca="false">equal3!I30</f>
        <v>-</v>
      </c>
      <c r="G30" s="259" t="str">
        <f aca="false">equal3!L30</f>
        <v>-</v>
      </c>
      <c r="H30" s="258" t="str">
        <f aca="false">equal3!O30</f>
        <v>-</v>
      </c>
      <c r="I30" s="258" t="str">
        <f aca="false">equal3!R30</f>
        <v>-</v>
      </c>
      <c r="J30" s="258" t="n">
        <f aca="false">equal1!V30+equal2!V30+equal3!V30</f>
        <v>-60</v>
      </c>
      <c r="K30" s="286" t="str">
        <f aca="false">IF(J30&lt;1,"-",IF(J30&lt;49,"ปกติ","เสี่ยง/มีปัญหา"))</f>
        <v>-</v>
      </c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0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575</v>
      </c>
      <c r="D31" s="170" t="str">
        <f aca="false">input1!D31</f>
        <v>นางสาวพิมพ์วรัญธ์  รัตนอำพัน</v>
      </c>
      <c r="E31" s="258" t="str">
        <f aca="false">equal1!F31</f>
        <v>-</v>
      </c>
      <c r="F31" s="259" t="str">
        <f aca="false">equal3!I31</f>
        <v>-</v>
      </c>
      <c r="G31" s="259" t="str">
        <f aca="false">equal3!L31</f>
        <v>-</v>
      </c>
      <c r="H31" s="258" t="str">
        <f aca="false">equal3!O31</f>
        <v>-</v>
      </c>
      <c r="I31" s="258" t="str">
        <f aca="false">equal3!R31</f>
        <v>-</v>
      </c>
      <c r="J31" s="258" t="n">
        <f aca="false">equal1!V31+equal2!V31+equal3!V31</f>
        <v>-60</v>
      </c>
      <c r="K31" s="286" t="str">
        <f aca="false">IF(J31&lt;1,"-",IF(J31&lt;49,"ปกติ","เสี่ยง/มีปัญหา"))</f>
        <v>-</v>
      </c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0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576</v>
      </c>
      <c r="D32" s="170" t="str">
        <f aca="false">input1!D32</f>
        <v>นางสาวเพียรขวัญ  ปัญวิยะ</v>
      </c>
      <c r="E32" s="258" t="str">
        <f aca="false">equal1!F32</f>
        <v>-</v>
      </c>
      <c r="F32" s="259" t="str">
        <f aca="false">equal3!I32</f>
        <v>-</v>
      </c>
      <c r="G32" s="259" t="str">
        <f aca="false">equal3!L32</f>
        <v>-</v>
      </c>
      <c r="H32" s="258" t="str">
        <f aca="false">equal3!O32</f>
        <v>-</v>
      </c>
      <c r="I32" s="258" t="str">
        <f aca="false">equal3!R32</f>
        <v>-</v>
      </c>
      <c r="J32" s="258" t="n">
        <f aca="false">equal1!V32+equal2!V32+equal3!V32</f>
        <v>-60</v>
      </c>
      <c r="K32" s="286" t="str">
        <f aca="false">IF(J32&lt;1,"-",IF(J32&lt;49,"ปกติ","เสี่ยง/มีปัญหา"))</f>
        <v>-</v>
      </c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0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578</v>
      </c>
      <c r="D33" s="170" t="str">
        <f aca="false">input1!D33</f>
        <v>นางสาวสิริภาภรณ์  เรือนกูล</v>
      </c>
      <c r="E33" s="258" t="str">
        <f aca="false">equal1!F33</f>
        <v>-</v>
      </c>
      <c r="F33" s="259" t="str">
        <f aca="false">equal3!I33</f>
        <v>-</v>
      </c>
      <c r="G33" s="259" t="str">
        <f aca="false">equal3!L33</f>
        <v>-</v>
      </c>
      <c r="H33" s="258" t="str">
        <f aca="false">equal3!O33</f>
        <v>-</v>
      </c>
      <c r="I33" s="258" t="str">
        <f aca="false">equal3!R33</f>
        <v>-</v>
      </c>
      <c r="J33" s="258" t="n">
        <f aca="false">equal1!V33+equal2!V33+equal3!V33</f>
        <v>-60</v>
      </c>
      <c r="K33" s="286" t="str">
        <f aca="false">IF(J33&lt;1,"-",IF(J33&lt;49,"ปกติ","เสี่ยง/มีปัญหา"))</f>
        <v>-</v>
      </c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0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580</v>
      </c>
      <c r="D34" s="170" t="str">
        <f aca="false">input1!D34</f>
        <v>นางสาวอิสริยา  คูสุวรรณ</v>
      </c>
      <c r="E34" s="258" t="str">
        <f aca="false">equal1!F34</f>
        <v>-</v>
      </c>
      <c r="F34" s="259" t="str">
        <f aca="false">equal3!I34</f>
        <v>-</v>
      </c>
      <c r="G34" s="259" t="str">
        <f aca="false">equal3!L34</f>
        <v>-</v>
      </c>
      <c r="H34" s="258" t="str">
        <f aca="false">equal3!O34</f>
        <v>-</v>
      </c>
      <c r="I34" s="258" t="str">
        <f aca="false">equal3!R34</f>
        <v>-</v>
      </c>
      <c r="J34" s="258" t="n">
        <f aca="false">equal1!V34+equal2!V34+equal3!V34</f>
        <v>-60</v>
      </c>
      <c r="K34" s="286" t="str">
        <f aca="false">IF(J34&lt;1,"-",IF(J34&lt;49,"ปกติ","เสี่ยง/มีปัญหา"))</f>
        <v>-</v>
      </c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0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2</v>
      </c>
      <c r="D35" s="170" t="str">
        <f aca="false">input1!D35</f>
        <v>นางสาวณธมน  สมิทธิกรกุล</v>
      </c>
      <c r="E35" s="258" t="str">
        <f aca="false">equal1!F35</f>
        <v>-</v>
      </c>
      <c r="F35" s="259" t="str">
        <f aca="false">equal3!I35</f>
        <v>-</v>
      </c>
      <c r="G35" s="259" t="str">
        <f aca="false">equal3!L35</f>
        <v>-</v>
      </c>
      <c r="H35" s="258" t="str">
        <f aca="false">equal3!O35</f>
        <v>-</v>
      </c>
      <c r="I35" s="258" t="str">
        <f aca="false">equal3!R35</f>
        <v>-</v>
      </c>
      <c r="J35" s="258" t="n">
        <f aca="false">equal1!V35+equal2!V35+equal3!V35</f>
        <v>-60</v>
      </c>
      <c r="K35" s="286" t="str">
        <f aca="false">IF(J35&lt;1,"-",IF(J35&lt;49,"ปกติ","เสี่ยง/มีปัญหา"))</f>
        <v>-</v>
      </c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0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894</v>
      </c>
      <c r="D36" s="170" t="str">
        <f aca="false">input1!D36</f>
        <v>นางสาวณัฏฐนิตย์  สนองญาติ</v>
      </c>
      <c r="E36" s="258" t="str">
        <f aca="false">equal1!F36</f>
        <v>-</v>
      </c>
      <c r="F36" s="259" t="str">
        <f aca="false">equal3!I36</f>
        <v>-</v>
      </c>
      <c r="G36" s="259" t="str">
        <f aca="false">equal3!L36</f>
        <v>-</v>
      </c>
      <c r="H36" s="258" t="str">
        <f aca="false">equal3!O36</f>
        <v>-</v>
      </c>
      <c r="I36" s="258" t="str">
        <f aca="false">equal3!R36</f>
        <v>-</v>
      </c>
      <c r="J36" s="258" t="n">
        <f aca="false">equal1!V36+equal2!V36+equal3!V36</f>
        <v>-60</v>
      </c>
      <c r="K36" s="286" t="str">
        <f aca="false">IF(J36&lt;1,"-",IF(J36&lt;49,"ปกติ","เสี่ยง/มีปัญหา"))</f>
        <v>-</v>
      </c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0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01</v>
      </c>
      <c r="D37" s="170" t="str">
        <f aca="false">input1!D37</f>
        <v>นางสาวนภัสวรรณ  จันทร์สุข</v>
      </c>
      <c r="E37" s="258" t="str">
        <f aca="false">equal1!F37</f>
        <v>-</v>
      </c>
      <c r="F37" s="259" t="str">
        <f aca="false">equal3!I37</f>
        <v>-</v>
      </c>
      <c r="G37" s="259" t="str">
        <f aca="false">equal3!L37</f>
        <v>-</v>
      </c>
      <c r="H37" s="258" t="str">
        <f aca="false">equal3!O37</f>
        <v>-</v>
      </c>
      <c r="I37" s="258" t="str">
        <f aca="false">equal3!R37</f>
        <v>-</v>
      </c>
      <c r="J37" s="258" t="n">
        <f aca="false">equal1!V37+equal2!V37+equal3!V37</f>
        <v>-60</v>
      </c>
      <c r="K37" s="286" t="str">
        <f aca="false">IF(J37&lt;1,"-",IF(J37&lt;49,"ปกติ","เสี่ยง/มีปัญหา"))</f>
        <v>-</v>
      </c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0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02</v>
      </c>
      <c r="D38" s="170" t="str">
        <f aca="false">input1!D38</f>
        <v>นางสาวนฤมล  แสนเตชะ</v>
      </c>
      <c r="E38" s="258" t="str">
        <f aca="false">equal1!F38</f>
        <v>-</v>
      </c>
      <c r="F38" s="259" t="str">
        <f aca="false">equal3!I38</f>
        <v>-</v>
      </c>
      <c r="G38" s="259" t="str">
        <f aca="false">equal3!L38</f>
        <v>-</v>
      </c>
      <c r="H38" s="258" t="str">
        <f aca="false">equal3!O38</f>
        <v>-</v>
      </c>
      <c r="I38" s="258" t="str">
        <f aca="false">equal3!R38</f>
        <v>-</v>
      </c>
      <c r="J38" s="258" t="n">
        <f aca="false">equal1!V38+equal2!V38+equal3!V38</f>
        <v>-60</v>
      </c>
      <c r="K38" s="286" t="str">
        <f aca="false">IF(J38&lt;1,"-",IF(J38&lt;49,"ปกติ","เสี่ยง/มีปัญหา"))</f>
        <v>-</v>
      </c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0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05</v>
      </c>
      <c r="D39" s="170" t="str">
        <f aca="false">input1!D39</f>
        <v>นางสาวพรภัทรา  ฟูคำมี</v>
      </c>
      <c r="E39" s="258" t="str">
        <f aca="false">equal1!F39</f>
        <v>-</v>
      </c>
      <c r="F39" s="259" t="str">
        <f aca="false">equal3!I39</f>
        <v>-</v>
      </c>
      <c r="G39" s="259" t="str">
        <f aca="false">equal3!L39</f>
        <v>-</v>
      </c>
      <c r="H39" s="258" t="str">
        <f aca="false">equal3!O39</f>
        <v>-</v>
      </c>
      <c r="I39" s="258" t="str">
        <f aca="false">equal3!R39</f>
        <v>-</v>
      </c>
      <c r="J39" s="258" t="n">
        <f aca="false">equal1!V39+equal2!V39+equal3!V39</f>
        <v>-60</v>
      </c>
      <c r="K39" s="286" t="str">
        <f aca="false">IF(J39&lt;1,"-",IF(J39&lt;49,"ปกติ","เสี่ยง/มีปัญหา"))</f>
        <v>-</v>
      </c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0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3</v>
      </c>
      <c r="D40" s="170" t="str">
        <f aca="false">input1!D40</f>
        <v>นางสาวภุมรีรัตน์  บุญจันทร์</v>
      </c>
      <c r="E40" s="258" t="str">
        <f aca="false">equal1!F40</f>
        <v>-</v>
      </c>
      <c r="F40" s="259" t="str">
        <f aca="false">equal3!I40</f>
        <v>-</v>
      </c>
      <c r="G40" s="259" t="str">
        <f aca="false">equal3!L40</f>
        <v>-</v>
      </c>
      <c r="H40" s="258" t="str">
        <f aca="false">equal3!O40</f>
        <v>-</v>
      </c>
      <c r="I40" s="258" t="str">
        <f aca="false">equal3!R40</f>
        <v>-</v>
      </c>
      <c r="J40" s="258" t="n">
        <f aca="false">equal1!V40+equal2!V40+equal3!V40</f>
        <v>-60</v>
      </c>
      <c r="K40" s="286" t="str">
        <f aca="false">IF(J40&lt;1,"-",IF(J40&lt;49,"ปกติ","เสี่ยง/มีปัญหา"))</f>
        <v>-</v>
      </c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0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64</v>
      </c>
      <c r="D41" s="170" t="str">
        <f aca="false">input1!D41</f>
        <v>นางสาวชยุดา  ทวีวัฒนสมบูรณ์</v>
      </c>
      <c r="E41" s="258" t="str">
        <f aca="false">equal1!F41</f>
        <v>-</v>
      </c>
      <c r="F41" s="259" t="str">
        <f aca="false">equal3!I41</f>
        <v>-</v>
      </c>
      <c r="G41" s="259" t="str">
        <f aca="false">equal3!L41</f>
        <v>-</v>
      </c>
      <c r="H41" s="258" t="str">
        <f aca="false">equal3!O41</f>
        <v>-</v>
      </c>
      <c r="I41" s="258" t="str">
        <f aca="false">equal3!R41</f>
        <v>-</v>
      </c>
      <c r="J41" s="258" t="n">
        <f aca="false">equal1!V41+equal2!V41+equal3!V41</f>
        <v>-60</v>
      </c>
      <c r="K41" s="286" t="str">
        <f aca="false">IF(J41&lt;1,"-",IF(J41&lt;49,"ปกติ","เสี่ยง/มีปัญหา"))</f>
        <v>-</v>
      </c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0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165</v>
      </c>
      <c r="D42" s="170" t="str">
        <f aca="false">input1!D42</f>
        <v>นางสาวชัญญานุช  จินดากุล</v>
      </c>
      <c r="E42" s="258" t="str">
        <f aca="false">equal1!F42</f>
        <v>-</v>
      </c>
      <c r="F42" s="259" t="str">
        <f aca="false">equal3!I42</f>
        <v>-</v>
      </c>
      <c r="G42" s="259" t="str">
        <f aca="false">equal3!L42</f>
        <v>-</v>
      </c>
      <c r="H42" s="258" t="str">
        <f aca="false">equal3!O42</f>
        <v>-</v>
      </c>
      <c r="I42" s="258" t="str">
        <f aca="false">equal3!R42</f>
        <v>-</v>
      </c>
      <c r="J42" s="258" t="n">
        <f aca="false">equal1!V42+equal2!V42+equal3!V42</f>
        <v>-60</v>
      </c>
      <c r="K42" s="286" t="str">
        <f aca="false">IF(J42&lt;1,"-",IF(J42&lt;49,"ปกติ","เสี่ยง/มีปัญหา"))</f>
        <v>-</v>
      </c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0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68</v>
      </c>
      <c r="D43" s="170" t="str">
        <f aca="false">input1!D43</f>
        <v>นางสาวณัชชา  พนาไพศาลสกุล</v>
      </c>
      <c r="E43" s="258" t="str">
        <f aca="false">equal1!F43</f>
        <v>-</v>
      </c>
      <c r="F43" s="259" t="str">
        <f aca="false">equal3!I43</f>
        <v>-</v>
      </c>
      <c r="G43" s="259" t="str">
        <f aca="false">equal3!L43</f>
        <v>-</v>
      </c>
      <c r="H43" s="258" t="str">
        <f aca="false">equal3!O43</f>
        <v>-</v>
      </c>
      <c r="I43" s="258" t="str">
        <f aca="false">equal3!R43</f>
        <v>-</v>
      </c>
      <c r="J43" s="258" t="n">
        <f aca="false">equal1!V43+equal2!V43+equal3!V43</f>
        <v>-60</v>
      </c>
      <c r="K43" s="286" t="str">
        <f aca="false">IF(J43&lt;1,"-",IF(J43&lt;49,"ปกติ","เสี่ยง/มีปัญหา"))</f>
        <v>-</v>
      </c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0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69</v>
      </c>
      <c r="D44" s="170" t="str">
        <f aca="false">input1!D44</f>
        <v>นางสาวธนัญญา  เครือสาร</v>
      </c>
      <c r="E44" s="258" t="str">
        <f aca="false">equal1!F44</f>
        <v>-</v>
      </c>
      <c r="F44" s="259" t="str">
        <f aca="false">equal3!I44</f>
        <v>-</v>
      </c>
      <c r="G44" s="259" t="str">
        <f aca="false">equal3!L44</f>
        <v>-</v>
      </c>
      <c r="H44" s="258" t="str">
        <f aca="false">equal3!O44</f>
        <v>-</v>
      </c>
      <c r="I44" s="258" t="str">
        <f aca="false">equal3!R44</f>
        <v>-</v>
      </c>
      <c r="J44" s="258" t="n">
        <f aca="false">equal1!V44+equal2!V44+equal3!V44</f>
        <v>-60</v>
      </c>
      <c r="K44" s="286" t="str">
        <f aca="false">IF(J44&lt;1,"-",IF(J44&lt;49,"ปกติ","เสี่ยง/มีปัญหา"))</f>
        <v>-</v>
      </c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0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28173</v>
      </c>
      <c r="D45" s="170" t="str">
        <f aca="false">input1!D45</f>
        <v>นางสาวนุชนาฏ  คำพุธ</v>
      </c>
      <c r="E45" s="258" t="str">
        <f aca="false">equal1!F45</f>
        <v>-</v>
      </c>
      <c r="F45" s="259" t="str">
        <f aca="false">equal3!I45</f>
        <v>-</v>
      </c>
      <c r="G45" s="259" t="str">
        <f aca="false">equal3!L45</f>
        <v>-</v>
      </c>
      <c r="H45" s="258" t="str">
        <f aca="false">equal3!O45</f>
        <v>-</v>
      </c>
      <c r="I45" s="258" t="str">
        <f aca="false">equal3!R45</f>
        <v>-</v>
      </c>
      <c r="J45" s="258" t="n">
        <f aca="false">equal1!V45+equal2!V45+equal3!V45</f>
        <v>-60</v>
      </c>
      <c r="K45" s="286" t="str">
        <f aca="false">IF(J45&lt;1,"-",IF(J45&lt;49,"ปกติ","เสี่ยง/มีปัญหา"))</f>
        <v>-</v>
      </c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0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28276</v>
      </c>
      <c r="D46" s="170" t="str">
        <f aca="false">input1!D46</f>
        <v>นางสาวปุณยนุช  เผ่ากันทะ</v>
      </c>
      <c r="E46" s="258" t="str">
        <f aca="false">equal1!F46</f>
        <v>-</v>
      </c>
      <c r="F46" s="259" t="str">
        <f aca="false">equal3!I46</f>
        <v>-</v>
      </c>
      <c r="G46" s="259" t="str">
        <f aca="false">equal3!L46</f>
        <v>-</v>
      </c>
      <c r="H46" s="258" t="str">
        <f aca="false">equal3!O46</f>
        <v>-</v>
      </c>
      <c r="I46" s="258" t="str">
        <f aca="false">equal3!R46</f>
        <v>-</v>
      </c>
      <c r="J46" s="258" t="n">
        <f aca="false">equal1!V46+equal2!V46+equal3!V46</f>
        <v>-60</v>
      </c>
      <c r="K46" s="286" t="str">
        <f aca="false">IF(J46&lt;1,"-",IF(J46&lt;49,"ปกติ","เสี่ยง/มีปัญหา"))</f>
        <v>-</v>
      </c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0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equal3!I47</f>
        <v>-</v>
      </c>
      <c r="G47" s="259" t="str">
        <f aca="false">equal3!L47</f>
        <v>-</v>
      </c>
      <c r="H47" s="258" t="str">
        <f aca="false">equal3!O47</f>
        <v>-</v>
      </c>
      <c r="I47" s="258" t="str">
        <f aca="false">equal3!R47</f>
        <v>-</v>
      </c>
      <c r="J47" s="258" t="n">
        <f aca="false">equal1!V47+equal2!V47+equal3!V47</f>
        <v>-60</v>
      </c>
      <c r="K47" s="286" t="str">
        <f aca="false">IF(J47&lt;1,"-",IF(J47&lt;49,"ปกติ","เสี่ยง/มีปัญหา"))</f>
        <v>-</v>
      </c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0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equal3!I48</f>
        <v>-</v>
      </c>
      <c r="G48" s="259" t="str">
        <f aca="false">equal3!L48</f>
        <v>-</v>
      </c>
      <c r="H48" s="258" t="str">
        <f aca="false">equal3!O48</f>
        <v>-</v>
      </c>
      <c r="I48" s="258" t="str">
        <f aca="false">equal3!R48</f>
        <v>-</v>
      </c>
      <c r="J48" s="258" t="n">
        <f aca="false">equal1!V48+equal2!V48+equal3!V48</f>
        <v>-60</v>
      </c>
      <c r="K48" s="286" t="str">
        <f aca="false">IF(J48&lt;1,"-",IF(J48&lt;49,"ปกติ","เสี่ยง/มีปัญหา"))</f>
        <v>-</v>
      </c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0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equal3!I49</f>
        <v>-</v>
      </c>
      <c r="G49" s="259" t="str">
        <f aca="false">equal3!L49</f>
        <v>-</v>
      </c>
      <c r="H49" s="258" t="str">
        <f aca="false">equal3!O49</f>
        <v>-</v>
      </c>
      <c r="I49" s="258" t="str">
        <f aca="false">equal3!R49</f>
        <v>-</v>
      </c>
      <c r="J49" s="258" t="n">
        <f aca="false">equal1!V49+equal2!V49+equal3!V49</f>
        <v>-60</v>
      </c>
      <c r="K49" s="286" t="str">
        <f aca="false">IF(J49&lt;1,"-",IF(J49&lt;49,"ปกติ","เสี่ยง/มีปัญหา"))</f>
        <v>-</v>
      </c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0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equal3!I50</f>
        <v>-</v>
      </c>
      <c r="G50" s="259" t="str">
        <f aca="false">equal3!L50</f>
        <v>-</v>
      </c>
      <c r="H50" s="258" t="str">
        <f aca="false">equal3!O50</f>
        <v>-</v>
      </c>
      <c r="I50" s="258" t="str">
        <f aca="false">equal3!R50</f>
        <v>-</v>
      </c>
      <c r="J50" s="258" t="n">
        <f aca="false">equal1!V50+equal2!V50+equal3!V50</f>
        <v>-60</v>
      </c>
      <c r="K50" s="286" t="str">
        <f aca="false">IF(J50&lt;1,"-",IF(J50&lt;49,"ปกติ","เสี่ยง/มีปัญหา"))</f>
        <v>-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0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equal3!I51</f>
        <v>-</v>
      </c>
      <c r="G51" s="259" t="str">
        <f aca="false">equal3!L51</f>
        <v>-</v>
      </c>
      <c r="H51" s="258" t="str">
        <f aca="false">equal3!O51</f>
        <v>-</v>
      </c>
      <c r="I51" s="258" t="str">
        <f aca="false">equal3!R51</f>
        <v>-</v>
      </c>
      <c r="J51" s="258" t="n">
        <f aca="false">equal1!V51+equal2!V51+equal3!V51</f>
        <v>-60</v>
      </c>
      <c r="K51" s="286" t="str">
        <f aca="false">IF(J51&lt;1,"-",IF(J51&lt;49,"ปกติ","เสี่ยง/มีปัญหา"))</f>
        <v>-</v>
      </c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0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equal3!I52</f>
        <v>-</v>
      </c>
      <c r="G52" s="259" t="str">
        <f aca="false">equal3!L52</f>
        <v>-</v>
      </c>
      <c r="H52" s="258" t="str">
        <f aca="false">equal3!O52</f>
        <v>-</v>
      </c>
      <c r="I52" s="258" t="str">
        <f aca="false">equal3!R52</f>
        <v>-</v>
      </c>
      <c r="J52" s="258" t="n">
        <f aca="false">equal1!V52+equal2!V52+equal3!V52</f>
        <v>-60</v>
      </c>
      <c r="K52" s="286" t="str">
        <f aca="false">IF(J52&lt;1,"-",IF(J52&lt;49,"ปกติ","เสี่ยง/มีปัญหา"))</f>
        <v>-</v>
      </c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0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equal3!I53</f>
        <v>-</v>
      </c>
      <c r="G53" s="259" t="str">
        <f aca="false">equal3!L53</f>
        <v>-</v>
      </c>
      <c r="H53" s="258" t="str">
        <f aca="false">equal3!O53</f>
        <v>-</v>
      </c>
      <c r="I53" s="258" t="str">
        <f aca="false">equal3!R53</f>
        <v>-</v>
      </c>
      <c r="J53" s="258" t="n">
        <f aca="false">equal1!V53+equal2!V53+equal3!V53</f>
        <v>-60</v>
      </c>
      <c r="K53" s="286" t="str">
        <f aca="false">IF(J53&lt;1,"-",IF(J53&lt;49,"ปกติ","เสี่ยง/มีปัญหา"))</f>
        <v>-</v>
      </c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0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equal3!I54</f>
        <v>-</v>
      </c>
      <c r="G54" s="259" t="str">
        <f aca="false">equal3!L54</f>
        <v>-</v>
      </c>
      <c r="H54" s="258" t="str">
        <f aca="false">equal3!O54</f>
        <v>-</v>
      </c>
      <c r="I54" s="258" t="str">
        <f aca="false">equal3!R54</f>
        <v>-</v>
      </c>
      <c r="J54" s="258" t="n">
        <f aca="false">equal1!V54+equal2!V54+equal3!V54</f>
        <v>-60</v>
      </c>
      <c r="K54" s="286" t="str">
        <f aca="false">IF(J54&lt;1,"-",IF(J54&lt;49,"ปกติ","เสี่ยง/มีปัญหา"))</f>
        <v>-</v>
      </c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0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equal3!I55</f>
        <v>-</v>
      </c>
      <c r="G55" s="259" t="str">
        <f aca="false">equal3!L55</f>
        <v>-</v>
      </c>
      <c r="H55" s="258" t="str">
        <f aca="false">equal3!O55</f>
        <v>-</v>
      </c>
      <c r="I55" s="258" t="str">
        <f aca="false">equal3!R55</f>
        <v>-</v>
      </c>
      <c r="J55" s="258" t="n">
        <f aca="false">equal1!V55+equal2!V55+equal3!V55</f>
        <v>-60</v>
      </c>
      <c r="K55" s="286" t="str">
        <f aca="false">IF(J55&lt;1,"-",IF(J55&lt;49,"ปกติ","เสี่ยง/มีปัญหา"))</f>
        <v>-</v>
      </c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0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equal3!I56</f>
        <v>-</v>
      </c>
      <c r="G56" s="259" t="str">
        <f aca="false">equal3!L56</f>
        <v>-</v>
      </c>
      <c r="H56" s="258" t="str">
        <f aca="false">equal3!O56</f>
        <v>-</v>
      </c>
      <c r="I56" s="258" t="str">
        <f aca="false">equal3!R56</f>
        <v>-</v>
      </c>
      <c r="J56" s="258" t="n">
        <f aca="false">equal1!V56+equal2!V56+equal3!V56</f>
        <v>-60</v>
      </c>
      <c r="K56" s="286" t="str">
        <f aca="false">IF(J56&lt;1,"-",IF(J56&lt;49,"ปกติ","เสี่ยง/มีปัญหา"))</f>
        <v>-</v>
      </c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0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equal3!I57</f>
        <v>-</v>
      </c>
      <c r="G57" s="259" t="str">
        <f aca="false">equal3!L57</f>
        <v>-</v>
      </c>
      <c r="H57" s="258" t="str">
        <f aca="false">equal3!O57</f>
        <v>-</v>
      </c>
      <c r="I57" s="258" t="str">
        <f aca="false">equal3!R57</f>
        <v>-</v>
      </c>
      <c r="J57" s="258" t="n">
        <f aca="false">equal1!V57+equal2!V57+equal3!V57</f>
        <v>-60</v>
      </c>
      <c r="K57" s="286" t="str">
        <f aca="false">IF(J57&lt;1,"-",IF(J57&lt;49,"ปกติ","เสี่ยง/มีปัญหา"))</f>
        <v>-</v>
      </c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0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equal3!I58</f>
        <v>-</v>
      </c>
      <c r="G58" s="259" t="str">
        <f aca="false">equal3!L58</f>
        <v>-</v>
      </c>
      <c r="H58" s="258" t="str">
        <f aca="false">equal3!O58</f>
        <v>-</v>
      </c>
      <c r="I58" s="258" t="str">
        <f aca="false">equal3!R58</f>
        <v>-</v>
      </c>
      <c r="J58" s="258" t="n">
        <f aca="false">equal1!V58+equal2!V58+equal3!V58</f>
        <v>-60</v>
      </c>
      <c r="K58" s="286" t="str">
        <f aca="false">IF(J58&lt;1,"-",IF(J58&lt;49,"ปกติ","เสี่ยง/มีปัญหา"))</f>
        <v>-</v>
      </c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0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equal3!I59</f>
        <v>-</v>
      </c>
      <c r="G59" s="259" t="str">
        <f aca="false">equal3!L59</f>
        <v>-</v>
      </c>
      <c r="H59" s="258" t="str">
        <f aca="false">equal3!O59</f>
        <v>-</v>
      </c>
      <c r="I59" s="258" t="str">
        <f aca="false">equal3!R59</f>
        <v>-</v>
      </c>
      <c r="J59" s="258" t="n">
        <f aca="false">equal1!V59+equal2!V59+equal3!V59</f>
        <v>-60</v>
      </c>
      <c r="K59" s="286" t="str">
        <f aca="false">IF(J59&lt;1,"-",IF(J59&lt;49,"ปกติ","เสี่ยง/มีปัญหา"))</f>
        <v>-</v>
      </c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0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equal3!I60</f>
        <v>-</v>
      </c>
      <c r="G60" s="259" t="str">
        <f aca="false">equal3!L60</f>
        <v>-</v>
      </c>
      <c r="H60" s="258" t="str">
        <f aca="false">equal3!O60</f>
        <v>-</v>
      </c>
      <c r="I60" s="258" t="str">
        <f aca="false">equal3!R60</f>
        <v>-</v>
      </c>
      <c r="J60" s="258" t="n">
        <f aca="false">equal1!V60+equal2!V60+equal3!V60</f>
        <v>-60</v>
      </c>
      <c r="K60" s="286" t="str">
        <f aca="false">IF(J60&lt;1,"-",IF(J60&lt;49,"ปกติ","เสี่ยง/มีปัญหา"))</f>
        <v>-</v>
      </c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0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equal3!I61</f>
        <v>-</v>
      </c>
      <c r="G61" s="262" t="str">
        <f aca="false">equal3!L61</f>
        <v>-</v>
      </c>
      <c r="H61" s="261" t="str">
        <f aca="false">equal3!O61</f>
        <v>-</v>
      </c>
      <c r="I61" s="261" t="str">
        <f aca="false">equal3!R61</f>
        <v>-</v>
      </c>
      <c r="J61" s="261" t="n">
        <f aca="false">equal1!V61+equal2!V61+equal3!V61</f>
        <v>-60</v>
      </c>
      <c r="K61" s="287" t="str">
        <f aca="false">IF(J61&lt;1,"-",IF(J61&lt;49,"ปกติ","เสี่ยง/มีปัญหา"))</f>
        <v>-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0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/>
      <c r="G62" s="264"/>
      <c r="H62" s="217"/>
      <c r="I62" s="217"/>
      <c r="J62" s="217"/>
      <c r="K62" s="217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0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/>
      <c r="G63" s="264"/>
      <c r="H63" s="217"/>
      <c r="I63" s="217"/>
      <c r="J63" s="217"/>
      <c r="K63" s="217"/>
      <c r="L63" s="221"/>
      <c r="M63" s="268"/>
      <c r="N63" s="221"/>
      <c r="O63" s="268"/>
      <c r="P63" s="221"/>
      <c r="Q63" s="268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0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/>
      <c r="G64" s="264"/>
      <c r="H64" s="217"/>
      <c r="I64" s="217"/>
      <c r="J64" s="217"/>
      <c r="K64" s="217"/>
      <c r="L64" s="221"/>
      <c r="M64" s="268"/>
      <c r="N64" s="221"/>
      <c r="O64" s="268"/>
      <c r="P64" s="221"/>
      <c r="Q64" s="268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0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/>
      <c r="G65" s="264"/>
      <c r="H65" s="217"/>
      <c r="I65" s="217"/>
      <c r="J65" s="217"/>
      <c r="K65" s="217"/>
      <c r="L65" s="221"/>
      <c r="M65" s="268"/>
      <c r="N65" s="221"/>
      <c r="O65" s="268"/>
      <c r="P65" s="221"/>
      <c r="Q65" s="268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0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/>
      <c r="G66" s="264"/>
      <c r="H66" s="217"/>
      <c r="I66" s="217"/>
      <c r="J66" s="217"/>
      <c r="K66" s="217"/>
      <c r="L66" s="221"/>
      <c r="M66" s="268"/>
      <c r="N66" s="221"/>
      <c r="O66" s="268"/>
      <c r="P66" s="221"/>
      <c r="Q66" s="268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0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64"/>
      <c r="H67" s="217"/>
      <c r="I67" s="217"/>
      <c r="J67" s="217"/>
      <c r="K67" s="217"/>
      <c r="L67" s="221"/>
      <c r="M67" s="268"/>
      <c r="N67" s="221"/>
      <c r="O67" s="268"/>
      <c r="P67" s="221"/>
      <c r="Q67" s="268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0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64"/>
      <c r="H68" s="217"/>
      <c r="I68" s="217"/>
      <c r="J68" s="217"/>
      <c r="K68" s="217"/>
      <c r="L68" s="268"/>
      <c r="M68" s="221"/>
      <c r="N68" s="268"/>
      <c r="O68" s="221"/>
      <c r="P68" s="268"/>
      <c r="Q68" s="221"/>
      <c r="R68" s="268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0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64"/>
      <c r="H69" s="217"/>
      <c r="I69" s="217"/>
      <c r="J69" s="217"/>
      <c r="K69" s="217"/>
      <c r="L69" s="268"/>
      <c r="M69" s="221"/>
      <c r="N69" s="268"/>
      <c r="O69" s="221"/>
      <c r="P69" s="268"/>
      <c r="Q69" s="221"/>
      <c r="R69" s="268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0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64"/>
      <c r="H70" s="217"/>
      <c r="I70" s="217"/>
      <c r="J70" s="217"/>
      <c r="K70" s="217"/>
      <c r="L70" s="268"/>
      <c r="M70" s="221"/>
      <c r="N70" s="268"/>
      <c r="O70" s="221"/>
      <c r="P70" s="268"/>
      <c r="Q70" s="221"/>
      <c r="R70" s="268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0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64"/>
      <c r="H71" s="217"/>
      <c r="I71" s="217"/>
      <c r="J71" s="217"/>
      <c r="K71" s="217"/>
      <c r="L71" s="268"/>
      <c r="M71" s="221"/>
      <c r="N71" s="268"/>
      <c r="O71" s="221"/>
      <c r="P71" s="268"/>
      <c r="Q71" s="221"/>
      <c r="R71" s="268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0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64"/>
      <c r="H72" s="217"/>
      <c r="I72" s="217"/>
      <c r="J72" s="217"/>
      <c r="K72" s="217"/>
      <c r="L72" s="268"/>
      <c r="M72" s="221"/>
      <c r="N72" s="268"/>
      <c r="O72" s="221"/>
      <c r="P72" s="268"/>
      <c r="Q72" s="221"/>
      <c r="R72" s="268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0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64"/>
      <c r="H73" s="217"/>
      <c r="I73" s="217"/>
      <c r="J73" s="217"/>
      <c r="K73" s="217"/>
      <c r="L73" s="268"/>
      <c r="M73" s="221"/>
      <c r="N73" s="268"/>
      <c r="O73" s="221"/>
      <c r="P73" s="268"/>
      <c r="Q73" s="221"/>
      <c r="R73" s="268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0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64"/>
      <c r="H74" s="217"/>
      <c r="I74" s="217"/>
      <c r="J74" s="217"/>
      <c r="K74" s="217"/>
      <c r="L74" s="246"/>
      <c r="M74" s="0"/>
      <c r="N74" s="246"/>
      <c r="O74" s="0"/>
      <c r="P74" s="246"/>
      <c r="Q74" s="0"/>
      <c r="R74" s="24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64"/>
      <c r="H75" s="217"/>
      <c r="I75" s="217"/>
      <c r="J75" s="217"/>
      <c r="K75" s="217"/>
      <c r="L75" s="246"/>
      <c r="M75" s="0"/>
      <c r="N75" s="246"/>
      <c r="O75" s="0"/>
      <c r="P75" s="246"/>
      <c r="Q75" s="0"/>
      <c r="R75" s="24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64"/>
      <c r="H76" s="217"/>
      <c r="I76" s="217"/>
      <c r="J76" s="217"/>
      <c r="K76" s="217"/>
      <c r="L76" s="246"/>
      <c r="M76" s="0"/>
      <c r="N76" s="246"/>
      <c r="O76" s="0"/>
      <c r="P76" s="246"/>
      <c r="Q76" s="0"/>
      <c r="R76" s="24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64"/>
      <c r="H77" s="217"/>
      <c r="I77" s="217"/>
      <c r="J77" s="217"/>
      <c r="K77" s="217"/>
      <c r="L77" s="246"/>
      <c r="M77" s="0"/>
      <c r="N77" s="246"/>
      <c r="O77" s="0"/>
      <c r="P77" s="246"/>
      <c r="Q77" s="0"/>
      <c r="R77" s="24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64"/>
      <c r="H78" s="217"/>
      <c r="I78" s="217"/>
      <c r="J78" s="217"/>
      <c r="K78" s="217"/>
      <c r="L78" s="246"/>
      <c r="M78" s="0"/>
      <c r="N78" s="246"/>
      <c r="O78" s="0"/>
      <c r="P78" s="246"/>
      <c r="Q78" s="0"/>
      <c r="R78" s="24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64"/>
      <c r="H79" s="217"/>
      <c r="I79" s="217"/>
      <c r="J79" s="217"/>
      <c r="K79" s="217"/>
      <c r="L79" s="246"/>
      <c r="M79" s="0"/>
      <c r="N79" s="246"/>
      <c r="O79" s="0"/>
      <c r="P79" s="246"/>
      <c r="Q79" s="0"/>
      <c r="R79" s="24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64"/>
      <c r="H80" s="217"/>
      <c r="I80" s="217"/>
      <c r="J80" s="217"/>
      <c r="K80" s="217"/>
      <c r="L80" s="246"/>
      <c r="M80" s="0"/>
      <c r="N80" s="246"/>
      <c r="O80" s="0"/>
      <c r="P80" s="246"/>
      <c r="Q80" s="0"/>
      <c r="R80" s="24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64"/>
      <c r="H81" s="217"/>
      <c r="I81" s="217"/>
      <c r="J81" s="217"/>
      <c r="K81" s="217"/>
      <c r="L81" s="246"/>
      <c r="M81" s="0"/>
      <c r="N81" s="246"/>
      <c r="O81" s="0"/>
      <c r="P81" s="246"/>
      <c r="Q81" s="0"/>
      <c r="R81" s="24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64"/>
      <c r="H82" s="217"/>
      <c r="I82" s="217"/>
      <c r="J82" s="217"/>
      <c r="K82" s="217"/>
      <c r="L82" s="246"/>
      <c r="M82" s="0"/>
      <c r="N82" s="246"/>
      <c r="O82" s="0"/>
      <c r="P82" s="246"/>
      <c r="Q82" s="0"/>
      <c r="R82" s="24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64"/>
      <c r="H83" s="217"/>
      <c r="I83" s="217"/>
      <c r="J83" s="217"/>
      <c r="K83" s="217"/>
      <c r="L83" s="246"/>
      <c r="M83" s="0"/>
      <c r="N83" s="246"/>
      <c r="O83" s="0"/>
      <c r="P83" s="246"/>
      <c r="Q83" s="0"/>
      <c r="R83" s="24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64"/>
      <c r="H84" s="217"/>
      <c r="I84" s="217"/>
      <c r="J84" s="217"/>
      <c r="K84" s="217"/>
      <c r="L84" s="246"/>
      <c r="M84" s="0"/>
      <c r="N84" s="246"/>
      <c r="O84" s="0"/>
      <c r="P84" s="246"/>
      <c r="Q84" s="0"/>
      <c r="R84" s="24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64"/>
      <c r="H85" s="217"/>
      <c r="I85" s="217"/>
      <c r="J85" s="217"/>
      <c r="K85" s="217"/>
      <c r="L85" s="246"/>
      <c r="M85" s="0"/>
      <c r="N85" s="246"/>
      <c r="O85" s="0"/>
      <c r="P85" s="246"/>
      <c r="Q85" s="0"/>
      <c r="R85" s="24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1"/>
      <c r="B86" s="221"/>
      <c r="C86" s="222" t="s">
        <v>72</v>
      </c>
      <c r="D86" s="223"/>
      <c r="E86" s="223"/>
      <c r="F86" s="223"/>
      <c r="G86" s="223"/>
      <c r="H86" s="221"/>
      <c r="I86" s="221"/>
      <c r="J86" s="221"/>
      <c r="K86" s="221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3"/>
      <c r="G87" s="223"/>
      <c r="H87" s="221"/>
      <c r="I87" s="221"/>
      <c r="J87" s="221"/>
      <c r="K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3"/>
      <c r="H88" s="221"/>
      <c r="I88" s="221"/>
      <c r="J88" s="221"/>
      <c r="K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3"/>
      <c r="H89" s="221"/>
      <c r="I89" s="221"/>
      <c r="J89" s="221"/>
      <c r="K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3"/>
      <c r="H90" s="221"/>
      <c r="I90" s="221"/>
      <c r="J90" s="221"/>
      <c r="K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3"/>
      <c r="H91" s="221"/>
      <c r="I91" s="221"/>
      <c r="J91" s="221"/>
      <c r="K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3"/>
      <c r="H92" s="221"/>
      <c r="I92" s="221"/>
      <c r="J92" s="221"/>
      <c r="K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3"/>
      <c r="H93" s="221"/>
      <c r="I93" s="221"/>
      <c r="J93" s="221"/>
      <c r="K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3"/>
      <c r="H94" s="221"/>
      <c r="I94" s="221"/>
      <c r="J94" s="221"/>
      <c r="K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3"/>
      <c r="G95" s="223"/>
      <c r="H95" s="221"/>
      <c r="I95" s="221"/>
      <c r="J95" s="221"/>
      <c r="K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  <c r="K110" s="26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3" t="s">
        <v>0</v>
      </c>
      <c r="D22" s="283" t="s">
        <v>98</v>
      </c>
      <c r="E22" s="283" t="s">
        <v>5</v>
      </c>
      <c r="F22" s="283" t="s">
        <v>99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:D4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6802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520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7523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7528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7551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7552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557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562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7882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7884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7888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7890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8153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9003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9010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7535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7537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7538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7539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7541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7545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7547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563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7566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7569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7570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7571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7575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7576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7578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7580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7892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7894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7901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7902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7905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7913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8164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8165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28168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28169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 t="n">
        <v>42</v>
      </c>
      <c r="C45" s="33" t="n">
        <v>28173</v>
      </c>
      <c r="D45" s="34" t="s">
        <v>52</v>
      </c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 t="n">
        <v>43</v>
      </c>
      <c r="C46" s="33" t="n">
        <v>28276</v>
      </c>
      <c r="D46" s="34" t="s">
        <v>53</v>
      </c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/>
      <c r="B47" s="67"/>
      <c r="C47" s="68"/>
      <c r="D47" s="69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0"/>
      <c r="B48" s="71"/>
      <c r="C48" s="72"/>
      <c r="D48" s="34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0"/>
      <c r="B49" s="73"/>
      <c r="C49" s="74"/>
      <c r="D49" s="75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0"/>
      <c r="B50" s="73" t="n">
        <v>47</v>
      </c>
      <c r="C50" s="74"/>
      <c r="D50" s="75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0"/>
      <c r="B51" s="73" t="n">
        <v>48</v>
      </c>
      <c r="C51" s="74"/>
      <c r="D51" s="75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0"/>
      <c r="B52" s="73" t="n">
        <v>49</v>
      </c>
      <c r="C52" s="74"/>
      <c r="D52" s="75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0"/>
      <c r="B53" s="73" t="n">
        <v>50</v>
      </c>
      <c r="C53" s="74"/>
      <c r="D53" s="75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0"/>
      <c r="B54" s="73" t="n">
        <v>51</v>
      </c>
      <c r="C54" s="74"/>
      <c r="D54" s="75"/>
      <c r="E54" s="35"/>
      <c r="F54" s="76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0"/>
      <c r="B55" s="73" t="n">
        <v>52</v>
      </c>
      <c r="C55" s="74"/>
      <c r="D55" s="75"/>
      <c r="E55" s="35"/>
      <c r="F55" s="76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0"/>
      <c r="B56" s="73" t="n">
        <v>53</v>
      </c>
      <c r="C56" s="74"/>
      <c r="D56" s="75"/>
      <c r="E56" s="35"/>
      <c r="F56" s="76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0"/>
      <c r="B57" s="73" t="n">
        <v>54</v>
      </c>
      <c r="C57" s="74"/>
      <c r="D57" s="75"/>
      <c r="E57" s="35"/>
      <c r="F57" s="76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0"/>
      <c r="B58" s="73" t="n">
        <v>55</v>
      </c>
      <c r="C58" s="74"/>
      <c r="D58" s="75"/>
      <c r="E58" s="35"/>
      <c r="F58" s="76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0"/>
      <c r="B59" s="73" t="n">
        <v>56</v>
      </c>
      <c r="C59" s="74"/>
      <c r="D59" s="75"/>
      <c r="E59" s="35"/>
      <c r="F59" s="76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0"/>
      <c r="B60" s="73" t="n">
        <v>57</v>
      </c>
      <c r="C60" s="74"/>
      <c r="D60" s="75"/>
      <c r="E60" s="35"/>
      <c r="F60" s="76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0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54</v>
      </c>
    </row>
    <row r="82" s="104" customFormat="true" ht="26.25" hidden="false" customHeight="false" outlineLevel="0" collapsed="false">
      <c r="D82" s="105" t="s">
        <v>54</v>
      </c>
    </row>
    <row r="83" s="104" customFormat="true" ht="26.25" hidden="false" customHeight="false" outlineLevel="0" collapsed="false">
      <c r="D83" s="106" t="s">
        <v>54</v>
      </c>
    </row>
    <row r="84" customFormat="false" ht="22.5" hidden="false" customHeight="false" outlineLevel="0" collapsed="false">
      <c r="A84" s="107"/>
      <c r="B84" s="107"/>
      <c r="C84" s="107"/>
      <c r="D84" s="108" t="s">
        <v>54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54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55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4/10</v>
      </c>
      <c r="B4" s="126" t="n">
        <f aca="false">input1!B4</f>
        <v>1</v>
      </c>
      <c r="C4" s="127" t="n">
        <f aca="false">input1!C4</f>
        <v>26802</v>
      </c>
      <c r="D4" s="128" t="str">
        <f aca="false">input1!D4</f>
        <v>นายชิษณุพงศ์  ชัยทอง</v>
      </c>
      <c r="E4" s="126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6" t="n">
        <f aca="false">input1!B5</f>
        <v>2</v>
      </c>
      <c r="C5" s="127" t="n">
        <f aca="false">input1!C5</f>
        <v>27520</v>
      </c>
      <c r="D5" s="128" t="str">
        <f aca="false">input1!D5</f>
        <v>นายชนธีร์  ก้อสละ</v>
      </c>
      <c r="E5" s="126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6" t="n">
        <f aca="false">input1!B6</f>
        <v>3</v>
      </c>
      <c r="C6" s="127" t="n">
        <f aca="false">input1!C6</f>
        <v>27523</v>
      </c>
      <c r="D6" s="128" t="str">
        <f aca="false">input1!D6</f>
        <v>นายดรัณภพ  รัตนสีนุรางกูร</v>
      </c>
      <c r="E6" s="126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6" t="n">
        <f aca="false">input1!B7</f>
        <v>4</v>
      </c>
      <c r="C7" s="127" t="n">
        <f aca="false">input1!C7</f>
        <v>27528</v>
      </c>
      <c r="D7" s="128" t="str">
        <f aca="false">input1!D7</f>
        <v>นายภานุวัฒน์  อารยะกุลสกล</v>
      </c>
      <c r="E7" s="126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6" t="n">
        <f aca="false">input1!B8</f>
        <v>5</v>
      </c>
      <c r="C8" s="127" t="n">
        <f aca="false">input1!C8</f>
        <v>27551</v>
      </c>
      <c r="D8" s="128" t="str">
        <f aca="false">input1!D8</f>
        <v>นายกุลพิศาล  คำมี</v>
      </c>
      <c r="E8" s="126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6" t="n">
        <f aca="false">input1!B9</f>
        <v>6</v>
      </c>
      <c r="C9" s="127" t="n">
        <f aca="false">input1!C9</f>
        <v>27552</v>
      </c>
      <c r="D9" s="128" t="str">
        <f aca="false">input1!D9</f>
        <v>นายเจษฎาภรณ์  กำจรพานิชเจริญ</v>
      </c>
      <c r="E9" s="126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6" t="n">
        <f aca="false">input1!B10</f>
        <v>7</v>
      </c>
      <c r="C10" s="127" t="n">
        <f aca="false">input1!C10</f>
        <v>27557</v>
      </c>
      <c r="D10" s="128" t="str">
        <f aca="false">input1!D10</f>
        <v>นายธนพัต  เมืองใจ</v>
      </c>
      <c r="E10" s="126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6" t="n">
        <f aca="false">input1!B11</f>
        <v>8</v>
      </c>
      <c r="C11" s="127" t="n">
        <f aca="false">input1!C11</f>
        <v>27562</v>
      </c>
      <c r="D11" s="128" t="str">
        <f aca="false">input1!D11</f>
        <v>นายอธิปัถย์  ศรีจำปา</v>
      </c>
      <c r="E11" s="126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6" t="n">
        <f aca="false">input1!B12</f>
        <v>9</v>
      </c>
      <c r="C12" s="127" t="n">
        <f aca="false">input1!C12</f>
        <v>27882</v>
      </c>
      <c r="D12" s="128" t="str">
        <f aca="false">input1!D12</f>
        <v>นายพงศธร  นวลทิม</v>
      </c>
      <c r="E12" s="126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6" t="n">
        <f aca="false">input1!B13</f>
        <v>10</v>
      </c>
      <c r="C13" s="127" t="n">
        <f aca="false">input1!C13</f>
        <v>27884</v>
      </c>
      <c r="D13" s="128" t="str">
        <f aca="false">input1!D13</f>
        <v>นายพฤกษาภู  เอื้อหยิ่งศักดิ์</v>
      </c>
      <c r="E13" s="126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6" t="n">
        <f aca="false">input1!B14</f>
        <v>11</v>
      </c>
      <c r="C14" s="127" t="n">
        <f aca="false">input1!C14</f>
        <v>27888</v>
      </c>
      <c r="D14" s="128" t="str">
        <f aca="false">input1!D14</f>
        <v>นายวิทวัส  สอนใจ</v>
      </c>
      <c r="E14" s="126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6" t="n">
        <f aca="false">input1!B15</f>
        <v>12</v>
      </c>
      <c r="C15" s="127" t="n">
        <f aca="false">input1!C15</f>
        <v>27890</v>
      </c>
      <c r="D15" s="128" t="str">
        <f aca="false">input1!D15</f>
        <v>นายศาสตรา  พานิชยานนท์</v>
      </c>
      <c r="E15" s="126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6" t="n">
        <f aca="false">input1!B16</f>
        <v>13</v>
      </c>
      <c r="C16" s="127" t="n">
        <f aca="false">input1!C16</f>
        <v>28153</v>
      </c>
      <c r="D16" s="128" t="str">
        <f aca="false">input1!D16</f>
        <v>นายปรวิทย์  วีระชัย</v>
      </c>
      <c r="E16" s="126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6" t="n">
        <f aca="false">input1!B17</f>
        <v>14</v>
      </c>
      <c r="C17" s="127" t="n">
        <f aca="false">input1!C17</f>
        <v>29003</v>
      </c>
      <c r="D17" s="128" t="str">
        <f aca="false">input1!D17</f>
        <v>นายนราธร  คงพิบูลย์กิจ</v>
      </c>
      <c r="E17" s="126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6" t="n">
        <f aca="false">input1!B18</f>
        <v>15</v>
      </c>
      <c r="C18" s="127" t="n">
        <f aca="false">input1!C18</f>
        <v>29010</v>
      </c>
      <c r="D18" s="128" t="str">
        <f aca="false">input1!D18</f>
        <v>นายเมธาพันธ์  ปวิชสิทธิพัฒน์</v>
      </c>
      <c r="E18" s="126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6" t="n">
        <f aca="false">input1!B19</f>
        <v>16</v>
      </c>
      <c r="C19" s="127" t="n">
        <f aca="false">input1!C19</f>
        <v>27535</v>
      </c>
      <c r="D19" s="128" t="str">
        <f aca="false">input1!D19</f>
        <v>นางสาวชลันธร  ชุมภู</v>
      </c>
      <c r="E19" s="126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6" t="n">
        <f aca="false">input1!B20</f>
        <v>17</v>
      </c>
      <c r="C20" s="127" t="n">
        <f aca="false">input1!C20</f>
        <v>27537</v>
      </c>
      <c r="D20" s="128" t="str">
        <f aca="false">input1!D20</f>
        <v>นางสาวณิชารีย์  หวังสันติธรรม</v>
      </c>
      <c r="E20" s="126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6" t="n">
        <f aca="false">input1!B21</f>
        <v>18</v>
      </c>
      <c r="C21" s="127" t="n">
        <f aca="false">input1!C21</f>
        <v>27538</v>
      </c>
      <c r="D21" s="128" t="str">
        <f aca="false">input1!D21</f>
        <v>นางสาวปนัดดา  ชาวเวียง</v>
      </c>
      <c r="E21" s="126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6" t="n">
        <f aca="false">input1!B22</f>
        <v>19</v>
      </c>
      <c r="C22" s="127" t="n">
        <f aca="false">input1!C22</f>
        <v>27539</v>
      </c>
      <c r="D22" s="128" t="str">
        <f aca="false">input1!D22</f>
        <v>นางสาวปราณชีวา  หินทอง</v>
      </c>
      <c r="E22" s="126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6" t="n">
        <f aca="false">input1!B23</f>
        <v>20</v>
      </c>
      <c r="C23" s="127" t="n">
        <f aca="false">input1!C23</f>
        <v>27541</v>
      </c>
      <c r="D23" s="128" t="str">
        <f aca="false">input1!D23</f>
        <v>นางสาวพลอยชมพู  ธนภัทร์ธีนันท์</v>
      </c>
      <c r="E23" s="126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6" t="n">
        <f aca="false">input1!B24</f>
        <v>21</v>
      </c>
      <c r="C24" s="127" t="n">
        <f aca="false">input1!C24</f>
        <v>27545</v>
      </c>
      <c r="D24" s="128" t="str">
        <f aca="false">input1!D24</f>
        <v>นางสาวศิรภัสสร  จันทอน</v>
      </c>
      <c r="E24" s="126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6" t="n">
        <f aca="false">input1!B25</f>
        <v>22</v>
      </c>
      <c r="C25" s="127" t="n">
        <f aca="false">input1!C25</f>
        <v>27547</v>
      </c>
      <c r="D25" s="128" t="str">
        <f aca="false">input1!D25</f>
        <v>นางสาวสุภาสินี  ภูมิโคกรักษ์</v>
      </c>
      <c r="E25" s="126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6" t="n">
        <f aca="false">input1!B26</f>
        <v>23</v>
      </c>
      <c r="C26" s="127" t="n">
        <f aca="false">input1!C26</f>
        <v>27563</v>
      </c>
      <c r="D26" s="128" t="str">
        <f aca="false">input1!D26</f>
        <v>นางสาวกรกนก  วงศ์ใหญ่</v>
      </c>
      <c r="E26" s="126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6" t="n">
        <f aca="false">input1!B27</f>
        <v>24</v>
      </c>
      <c r="C27" s="127" t="n">
        <f aca="false">input1!C27</f>
        <v>27566</v>
      </c>
      <c r="D27" s="128" t="str">
        <f aca="false">input1!D27</f>
        <v>นางสาวจิล  ชาริณีย์ ลิน</v>
      </c>
      <c r="E27" s="126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6" t="n">
        <f aca="false">input1!B28</f>
        <v>25</v>
      </c>
      <c r="C28" s="127" t="n">
        <f aca="false">input1!C28</f>
        <v>27569</v>
      </c>
      <c r="D28" s="128" t="str">
        <f aca="false">input1!D28</f>
        <v>นางสาวธัญวรัตม์  คำพันธ์</v>
      </c>
      <c r="E28" s="126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6" t="n">
        <f aca="false">input1!B29</f>
        <v>26</v>
      </c>
      <c r="C29" s="127" t="n">
        <f aca="false">input1!C29</f>
        <v>27570</v>
      </c>
      <c r="D29" s="128" t="str">
        <f aca="false">input1!D29</f>
        <v>นางสาวธัญวลัย  เทพละออ</v>
      </c>
      <c r="E29" s="126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6" t="n">
        <f aca="false">input1!B30</f>
        <v>27</v>
      </c>
      <c r="C30" s="127" t="n">
        <f aca="false">input1!C30</f>
        <v>27571</v>
      </c>
      <c r="D30" s="128" t="str">
        <f aca="false">input1!D30</f>
        <v>นางสาวปวิตรา  ผ่องสวัสดิ์กุล</v>
      </c>
      <c r="E30" s="126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6" t="n">
        <f aca="false">input1!B31</f>
        <v>28</v>
      </c>
      <c r="C31" s="127" t="n">
        <f aca="false">input1!C31</f>
        <v>27575</v>
      </c>
      <c r="D31" s="128" t="str">
        <f aca="false">input1!D31</f>
        <v>นางสาวพิมพ์วรัญธ์  รัตนอำพัน</v>
      </c>
      <c r="E31" s="126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6" t="n">
        <f aca="false">input1!B32</f>
        <v>29</v>
      </c>
      <c r="C32" s="127" t="n">
        <f aca="false">input1!C32</f>
        <v>27576</v>
      </c>
      <c r="D32" s="128" t="str">
        <f aca="false">input1!D32</f>
        <v>นางสาวเพียรขวัญ  ปัญวิยะ</v>
      </c>
      <c r="E32" s="126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6" t="n">
        <f aca="false">input1!B33</f>
        <v>30</v>
      </c>
      <c r="C33" s="127" t="n">
        <f aca="false">input1!C33</f>
        <v>27578</v>
      </c>
      <c r="D33" s="128" t="str">
        <f aca="false">input1!D33</f>
        <v>นางสาวสิริภาภรณ์  เรือนกูล</v>
      </c>
      <c r="E33" s="126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6" t="n">
        <f aca="false">input1!B34</f>
        <v>31</v>
      </c>
      <c r="C34" s="127" t="n">
        <f aca="false">input1!C34</f>
        <v>27580</v>
      </c>
      <c r="D34" s="128" t="str">
        <f aca="false">input1!D34</f>
        <v>นางสาวอิสริยา  คูสุวรรณ</v>
      </c>
      <c r="E34" s="126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6" t="n">
        <f aca="false">input1!B35</f>
        <v>32</v>
      </c>
      <c r="C35" s="127" t="n">
        <f aca="false">input1!C35</f>
        <v>27892</v>
      </c>
      <c r="D35" s="128" t="str">
        <f aca="false">input1!D35</f>
        <v>นางสาวณธมน  สมิทธิกรกุล</v>
      </c>
      <c r="E35" s="126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6" t="n">
        <f aca="false">input1!B36</f>
        <v>33</v>
      </c>
      <c r="C36" s="127" t="n">
        <f aca="false">input1!C36</f>
        <v>27894</v>
      </c>
      <c r="D36" s="128" t="str">
        <f aca="false">input1!D36</f>
        <v>นางสาวณัฏฐนิตย์  สนองญาติ</v>
      </c>
      <c r="E36" s="126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6" t="n">
        <f aca="false">input1!B37</f>
        <v>34</v>
      </c>
      <c r="C37" s="127" t="n">
        <f aca="false">input1!C37</f>
        <v>27901</v>
      </c>
      <c r="D37" s="128" t="str">
        <f aca="false">input1!D37</f>
        <v>นางสาวนภัสวรรณ  จันทร์สุข</v>
      </c>
      <c r="E37" s="126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6" t="n">
        <f aca="false">input1!B38</f>
        <v>35</v>
      </c>
      <c r="C38" s="127" t="n">
        <f aca="false">input1!C38</f>
        <v>27902</v>
      </c>
      <c r="D38" s="128" t="str">
        <f aca="false">input1!D38</f>
        <v>นางสาวนฤมล  แสนเตชะ</v>
      </c>
      <c r="E38" s="126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6" t="n">
        <f aca="false">input1!B39</f>
        <v>36</v>
      </c>
      <c r="C39" s="127" t="n">
        <f aca="false">input1!C39</f>
        <v>27905</v>
      </c>
      <c r="D39" s="128" t="str">
        <f aca="false">input1!D39</f>
        <v>นางสาวพรภัทรา  ฟูคำมี</v>
      </c>
      <c r="E39" s="126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6" t="n">
        <f aca="false">input1!B40</f>
        <v>37</v>
      </c>
      <c r="C40" s="127" t="n">
        <f aca="false">input1!C40</f>
        <v>27913</v>
      </c>
      <c r="D40" s="128" t="str">
        <f aca="false">input1!D40</f>
        <v>นางสาวภุมรีรัตน์  บุญจันทร์</v>
      </c>
      <c r="E40" s="126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6" t="n">
        <f aca="false">input1!B41</f>
        <v>38</v>
      </c>
      <c r="C41" s="127" t="n">
        <f aca="false">input1!C41</f>
        <v>28164</v>
      </c>
      <c r="D41" s="128" t="str">
        <f aca="false">input1!D41</f>
        <v>นางสาวชยุดา  ทวีวัฒนสมบูรณ์</v>
      </c>
      <c r="E41" s="126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6" t="n">
        <f aca="false">input1!B42</f>
        <v>39</v>
      </c>
      <c r="C42" s="127" t="n">
        <f aca="false">input1!C42</f>
        <v>28165</v>
      </c>
      <c r="D42" s="128" t="str">
        <f aca="false">input1!D42</f>
        <v>นางสาวชัญญานุช  จินดากุล</v>
      </c>
      <c r="E42" s="126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6" t="n">
        <f aca="false">input1!B43</f>
        <v>40</v>
      </c>
      <c r="C43" s="127" t="n">
        <f aca="false">input1!C43</f>
        <v>28168</v>
      </c>
      <c r="D43" s="128" t="str">
        <f aca="false">input1!D43</f>
        <v>นางสาวณัชชา  พนาไพศาลสกุล</v>
      </c>
      <c r="E43" s="126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6" t="n">
        <f aca="false">input1!B44</f>
        <v>41</v>
      </c>
      <c r="C44" s="127" t="n">
        <f aca="false">input1!C44</f>
        <v>28169</v>
      </c>
      <c r="D44" s="128" t="str">
        <f aca="false">input1!D44</f>
        <v>นางสาวธนัญญา  เครือสาร</v>
      </c>
      <c r="E44" s="126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6" t="n">
        <f aca="false">input1!B45</f>
        <v>42</v>
      </c>
      <c r="C45" s="127" t="n">
        <f aca="false">input1!C45</f>
        <v>28173</v>
      </c>
      <c r="D45" s="128" t="str">
        <f aca="false">input1!D45</f>
        <v>นางสาวนุชนาฏ  คำพุธ</v>
      </c>
      <c r="E45" s="126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6" t="n">
        <f aca="false">input1!B46</f>
        <v>43</v>
      </c>
      <c r="C46" s="127" t="n">
        <f aca="false">input1!C46</f>
        <v>28276</v>
      </c>
      <c r="D46" s="128" t="str">
        <f aca="false">input1!D46</f>
        <v>นางสาวปุณยนุช  เผ่ากันทะ</v>
      </c>
      <c r="E46" s="126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6" t="n">
        <f aca="false">input1!B47</f>
        <v>0</v>
      </c>
      <c r="C47" s="127" t="n">
        <f aca="false">input1!C47</f>
        <v>0</v>
      </c>
      <c r="D47" s="128" t="n">
        <f aca="false">input1!D47</f>
        <v>0</v>
      </c>
      <c r="E47" s="126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6" t="n">
        <f aca="false">input1!B48</f>
        <v>0</v>
      </c>
      <c r="C48" s="127" t="n">
        <f aca="false">input1!C48</f>
        <v>0</v>
      </c>
      <c r="D48" s="128" t="n">
        <f aca="false">input1!D48</f>
        <v>0</v>
      </c>
      <c r="E48" s="126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6" t="n">
        <f aca="false">input1!B49</f>
        <v>0</v>
      </c>
      <c r="C49" s="127" t="n">
        <f aca="false">input1!C49</f>
        <v>0</v>
      </c>
      <c r="D49" s="128" t="n">
        <f aca="false">input1!D49</f>
        <v>0</v>
      </c>
      <c r="E49" s="126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6" t="n">
        <f aca="false">input1!B50</f>
        <v>47</v>
      </c>
      <c r="C50" s="127" t="n">
        <f aca="false">input1!C50</f>
        <v>0</v>
      </c>
      <c r="D50" s="128" t="n">
        <f aca="false">input1!D50</f>
        <v>0</v>
      </c>
      <c r="E50" s="126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6" t="n">
        <f aca="false">input1!B51</f>
        <v>48</v>
      </c>
      <c r="C51" s="127" t="n">
        <f aca="false">input1!C51</f>
        <v>0</v>
      </c>
      <c r="D51" s="128" t="n">
        <f aca="false">input1!D51</f>
        <v>0</v>
      </c>
      <c r="E51" s="126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6" t="n">
        <f aca="false">input1!B52</f>
        <v>49</v>
      </c>
      <c r="C52" s="127" t="n">
        <f aca="false">input1!C52</f>
        <v>0</v>
      </c>
      <c r="D52" s="128" t="n">
        <f aca="false">input1!D52</f>
        <v>0</v>
      </c>
      <c r="E52" s="126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6" t="n">
        <f aca="false">input1!B53</f>
        <v>50</v>
      </c>
      <c r="C53" s="127" t="n">
        <f aca="false">input1!C53</f>
        <v>0</v>
      </c>
      <c r="D53" s="128" t="n">
        <f aca="false">input1!D53</f>
        <v>0</v>
      </c>
      <c r="E53" s="126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6" t="n">
        <f aca="false">input1!B54</f>
        <v>51</v>
      </c>
      <c r="C54" s="127" t="n">
        <f aca="false">input1!C54</f>
        <v>0</v>
      </c>
      <c r="D54" s="128" t="n">
        <f aca="false">input1!D54</f>
        <v>0</v>
      </c>
      <c r="E54" s="126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6" t="n">
        <f aca="false">input1!B55</f>
        <v>52</v>
      </c>
      <c r="C55" s="127" t="n">
        <f aca="false">input1!C55</f>
        <v>0</v>
      </c>
      <c r="D55" s="128" t="n">
        <f aca="false">input1!D55</f>
        <v>0</v>
      </c>
      <c r="E55" s="126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6" t="n">
        <f aca="false">input1!B56</f>
        <v>53</v>
      </c>
      <c r="C56" s="127" t="n">
        <f aca="false">input1!C56</f>
        <v>0</v>
      </c>
      <c r="D56" s="128" t="n">
        <f aca="false">input1!D56</f>
        <v>0</v>
      </c>
      <c r="E56" s="126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6" t="n">
        <f aca="false">input1!B57</f>
        <v>54</v>
      </c>
      <c r="C57" s="127" t="n">
        <f aca="false">input1!C57</f>
        <v>0</v>
      </c>
      <c r="D57" s="128" t="n">
        <f aca="false">input1!D57</f>
        <v>0</v>
      </c>
      <c r="E57" s="126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6" t="n">
        <f aca="false">input1!B58</f>
        <v>55</v>
      </c>
      <c r="C58" s="127" t="n">
        <f aca="false">input1!C58</f>
        <v>0</v>
      </c>
      <c r="D58" s="128" t="n">
        <f aca="false">input1!D58</f>
        <v>0</v>
      </c>
      <c r="E58" s="126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6" t="n">
        <f aca="false">input1!B59</f>
        <v>56</v>
      </c>
      <c r="C59" s="127" t="n">
        <f aca="false">input1!C59</f>
        <v>0</v>
      </c>
      <c r="D59" s="128" t="n">
        <f aca="false">input1!D59</f>
        <v>0</v>
      </c>
      <c r="E59" s="126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6" t="n">
        <f aca="false">input1!B60</f>
        <v>57</v>
      </c>
      <c r="C60" s="127" t="n">
        <f aca="false">input1!C60</f>
        <v>0</v>
      </c>
      <c r="D60" s="128" t="n">
        <f aca="false">input1!D60</f>
        <v>0</v>
      </c>
      <c r="E60" s="126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6" t="n">
        <f aca="false">input1!B61</f>
        <v>58</v>
      </c>
      <c r="C61" s="127" t="n">
        <f aca="false">input1!C61</f>
        <v>0</v>
      </c>
      <c r="D61" s="128" t="n">
        <f aca="false">input1!D61</f>
        <v>0</v>
      </c>
      <c r="E61" s="127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151"/>
      <c r="D62" s="152"/>
      <c r="E62" s="153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/>
      <c r="B63" s="151"/>
      <c r="C63" s="145"/>
      <c r="D63" s="155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151"/>
      <c r="D64" s="152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/>
      <c r="B65" s="151"/>
      <c r="C65" s="145"/>
      <c r="D65" s="155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/>
      <c r="B66" s="156"/>
      <c r="C66" s="144"/>
      <c r="D66" s="157"/>
      <c r="E66" s="153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9"/>
      <c r="D79" s="158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9"/>
      <c r="B80" s="159"/>
      <c r="C80" s="159"/>
      <c r="D80" s="160"/>
      <c r="E80" s="159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9"/>
      <c r="B81" s="159"/>
      <c r="C81" s="162"/>
      <c r="D81" s="160"/>
      <c r="E81" s="159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2"/>
      <c r="B82" s="162"/>
      <c r="C82" s="163" t="s">
        <v>54</v>
      </c>
      <c r="D82" s="164" t="s">
        <v>56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5" t="s">
        <v>54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3" t="s">
        <v>54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6" t="s">
        <v>55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6"/>
      <c r="B3" s="18"/>
      <c r="C3" s="18"/>
      <c r="D3" s="12"/>
      <c r="E3" s="19"/>
      <c r="F3" s="167" t="n">
        <v>1</v>
      </c>
      <c r="G3" s="22" t="n">
        <v>2</v>
      </c>
      <c r="H3" s="22" t="n">
        <v>3</v>
      </c>
      <c r="I3" s="22" t="n">
        <v>4</v>
      </c>
      <c r="J3" s="168" t="n">
        <v>5</v>
      </c>
      <c r="K3" s="167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9" t="str">
        <f aca="false">input1!A4</f>
        <v>4/10</v>
      </c>
      <c r="B4" s="151" t="n">
        <f aca="false">input1!B4</f>
        <v>1</v>
      </c>
      <c r="C4" s="151" t="n">
        <f aca="false">input1!C4</f>
        <v>26802</v>
      </c>
      <c r="D4" s="170" t="str">
        <f aca="false">input1!D4</f>
        <v>นายชิษณุพงศ์  ชัยทอง</v>
      </c>
      <c r="E4" s="151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9" t="n">
        <f aca="false">input1!A5</f>
        <v>0</v>
      </c>
      <c r="B5" s="151" t="n">
        <f aca="false">input1!B5</f>
        <v>2</v>
      </c>
      <c r="C5" s="151" t="n">
        <f aca="false">input1!C5</f>
        <v>27520</v>
      </c>
      <c r="D5" s="170" t="str">
        <f aca="false">input1!D5</f>
        <v>นายชนธีร์  ก้อสละ</v>
      </c>
      <c r="E5" s="151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9" t="n">
        <f aca="false">input1!A6</f>
        <v>0</v>
      </c>
      <c r="B6" s="151" t="n">
        <f aca="false">input1!B6</f>
        <v>3</v>
      </c>
      <c r="C6" s="151" t="n">
        <f aca="false">input1!C6</f>
        <v>27523</v>
      </c>
      <c r="D6" s="170" t="str">
        <f aca="false">input1!D6</f>
        <v>นายดรัณภพ  รัตนสีนุรางกูร</v>
      </c>
      <c r="E6" s="151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9" t="n">
        <f aca="false">input1!A7</f>
        <v>0</v>
      </c>
      <c r="B7" s="151" t="n">
        <f aca="false">input1!B7</f>
        <v>4</v>
      </c>
      <c r="C7" s="151" t="n">
        <f aca="false">input1!C7</f>
        <v>27528</v>
      </c>
      <c r="D7" s="170" t="str">
        <f aca="false">input1!D7</f>
        <v>นายภานุวัฒน์  อารยะกุลสกล</v>
      </c>
      <c r="E7" s="151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9" t="n">
        <f aca="false">input1!A8</f>
        <v>0</v>
      </c>
      <c r="B8" s="151" t="n">
        <f aca="false">input1!B8</f>
        <v>5</v>
      </c>
      <c r="C8" s="151" t="n">
        <f aca="false">input1!C8</f>
        <v>27551</v>
      </c>
      <c r="D8" s="170" t="str">
        <f aca="false">input1!D8</f>
        <v>นายกุลพิศาล  คำมี</v>
      </c>
      <c r="E8" s="151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9" t="n">
        <f aca="false">input1!A9</f>
        <v>0</v>
      </c>
      <c r="B9" s="151" t="n">
        <f aca="false">input1!B9</f>
        <v>6</v>
      </c>
      <c r="C9" s="151" t="n">
        <f aca="false">input1!C9</f>
        <v>27552</v>
      </c>
      <c r="D9" s="170" t="str">
        <f aca="false">input1!D9</f>
        <v>นายเจษฎาภรณ์  กำจรพานิชเจริญ</v>
      </c>
      <c r="E9" s="151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9" t="n">
        <f aca="false">input1!A10</f>
        <v>0</v>
      </c>
      <c r="B10" s="151" t="n">
        <f aca="false">input1!B10</f>
        <v>7</v>
      </c>
      <c r="C10" s="151" t="n">
        <f aca="false">input1!C10</f>
        <v>27557</v>
      </c>
      <c r="D10" s="170" t="str">
        <f aca="false">input1!D10</f>
        <v>นายธนพัต  เมืองใจ</v>
      </c>
      <c r="E10" s="151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9" t="n">
        <f aca="false">input1!A11</f>
        <v>0</v>
      </c>
      <c r="B11" s="151" t="n">
        <f aca="false">input1!B11</f>
        <v>8</v>
      </c>
      <c r="C11" s="151" t="n">
        <f aca="false">input1!C11</f>
        <v>27562</v>
      </c>
      <c r="D11" s="170" t="str">
        <f aca="false">input1!D11</f>
        <v>นายอธิปัถย์  ศรีจำปา</v>
      </c>
      <c r="E11" s="151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9" t="n">
        <f aca="false">input1!A12</f>
        <v>0</v>
      </c>
      <c r="B12" s="151" t="n">
        <f aca="false">input1!B12</f>
        <v>9</v>
      </c>
      <c r="C12" s="151" t="n">
        <f aca="false">input1!C12</f>
        <v>27882</v>
      </c>
      <c r="D12" s="170" t="str">
        <f aca="false">input1!D12</f>
        <v>นายพงศธร  นวลทิม</v>
      </c>
      <c r="E12" s="151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9" t="n">
        <f aca="false">input1!A13</f>
        <v>0</v>
      </c>
      <c r="B13" s="151" t="n">
        <f aca="false">input1!B13</f>
        <v>10</v>
      </c>
      <c r="C13" s="151" t="n">
        <f aca="false">input1!C13</f>
        <v>27884</v>
      </c>
      <c r="D13" s="170" t="str">
        <f aca="false">input1!D13</f>
        <v>นายพฤกษาภู  เอื้อหยิ่งศักดิ์</v>
      </c>
      <c r="E13" s="151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9" t="n">
        <f aca="false">input1!A14</f>
        <v>0</v>
      </c>
      <c r="B14" s="151" t="n">
        <f aca="false">input1!B14</f>
        <v>11</v>
      </c>
      <c r="C14" s="151" t="n">
        <f aca="false">input1!C14</f>
        <v>27888</v>
      </c>
      <c r="D14" s="170" t="str">
        <f aca="false">input1!D14</f>
        <v>นายวิทวัส  สอนใจ</v>
      </c>
      <c r="E14" s="151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9" t="n">
        <f aca="false">input1!A15</f>
        <v>0</v>
      </c>
      <c r="B15" s="151" t="n">
        <f aca="false">input1!B15</f>
        <v>12</v>
      </c>
      <c r="C15" s="151" t="n">
        <f aca="false">input1!C15</f>
        <v>27890</v>
      </c>
      <c r="D15" s="170" t="str">
        <f aca="false">input1!D15</f>
        <v>นายศาสตรา  พานิชยานนท์</v>
      </c>
      <c r="E15" s="151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9" t="n">
        <f aca="false">input1!A16</f>
        <v>0</v>
      </c>
      <c r="B16" s="151" t="n">
        <f aca="false">input1!B16</f>
        <v>13</v>
      </c>
      <c r="C16" s="151" t="n">
        <f aca="false">input1!C16</f>
        <v>28153</v>
      </c>
      <c r="D16" s="170" t="str">
        <f aca="false">input1!D16</f>
        <v>นายปรวิทย์  วีระชัย</v>
      </c>
      <c r="E16" s="151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9" t="n">
        <f aca="false">input1!A17</f>
        <v>0</v>
      </c>
      <c r="B17" s="151" t="n">
        <f aca="false">input1!B17</f>
        <v>14</v>
      </c>
      <c r="C17" s="151" t="n">
        <f aca="false">input1!C17</f>
        <v>29003</v>
      </c>
      <c r="D17" s="170" t="str">
        <f aca="false">input1!D17</f>
        <v>นายนราธร  คงพิบูลย์กิจ</v>
      </c>
      <c r="E17" s="151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9" t="n">
        <f aca="false">input1!A18</f>
        <v>0</v>
      </c>
      <c r="B18" s="151" t="n">
        <f aca="false">input1!B18</f>
        <v>15</v>
      </c>
      <c r="C18" s="151" t="n">
        <f aca="false">input1!C18</f>
        <v>29010</v>
      </c>
      <c r="D18" s="170" t="str">
        <f aca="false">input1!D18</f>
        <v>นายเมธาพันธ์  ปวิชสิทธิพัฒน์</v>
      </c>
      <c r="E18" s="151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9" t="n">
        <f aca="false">input1!A19</f>
        <v>0</v>
      </c>
      <c r="B19" s="151" t="n">
        <f aca="false">input1!B19</f>
        <v>16</v>
      </c>
      <c r="C19" s="151" t="n">
        <f aca="false">input1!C19</f>
        <v>27535</v>
      </c>
      <c r="D19" s="170" t="str">
        <f aca="false">input1!D19</f>
        <v>นางสาวชลันธร  ชุมภู</v>
      </c>
      <c r="E19" s="151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9" t="n">
        <f aca="false">input1!A20</f>
        <v>0</v>
      </c>
      <c r="B20" s="151" t="n">
        <f aca="false">input1!B20</f>
        <v>17</v>
      </c>
      <c r="C20" s="151" t="n">
        <f aca="false">input1!C20</f>
        <v>27537</v>
      </c>
      <c r="D20" s="170" t="str">
        <f aca="false">input1!D20</f>
        <v>นางสาวณิชารีย์  หวังสันติธรรม</v>
      </c>
      <c r="E20" s="151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9" t="n">
        <f aca="false">input1!A21</f>
        <v>0</v>
      </c>
      <c r="B21" s="151" t="n">
        <f aca="false">input1!B21</f>
        <v>18</v>
      </c>
      <c r="C21" s="151" t="n">
        <f aca="false">input1!C21</f>
        <v>27538</v>
      </c>
      <c r="D21" s="170" t="str">
        <f aca="false">input1!D21</f>
        <v>นางสาวปนัดดา  ชาวเวียง</v>
      </c>
      <c r="E21" s="151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9" t="n">
        <f aca="false">input1!A22</f>
        <v>0</v>
      </c>
      <c r="B22" s="151" t="n">
        <f aca="false">input1!B22</f>
        <v>19</v>
      </c>
      <c r="C22" s="151" t="n">
        <f aca="false">input1!C22</f>
        <v>27539</v>
      </c>
      <c r="D22" s="170" t="str">
        <f aca="false">input1!D22</f>
        <v>นางสาวปราณชีวา  หินทอง</v>
      </c>
      <c r="E22" s="151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9" t="n">
        <f aca="false">input1!A23</f>
        <v>0</v>
      </c>
      <c r="B23" s="151" t="n">
        <f aca="false">input1!B23</f>
        <v>20</v>
      </c>
      <c r="C23" s="151" t="n">
        <f aca="false">input1!C23</f>
        <v>27541</v>
      </c>
      <c r="D23" s="170" t="str">
        <f aca="false">input1!D23</f>
        <v>นางสาวพลอยชมพู  ธนภัทร์ธีนันท์</v>
      </c>
      <c r="E23" s="151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9" t="n">
        <f aca="false">input1!A24</f>
        <v>0</v>
      </c>
      <c r="B24" s="151" t="n">
        <f aca="false">input1!B24</f>
        <v>21</v>
      </c>
      <c r="C24" s="151" t="n">
        <f aca="false">input1!C24</f>
        <v>27545</v>
      </c>
      <c r="D24" s="170" t="str">
        <f aca="false">input1!D24</f>
        <v>นางสาวศิรภัสสร  จันทอน</v>
      </c>
      <c r="E24" s="151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9" t="n">
        <f aca="false">input1!A25</f>
        <v>0</v>
      </c>
      <c r="B25" s="151" t="n">
        <f aca="false">input1!B25</f>
        <v>22</v>
      </c>
      <c r="C25" s="151" t="n">
        <f aca="false">input1!C25</f>
        <v>27547</v>
      </c>
      <c r="D25" s="170" t="str">
        <f aca="false">input1!D25</f>
        <v>นางสาวสุภาสินี  ภูมิโคกรักษ์</v>
      </c>
      <c r="E25" s="151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9" t="n">
        <f aca="false">input1!A26</f>
        <v>0</v>
      </c>
      <c r="B26" s="151" t="n">
        <f aca="false">input1!B26</f>
        <v>23</v>
      </c>
      <c r="C26" s="151" t="n">
        <f aca="false">input1!C26</f>
        <v>27563</v>
      </c>
      <c r="D26" s="170" t="str">
        <f aca="false">input1!D26</f>
        <v>นางสาวกรกนก  วงศ์ใหญ่</v>
      </c>
      <c r="E26" s="151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9" t="n">
        <f aca="false">input1!A27</f>
        <v>0</v>
      </c>
      <c r="B27" s="151" t="n">
        <f aca="false">input1!B27</f>
        <v>24</v>
      </c>
      <c r="C27" s="151" t="n">
        <f aca="false">input1!C27</f>
        <v>27566</v>
      </c>
      <c r="D27" s="170" t="str">
        <f aca="false">input1!D27</f>
        <v>นางสาวจิล  ชาริณีย์ ลิน</v>
      </c>
      <c r="E27" s="151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9" t="n">
        <f aca="false">input1!A28</f>
        <v>0</v>
      </c>
      <c r="B28" s="151" t="n">
        <f aca="false">input1!B28</f>
        <v>25</v>
      </c>
      <c r="C28" s="151" t="n">
        <f aca="false">input1!C28</f>
        <v>27569</v>
      </c>
      <c r="D28" s="170" t="str">
        <f aca="false">input1!D28</f>
        <v>นางสาวธัญวรัตม์  คำพันธ์</v>
      </c>
      <c r="E28" s="151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9" t="n">
        <f aca="false">input1!A29</f>
        <v>0</v>
      </c>
      <c r="B29" s="151" t="n">
        <f aca="false">input1!B29</f>
        <v>26</v>
      </c>
      <c r="C29" s="151" t="n">
        <f aca="false">input1!C29</f>
        <v>27570</v>
      </c>
      <c r="D29" s="170" t="str">
        <f aca="false">input1!D29</f>
        <v>นางสาวธัญวลัย  เทพละออ</v>
      </c>
      <c r="E29" s="151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9" t="n">
        <f aca="false">input1!A30</f>
        <v>0</v>
      </c>
      <c r="B30" s="151" t="n">
        <f aca="false">input1!B30</f>
        <v>27</v>
      </c>
      <c r="C30" s="151" t="n">
        <f aca="false">input1!C30</f>
        <v>27571</v>
      </c>
      <c r="D30" s="170" t="str">
        <f aca="false">input1!D30</f>
        <v>นางสาวปวิตรา  ผ่องสวัสดิ์กุล</v>
      </c>
      <c r="E30" s="151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9" t="n">
        <f aca="false">input1!A31</f>
        <v>0</v>
      </c>
      <c r="B31" s="151" t="n">
        <f aca="false">input1!B31</f>
        <v>28</v>
      </c>
      <c r="C31" s="151" t="n">
        <f aca="false">input1!C31</f>
        <v>27575</v>
      </c>
      <c r="D31" s="170" t="str">
        <f aca="false">input1!D31</f>
        <v>นางสาวพิมพ์วรัญธ์  รัตนอำพัน</v>
      </c>
      <c r="E31" s="151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9" t="n">
        <f aca="false">input1!A32</f>
        <v>0</v>
      </c>
      <c r="B32" s="151" t="n">
        <f aca="false">input1!B32</f>
        <v>29</v>
      </c>
      <c r="C32" s="151" t="n">
        <f aca="false">input1!C32</f>
        <v>27576</v>
      </c>
      <c r="D32" s="170" t="str">
        <f aca="false">input1!D32</f>
        <v>นางสาวเพียรขวัญ  ปัญวิยะ</v>
      </c>
      <c r="E32" s="151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9" t="n">
        <f aca="false">input1!A33</f>
        <v>0</v>
      </c>
      <c r="B33" s="151" t="n">
        <f aca="false">input1!B33</f>
        <v>30</v>
      </c>
      <c r="C33" s="151" t="n">
        <f aca="false">input1!C33</f>
        <v>27578</v>
      </c>
      <c r="D33" s="170" t="str">
        <f aca="false">input1!D33</f>
        <v>นางสาวสิริภาภรณ์  เรือนกูล</v>
      </c>
      <c r="E33" s="151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9" t="n">
        <f aca="false">input1!A34</f>
        <v>0</v>
      </c>
      <c r="B34" s="151" t="n">
        <f aca="false">input1!B34</f>
        <v>31</v>
      </c>
      <c r="C34" s="151" t="n">
        <f aca="false">input1!C34</f>
        <v>27580</v>
      </c>
      <c r="D34" s="170" t="str">
        <f aca="false">input1!D34</f>
        <v>นางสาวอิสริยา  คูสุวรรณ</v>
      </c>
      <c r="E34" s="151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9" t="n">
        <f aca="false">input1!A35</f>
        <v>0</v>
      </c>
      <c r="B35" s="151" t="n">
        <f aca="false">input1!B35</f>
        <v>32</v>
      </c>
      <c r="C35" s="151" t="n">
        <f aca="false">input1!C35</f>
        <v>27892</v>
      </c>
      <c r="D35" s="170" t="str">
        <f aca="false">input1!D35</f>
        <v>นางสาวณธมน  สมิทธิกรกุล</v>
      </c>
      <c r="E35" s="151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9" t="n">
        <f aca="false">input1!A36</f>
        <v>0</v>
      </c>
      <c r="B36" s="151" t="n">
        <f aca="false">input1!B36</f>
        <v>33</v>
      </c>
      <c r="C36" s="151" t="n">
        <f aca="false">input1!C36</f>
        <v>27894</v>
      </c>
      <c r="D36" s="170" t="str">
        <f aca="false">input1!D36</f>
        <v>นางสาวณัฏฐนิตย์  สนองญาติ</v>
      </c>
      <c r="E36" s="151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9" t="n">
        <f aca="false">input1!A37</f>
        <v>0</v>
      </c>
      <c r="B37" s="151" t="n">
        <f aca="false">input1!B37</f>
        <v>34</v>
      </c>
      <c r="C37" s="151" t="n">
        <f aca="false">input1!C37</f>
        <v>27901</v>
      </c>
      <c r="D37" s="170" t="str">
        <f aca="false">input1!D37</f>
        <v>นางสาวนภัสวรรณ  จันทร์สุข</v>
      </c>
      <c r="E37" s="151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9" t="n">
        <f aca="false">input1!A38</f>
        <v>0</v>
      </c>
      <c r="B38" s="151" t="n">
        <f aca="false">input1!B38</f>
        <v>35</v>
      </c>
      <c r="C38" s="151" t="n">
        <f aca="false">input1!C38</f>
        <v>27902</v>
      </c>
      <c r="D38" s="170" t="str">
        <f aca="false">input1!D38</f>
        <v>นางสาวนฤมล  แสนเตชะ</v>
      </c>
      <c r="E38" s="151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9" t="n">
        <f aca="false">input1!A39</f>
        <v>0</v>
      </c>
      <c r="B39" s="151" t="n">
        <f aca="false">input1!B39</f>
        <v>36</v>
      </c>
      <c r="C39" s="151" t="n">
        <f aca="false">input1!C39</f>
        <v>27905</v>
      </c>
      <c r="D39" s="170" t="str">
        <f aca="false">input1!D39</f>
        <v>นางสาวพรภัทรา  ฟูคำมี</v>
      </c>
      <c r="E39" s="151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9" t="n">
        <f aca="false">input1!A40</f>
        <v>0</v>
      </c>
      <c r="B40" s="151" t="n">
        <f aca="false">input1!B40</f>
        <v>37</v>
      </c>
      <c r="C40" s="151" t="n">
        <f aca="false">input1!C40</f>
        <v>27913</v>
      </c>
      <c r="D40" s="170" t="str">
        <f aca="false">input1!D40</f>
        <v>นางสาวภุมรีรัตน์  บุญจันทร์</v>
      </c>
      <c r="E40" s="151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9" t="n">
        <f aca="false">input1!A41</f>
        <v>0</v>
      </c>
      <c r="B41" s="151" t="n">
        <f aca="false">input1!B41</f>
        <v>38</v>
      </c>
      <c r="C41" s="151" t="n">
        <f aca="false">input1!C41</f>
        <v>28164</v>
      </c>
      <c r="D41" s="170" t="str">
        <f aca="false">input1!D41</f>
        <v>นางสาวชยุดา  ทวีวัฒนสมบูรณ์</v>
      </c>
      <c r="E41" s="151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9" t="n">
        <f aca="false">input1!A42</f>
        <v>0</v>
      </c>
      <c r="B42" s="151" t="n">
        <f aca="false">input1!B42</f>
        <v>39</v>
      </c>
      <c r="C42" s="151" t="n">
        <f aca="false">input1!C42</f>
        <v>28165</v>
      </c>
      <c r="D42" s="170" t="str">
        <f aca="false">input1!D42</f>
        <v>นางสาวชัญญานุช  จินดากุล</v>
      </c>
      <c r="E42" s="151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9" t="n">
        <f aca="false">input1!A43</f>
        <v>0</v>
      </c>
      <c r="B43" s="151" t="n">
        <f aca="false">input1!B43</f>
        <v>40</v>
      </c>
      <c r="C43" s="151" t="n">
        <f aca="false">input1!C43</f>
        <v>28168</v>
      </c>
      <c r="D43" s="170" t="str">
        <f aca="false">input1!D43</f>
        <v>นางสาวณัชชา  พนาไพศาลสกุล</v>
      </c>
      <c r="E43" s="151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9" t="n">
        <f aca="false">input1!A44</f>
        <v>0</v>
      </c>
      <c r="B44" s="151" t="n">
        <f aca="false">input1!B44</f>
        <v>41</v>
      </c>
      <c r="C44" s="151" t="n">
        <f aca="false">input1!C44</f>
        <v>28169</v>
      </c>
      <c r="D44" s="170" t="str">
        <f aca="false">input1!D44</f>
        <v>นางสาวธนัญญา  เครือสาร</v>
      </c>
      <c r="E44" s="151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9" t="n">
        <f aca="false">input1!A45</f>
        <v>0</v>
      </c>
      <c r="B45" s="151" t="n">
        <f aca="false">input1!B45</f>
        <v>42</v>
      </c>
      <c r="C45" s="151" t="n">
        <f aca="false">input1!C45</f>
        <v>28173</v>
      </c>
      <c r="D45" s="170" t="str">
        <f aca="false">input1!D45</f>
        <v>นางสาวนุชนาฏ  คำพุธ</v>
      </c>
      <c r="E45" s="151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9" t="n">
        <f aca="false">input1!A46</f>
        <v>0</v>
      </c>
      <c r="B46" s="151" t="n">
        <f aca="false">input1!B46</f>
        <v>43</v>
      </c>
      <c r="C46" s="151" t="n">
        <f aca="false">input1!C46</f>
        <v>28276</v>
      </c>
      <c r="D46" s="170" t="str">
        <f aca="false">input1!D46</f>
        <v>นางสาวปุณยนุช  เผ่ากันทะ</v>
      </c>
      <c r="E46" s="151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9" t="n">
        <f aca="false">input1!A47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151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9" t="n">
        <f aca="false">input1!A48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151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9" t="n">
        <f aca="false">input1!A49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151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9" t="n">
        <f aca="false">input1!A50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151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9" t="n">
        <f aca="false">input1!A51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151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9" t="n">
        <f aca="false">input1!A52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151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9" t="n">
        <f aca="false">input1!A53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151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9" t="n">
        <f aca="false">input1!A54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151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9" t="n">
        <f aca="false">input1!A55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151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9" t="n">
        <f aca="false">input1!A56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151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9" t="n">
        <f aca="false">input1!A57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151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9" t="n">
        <f aca="false">input1!A58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151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9" t="n">
        <f aca="false">input1!A59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151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9" t="n">
        <f aca="false">input1!A60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151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9" t="n">
        <f aca="false">input1!A61</f>
        <v>0</v>
      </c>
      <c r="B61" s="151" t="n">
        <f aca="false">input1!B61</f>
        <v>58</v>
      </c>
      <c r="C61" s="151" t="n">
        <f aca="false">input1!C61</f>
        <v>0</v>
      </c>
      <c r="D61" s="170" t="n">
        <f aca="false">input1!D61</f>
        <v>0</v>
      </c>
      <c r="E61" s="144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6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153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 t="n">
        <f aca="false">input1!A63</f>
        <v>0</v>
      </c>
      <c r="B63" s="17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153"/>
      <c r="F63" s="172"/>
      <c r="G63" s="89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153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153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153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3"/>
      <c r="D79" s="158"/>
      <c r="E79" s="15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3"/>
      <c r="B80" s="153"/>
      <c r="C80" s="153"/>
      <c r="D80" s="158"/>
      <c r="E80" s="153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3"/>
      <c r="B81" s="153"/>
      <c r="C81" s="153"/>
      <c r="D81" s="158"/>
      <c r="E81" s="153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3"/>
      <c r="B82" s="153"/>
      <c r="C82" s="153"/>
      <c r="D82" s="158"/>
      <c r="E82" s="15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3"/>
      <c r="B83" s="153"/>
      <c r="C83" s="153"/>
      <c r="D83" s="158"/>
      <c r="E83" s="15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3"/>
      <c r="B84" s="153"/>
      <c r="C84" s="162"/>
      <c r="D84" s="158"/>
      <c r="E84" s="15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</row>
    <row r="85" customFormat="false" ht="19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07"/>
    </row>
    <row r="86" customFormat="false" ht="26.25" hidden="false" customHeight="true" outlineLevel="0" collapsed="false">
      <c r="A86" s="162"/>
      <c r="B86" s="162"/>
      <c r="C86" s="163" t="s">
        <v>54</v>
      </c>
      <c r="D86" s="173" t="s">
        <v>56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07"/>
    </row>
    <row r="87" customFormat="false" ht="22.5" hidden="false" customHeight="false" outlineLevel="0" collapsed="false">
      <c r="A87" s="107"/>
      <c r="B87" s="107"/>
      <c r="C87" s="165" t="s">
        <v>54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5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3" t="s">
        <v>54</v>
      </c>
      <c r="D89" s="174" t="s">
        <v>57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5" width="5.85"/>
    <col collapsed="false" customWidth="true" hidden="false" outlineLevel="0" max="8" min="8" style="175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5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5</v>
      </c>
      <c r="B2" s="178" t="s">
        <v>59</v>
      </c>
      <c r="C2" s="178" t="s">
        <v>59</v>
      </c>
      <c r="D2" s="179" t="s">
        <v>60</v>
      </c>
      <c r="E2" s="180"/>
      <c r="F2" s="177" t="s">
        <v>61</v>
      </c>
      <c r="G2" s="181"/>
      <c r="H2" s="182" t="s">
        <v>62</v>
      </c>
      <c r="I2" s="182"/>
      <c r="J2" s="183"/>
      <c r="K2" s="184" t="s">
        <v>63</v>
      </c>
      <c r="L2" s="184"/>
      <c r="M2" s="183"/>
      <c r="N2" s="182" t="s">
        <v>64</v>
      </c>
      <c r="O2" s="182"/>
      <c r="P2" s="183"/>
      <c r="Q2" s="184" t="s">
        <v>65</v>
      </c>
      <c r="R2" s="184"/>
      <c r="S2" s="183"/>
      <c r="T2" s="182" t="s">
        <v>66</v>
      </c>
      <c r="U2" s="182"/>
      <c r="V2" s="183"/>
      <c r="W2" s="185" t="s">
        <v>67</v>
      </c>
      <c r="X2" s="185"/>
    </row>
    <row r="3" customFormat="false" ht="22.5" hidden="false" customHeight="false" outlineLevel="0" collapsed="false">
      <c r="A3" s="177"/>
      <c r="B3" s="186" t="s">
        <v>68</v>
      </c>
      <c r="C3" s="186" t="s">
        <v>69</v>
      </c>
      <c r="D3" s="179"/>
      <c r="E3" s="180"/>
      <c r="F3" s="180"/>
      <c r="G3" s="187"/>
      <c r="H3" s="188" t="s">
        <v>70</v>
      </c>
      <c r="I3" s="189" t="s">
        <v>71</v>
      </c>
      <c r="J3" s="190"/>
      <c r="K3" s="191" t="s">
        <v>70</v>
      </c>
      <c r="L3" s="192" t="s">
        <v>71</v>
      </c>
      <c r="M3" s="190"/>
      <c r="N3" s="188" t="s">
        <v>70</v>
      </c>
      <c r="O3" s="189" t="s">
        <v>71</v>
      </c>
      <c r="P3" s="190"/>
      <c r="Q3" s="188" t="s">
        <v>70</v>
      </c>
      <c r="R3" s="189" t="s">
        <v>71</v>
      </c>
      <c r="S3" s="190"/>
      <c r="T3" s="188" t="s">
        <v>70</v>
      </c>
      <c r="U3" s="189" t="s">
        <v>71</v>
      </c>
      <c r="V3" s="190"/>
      <c r="W3" s="188" t="s">
        <v>70</v>
      </c>
      <c r="X3" s="189" t="s">
        <v>71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6802</v>
      </c>
      <c r="D4" s="193" t="str">
        <f aca="false">input1!D4</f>
        <v>นายชิษณุพงศ์  ชัยทอง</v>
      </c>
      <c r="E4" s="194" t="n">
        <f aca="false">input1!E4</f>
        <v>0</v>
      </c>
      <c r="F4" s="195" t="str">
        <f aca="false">IF(E4=1,"ชาย",IF(E4=2,"หญิง","-"))</f>
        <v>-</v>
      </c>
      <c r="G4" s="196" t="n">
        <f aca="false">input1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1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1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1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1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01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9" t="n">
        <f aca="false">input1!A30</f>
        <v>0</v>
      </c>
      <c r="B5" s="151" t="n">
        <f aca="false">input1!B5</f>
        <v>2</v>
      </c>
      <c r="C5" s="151" t="n">
        <f aca="false">input1!C5</f>
        <v>27520</v>
      </c>
      <c r="D5" s="155" t="str">
        <f aca="false">input1!D5</f>
        <v>นายชนธีร์  ก้อสละ</v>
      </c>
      <c r="E5" s="203" t="n">
        <f aca="false">input1!E5</f>
        <v>0</v>
      </c>
      <c r="F5" s="204" t="str">
        <f aca="false">IF(E5=1,"ชาย",IF(E5=2,"หญิง","-"))</f>
        <v>-</v>
      </c>
      <c r="G5" s="196" t="n">
        <f aca="false">input1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1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1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1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1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01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9" t="n">
        <f aca="false">input1!A31</f>
        <v>0</v>
      </c>
      <c r="B6" s="151" t="n">
        <f aca="false">input1!B6</f>
        <v>3</v>
      </c>
      <c r="C6" s="151" t="n">
        <f aca="false">input1!C6</f>
        <v>27523</v>
      </c>
      <c r="D6" s="155" t="str">
        <f aca="false">input1!D6</f>
        <v>นายดรัณภพ  รัตนสีนุรางกูร</v>
      </c>
      <c r="E6" s="203" t="n">
        <f aca="false">input1!E6</f>
        <v>0</v>
      </c>
      <c r="F6" s="204" t="str">
        <f aca="false">IF(E6=1,"ชาย",IF(E6=2,"หญิง","-"))</f>
        <v>-</v>
      </c>
      <c r="G6" s="196" t="n">
        <f aca="false">input1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1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1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1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1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01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9" t="n">
        <f aca="false">input1!A32</f>
        <v>0</v>
      </c>
      <c r="B7" s="151" t="n">
        <f aca="false">input1!B7</f>
        <v>4</v>
      </c>
      <c r="C7" s="151" t="n">
        <f aca="false">input1!C7</f>
        <v>27528</v>
      </c>
      <c r="D7" s="155" t="str">
        <f aca="false">input1!D7</f>
        <v>นายภานุวัฒน์  อารยะกุลสกล</v>
      </c>
      <c r="E7" s="203" t="n">
        <f aca="false">input1!E7</f>
        <v>0</v>
      </c>
      <c r="F7" s="204" t="str">
        <f aca="false">IF(E7=1,"ชาย",IF(E7=2,"หญิง","-"))</f>
        <v>-</v>
      </c>
      <c r="G7" s="196" t="n">
        <f aca="false">input1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1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1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1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1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01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9" t="n">
        <f aca="false">input1!A33</f>
        <v>0</v>
      </c>
      <c r="B8" s="151" t="n">
        <f aca="false">input1!B8</f>
        <v>5</v>
      </c>
      <c r="C8" s="151" t="n">
        <f aca="false">input1!C8</f>
        <v>27551</v>
      </c>
      <c r="D8" s="155" t="str">
        <f aca="false">input1!D8</f>
        <v>นายกุลพิศาล  คำมี</v>
      </c>
      <c r="E8" s="203" t="n">
        <f aca="false">input1!E8</f>
        <v>0</v>
      </c>
      <c r="F8" s="204" t="str">
        <f aca="false">IF(E8=1,"ชาย",IF(E8=2,"หญิง","-"))</f>
        <v>-</v>
      </c>
      <c r="G8" s="196" t="n">
        <f aca="false">input1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1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1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1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1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01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9" t="n">
        <f aca="false">input1!A34</f>
        <v>0</v>
      </c>
      <c r="B9" s="151" t="n">
        <f aca="false">input1!B9</f>
        <v>6</v>
      </c>
      <c r="C9" s="151" t="n">
        <f aca="false">input1!C9</f>
        <v>27552</v>
      </c>
      <c r="D9" s="155" t="str">
        <f aca="false">input1!D9</f>
        <v>นายเจษฎาภรณ์  กำจรพานิชเจริญ</v>
      </c>
      <c r="E9" s="203" t="n">
        <f aca="false">input1!E9</f>
        <v>0</v>
      </c>
      <c r="F9" s="204" t="str">
        <f aca="false">IF(E9=1,"ชาย",IF(E9=2,"หญิง","-"))</f>
        <v>-</v>
      </c>
      <c r="G9" s="196" t="n">
        <f aca="false">input1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1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1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1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1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01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9" t="n">
        <f aca="false">input1!A35</f>
        <v>0</v>
      </c>
      <c r="B10" s="151" t="n">
        <f aca="false">input1!B10</f>
        <v>7</v>
      </c>
      <c r="C10" s="151" t="n">
        <f aca="false">input1!C10</f>
        <v>27557</v>
      </c>
      <c r="D10" s="155" t="str">
        <f aca="false">input1!D10</f>
        <v>นายธนพัต  เมืองใจ</v>
      </c>
      <c r="E10" s="203" t="n">
        <f aca="false">input1!E10</f>
        <v>0</v>
      </c>
      <c r="F10" s="204" t="str">
        <f aca="false">IF(E10=1,"ชาย",IF(E10=2,"หญิง","-"))</f>
        <v>-</v>
      </c>
      <c r="G10" s="196" t="n">
        <f aca="false">input1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1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1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1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1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01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9" t="n">
        <f aca="false">input1!A36</f>
        <v>0</v>
      </c>
      <c r="B11" s="151" t="n">
        <f aca="false">input1!B11</f>
        <v>8</v>
      </c>
      <c r="C11" s="151" t="n">
        <f aca="false">input1!C11</f>
        <v>27562</v>
      </c>
      <c r="D11" s="155" t="str">
        <f aca="false">input1!D11</f>
        <v>นายอธิปัถย์  ศรีจำปา</v>
      </c>
      <c r="E11" s="203" t="n">
        <f aca="false">input1!E11</f>
        <v>0</v>
      </c>
      <c r="F11" s="204" t="str">
        <f aca="false">IF(E11=1,"ชาย",IF(E11=2,"หญิง","-"))</f>
        <v>-</v>
      </c>
      <c r="G11" s="196" t="n">
        <f aca="false">input1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1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1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1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1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01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9" t="n">
        <f aca="false">input1!A37</f>
        <v>0</v>
      </c>
      <c r="B12" s="151" t="n">
        <f aca="false">input1!B12</f>
        <v>9</v>
      </c>
      <c r="C12" s="151" t="n">
        <f aca="false">input1!C12</f>
        <v>27882</v>
      </c>
      <c r="D12" s="155" t="str">
        <f aca="false">input1!D12</f>
        <v>นายพงศธร  นวลทิม</v>
      </c>
      <c r="E12" s="203" t="n">
        <f aca="false">input1!E12</f>
        <v>0</v>
      </c>
      <c r="F12" s="204" t="str">
        <f aca="false">IF(E12=1,"ชาย",IF(E12=2,"หญิง","-"))</f>
        <v>-</v>
      </c>
      <c r="G12" s="196" t="n">
        <f aca="false">input1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1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1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1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1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01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9" t="n">
        <f aca="false">input1!A38</f>
        <v>0</v>
      </c>
      <c r="B13" s="151" t="n">
        <f aca="false">input1!B13</f>
        <v>10</v>
      </c>
      <c r="C13" s="151" t="n">
        <f aca="false">input1!C13</f>
        <v>27884</v>
      </c>
      <c r="D13" s="155" t="str">
        <f aca="false">input1!D13</f>
        <v>นายพฤกษาภู  เอื้อหยิ่งศักดิ์</v>
      </c>
      <c r="E13" s="203" t="n">
        <f aca="false">input1!E13</f>
        <v>0</v>
      </c>
      <c r="F13" s="204" t="str">
        <f aca="false">IF(E13=1,"ชาย",IF(E13=2,"หญิง","-"))</f>
        <v>-</v>
      </c>
      <c r="G13" s="196" t="n">
        <f aca="false">input1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1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1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1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1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01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9" t="n">
        <f aca="false">input1!A39</f>
        <v>0</v>
      </c>
      <c r="B14" s="151" t="n">
        <f aca="false">input1!B14</f>
        <v>11</v>
      </c>
      <c r="C14" s="151" t="n">
        <f aca="false">input1!C14</f>
        <v>27888</v>
      </c>
      <c r="D14" s="155" t="str">
        <f aca="false">input1!D14</f>
        <v>นายวิทวัส  สอนใจ</v>
      </c>
      <c r="E14" s="203" t="n">
        <f aca="false">input1!E14</f>
        <v>0</v>
      </c>
      <c r="F14" s="204" t="str">
        <f aca="false">IF(E14=1,"ชาย",IF(E14=2,"หญิง","-"))</f>
        <v>-</v>
      </c>
      <c r="G14" s="196" t="n">
        <f aca="false">input1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1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1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1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1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01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9" t="n">
        <f aca="false">input1!A40</f>
        <v>0</v>
      </c>
      <c r="B15" s="151" t="n">
        <f aca="false">input1!B15</f>
        <v>12</v>
      </c>
      <c r="C15" s="151" t="n">
        <f aca="false">input1!C15</f>
        <v>27890</v>
      </c>
      <c r="D15" s="155" t="str">
        <f aca="false">input1!D15</f>
        <v>นายศาสตรา  พานิชยานนท์</v>
      </c>
      <c r="E15" s="203" t="n">
        <f aca="false">input1!E15</f>
        <v>0</v>
      </c>
      <c r="F15" s="204" t="str">
        <f aca="false">IF(E15=1,"ชาย",IF(E15=2,"หญิง","-"))</f>
        <v>-</v>
      </c>
      <c r="G15" s="196" t="n">
        <f aca="false">input1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1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1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1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1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01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9" t="n">
        <f aca="false">input1!A41</f>
        <v>0</v>
      </c>
      <c r="B16" s="151" t="n">
        <f aca="false">input1!B16</f>
        <v>13</v>
      </c>
      <c r="C16" s="151" t="n">
        <f aca="false">input1!C16</f>
        <v>28153</v>
      </c>
      <c r="D16" s="155" t="str">
        <f aca="false">input1!D16</f>
        <v>นายปรวิทย์  วีระชัย</v>
      </c>
      <c r="E16" s="203" t="n">
        <f aca="false">input1!E16</f>
        <v>0</v>
      </c>
      <c r="F16" s="204" t="str">
        <f aca="false">IF(E16=1,"ชาย",IF(E16=2,"หญิง","-"))</f>
        <v>-</v>
      </c>
      <c r="G16" s="196" t="n">
        <f aca="false">input1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1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1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1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1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01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9" t="n">
        <f aca="false">input1!A42</f>
        <v>0</v>
      </c>
      <c r="B17" s="151" t="n">
        <f aca="false">input1!B17</f>
        <v>14</v>
      </c>
      <c r="C17" s="151" t="n">
        <f aca="false">input1!C17</f>
        <v>29003</v>
      </c>
      <c r="D17" s="155" t="str">
        <f aca="false">input1!D17</f>
        <v>นายนราธร  คงพิบูลย์กิจ</v>
      </c>
      <c r="E17" s="203" t="n">
        <f aca="false">input1!E17</f>
        <v>0</v>
      </c>
      <c r="F17" s="204" t="str">
        <f aca="false">IF(E17=1,"ชาย",IF(E17=2,"หญิง","-"))</f>
        <v>-</v>
      </c>
      <c r="G17" s="196" t="n">
        <f aca="false">input1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1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1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1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1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01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9" t="n">
        <f aca="false">input1!A43</f>
        <v>0</v>
      </c>
      <c r="B18" s="151" t="n">
        <f aca="false">input1!B18</f>
        <v>15</v>
      </c>
      <c r="C18" s="151" t="n">
        <f aca="false">input1!C18</f>
        <v>29010</v>
      </c>
      <c r="D18" s="155" t="str">
        <f aca="false">input1!D18</f>
        <v>นายเมธาพันธ์  ปวิชสิทธิพัฒน์</v>
      </c>
      <c r="E18" s="203" t="n">
        <f aca="false">input1!E18</f>
        <v>0</v>
      </c>
      <c r="F18" s="204" t="str">
        <f aca="false">IF(E18=1,"ชาย",IF(E18=2,"หญิง","-"))</f>
        <v>-</v>
      </c>
      <c r="G18" s="196" t="n">
        <f aca="false">input1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1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1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1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1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01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9" t="n">
        <f aca="false">input1!A44</f>
        <v>0</v>
      </c>
      <c r="B19" s="151" t="n">
        <f aca="false">input1!B19</f>
        <v>16</v>
      </c>
      <c r="C19" s="151" t="n">
        <f aca="false">input1!C19</f>
        <v>27535</v>
      </c>
      <c r="D19" s="155" t="str">
        <f aca="false">input1!D19</f>
        <v>นางสาวชลันธร  ชุมภู</v>
      </c>
      <c r="E19" s="203" t="n">
        <f aca="false">input1!E19</f>
        <v>0</v>
      </c>
      <c r="F19" s="204" t="str">
        <f aca="false">IF(E19=1,"ชาย",IF(E19=2,"หญิง","-"))</f>
        <v>-</v>
      </c>
      <c r="G19" s="196" t="n">
        <f aca="false">input1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1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1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1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1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01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9" t="n">
        <f aca="false">input1!A45</f>
        <v>0</v>
      </c>
      <c r="B20" s="151" t="n">
        <f aca="false">input1!B20</f>
        <v>17</v>
      </c>
      <c r="C20" s="151" t="n">
        <f aca="false">input1!C20</f>
        <v>27537</v>
      </c>
      <c r="D20" s="155" t="str">
        <f aca="false">input1!D20</f>
        <v>นางสาวณิชารีย์  หวังสันติธรรม</v>
      </c>
      <c r="E20" s="203" t="n">
        <f aca="false">input1!E20</f>
        <v>0</v>
      </c>
      <c r="F20" s="204" t="str">
        <f aca="false">IF(E20=1,"ชาย",IF(E20=2,"หญิง","-"))</f>
        <v>-</v>
      </c>
      <c r="G20" s="196" t="n">
        <f aca="false">input1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1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1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1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1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01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9" t="n">
        <f aca="false">input1!A46</f>
        <v>0</v>
      </c>
      <c r="B21" s="151" t="n">
        <f aca="false">input1!B21</f>
        <v>18</v>
      </c>
      <c r="C21" s="151" t="n">
        <f aca="false">input1!C21</f>
        <v>27538</v>
      </c>
      <c r="D21" s="155" t="str">
        <f aca="false">input1!D21</f>
        <v>นางสาวปนัดดา  ชาวเวียง</v>
      </c>
      <c r="E21" s="203" t="n">
        <f aca="false">input1!E21</f>
        <v>0</v>
      </c>
      <c r="F21" s="204" t="str">
        <f aca="false">IF(E21=1,"ชาย",IF(E21=2,"หญิง","-"))</f>
        <v>-</v>
      </c>
      <c r="G21" s="196" t="n">
        <f aca="false">input1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1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1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1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1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01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9" t="n">
        <f aca="false">input1!A47</f>
        <v>0</v>
      </c>
      <c r="B22" s="151" t="n">
        <f aca="false">input1!B22</f>
        <v>19</v>
      </c>
      <c r="C22" s="151" t="n">
        <f aca="false">input1!C22</f>
        <v>27539</v>
      </c>
      <c r="D22" s="155" t="str">
        <f aca="false">input1!D22</f>
        <v>นางสาวปราณชีวา  หินทอง</v>
      </c>
      <c r="E22" s="203" t="n">
        <f aca="false">input1!E22</f>
        <v>0</v>
      </c>
      <c r="F22" s="204" t="str">
        <f aca="false">IF(E22=1,"ชาย",IF(E22=2,"หญิง","-"))</f>
        <v>-</v>
      </c>
      <c r="G22" s="196" t="n">
        <f aca="false">input1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1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1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1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1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01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9" t="n">
        <f aca="false">input1!A48</f>
        <v>0</v>
      </c>
      <c r="B23" s="151" t="n">
        <f aca="false">input1!B23</f>
        <v>20</v>
      </c>
      <c r="C23" s="151" t="n">
        <f aca="false">input1!C23</f>
        <v>27541</v>
      </c>
      <c r="D23" s="155" t="str">
        <f aca="false">input1!D23</f>
        <v>นางสาวพลอยชมพู  ธนภัทร์ธีนันท์</v>
      </c>
      <c r="E23" s="203" t="n">
        <f aca="false">input1!E23</f>
        <v>0</v>
      </c>
      <c r="F23" s="204" t="str">
        <f aca="false">IF(E23=1,"ชาย",IF(E23=2,"หญิง","-"))</f>
        <v>-</v>
      </c>
      <c r="G23" s="196" t="n">
        <f aca="false">input1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1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1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1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1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01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9" t="n">
        <f aca="false">input1!A49</f>
        <v>0</v>
      </c>
      <c r="B24" s="151" t="n">
        <f aca="false">input1!B24</f>
        <v>21</v>
      </c>
      <c r="C24" s="151" t="n">
        <f aca="false">input1!C24</f>
        <v>27545</v>
      </c>
      <c r="D24" s="155" t="str">
        <f aca="false">input1!D24</f>
        <v>นางสาวศิรภัสสร  จันทอน</v>
      </c>
      <c r="E24" s="203" t="n">
        <f aca="false">input1!E24</f>
        <v>0</v>
      </c>
      <c r="F24" s="204" t="str">
        <f aca="false">IF(E24=1,"ชาย",IF(E24=2,"หญิง","-"))</f>
        <v>-</v>
      </c>
      <c r="G24" s="196" t="n">
        <f aca="false">input1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1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1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1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1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01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9" t="n">
        <f aca="false">input1!A50</f>
        <v>0</v>
      </c>
      <c r="B25" s="151" t="n">
        <f aca="false">input1!B25</f>
        <v>22</v>
      </c>
      <c r="C25" s="151" t="n">
        <f aca="false">input1!C25</f>
        <v>27547</v>
      </c>
      <c r="D25" s="155" t="str">
        <f aca="false">input1!D25</f>
        <v>นางสาวสุภาสินี  ภูมิโคกรักษ์</v>
      </c>
      <c r="E25" s="203" t="n">
        <f aca="false">input1!E25</f>
        <v>0</v>
      </c>
      <c r="F25" s="204" t="str">
        <f aca="false">IF(E25=1,"ชาย",IF(E25=2,"หญิง","-"))</f>
        <v>-</v>
      </c>
      <c r="G25" s="196" t="n">
        <f aca="false">input1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1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1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1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1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01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9" t="n">
        <f aca="false">input1!A51</f>
        <v>0</v>
      </c>
      <c r="B26" s="151" t="n">
        <f aca="false">input1!B26</f>
        <v>23</v>
      </c>
      <c r="C26" s="151" t="n">
        <f aca="false">input1!C26</f>
        <v>27563</v>
      </c>
      <c r="D26" s="155" t="str">
        <f aca="false">input1!D26</f>
        <v>นางสาวกรกนก  วงศ์ใหญ่</v>
      </c>
      <c r="E26" s="203" t="n">
        <f aca="false">input1!E26</f>
        <v>0</v>
      </c>
      <c r="F26" s="204" t="str">
        <f aca="false">IF(E26=1,"ชาย",IF(E26=2,"หญิง","-"))</f>
        <v>-</v>
      </c>
      <c r="G26" s="196" t="n">
        <f aca="false">input1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1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1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1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1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01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9" t="n">
        <f aca="false">input1!A52</f>
        <v>0</v>
      </c>
      <c r="B27" s="151" t="n">
        <f aca="false">input1!B27</f>
        <v>24</v>
      </c>
      <c r="C27" s="151" t="n">
        <f aca="false">input1!C27</f>
        <v>27566</v>
      </c>
      <c r="D27" s="155" t="str">
        <f aca="false">input1!D27</f>
        <v>นางสาวจิล  ชาริณีย์ ลิน</v>
      </c>
      <c r="E27" s="203" t="n">
        <f aca="false">input1!E27</f>
        <v>0</v>
      </c>
      <c r="F27" s="204" t="str">
        <f aca="false">IF(E27=1,"ชาย",IF(E27=2,"หญิง","-"))</f>
        <v>-</v>
      </c>
      <c r="G27" s="196" t="n">
        <f aca="false">input1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1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1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1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1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01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9" t="n">
        <f aca="false">input1!A53</f>
        <v>0</v>
      </c>
      <c r="B28" s="151" t="n">
        <f aca="false">input1!B28</f>
        <v>25</v>
      </c>
      <c r="C28" s="151" t="n">
        <f aca="false">input1!C28</f>
        <v>27569</v>
      </c>
      <c r="D28" s="155" t="str">
        <f aca="false">input1!D28</f>
        <v>นางสาวธัญวรัตม์  คำพันธ์</v>
      </c>
      <c r="E28" s="203" t="n">
        <f aca="false">input1!E28</f>
        <v>0</v>
      </c>
      <c r="F28" s="204" t="str">
        <f aca="false">IF(E28=1,"ชาย",IF(E28=2,"หญิง","-"))</f>
        <v>-</v>
      </c>
      <c r="G28" s="196" t="n">
        <f aca="false">input1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1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1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1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1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01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9" t="n">
        <f aca="false">input1!A54</f>
        <v>0</v>
      </c>
      <c r="B29" s="151" t="n">
        <f aca="false">input1!B29</f>
        <v>26</v>
      </c>
      <c r="C29" s="151" t="n">
        <f aca="false">input1!C29</f>
        <v>27570</v>
      </c>
      <c r="D29" s="155" t="str">
        <f aca="false">input1!D29</f>
        <v>นางสาวธัญวลัย  เทพละออ</v>
      </c>
      <c r="E29" s="203" t="n">
        <f aca="false">input1!E29</f>
        <v>0</v>
      </c>
      <c r="F29" s="204" t="str">
        <f aca="false">IF(E29=1,"ชาย",IF(E29=2,"หญิง","-"))</f>
        <v>-</v>
      </c>
      <c r="G29" s="196" t="n">
        <f aca="false">input1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1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1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1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1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01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9" t="n">
        <f aca="false">input1!A55</f>
        <v>0</v>
      </c>
      <c r="B30" s="151" t="n">
        <f aca="false">input1!B30</f>
        <v>27</v>
      </c>
      <c r="C30" s="151" t="n">
        <f aca="false">input1!C30</f>
        <v>27571</v>
      </c>
      <c r="D30" s="155" t="str">
        <f aca="false">input1!D30</f>
        <v>นางสาวปวิตรา  ผ่องสวัสดิ์กุล</v>
      </c>
      <c r="E30" s="203" t="n">
        <f aca="false">input1!E30</f>
        <v>0</v>
      </c>
      <c r="F30" s="204" t="str">
        <f aca="false">IF(E30=1,"ชาย",IF(E30=2,"หญิง","-"))</f>
        <v>-</v>
      </c>
      <c r="G30" s="196" t="n">
        <f aca="false">input1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1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1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1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1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01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9" t="n">
        <f aca="false">input1!A56</f>
        <v>0</v>
      </c>
      <c r="B31" s="151" t="n">
        <f aca="false">input1!B31</f>
        <v>28</v>
      </c>
      <c r="C31" s="151" t="n">
        <f aca="false">input1!C31</f>
        <v>27575</v>
      </c>
      <c r="D31" s="155" t="str">
        <f aca="false">input1!D31</f>
        <v>นางสาวพิมพ์วรัญธ์  รัตนอำพัน</v>
      </c>
      <c r="E31" s="203" t="n">
        <f aca="false">input1!E31</f>
        <v>0</v>
      </c>
      <c r="F31" s="204" t="str">
        <f aca="false">IF(E31=1,"ชาย",IF(E31=2,"หญิง","-"))</f>
        <v>-</v>
      </c>
      <c r="G31" s="196" t="n">
        <f aca="false">input1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1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1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1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1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01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9" t="n">
        <f aca="false">input1!A57</f>
        <v>0</v>
      </c>
      <c r="B32" s="151" t="n">
        <f aca="false">input1!B32</f>
        <v>29</v>
      </c>
      <c r="C32" s="151" t="n">
        <f aca="false">input1!C32</f>
        <v>27576</v>
      </c>
      <c r="D32" s="155" t="str">
        <f aca="false">input1!D32</f>
        <v>นางสาวเพียรขวัญ  ปัญวิยะ</v>
      </c>
      <c r="E32" s="203" t="n">
        <f aca="false">input1!E32</f>
        <v>0</v>
      </c>
      <c r="F32" s="204" t="str">
        <f aca="false">IF(E32=1,"ชาย",IF(E32=2,"หญิง","-"))</f>
        <v>-</v>
      </c>
      <c r="G32" s="196" t="n">
        <f aca="false">input1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1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1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1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1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01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9" t="n">
        <f aca="false">input1!A58</f>
        <v>0</v>
      </c>
      <c r="B33" s="151" t="n">
        <f aca="false">input1!B33</f>
        <v>30</v>
      </c>
      <c r="C33" s="151" t="n">
        <f aca="false">input1!C33</f>
        <v>27578</v>
      </c>
      <c r="D33" s="155" t="str">
        <f aca="false">input1!D33</f>
        <v>นางสาวสิริภาภรณ์  เรือนกูล</v>
      </c>
      <c r="E33" s="203" t="n">
        <f aca="false">input1!E33</f>
        <v>0</v>
      </c>
      <c r="F33" s="204" t="str">
        <f aca="false">IF(E33=1,"ชาย",IF(E33=2,"หญิง","-"))</f>
        <v>-</v>
      </c>
      <c r="G33" s="196" t="n">
        <f aca="false">input1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1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1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1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1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01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9" t="n">
        <f aca="false">input1!A59</f>
        <v>0</v>
      </c>
      <c r="B34" s="151" t="n">
        <f aca="false">input1!B34</f>
        <v>31</v>
      </c>
      <c r="C34" s="151" t="n">
        <f aca="false">input1!C34</f>
        <v>27580</v>
      </c>
      <c r="D34" s="155" t="str">
        <f aca="false">input1!D34</f>
        <v>นางสาวอิสริยา  คูสุวรรณ</v>
      </c>
      <c r="E34" s="203" t="n">
        <f aca="false">input1!E34</f>
        <v>0</v>
      </c>
      <c r="F34" s="204" t="str">
        <f aca="false">IF(E34=1,"ชาย",IF(E34=2,"หญิง","-"))</f>
        <v>-</v>
      </c>
      <c r="G34" s="196" t="n">
        <f aca="false">input1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1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1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1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1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01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9" t="n">
        <f aca="false">input1!A60</f>
        <v>0</v>
      </c>
      <c r="B35" s="151" t="n">
        <f aca="false">input1!B35</f>
        <v>32</v>
      </c>
      <c r="C35" s="151" t="n">
        <f aca="false">input1!C35</f>
        <v>27892</v>
      </c>
      <c r="D35" s="155" t="str">
        <f aca="false">input1!D35</f>
        <v>นางสาวณธมน  สมิทธิกรกุล</v>
      </c>
      <c r="E35" s="203" t="n">
        <f aca="false">input1!E35</f>
        <v>0</v>
      </c>
      <c r="F35" s="204" t="str">
        <f aca="false">IF(E35=1,"ชาย",IF(E35=2,"หญิง","-"))</f>
        <v>-</v>
      </c>
      <c r="G35" s="196" t="n">
        <f aca="false">input1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1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1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1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1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01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9" t="n">
        <f aca="false">input1!A61</f>
        <v>0</v>
      </c>
      <c r="B36" s="151" t="n">
        <f aca="false">input1!B36</f>
        <v>33</v>
      </c>
      <c r="C36" s="151" t="n">
        <f aca="false">input1!C36</f>
        <v>27894</v>
      </c>
      <c r="D36" s="155" t="str">
        <f aca="false">input1!D36</f>
        <v>นางสาวณัฏฐนิตย์  สนองญาติ</v>
      </c>
      <c r="E36" s="203" t="n">
        <f aca="false">input1!E36</f>
        <v>0</v>
      </c>
      <c r="F36" s="204" t="str">
        <f aca="false">IF(E36=1,"ชาย",IF(E36=2,"หญิง","-"))</f>
        <v>-</v>
      </c>
      <c r="G36" s="196" t="n">
        <f aca="false">input1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1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1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1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1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01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9" t="n">
        <f aca="false">input1!A62</f>
        <v>0</v>
      </c>
      <c r="B37" s="151" t="n">
        <f aca="false">input1!B37</f>
        <v>34</v>
      </c>
      <c r="C37" s="151" t="n">
        <f aca="false">input1!C37</f>
        <v>27901</v>
      </c>
      <c r="D37" s="155" t="str">
        <f aca="false">input1!D37</f>
        <v>นางสาวนภัสวรรณ  จันทร์สุข</v>
      </c>
      <c r="E37" s="203" t="n">
        <f aca="false">input1!E37</f>
        <v>0</v>
      </c>
      <c r="F37" s="204" t="str">
        <f aca="false">IF(E37=1,"ชาย",IF(E37=2,"หญิง","-"))</f>
        <v>-</v>
      </c>
      <c r="G37" s="196" t="n">
        <f aca="false">input1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1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1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1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1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01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9" t="n">
        <f aca="false">input1!A63</f>
        <v>0</v>
      </c>
      <c r="B38" s="151" t="n">
        <f aca="false">input1!B38</f>
        <v>35</v>
      </c>
      <c r="C38" s="151" t="n">
        <f aca="false">input1!C38</f>
        <v>27902</v>
      </c>
      <c r="D38" s="155" t="str">
        <f aca="false">input1!D38</f>
        <v>นางสาวนฤมล  แสนเตชะ</v>
      </c>
      <c r="E38" s="203" t="n">
        <f aca="false">input1!E38</f>
        <v>0</v>
      </c>
      <c r="F38" s="204" t="str">
        <f aca="false">IF(E38=1,"ชาย",IF(E38=2,"หญิง","-"))</f>
        <v>-</v>
      </c>
      <c r="G38" s="196" t="n">
        <f aca="false">input1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1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1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1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1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01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9" t="n">
        <f aca="false">input1!A64</f>
        <v>0</v>
      </c>
      <c r="B39" s="151" t="n">
        <f aca="false">input1!B39</f>
        <v>36</v>
      </c>
      <c r="C39" s="151" t="n">
        <f aca="false">input1!C39</f>
        <v>27905</v>
      </c>
      <c r="D39" s="155" t="str">
        <f aca="false">input1!D39</f>
        <v>นางสาวพรภัทรา  ฟูคำมี</v>
      </c>
      <c r="E39" s="203" t="n">
        <f aca="false">input1!E39</f>
        <v>0</v>
      </c>
      <c r="F39" s="204" t="str">
        <f aca="false">IF(E39=1,"ชาย",IF(E39=2,"หญิง","-"))</f>
        <v>-</v>
      </c>
      <c r="G39" s="196" t="n">
        <f aca="false">input1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1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1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1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1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01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9" t="n">
        <f aca="false">input1!A65</f>
        <v>0</v>
      </c>
      <c r="B40" s="151" t="n">
        <f aca="false">input1!B40</f>
        <v>37</v>
      </c>
      <c r="C40" s="151" t="n">
        <f aca="false">input1!C40</f>
        <v>27913</v>
      </c>
      <c r="D40" s="155" t="str">
        <f aca="false">input1!D40</f>
        <v>นางสาวภุมรีรัตน์  บุญจันทร์</v>
      </c>
      <c r="E40" s="203" t="n">
        <f aca="false">input1!E40</f>
        <v>0</v>
      </c>
      <c r="F40" s="204" t="str">
        <f aca="false">IF(E40=1,"ชาย",IF(E40=2,"หญิง","-"))</f>
        <v>-</v>
      </c>
      <c r="G40" s="196" t="n">
        <f aca="false">input1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1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1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1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1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01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9" t="n">
        <f aca="false">input1!A66</f>
        <v>0</v>
      </c>
      <c r="B41" s="151" t="n">
        <f aca="false">input1!B41</f>
        <v>38</v>
      </c>
      <c r="C41" s="151" t="n">
        <f aca="false">input1!C41</f>
        <v>28164</v>
      </c>
      <c r="D41" s="155" t="str">
        <f aca="false">input1!D41</f>
        <v>นางสาวชยุดา  ทวีวัฒนสมบูรณ์</v>
      </c>
      <c r="E41" s="203" t="n">
        <f aca="false">input1!E41</f>
        <v>0</v>
      </c>
      <c r="F41" s="204" t="str">
        <f aca="false">IF(E41=1,"ชาย",IF(E41=2,"หญิง","-"))</f>
        <v>-</v>
      </c>
      <c r="G41" s="196" t="n">
        <f aca="false">input1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1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1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1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1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01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9" t="n">
        <f aca="false">input1!A67</f>
        <v>0</v>
      </c>
      <c r="B42" s="151" t="n">
        <f aca="false">input1!B42</f>
        <v>39</v>
      </c>
      <c r="C42" s="151" t="n">
        <f aca="false">input1!C42</f>
        <v>28165</v>
      </c>
      <c r="D42" s="155" t="str">
        <f aca="false">input1!D42</f>
        <v>นางสาวชัญญานุช  จินดากุล</v>
      </c>
      <c r="E42" s="203" t="n">
        <f aca="false">input1!E42</f>
        <v>0</v>
      </c>
      <c r="F42" s="204" t="str">
        <f aca="false">IF(E42=1,"ชาย",IF(E42=2,"หญิง","-"))</f>
        <v>-</v>
      </c>
      <c r="G42" s="196" t="n">
        <f aca="false">input1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1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1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1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1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01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9" t="n">
        <f aca="false">input1!A68</f>
        <v>0</v>
      </c>
      <c r="B43" s="151" t="n">
        <f aca="false">input1!B43</f>
        <v>40</v>
      </c>
      <c r="C43" s="151" t="n">
        <f aca="false">input1!C43</f>
        <v>28168</v>
      </c>
      <c r="D43" s="155" t="str">
        <f aca="false">input1!D43</f>
        <v>นางสาวณัชชา  พนาไพศาลสกุล</v>
      </c>
      <c r="E43" s="203" t="n">
        <f aca="false">input1!E43</f>
        <v>0</v>
      </c>
      <c r="F43" s="204" t="str">
        <f aca="false">IF(E43=1,"ชาย",IF(E43=2,"หญิง","-"))</f>
        <v>-</v>
      </c>
      <c r="G43" s="196" t="n">
        <f aca="false">input1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1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1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1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1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01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9" t="n">
        <f aca="false">input1!A69</f>
        <v>0</v>
      </c>
      <c r="B44" s="151" t="n">
        <f aca="false">input1!B44</f>
        <v>41</v>
      </c>
      <c r="C44" s="151" t="n">
        <f aca="false">input1!C44</f>
        <v>28169</v>
      </c>
      <c r="D44" s="155" t="str">
        <f aca="false">input1!D44</f>
        <v>นางสาวธนัญญา  เครือสาร</v>
      </c>
      <c r="E44" s="203" t="n">
        <f aca="false">input1!E44</f>
        <v>0</v>
      </c>
      <c r="F44" s="204" t="str">
        <f aca="false">IF(E44=1,"ชาย",IF(E44=2,"หญิง","-"))</f>
        <v>-</v>
      </c>
      <c r="G44" s="196" t="n">
        <f aca="false">input1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1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1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1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1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01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9" t="n">
        <f aca="false">input1!A70</f>
        <v>0</v>
      </c>
      <c r="B45" s="151" t="n">
        <f aca="false">input1!B45</f>
        <v>42</v>
      </c>
      <c r="C45" s="151" t="n">
        <f aca="false">input1!C45</f>
        <v>28173</v>
      </c>
      <c r="D45" s="155" t="str">
        <f aca="false">input1!D45</f>
        <v>นางสาวนุชนาฏ  คำพุธ</v>
      </c>
      <c r="E45" s="203" t="n">
        <f aca="false">input1!E45</f>
        <v>0</v>
      </c>
      <c r="F45" s="204" t="str">
        <f aca="false">IF(E45=1,"ชาย",IF(E45=2,"หญิง","-"))</f>
        <v>-</v>
      </c>
      <c r="G45" s="196" t="n">
        <f aca="false">input1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1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1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1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1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01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9" t="n">
        <f aca="false">input1!A71</f>
        <v>0</v>
      </c>
      <c r="B46" s="151" t="n">
        <f aca="false">input1!B46</f>
        <v>43</v>
      </c>
      <c r="C46" s="151" t="n">
        <f aca="false">input1!C46</f>
        <v>28276</v>
      </c>
      <c r="D46" s="155" t="str">
        <f aca="false">input1!D46</f>
        <v>นางสาวปุณยนุช  เผ่ากันทะ</v>
      </c>
      <c r="E46" s="203" t="n">
        <f aca="false">input1!E46</f>
        <v>0</v>
      </c>
      <c r="F46" s="204" t="str">
        <f aca="false">IF(E46=1,"ชาย",IF(E46=2,"หญิง","-"))</f>
        <v>-</v>
      </c>
      <c r="G46" s="196" t="n">
        <f aca="false">input1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1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1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1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1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01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9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03" t="n">
        <f aca="false">input1!E47</f>
        <v>0</v>
      </c>
      <c r="F47" s="204" t="str">
        <f aca="false">IF(E47=1,"ชาย",IF(E47=2,"หญิง","-"))</f>
        <v>-</v>
      </c>
      <c r="G47" s="196" t="n">
        <f aca="false">input1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1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1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1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1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01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9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03" t="n">
        <f aca="false">input1!E48</f>
        <v>0</v>
      </c>
      <c r="F48" s="204" t="str">
        <f aca="false">IF(E48=1,"ชาย",IF(E48=2,"หญิง","-"))</f>
        <v>-</v>
      </c>
      <c r="G48" s="196" t="n">
        <f aca="false">input1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1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1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1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1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01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9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03" t="n">
        <f aca="false">input1!E49</f>
        <v>0</v>
      </c>
      <c r="F49" s="204" t="str">
        <f aca="false">IF(E49=1,"ชาย",IF(E49=2,"หญิง","-"))</f>
        <v>-</v>
      </c>
      <c r="G49" s="196" t="n">
        <f aca="false">input1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1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1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1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1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01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9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03" t="n">
        <f aca="false">input1!E50</f>
        <v>0</v>
      </c>
      <c r="F50" s="204" t="str">
        <f aca="false">IF(E50=1,"ชาย",IF(E50=2,"หญิง","-"))</f>
        <v>-</v>
      </c>
      <c r="G50" s="196" t="n">
        <f aca="false">input1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1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1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1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1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01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9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03" t="n">
        <f aca="false">input1!E51</f>
        <v>0</v>
      </c>
      <c r="F51" s="204" t="str">
        <f aca="false">IF(E51=1,"ชาย",IF(E51=2,"หญิง","-"))</f>
        <v>-</v>
      </c>
      <c r="G51" s="196" t="n">
        <f aca="false">input1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1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1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1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1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01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9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03" t="n">
        <f aca="false">input1!E52</f>
        <v>0</v>
      </c>
      <c r="F52" s="204" t="str">
        <f aca="false">IF(E52=1,"ชาย",IF(E52=2,"หญิง","-"))</f>
        <v>-</v>
      </c>
      <c r="G52" s="196" t="n">
        <f aca="false">input1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1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1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1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1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01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9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03" t="n">
        <f aca="false">input1!E53</f>
        <v>0</v>
      </c>
      <c r="F53" s="204" t="str">
        <f aca="false">IF(E53=1,"ชาย",IF(E53=2,"หญิง","-"))</f>
        <v>-</v>
      </c>
      <c r="G53" s="196" t="n">
        <f aca="false">input1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1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1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1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1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01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9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03" t="n">
        <f aca="false">input1!E54</f>
        <v>0</v>
      </c>
      <c r="F54" s="204" t="str">
        <f aca="false">IF(E54=1,"ชาย",IF(E54=2,"หญิง","-"))</f>
        <v>-</v>
      </c>
      <c r="G54" s="196" t="n">
        <f aca="false">input1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1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1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1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1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01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9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03" t="n">
        <f aca="false">input1!E55</f>
        <v>0</v>
      </c>
      <c r="F55" s="204" t="str">
        <f aca="false">IF(E55=1,"ชาย",IF(E55=2,"หญิง","-"))</f>
        <v>-</v>
      </c>
      <c r="G55" s="196" t="n">
        <f aca="false">input1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1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1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1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1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01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9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03" t="n">
        <f aca="false">input1!E56</f>
        <v>0</v>
      </c>
      <c r="F56" s="204" t="str">
        <f aca="false">IF(E56=1,"ชาย",IF(E56=2,"หญิง","-"))</f>
        <v>-</v>
      </c>
      <c r="G56" s="196" t="n">
        <f aca="false">input1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1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1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1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1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01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9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03" t="n">
        <f aca="false">input1!E57</f>
        <v>0</v>
      </c>
      <c r="F57" s="204" t="str">
        <f aca="false">IF(E57=1,"ชาย",IF(E57=2,"หญิง","-"))</f>
        <v>-</v>
      </c>
      <c r="G57" s="196" t="n">
        <f aca="false">input1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1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1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1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1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01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9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03" t="n">
        <f aca="false">input1!E58</f>
        <v>0</v>
      </c>
      <c r="F58" s="204" t="str">
        <f aca="false">IF(E58=1,"ชาย",IF(E58=2,"หญิง","-"))</f>
        <v>-</v>
      </c>
      <c r="G58" s="196" t="n">
        <f aca="false">input1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1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1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1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1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01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9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03" t="n">
        <f aca="false">input1!E59</f>
        <v>0</v>
      </c>
      <c r="F59" s="204" t="str">
        <f aca="false">IF(E59=1,"ชาย",IF(E59=2,"หญิง","-"))</f>
        <v>-</v>
      </c>
      <c r="G59" s="196" t="n">
        <f aca="false">input1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1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1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1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1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01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9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03" t="n">
        <f aca="false">input1!E60</f>
        <v>0</v>
      </c>
      <c r="F60" s="204" t="str">
        <f aca="false">IF(E60=1,"ชาย",IF(E60=2,"หญิง","-"))</f>
        <v>-</v>
      </c>
      <c r="G60" s="196" t="n">
        <f aca="false">input1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1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1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1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1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01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5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07" t="n">
        <f aca="false">input1!E61</f>
        <v>0</v>
      </c>
      <c r="F61" s="208" t="str">
        <f aca="false">IF(E61=1,"ชาย",IF(E61=2,"หญิง","-"))</f>
        <v>-</v>
      </c>
      <c r="G61" s="196" t="n">
        <f aca="false">input1!AF61</f>
        <v>-5</v>
      </c>
      <c r="H61" s="20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1!AI61</f>
        <v>-5</v>
      </c>
      <c r="K61" s="20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1!AM61</f>
        <v>-5</v>
      </c>
      <c r="N61" s="20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1!AQ61</f>
        <v>-5</v>
      </c>
      <c r="Q61" s="20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1!AS61</f>
        <v>-5</v>
      </c>
      <c r="T61" s="20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13" t="n">
        <f aca="false">G61+J61+M61+P61</f>
        <v>-20</v>
      </c>
      <c r="W61" s="209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14" t="n">
        <f aca="false">input1!E62</f>
        <v>0</v>
      </c>
      <c r="F62" s="215" t="str">
        <f aca="false">IF(E62=1,"ชาย",IF(E62=2,"หญิง","-"))</f>
        <v>-</v>
      </c>
      <c r="G62" s="216" t="n">
        <f aca="false">input1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18" t="n">
        <f aca="false">input1!E63</f>
        <v>0</v>
      </c>
      <c r="F63" s="215" t="str">
        <f aca="false">IF(E63=1,"ชาย",IF(E63=2,"หญิง","-"))</f>
        <v>-</v>
      </c>
      <c r="G63" s="219" t="n">
        <f aca="false">input1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18" t="n">
        <f aca="false">input1!E64</f>
        <v>0</v>
      </c>
      <c r="F64" s="215" t="str">
        <f aca="false">IF(E64=1,"ชาย",IF(E64=2,"หญิง","-"))</f>
        <v>-</v>
      </c>
      <c r="G64" s="219" t="n">
        <f aca="false">input1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18" t="n">
        <f aca="false">input1!E65</f>
        <v>0</v>
      </c>
      <c r="F65" s="215" t="str">
        <f aca="false">IF(E65=1,"ชาย",IF(E65=2,"หญิง","-"))</f>
        <v>-</v>
      </c>
      <c r="G65" s="219" t="n">
        <f aca="false">input1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18" t="n">
        <f aca="false">input1!E66</f>
        <v>0</v>
      </c>
      <c r="F66" s="208" t="str">
        <f aca="false">IF(E66=1,"ชาย",IF(E66=2,"หญิง","-"))</f>
        <v>-</v>
      </c>
      <c r="G66" s="219" t="n">
        <f aca="false">input1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220"/>
      <c r="F67" s="154"/>
      <c r="G67" s="196"/>
      <c r="H67" s="196"/>
      <c r="I67" s="217"/>
      <c r="J67" s="196"/>
      <c r="K67" s="196"/>
      <c r="L67" s="217"/>
      <c r="M67" s="196"/>
      <c r="N67" s="196"/>
      <c r="O67" s="217"/>
      <c r="P67" s="196"/>
      <c r="Q67" s="196"/>
      <c r="R67" s="217"/>
      <c r="S67" s="196"/>
      <c r="T67" s="196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220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220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220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220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220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220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220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220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220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220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220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220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220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220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220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220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221"/>
      <c r="D84" s="158"/>
      <c r="E84" s="220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29.25" hidden="false" customHeight="false" outlineLevel="0" collapsed="false">
      <c r="A85" s="221"/>
      <c r="B85" s="221"/>
      <c r="C85" s="222" t="s">
        <v>72</v>
      </c>
      <c r="D85" s="223"/>
      <c r="E85" s="223"/>
      <c r="F85" s="223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</row>
    <row r="86" customFormat="false" ht="29.25" hidden="false" customHeight="false" outlineLevel="0" collapsed="false">
      <c r="A86" s="221"/>
      <c r="B86" s="221"/>
      <c r="C86" s="222" t="s">
        <v>72</v>
      </c>
      <c r="D86" s="223"/>
      <c r="E86" s="223"/>
      <c r="F86" s="223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4" t="s">
        <v>7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customFormat="false" ht="21.75" hidden="false" customHeight="false" outlineLevel="0" collapsed="false">
      <c r="A2" s="177" t="s">
        <v>55</v>
      </c>
      <c r="B2" s="178" t="s">
        <v>59</v>
      </c>
      <c r="C2" s="178" t="s">
        <v>59</v>
      </c>
      <c r="D2" s="179" t="s">
        <v>60</v>
      </c>
      <c r="E2" s="177"/>
      <c r="F2" s="177" t="s">
        <v>61</v>
      </c>
      <c r="H2" s="225" t="s">
        <v>74</v>
      </c>
      <c r="I2" s="225"/>
      <c r="K2" s="226" t="s">
        <v>75</v>
      </c>
      <c r="L2" s="226"/>
      <c r="N2" s="227" t="s">
        <v>76</v>
      </c>
      <c r="O2" s="227"/>
      <c r="Q2" s="226" t="s">
        <v>77</v>
      </c>
      <c r="R2" s="226"/>
      <c r="T2" s="227" t="s">
        <v>78</v>
      </c>
      <c r="U2" s="227"/>
      <c r="W2" s="228" t="s">
        <v>79</v>
      </c>
      <c r="X2" s="228"/>
    </row>
    <row r="3" customFormat="false" ht="22.5" hidden="false" customHeight="false" outlineLevel="0" collapsed="false">
      <c r="A3" s="177"/>
      <c r="B3" s="186" t="s">
        <v>68</v>
      </c>
      <c r="C3" s="186" t="s">
        <v>69</v>
      </c>
      <c r="D3" s="179"/>
      <c r="E3" s="177"/>
      <c r="F3" s="177"/>
      <c r="G3" s="188" t="s">
        <v>70</v>
      </c>
      <c r="H3" s="229" t="s">
        <v>70</v>
      </c>
      <c r="I3" s="189" t="s">
        <v>71</v>
      </c>
      <c r="K3" s="188" t="s">
        <v>70</v>
      </c>
      <c r="L3" s="189" t="s">
        <v>71</v>
      </c>
      <c r="N3" s="229" t="s">
        <v>70</v>
      </c>
      <c r="O3" s="230" t="s">
        <v>71</v>
      </c>
      <c r="Q3" s="188" t="s">
        <v>70</v>
      </c>
      <c r="R3" s="189" t="s">
        <v>71</v>
      </c>
      <c r="T3" s="229" t="s">
        <v>70</v>
      </c>
      <c r="U3" s="230" t="s">
        <v>71</v>
      </c>
      <c r="W3" s="188" t="s">
        <v>70</v>
      </c>
      <c r="X3" s="189" t="s">
        <v>71</v>
      </c>
    </row>
    <row r="4" customFormat="false" ht="15.75" hidden="false" customHeight="true" outlineLevel="0" collapsed="false">
      <c r="A4" s="126" t="str">
        <f aca="false">input1!A4</f>
        <v>4/10</v>
      </c>
      <c r="B4" s="126" t="n">
        <f aca="false">input1!B4</f>
        <v>1</v>
      </c>
      <c r="C4" s="126" t="n">
        <f aca="false">input1!C4</f>
        <v>26802</v>
      </c>
      <c r="D4" s="231" t="str">
        <f aca="false">input1!D4</f>
        <v>นายชิษณุพงศ์  ชัยทอง</v>
      </c>
      <c r="E4" s="232" t="n">
        <f aca="false">input2!E4</f>
        <v>0</v>
      </c>
      <c r="F4" s="195" t="str">
        <f aca="false">IF(E4=1,"ชาย",IF(E4=2,"หญิง","-"))</f>
        <v>-</v>
      </c>
      <c r="G4" s="233" t="n">
        <f aca="false">input2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2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2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2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2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0</v>
      </c>
      <c r="D5" s="235" t="str">
        <f aca="false">input1!D5</f>
        <v>นายชนธีร์  ก้อสละ</v>
      </c>
      <c r="E5" s="236" t="n">
        <f aca="false">input2!E5</f>
        <v>0</v>
      </c>
      <c r="F5" s="204" t="str">
        <f aca="false">IF(E5=1,"ชาย",IF(E5=2,"หญิง","-"))</f>
        <v>-</v>
      </c>
      <c r="G5" s="233" t="n">
        <f aca="false">input2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2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2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2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2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23</v>
      </c>
      <c r="D6" s="235" t="str">
        <f aca="false">input1!D6</f>
        <v>นายดรัณภพ  รัตนสีนุรางกูร</v>
      </c>
      <c r="E6" s="236" t="n">
        <f aca="false">input2!E6</f>
        <v>0</v>
      </c>
      <c r="F6" s="204" t="str">
        <f aca="false">IF(E6=1,"ชาย",IF(E6=2,"หญิง","-"))</f>
        <v>-</v>
      </c>
      <c r="G6" s="233" t="n">
        <f aca="false">input2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2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2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2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2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28</v>
      </c>
      <c r="D7" s="235" t="str">
        <f aca="false">input1!D7</f>
        <v>นายภานุวัฒน์  อารยะกุลสกล</v>
      </c>
      <c r="E7" s="236" t="n">
        <f aca="false">input2!E7</f>
        <v>0</v>
      </c>
      <c r="F7" s="204" t="str">
        <f aca="false">IF(E7=1,"ชาย",IF(E7=2,"หญิง","-"))</f>
        <v>-</v>
      </c>
      <c r="G7" s="233" t="n">
        <f aca="false">input2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2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2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2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2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1</v>
      </c>
      <c r="D8" s="235" t="str">
        <f aca="false">input1!D8</f>
        <v>นายกุลพิศาล  คำมี</v>
      </c>
      <c r="E8" s="236" t="n">
        <f aca="false">input2!E8</f>
        <v>0</v>
      </c>
      <c r="F8" s="204" t="str">
        <f aca="false">IF(E8=1,"ชาย",IF(E8=2,"หญิง","-"))</f>
        <v>-</v>
      </c>
      <c r="G8" s="233" t="n">
        <f aca="false">input2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2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2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2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2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2</v>
      </c>
      <c r="D9" s="235" t="str">
        <f aca="false">input1!D9</f>
        <v>นายเจษฎาภรณ์  กำจรพานิชเจริญ</v>
      </c>
      <c r="E9" s="236" t="n">
        <f aca="false">input2!E9</f>
        <v>0</v>
      </c>
      <c r="F9" s="204" t="str">
        <f aca="false">IF(E9=1,"ชาย",IF(E9=2,"หญิง","-"))</f>
        <v>-</v>
      </c>
      <c r="G9" s="233" t="n">
        <f aca="false">input2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2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2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2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2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7</v>
      </c>
      <c r="D10" s="235" t="str">
        <f aca="false">input1!D10</f>
        <v>นายธนพัต  เมืองใจ</v>
      </c>
      <c r="E10" s="236" t="n">
        <f aca="false">input2!E10</f>
        <v>0</v>
      </c>
      <c r="F10" s="204" t="str">
        <f aca="false">IF(E10=1,"ชาย",IF(E10=2,"หญิง","-"))</f>
        <v>-</v>
      </c>
      <c r="G10" s="233" t="n">
        <f aca="false">input2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2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2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2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2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2</v>
      </c>
      <c r="D11" s="235" t="str">
        <f aca="false">input1!D11</f>
        <v>นายอธิปัถย์  ศรีจำปา</v>
      </c>
      <c r="E11" s="236" t="n">
        <f aca="false">input2!E11</f>
        <v>0</v>
      </c>
      <c r="F11" s="204" t="str">
        <f aca="false">IF(E11=1,"ชาย",IF(E11=2,"หญิง","-"))</f>
        <v>-</v>
      </c>
      <c r="G11" s="233" t="n">
        <f aca="false">input2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2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2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2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2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2</v>
      </c>
      <c r="D12" s="235" t="str">
        <f aca="false">input1!D12</f>
        <v>นายพงศธร  นวลทิม</v>
      </c>
      <c r="E12" s="236" t="n">
        <f aca="false">input2!E12</f>
        <v>0</v>
      </c>
      <c r="F12" s="204" t="str">
        <f aca="false">IF(E12=1,"ชาย",IF(E12=2,"หญิง","-"))</f>
        <v>-</v>
      </c>
      <c r="G12" s="233" t="n">
        <f aca="false">input2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2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2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2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2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4</v>
      </c>
      <c r="D13" s="235" t="str">
        <f aca="false">input1!D13</f>
        <v>นายพฤกษาภู  เอื้อหยิ่งศักดิ์</v>
      </c>
      <c r="E13" s="236" t="n">
        <f aca="false">input2!E13</f>
        <v>0</v>
      </c>
      <c r="F13" s="204" t="str">
        <f aca="false">IF(E13=1,"ชาย",IF(E13=2,"หญิง","-"))</f>
        <v>-</v>
      </c>
      <c r="G13" s="233" t="n">
        <f aca="false">input2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2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2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2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2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888</v>
      </c>
      <c r="D14" s="235" t="str">
        <f aca="false">input1!D14</f>
        <v>นายวิทวัส  สอนใจ</v>
      </c>
      <c r="E14" s="236" t="n">
        <f aca="false">input2!E14</f>
        <v>0</v>
      </c>
      <c r="F14" s="204" t="str">
        <f aca="false">IF(E14=1,"ชาย",IF(E14=2,"หญิง","-"))</f>
        <v>-</v>
      </c>
      <c r="G14" s="233" t="n">
        <f aca="false">input2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2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2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2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2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890</v>
      </c>
      <c r="D15" s="235" t="str">
        <f aca="false">input1!D15</f>
        <v>นายศาสตรา  พานิชยานนท์</v>
      </c>
      <c r="E15" s="236" t="n">
        <f aca="false">input2!E15</f>
        <v>0</v>
      </c>
      <c r="F15" s="204" t="str">
        <f aca="false">IF(E15=1,"ชาย",IF(E15=2,"หญิง","-"))</f>
        <v>-</v>
      </c>
      <c r="G15" s="233" t="n">
        <f aca="false">input2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2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2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2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2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3</v>
      </c>
      <c r="D16" s="235" t="str">
        <f aca="false">input1!D16</f>
        <v>นายปรวิทย์  วีระชัย</v>
      </c>
      <c r="E16" s="236" t="n">
        <f aca="false">input2!E16</f>
        <v>0</v>
      </c>
      <c r="F16" s="204" t="str">
        <f aca="false">IF(E16=1,"ชาย",IF(E16=2,"หญิง","-"))</f>
        <v>-</v>
      </c>
      <c r="G16" s="233" t="n">
        <f aca="false">input2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2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2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2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2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9003</v>
      </c>
      <c r="D17" s="235" t="str">
        <f aca="false">input1!D17</f>
        <v>นายนราธร  คงพิบูลย์กิจ</v>
      </c>
      <c r="E17" s="236" t="n">
        <f aca="false">input2!E17</f>
        <v>0</v>
      </c>
      <c r="F17" s="204" t="str">
        <f aca="false">IF(E17=1,"ชาย",IF(E17=2,"หญิง","-"))</f>
        <v>-</v>
      </c>
      <c r="G17" s="233" t="n">
        <f aca="false">input2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2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2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2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2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9010</v>
      </c>
      <c r="D18" s="235" t="str">
        <f aca="false">input1!D18</f>
        <v>นายเมธาพันธ์  ปวิชสิทธิพัฒน์</v>
      </c>
      <c r="E18" s="236" t="n">
        <f aca="false">input2!E18</f>
        <v>0</v>
      </c>
      <c r="F18" s="204" t="str">
        <f aca="false">IF(E18=1,"ชาย",IF(E18=2,"หญิง","-"))</f>
        <v>-</v>
      </c>
      <c r="G18" s="233" t="n">
        <f aca="false">input2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2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2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2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2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35</v>
      </c>
      <c r="D19" s="235" t="str">
        <f aca="false">input1!D19</f>
        <v>นางสาวชลันธร  ชุมภู</v>
      </c>
      <c r="E19" s="236" t="n">
        <f aca="false">input2!E19</f>
        <v>0</v>
      </c>
      <c r="F19" s="204" t="str">
        <f aca="false">IF(E19=1,"ชาย",IF(E19=2,"หญิง","-"))</f>
        <v>-</v>
      </c>
      <c r="G19" s="233" t="n">
        <f aca="false">input2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2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2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2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2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37</v>
      </c>
      <c r="D20" s="235" t="str">
        <f aca="false">input1!D20</f>
        <v>นางสาวณิชารีย์  หวังสันติธรรม</v>
      </c>
      <c r="E20" s="236" t="n">
        <f aca="false">input2!E20</f>
        <v>0</v>
      </c>
      <c r="F20" s="204" t="str">
        <f aca="false">IF(E20=1,"ชาย",IF(E20=2,"หญิง","-"))</f>
        <v>-</v>
      </c>
      <c r="G20" s="233" t="n">
        <f aca="false">input2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2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2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2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2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8</v>
      </c>
      <c r="D21" s="235" t="str">
        <f aca="false">input1!D21</f>
        <v>นางสาวปนัดดา  ชาวเวียง</v>
      </c>
      <c r="E21" s="236" t="n">
        <f aca="false">input2!E21</f>
        <v>0</v>
      </c>
      <c r="F21" s="204" t="str">
        <f aca="false">IF(E21=1,"ชาย",IF(E21=2,"หญิง","-"))</f>
        <v>-</v>
      </c>
      <c r="G21" s="233" t="n">
        <f aca="false">input2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2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2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2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2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39</v>
      </c>
      <c r="D22" s="235" t="str">
        <f aca="false">input1!D22</f>
        <v>นางสาวปราณชีวา  หินทอง</v>
      </c>
      <c r="E22" s="236" t="n">
        <f aca="false">input2!E22</f>
        <v>0</v>
      </c>
      <c r="F22" s="204" t="str">
        <f aca="false">IF(E22=1,"ชาย",IF(E22=2,"หญิง","-"))</f>
        <v>-</v>
      </c>
      <c r="G22" s="233" t="n">
        <f aca="false">input2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2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2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2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2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41</v>
      </c>
      <c r="D23" s="235" t="str">
        <f aca="false">input1!D23</f>
        <v>นางสาวพลอยชมพู  ธนภัทร์ธีนันท์</v>
      </c>
      <c r="E23" s="236" t="n">
        <f aca="false">input2!E23</f>
        <v>0</v>
      </c>
      <c r="F23" s="204" t="str">
        <f aca="false">IF(E23=1,"ชาย",IF(E23=2,"หญิง","-"))</f>
        <v>-</v>
      </c>
      <c r="G23" s="233" t="n">
        <f aca="false">input2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2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2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2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2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45</v>
      </c>
      <c r="D24" s="235" t="str">
        <f aca="false">input1!D24</f>
        <v>นางสาวศิรภัสสร  จันทอน</v>
      </c>
      <c r="E24" s="236" t="n">
        <f aca="false">input2!E24</f>
        <v>0</v>
      </c>
      <c r="F24" s="204" t="str">
        <f aca="false">IF(E24=1,"ชาย",IF(E24=2,"หญิง","-"))</f>
        <v>-</v>
      </c>
      <c r="G24" s="233" t="n">
        <f aca="false">input2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2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2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2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2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47</v>
      </c>
      <c r="D25" s="235" t="str">
        <f aca="false">input1!D25</f>
        <v>นางสาวสุภาสินี  ภูมิโคกรักษ์</v>
      </c>
      <c r="E25" s="236" t="n">
        <f aca="false">input2!E25</f>
        <v>0</v>
      </c>
      <c r="F25" s="204" t="str">
        <f aca="false">IF(E25=1,"ชาย",IF(E25=2,"หญิง","-"))</f>
        <v>-</v>
      </c>
      <c r="G25" s="233" t="n">
        <f aca="false">input2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2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2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2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2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63</v>
      </c>
      <c r="D26" s="235" t="str">
        <f aca="false">input1!D26</f>
        <v>นางสาวกรกนก  วงศ์ใหญ่</v>
      </c>
      <c r="E26" s="236" t="n">
        <f aca="false">input2!E26</f>
        <v>0</v>
      </c>
      <c r="F26" s="204" t="str">
        <f aca="false">IF(E26=1,"ชาย",IF(E26=2,"หญิง","-"))</f>
        <v>-</v>
      </c>
      <c r="G26" s="233" t="n">
        <f aca="false">input2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2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2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2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2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566</v>
      </c>
      <c r="D27" s="235" t="str">
        <f aca="false">input1!D27</f>
        <v>นางสาวจิล  ชาริณีย์ ลิน</v>
      </c>
      <c r="E27" s="236" t="n">
        <f aca="false">input2!E27</f>
        <v>0</v>
      </c>
      <c r="F27" s="204" t="str">
        <f aca="false">IF(E27=1,"ชาย",IF(E27=2,"หญิง","-"))</f>
        <v>-</v>
      </c>
      <c r="G27" s="233" t="n">
        <f aca="false">input2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2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2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2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2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569</v>
      </c>
      <c r="D28" s="235" t="str">
        <f aca="false">input1!D28</f>
        <v>นางสาวธัญวรัตม์  คำพันธ์</v>
      </c>
      <c r="E28" s="236" t="n">
        <f aca="false">input2!E28</f>
        <v>0</v>
      </c>
      <c r="F28" s="204" t="str">
        <f aca="false">IF(E28=1,"ชาย",IF(E28=2,"หญิง","-"))</f>
        <v>-</v>
      </c>
      <c r="G28" s="233" t="n">
        <f aca="false">input2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2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2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2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2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570</v>
      </c>
      <c r="D29" s="235" t="str">
        <f aca="false">input1!D29</f>
        <v>นางสาวธัญวลัย  เทพละออ</v>
      </c>
      <c r="E29" s="236" t="n">
        <f aca="false">input2!E29</f>
        <v>0</v>
      </c>
      <c r="F29" s="204" t="str">
        <f aca="false">IF(E29=1,"ชาย",IF(E29=2,"หญิง","-"))</f>
        <v>-</v>
      </c>
      <c r="G29" s="233" t="n">
        <f aca="false">input2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2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2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2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2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571</v>
      </c>
      <c r="D30" s="235" t="str">
        <f aca="false">input1!D30</f>
        <v>นางสาวปวิตรา  ผ่องสวัสดิ์กุล</v>
      </c>
      <c r="E30" s="236" t="n">
        <f aca="false">input2!E30</f>
        <v>0</v>
      </c>
      <c r="F30" s="204" t="str">
        <f aca="false">IF(E30=1,"ชาย",IF(E30=2,"หญิง","-"))</f>
        <v>-</v>
      </c>
      <c r="G30" s="233" t="n">
        <f aca="false">input2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2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2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2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2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575</v>
      </c>
      <c r="D31" s="235" t="str">
        <f aca="false">input1!D31</f>
        <v>นางสาวพิมพ์วรัญธ์  รัตนอำพัน</v>
      </c>
      <c r="E31" s="236" t="n">
        <f aca="false">input2!E31</f>
        <v>0</v>
      </c>
      <c r="F31" s="204" t="str">
        <f aca="false">IF(E31=1,"ชาย",IF(E31=2,"หญิง","-"))</f>
        <v>-</v>
      </c>
      <c r="G31" s="233" t="n">
        <f aca="false">input2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2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2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2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2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576</v>
      </c>
      <c r="D32" s="235" t="str">
        <f aca="false">input1!D32</f>
        <v>นางสาวเพียรขวัญ  ปัญวิยะ</v>
      </c>
      <c r="E32" s="236" t="n">
        <f aca="false">input2!E32</f>
        <v>0</v>
      </c>
      <c r="F32" s="204" t="str">
        <f aca="false">IF(E32=1,"ชาย",IF(E32=2,"หญิง","-"))</f>
        <v>-</v>
      </c>
      <c r="G32" s="233" t="n">
        <f aca="false">input2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2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2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2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2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578</v>
      </c>
      <c r="D33" s="235" t="str">
        <f aca="false">input1!D33</f>
        <v>นางสาวสิริภาภรณ์  เรือนกูล</v>
      </c>
      <c r="E33" s="236" t="n">
        <f aca="false">input2!E33</f>
        <v>0</v>
      </c>
      <c r="F33" s="204" t="str">
        <f aca="false">IF(E33=1,"ชาย",IF(E33=2,"หญิง","-"))</f>
        <v>-</v>
      </c>
      <c r="G33" s="233" t="n">
        <f aca="false">input2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2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2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2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2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580</v>
      </c>
      <c r="D34" s="235" t="str">
        <f aca="false">input1!D34</f>
        <v>นางสาวอิสริยา  คูสุวรรณ</v>
      </c>
      <c r="E34" s="236" t="n">
        <f aca="false">input2!E34</f>
        <v>0</v>
      </c>
      <c r="F34" s="204" t="str">
        <f aca="false">IF(E34=1,"ชาย",IF(E34=2,"หญิง","-"))</f>
        <v>-</v>
      </c>
      <c r="G34" s="233" t="n">
        <f aca="false">input2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2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2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2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2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2</v>
      </c>
      <c r="D35" s="235" t="str">
        <f aca="false">input1!D35</f>
        <v>นางสาวณธมน  สมิทธิกรกุล</v>
      </c>
      <c r="E35" s="236" t="n">
        <f aca="false">input2!E35</f>
        <v>0</v>
      </c>
      <c r="F35" s="204" t="str">
        <f aca="false">IF(E35=1,"ชาย",IF(E35=2,"หญิง","-"))</f>
        <v>-</v>
      </c>
      <c r="G35" s="233" t="n">
        <f aca="false">input2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2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2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2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2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894</v>
      </c>
      <c r="D36" s="235" t="str">
        <f aca="false">input1!D36</f>
        <v>นางสาวณัฏฐนิตย์  สนองญาติ</v>
      </c>
      <c r="E36" s="236" t="n">
        <f aca="false">input2!E36</f>
        <v>0</v>
      </c>
      <c r="F36" s="204" t="str">
        <f aca="false">IF(E36=1,"ชาย",IF(E36=2,"หญิง","-"))</f>
        <v>-</v>
      </c>
      <c r="G36" s="233" t="n">
        <f aca="false">input2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2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2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2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2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01</v>
      </c>
      <c r="D37" s="235" t="str">
        <f aca="false">input1!D37</f>
        <v>นางสาวนภัสวรรณ  จันทร์สุข</v>
      </c>
      <c r="E37" s="236" t="n">
        <f aca="false">input2!E37</f>
        <v>0</v>
      </c>
      <c r="F37" s="204" t="str">
        <f aca="false">IF(E37=1,"ชาย",IF(E37=2,"หญิง","-"))</f>
        <v>-</v>
      </c>
      <c r="G37" s="233" t="n">
        <f aca="false">input2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2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2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2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2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02</v>
      </c>
      <c r="D38" s="235" t="str">
        <f aca="false">input1!D38</f>
        <v>นางสาวนฤมล  แสนเตชะ</v>
      </c>
      <c r="E38" s="236" t="n">
        <f aca="false">input2!E38</f>
        <v>0</v>
      </c>
      <c r="F38" s="204" t="str">
        <f aca="false">IF(E38=1,"ชาย",IF(E38=2,"หญิง","-"))</f>
        <v>-</v>
      </c>
      <c r="G38" s="233" t="n">
        <f aca="false">input2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2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2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2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2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05</v>
      </c>
      <c r="D39" s="235" t="str">
        <f aca="false">input1!D39</f>
        <v>นางสาวพรภัทรา  ฟูคำมี</v>
      </c>
      <c r="E39" s="236" t="n">
        <f aca="false">input2!E39</f>
        <v>0</v>
      </c>
      <c r="F39" s="204" t="str">
        <f aca="false">IF(E39=1,"ชาย",IF(E39=2,"หญิง","-"))</f>
        <v>-</v>
      </c>
      <c r="G39" s="233" t="n">
        <f aca="false">input2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2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2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2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2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3</v>
      </c>
      <c r="D40" s="235" t="str">
        <f aca="false">input1!D40</f>
        <v>นางสาวภุมรีรัตน์  บุญจันทร์</v>
      </c>
      <c r="E40" s="236" t="n">
        <f aca="false">input2!E40</f>
        <v>0</v>
      </c>
      <c r="F40" s="204" t="str">
        <f aca="false">IF(E40=1,"ชาย",IF(E40=2,"หญิง","-"))</f>
        <v>-</v>
      </c>
      <c r="G40" s="233" t="n">
        <f aca="false">input2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2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2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2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2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64</v>
      </c>
      <c r="D41" s="235" t="str">
        <f aca="false">input1!D41</f>
        <v>นางสาวชยุดา  ทวีวัฒนสมบูรณ์</v>
      </c>
      <c r="E41" s="236" t="n">
        <f aca="false">input2!E41</f>
        <v>0</v>
      </c>
      <c r="F41" s="204" t="str">
        <f aca="false">IF(E41=1,"ชาย",IF(E41=2,"หญิง","-"))</f>
        <v>-</v>
      </c>
      <c r="G41" s="233" t="n">
        <f aca="false">input2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2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2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2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2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165</v>
      </c>
      <c r="D42" s="235" t="str">
        <f aca="false">input1!D42</f>
        <v>นางสาวชัญญานุช  จินดากุล</v>
      </c>
      <c r="E42" s="236" t="n">
        <f aca="false">input2!E42</f>
        <v>0</v>
      </c>
      <c r="F42" s="204" t="str">
        <f aca="false">IF(E42=1,"ชาย",IF(E42=2,"หญิง","-"))</f>
        <v>-</v>
      </c>
      <c r="G42" s="233" t="n">
        <f aca="false">input2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2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2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2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2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68</v>
      </c>
      <c r="D43" s="235" t="str">
        <f aca="false">input1!D43</f>
        <v>นางสาวณัชชา  พนาไพศาลสกุล</v>
      </c>
      <c r="E43" s="236" t="n">
        <f aca="false">input2!E43</f>
        <v>0</v>
      </c>
      <c r="F43" s="204" t="str">
        <f aca="false">IF(E43=1,"ชาย",IF(E43=2,"หญิง","-"))</f>
        <v>-</v>
      </c>
      <c r="G43" s="233" t="n">
        <f aca="false">input2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2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2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2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2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69</v>
      </c>
      <c r="D44" s="235" t="str">
        <f aca="false">input1!D44</f>
        <v>นางสาวธนัญญา  เครือสาร</v>
      </c>
      <c r="E44" s="236" t="n">
        <f aca="false">input2!E44</f>
        <v>0</v>
      </c>
      <c r="F44" s="204" t="str">
        <f aca="false">IF(E44=1,"ชาย",IF(E44=2,"หญิง","-"))</f>
        <v>-</v>
      </c>
      <c r="G44" s="233" t="n">
        <f aca="false">input2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2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2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2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2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28173</v>
      </c>
      <c r="D45" s="235" t="str">
        <f aca="false">input1!D45</f>
        <v>นางสาวนุชนาฏ  คำพุธ</v>
      </c>
      <c r="E45" s="236" t="n">
        <f aca="false">input2!E45</f>
        <v>0</v>
      </c>
      <c r="F45" s="204" t="str">
        <f aca="false">IF(E45=1,"ชาย",IF(E45=2,"หญิง","-"))</f>
        <v>-</v>
      </c>
      <c r="G45" s="233" t="n">
        <f aca="false">input2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2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2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2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2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28276</v>
      </c>
      <c r="D46" s="235" t="str">
        <f aca="false">input1!D46</f>
        <v>นางสาวปุณยนุช  เผ่ากันทะ</v>
      </c>
      <c r="E46" s="236" t="n">
        <f aca="false">input2!E46</f>
        <v>0</v>
      </c>
      <c r="F46" s="204" t="str">
        <f aca="false">IF(E46=1,"ชาย",IF(E46=2,"หญิง","-"))</f>
        <v>-</v>
      </c>
      <c r="G46" s="233" t="n">
        <f aca="false">input2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2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2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2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2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235" t="n">
        <f aca="false">input1!D47</f>
        <v>0</v>
      </c>
      <c r="E47" s="236" t="n">
        <f aca="false">input2!E47</f>
        <v>0</v>
      </c>
      <c r="F47" s="204" t="str">
        <f aca="false">IF(E47=1,"ชาย",IF(E47=2,"หญิง","-"))</f>
        <v>-</v>
      </c>
      <c r="G47" s="233" t="n">
        <f aca="false">input2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2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2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2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2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235" t="n">
        <f aca="false">input1!D48</f>
        <v>0</v>
      </c>
      <c r="E48" s="236" t="n">
        <f aca="false">input2!E48</f>
        <v>0</v>
      </c>
      <c r="F48" s="204" t="str">
        <f aca="false">IF(E48=1,"ชาย",IF(E48=2,"หญิง","-"))</f>
        <v>-</v>
      </c>
      <c r="G48" s="233" t="n">
        <f aca="false">input2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2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2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2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2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235" t="n">
        <f aca="false">input1!D49</f>
        <v>0</v>
      </c>
      <c r="E49" s="236" t="n">
        <f aca="false">input2!E49</f>
        <v>0</v>
      </c>
      <c r="F49" s="204" t="str">
        <f aca="false">IF(E49=1,"ชาย",IF(E49=2,"หญิง","-"))</f>
        <v>-</v>
      </c>
      <c r="G49" s="233" t="n">
        <f aca="false">input2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2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2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2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2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235" t="n">
        <f aca="false">input1!D50</f>
        <v>0</v>
      </c>
      <c r="E50" s="236" t="n">
        <f aca="false">input2!E50</f>
        <v>0</v>
      </c>
      <c r="F50" s="204" t="str">
        <f aca="false">IF(E50=1,"ชาย",IF(E50=2,"หญิง","-"))</f>
        <v>-</v>
      </c>
      <c r="G50" s="233" t="n">
        <f aca="false">input2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2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2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2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2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235" t="n">
        <f aca="false">input1!D51</f>
        <v>0</v>
      </c>
      <c r="E51" s="236" t="n">
        <f aca="false">input2!E51</f>
        <v>0</v>
      </c>
      <c r="F51" s="204" t="str">
        <f aca="false">IF(E51=1,"ชาย",IF(E51=2,"หญิง","-"))</f>
        <v>-</v>
      </c>
      <c r="G51" s="233" t="n">
        <f aca="false">input2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2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2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2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2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235" t="n">
        <f aca="false">input1!D52</f>
        <v>0</v>
      </c>
      <c r="E52" s="236" t="n">
        <f aca="false">input2!E52</f>
        <v>0</v>
      </c>
      <c r="F52" s="204" t="str">
        <f aca="false">IF(E52=1,"ชาย",IF(E52=2,"หญิง","-"))</f>
        <v>-</v>
      </c>
      <c r="G52" s="233" t="n">
        <f aca="false">input2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2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2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2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2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235" t="n">
        <f aca="false">input1!D53</f>
        <v>0</v>
      </c>
      <c r="E53" s="236" t="n">
        <f aca="false">input2!E53</f>
        <v>0</v>
      </c>
      <c r="F53" s="204" t="str">
        <f aca="false">IF(E53=1,"ชาย",IF(E53=2,"หญิง","-"))</f>
        <v>-</v>
      </c>
      <c r="G53" s="233" t="n">
        <f aca="false">input2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2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2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2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2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235" t="n">
        <f aca="false">input1!D54</f>
        <v>0</v>
      </c>
      <c r="E54" s="236" t="n">
        <f aca="false">input2!E54</f>
        <v>0</v>
      </c>
      <c r="F54" s="204" t="str">
        <f aca="false">IF(E54=1,"ชาย",IF(E54=2,"หญิง","-"))</f>
        <v>-</v>
      </c>
      <c r="G54" s="233" t="n">
        <f aca="false">input2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2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2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2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2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235" t="n">
        <f aca="false">input1!D55</f>
        <v>0</v>
      </c>
      <c r="E55" s="236" t="n">
        <f aca="false">input2!E55</f>
        <v>0</v>
      </c>
      <c r="F55" s="204" t="str">
        <f aca="false">IF(E55=1,"ชาย",IF(E55=2,"หญิง","-"))</f>
        <v>-</v>
      </c>
      <c r="G55" s="233" t="n">
        <f aca="false">input2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2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2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2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2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235" t="n">
        <f aca="false">input1!D56</f>
        <v>0</v>
      </c>
      <c r="E56" s="236" t="n">
        <f aca="false">input2!E56</f>
        <v>0</v>
      </c>
      <c r="F56" s="204" t="str">
        <f aca="false">IF(E56=1,"ชาย",IF(E56=2,"หญิง","-"))</f>
        <v>-</v>
      </c>
      <c r="G56" s="233" t="n">
        <f aca="false">input2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2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2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2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2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235" t="n">
        <f aca="false">input1!D57</f>
        <v>0</v>
      </c>
      <c r="E57" s="236" t="n">
        <f aca="false">input2!E57</f>
        <v>0</v>
      </c>
      <c r="F57" s="204" t="str">
        <f aca="false">IF(E57=1,"ชาย",IF(E57=2,"หญิง","-"))</f>
        <v>-</v>
      </c>
      <c r="G57" s="233" t="n">
        <f aca="false">input2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2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2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2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2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235" t="n">
        <f aca="false">input1!D58</f>
        <v>0</v>
      </c>
      <c r="E58" s="236" t="n">
        <f aca="false">input2!E58</f>
        <v>0</v>
      </c>
      <c r="F58" s="204" t="str">
        <f aca="false">IF(E58=1,"ชาย",IF(E58=2,"หญิง","-"))</f>
        <v>-</v>
      </c>
      <c r="G58" s="233" t="n">
        <f aca="false">input2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2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2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2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2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235" t="n">
        <f aca="false">input1!D59</f>
        <v>0</v>
      </c>
      <c r="E59" s="236" t="n">
        <f aca="false">input2!E59</f>
        <v>0</v>
      </c>
      <c r="F59" s="204" t="str">
        <f aca="false">IF(E59=1,"ชาย",IF(E59=2,"หญิง","-"))</f>
        <v>-</v>
      </c>
      <c r="G59" s="233" t="n">
        <f aca="false">input2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2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2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2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2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235" t="n">
        <f aca="false">input1!D60</f>
        <v>0</v>
      </c>
      <c r="E60" s="236" t="n">
        <f aca="false">input2!E60</f>
        <v>0</v>
      </c>
      <c r="F60" s="204" t="str">
        <f aca="false">IF(E60=1,"ชาย",IF(E60=2,"หญิง","-"))</f>
        <v>-</v>
      </c>
      <c r="G60" s="233" t="n">
        <f aca="false">input2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2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2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2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2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7" t="n">
        <f aca="false">input1!D61</f>
        <v>0</v>
      </c>
      <c r="E61" s="238" t="n">
        <f aca="false">input2!E61</f>
        <v>0</v>
      </c>
      <c r="F61" s="208" t="str">
        <f aca="false">IF(E61=1,"ชาย",IF(E61=2,"หญิง","-"))</f>
        <v>-</v>
      </c>
      <c r="G61" s="233" t="n">
        <f aca="false">input2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2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2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2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2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41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2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2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2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2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2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43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true" outlineLevel="0" collapsed="false">
      <c r="A89" s="221"/>
      <c r="B89" s="222" t="s">
        <v>80</v>
      </c>
      <c r="C89" s="222" t="s">
        <v>72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8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5</v>
      </c>
      <c r="B2" s="178" t="s">
        <v>59</v>
      </c>
      <c r="C2" s="178" t="s">
        <v>59</v>
      </c>
      <c r="D2" s="179" t="s">
        <v>60</v>
      </c>
      <c r="E2" s="177"/>
      <c r="F2" s="177" t="s">
        <v>61</v>
      </c>
      <c r="H2" s="226" t="s">
        <v>74</v>
      </c>
      <c r="I2" s="226"/>
      <c r="K2" s="225" t="s">
        <v>75</v>
      </c>
      <c r="L2" s="225"/>
      <c r="N2" s="226" t="s">
        <v>76</v>
      </c>
      <c r="O2" s="226"/>
      <c r="Q2" s="225" t="s">
        <v>77</v>
      </c>
      <c r="R2" s="225"/>
      <c r="T2" s="226" t="s">
        <v>78</v>
      </c>
      <c r="U2" s="226"/>
      <c r="W2" s="228" t="s">
        <v>79</v>
      </c>
      <c r="X2" s="228"/>
    </row>
    <row r="3" customFormat="false" ht="22.5" hidden="false" customHeight="false" outlineLevel="0" collapsed="false">
      <c r="A3" s="177"/>
      <c r="B3" s="186" t="s">
        <v>68</v>
      </c>
      <c r="C3" s="186" t="s">
        <v>69</v>
      </c>
      <c r="D3" s="179"/>
      <c r="E3" s="177"/>
      <c r="F3" s="177"/>
      <c r="H3" s="188" t="s">
        <v>70</v>
      </c>
      <c r="I3" s="189" t="s">
        <v>71</v>
      </c>
      <c r="K3" s="229" t="s">
        <v>70</v>
      </c>
      <c r="L3" s="189" t="s">
        <v>71</v>
      </c>
      <c r="N3" s="188" t="s">
        <v>70</v>
      </c>
      <c r="O3" s="189" t="s">
        <v>71</v>
      </c>
      <c r="Q3" s="188" t="s">
        <v>70</v>
      </c>
      <c r="R3" s="189" t="s">
        <v>71</v>
      </c>
      <c r="T3" s="188" t="s">
        <v>70</v>
      </c>
      <c r="U3" s="189" t="s">
        <v>71</v>
      </c>
      <c r="W3" s="188" t="s">
        <v>70</v>
      </c>
      <c r="X3" s="189" t="s">
        <v>71</v>
      </c>
    </row>
    <row r="4" customFormat="false" ht="15.75" hidden="false" customHeight="true" outlineLevel="0" collapsed="false">
      <c r="A4" s="126" t="str">
        <f aca="false">input1!A4</f>
        <v>4/10</v>
      </c>
      <c r="B4" s="126" t="n">
        <f aca="false">input1!B4</f>
        <v>1</v>
      </c>
      <c r="C4" s="126" t="n">
        <f aca="false">input1!C4</f>
        <v>26802</v>
      </c>
      <c r="D4" s="193" t="str">
        <f aca="false">input1!D4</f>
        <v>นายชิษณุพงศ์  ชัยทอง</v>
      </c>
      <c r="E4" s="232" t="n">
        <f aca="false">input3!E4</f>
        <v>0</v>
      </c>
      <c r="F4" s="195" t="str">
        <f aca="false">IF(E4=1,"ชาย",IF(E4=2,"หญิง","-"))</f>
        <v>-</v>
      </c>
      <c r="G4" s="233" t="n">
        <f aca="false">input3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3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3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3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3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0</v>
      </c>
      <c r="D5" s="155" t="str">
        <f aca="false">input1!D5</f>
        <v>นายชนธีร์  ก้อสละ</v>
      </c>
      <c r="E5" s="236" t="n">
        <f aca="false">input3!E5</f>
        <v>0</v>
      </c>
      <c r="F5" s="204" t="str">
        <f aca="false">IF(E5=1,"ชาย",IF(E5=2,"หญิง","-"))</f>
        <v>-</v>
      </c>
      <c r="G5" s="233" t="n">
        <f aca="false">input3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3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3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3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3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23</v>
      </c>
      <c r="D6" s="155" t="str">
        <f aca="false">input1!D6</f>
        <v>นายดรัณภพ  รัตนสีนุรางกูร</v>
      </c>
      <c r="E6" s="236" t="n">
        <f aca="false">input3!E6</f>
        <v>0</v>
      </c>
      <c r="F6" s="204" t="str">
        <f aca="false">IF(E6=1,"ชาย",IF(E6=2,"หญิง","-"))</f>
        <v>-</v>
      </c>
      <c r="G6" s="233" t="n">
        <f aca="false">input3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3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3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3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3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528</v>
      </c>
      <c r="D7" s="155" t="str">
        <f aca="false">input1!D7</f>
        <v>นายภานุวัฒน์  อารยะกุลสกล</v>
      </c>
      <c r="E7" s="236" t="n">
        <f aca="false">input3!E7</f>
        <v>0</v>
      </c>
      <c r="F7" s="204" t="str">
        <f aca="false">IF(E7=1,"ชาย",IF(E7=2,"หญิง","-"))</f>
        <v>-</v>
      </c>
      <c r="G7" s="233" t="n">
        <f aca="false">input3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3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3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3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3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551</v>
      </c>
      <c r="D8" s="155" t="str">
        <f aca="false">input1!D8</f>
        <v>นายกุลพิศาล  คำมี</v>
      </c>
      <c r="E8" s="236" t="n">
        <f aca="false">input3!E8</f>
        <v>0</v>
      </c>
      <c r="F8" s="204" t="str">
        <f aca="false">IF(E8=1,"ชาย",IF(E8=2,"หญิง","-"))</f>
        <v>-</v>
      </c>
      <c r="G8" s="233" t="n">
        <f aca="false">input3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3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3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3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3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552</v>
      </c>
      <c r="D9" s="155" t="str">
        <f aca="false">input1!D9</f>
        <v>นายเจษฎาภรณ์  กำจรพานิชเจริญ</v>
      </c>
      <c r="E9" s="236" t="n">
        <f aca="false">input3!E9</f>
        <v>0</v>
      </c>
      <c r="F9" s="204" t="str">
        <f aca="false">IF(E9=1,"ชาย",IF(E9=2,"หญิง","-"))</f>
        <v>-</v>
      </c>
      <c r="G9" s="233" t="n">
        <f aca="false">input3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3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3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3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3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557</v>
      </c>
      <c r="D10" s="155" t="str">
        <f aca="false">input1!D10</f>
        <v>นายธนพัต  เมืองใจ</v>
      </c>
      <c r="E10" s="236" t="n">
        <f aca="false">input3!E10</f>
        <v>0</v>
      </c>
      <c r="F10" s="204" t="str">
        <f aca="false">IF(E10=1,"ชาย",IF(E10=2,"หญิง","-"))</f>
        <v>-</v>
      </c>
      <c r="G10" s="233" t="n">
        <f aca="false">input3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3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3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3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3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562</v>
      </c>
      <c r="D11" s="155" t="str">
        <f aca="false">input1!D11</f>
        <v>นายอธิปัถย์  ศรีจำปา</v>
      </c>
      <c r="E11" s="236" t="n">
        <f aca="false">input3!E11</f>
        <v>0</v>
      </c>
      <c r="F11" s="204" t="str">
        <f aca="false">IF(E11=1,"ชาย",IF(E11=2,"หญิง","-"))</f>
        <v>-</v>
      </c>
      <c r="G11" s="233" t="n">
        <f aca="false">input3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3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3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3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3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882</v>
      </c>
      <c r="D12" s="155" t="str">
        <f aca="false">input1!D12</f>
        <v>นายพงศธร  นวลทิม</v>
      </c>
      <c r="E12" s="236" t="n">
        <f aca="false">input3!E12</f>
        <v>0</v>
      </c>
      <c r="F12" s="204" t="str">
        <f aca="false">IF(E12=1,"ชาย",IF(E12=2,"หญิง","-"))</f>
        <v>-</v>
      </c>
      <c r="G12" s="233" t="n">
        <f aca="false">input3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3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3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3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3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884</v>
      </c>
      <c r="D13" s="155" t="str">
        <f aca="false">input1!D13</f>
        <v>นายพฤกษาภู  เอื้อหยิ่งศักดิ์</v>
      </c>
      <c r="E13" s="236" t="n">
        <f aca="false">input3!E13</f>
        <v>0</v>
      </c>
      <c r="F13" s="204" t="str">
        <f aca="false">IF(E13=1,"ชาย",IF(E13=2,"หญิง","-"))</f>
        <v>-</v>
      </c>
      <c r="G13" s="233" t="n">
        <f aca="false">input3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3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3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3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3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888</v>
      </c>
      <c r="D14" s="155" t="str">
        <f aca="false">input1!D14</f>
        <v>นายวิทวัส  สอนใจ</v>
      </c>
      <c r="E14" s="236" t="n">
        <f aca="false">input3!E14</f>
        <v>0</v>
      </c>
      <c r="F14" s="204" t="str">
        <f aca="false">IF(E14=1,"ชาย",IF(E14=2,"หญิง","-"))</f>
        <v>-</v>
      </c>
      <c r="G14" s="233" t="n">
        <f aca="false">input3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3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3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3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3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890</v>
      </c>
      <c r="D15" s="155" t="str">
        <f aca="false">input1!D15</f>
        <v>นายศาสตรา  พานิชยานนท์</v>
      </c>
      <c r="E15" s="236" t="n">
        <f aca="false">input3!E15</f>
        <v>0</v>
      </c>
      <c r="F15" s="204" t="str">
        <f aca="false">IF(E15=1,"ชาย",IF(E15=2,"หญิง","-"))</f>
        <v>-</v>
      </c>
      <c r="G15" s="233" t="n">
        <f aca="false">input3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3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3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3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3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153</v>
      </c>
      <c r="D16" s="155" t="str">
        <f aca="false">input1!D16</f>
        <v>นายปรวิทย์  วีระชัย</v>
      </c>
      <c r="E16" s="236" t="n">
        <f aca="false">input3!E16</f>
        <v>0</v>
      </c>
      <c r="F16" s="204" t="str">
        <f aca="false">IF(E16=1,"ชาย",IF(E16=2,"หญิง","-"))</f>
        <v>-</v>
      </c>
      <c r="G16" s="233" t="n">
        <f aca="false">input3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3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3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3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3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9003</v>
      </c>
      <c r="D17" s="155" t="str">
        <f aca="false">input1!D17</f>
        <v>นายนราธร  คงพิบูลย์กิจ</v>
      </c>
      <c r="E17" s="236" t="n">
        <f aca="false">input3!E17</f>
        <v>0</v>
      </c>
      <c r="F17" s="204" t="str">
        <f aca="false">IF(E17=1,"ชาย",IF(E17=2,"หญิง","-"))</f>
        <v>-</v>
      </c>
      <c r="G17" s="233" t="n">
        <f aca="false">input3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3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3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3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3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9010</v>
      </c>
      <c r="D18" s="155" t="str">
        <f aca="false">input1!D18</f>
        <v>นายเมธาพันธ์  ปวิชสิทธิพัฒน์</v>
      </c>
      <c r="E18" s="236" t="n">
        <f aca="false">input3!E18</f>
        <v>0</v>
      </c>
      <c r="F18" s="204" t="str">
        <f aca="false">IF(E18=1,"ชาย",IF(E18=2,"หญิง","-"))</f>
        <v>-</v>
      </c>
      <c r="G18" s="233" t="n">
        <f aca="false">input3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3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3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3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3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7535</v>
      </c>
      <c r="D19" s="155" t="str">
        <f aca="false">input1!D19</f>
        <v>นางสาวชลันธร  ชุมภู</v>
      </c>
      <c r="E19" s="236" t="n">
        <f aca="false">input3!E19</f>
        <v>0</v>
      </c>
      <c r="F19" s="204" t="str">
        <f aca="false">IF(E19=1,"ชาย",IF(E19=2,"หญิง","-"))</f>
        <v>-</v>
      </c>
      <c r="G19" s="233" t="n">
        <f aca="false">input3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3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3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3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3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27537</v>
      </c>
      <c r="D20" s="155" t="str">
        <f aca="false">input1!D20</f>
        <v>นางสาวณิชารีย์  หวังสันติธรรม</v>
      </c>
      <c r="E20" s="236" t="n">
        <f aca="false">input3!E20</f>
        <v>0</v>
      </c>
      <c r="F20" s="204" t="str">
        <f aca="false">IF(E20=1,"ชาย",IF(E20=2,"หญิง","-"))</f>
        <v>-</v>
      </c>
      <c r="G20" s="233" t="n">
        <f aca="false">input3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3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3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3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3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38</v>
      </c>
      <c r="D21" s="155" t="str">
        <f aca="false">input1!D21</f>
        <v>นางสาวปนัดดา  ชาวเวียง</v>
      </c>
      <c r="E21" s="236" t="n">
        <f aca="false">input3!E21</f>
        <v>0</v>
      </c>
      <c r="F21" s="204" t="str">
        <f aca="false">IF(E21=1,"ชาย",IF(E21=2,"หญิง","-"))</f>
        <v>-</v>
      </c>
      <c r="G21" s="233" t="n">
        <f aca="false">input3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3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3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3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3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539</v>
      </c>
      <c r="D22" s="155" t="str">
        <f aca="false">input1!D22</f>
        <v>นางสาวปราณชีวา  หินทอง</v>
      </c>
      <c r="E22" s="236" t="n">
        <f aca="false">input3!E22</f>
        <v>0</v>
      </c>
      <c r="F22" s="204" t="str">
        <f aca="false">IF(E22=1,"ชาย",IF(E22=2,"หญิง","-"))</f>
        <v>-</v>
      </c>
      <c r="G22" s="233" t="n">
        <f aca="false">input3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3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3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3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3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541</v>
      </c>
      <c r="D23" s="155" t="str">
        <f aca="false">input1!D23</f>
        <v>นางสาวพลอยชมพู  ธนภัทร์ธีนันท์</v>
      </c>
      <c r="E23" s="236" t="n">
        <f aca="false">input3!E23</f>
        <v>0</v>
      </c>
      <c r="F23" s="204" t="str">
        <f aca="false">IF(E23=1,"ชาย",IF(E23=2,"หญิง","-"))</f>
        <v>-</v>
      </c>
      <c r="G23" s="233" t="n">
        <f aca="false">input3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3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3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3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3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545</v>
      </c>
      <c r="D24" s="155" t="str">
        <f aca="false">input1!D24</f>
        <v>นางสาวศิรภัสสร  จันทอน</v>
      </c>
      <c r="E24" s="236" t="n">
        <f aca="false">input3!E24</f>
        <v>0</v>
      </c>
      <c r="F24" s="204" t="str">
        <f aca="false">IF(E24=1,"ชาย",IF(E24=2,"หญิง","-"))</f>
        <v>-</v>
      </c>
      <c r="G24" s="233" t="n">
        <f aca="false">input3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3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3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3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3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547</v>
      </c>
      <c r="D25" s="155" t="str">
        <f aca="false">input1!D25</f>
        <v>นางสาวสุภาสินี  ภูมิโคกรักษ์</v>
      </c>
      <c r="E25" s="236" t="n">
        <f aca="false">input3!E25</f>
        <v>0</v>
      </c>
      <c r="F25" s="204" t="str">
        <f aca="false">IF(E25=1,"ชาย",IF(E25=2,"หญิง","-"))</f>
        <v>-</v>
      </c>
      <c r="G25" s="233" t="n">
        <f aca="false">input3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3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3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3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3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563</v>
      </c>
      <c r="D26" s="155" t="str">
        <f aca="false">input1!D26</f>
        <v>นางสาวกรกนก  วงศ์ใหญ่</v>
      </c>
      <c r="E26" s="236" t="n">
        <f aca="false">input3!E26</f>
        <v>0</v>
      </c>
      <c r="F26" s="204" t="str">
        <f aca="false">IF(E26=1,"ชาย",IF(E26=2,"หญิง","-"))</f>
        <v>-</v>
      </c>
      <c r="G26" s="233" t="n">
        <f aca="false">input3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3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3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3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3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566</v>
      </c>
      <c r="D27" s="155" t="str">
        <f aca="false">input1!D27</f>
        <v>นางสาวจิล  ชาริณีย์ ลิน</v>
      </c>
      <c r="E27" s="236" t="n">
        <f aca="false">input3!E27</f>
        <v>0</v>
      </c>
      <c r="F27" s="204" t="str">
        <f aca="false">IF(E27=1,"ชาย",IF(E27=2,"หญิง","-"))</f>
        <v>-</v>
      </c>
      <c r="G27" s="233" t="n">
        <f aca="false">input3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3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3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3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3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569</v>
      </c>
      <c r="D28" s="155" t="str">
        <f aca="false">input1!D28</f>
        <v>นางสาวธัญวรัตม์  คำพันธ์</v>
      </c>
      <c r="E28" s="236" t="n">
        <f aca="false">input3!E28</f>
        <v>0</v>
      </c>
      <c r="F28" s="204" t="str">
        <f aca="false">IF(E28=1,"ชาย",IF(E28=2,"หญิง","-"))</f>
        <v>-</v>
      </c>
      <c r="G28" s="233" t="n">
        <f aca="false">input3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3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3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3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3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570</v>
      </c>
      <c r="D29" s="155" t="str">
        <f aca="false">input1!D29</f>
        <v>นางสาวธัญวลัย  เทพละออ</v>
      </c>
      <c r="E29" s="236" t="n">
        <f aca="false">input3!E29</f>
        <v>0</v>
      </c>
      <c r="F29" s="204" t="str">
        <f aca="false">IF(E29=1,"ชาย",IF(E29=2,"หญิง","-"))</f>
        <v>-</v>
      </c>
      <c r="G29" s="233" t="n">
        <f aca="false">input3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3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3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3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3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571</v>
      </c>
      <c r="D30" s="155" t="str">
        <f aca="false">input1!D30</f>
        <v>นางสาวปวิตรา  ผ่องสวัสดิ์กุล</v>
      </c>
      <c r="E30" s="236" t="n">
        <f aca="false">input3!E30</f>
        <v>0</v>
      </c>
      <c r="F30" s="204" t="str">
        <f aca="false">IF(E30=1,"ชาย",IF(E30=2,"หญิง","-"))</f>
        <v>-</v>
      </c>
      <c r="G30" s="233" t="n">
        <f aca="false">input3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3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3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3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3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575</v>
      </c>
      <c r="D31" s="155" t="str">
        <f aca="false">input1!D31</f>
        <v>นางสาวพิมพ์วรัญธ์  รัตนอำพัน</v>
      </c>
      <c r="E31" s="236" t="n">
        <f aca="false">input3!E31</f>
        <v>0</v>
      </c>
      <c r="F31" s="204" t="str">
        <f aca="false">IF(E31=1,"ชาย",IF(E31=2,"หญิง","-"))</f>
        <v>-</v>
      </c>
      <c r="G31" s="233" t="n">
        <f aca="false">input3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3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3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3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3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576</v>
      </c>
      <c r="D32" s="155" t="str">
        <f aca="false">input1!D32</f>
        <v>นางสาวเพียรขวัญ  ปัญวิยะ</v>
      </c>
      <c r="E32" s="236" t="n">
        <f aca="false">input3!E32</f>
        <v>0</v>
      </c>
      <c r="F32" s="204" t="str">
        <f aca="false">IF(E32=1,"ชาย",IF(E32=2,"หญิง","-"))</f>
        <v>-</v>
      </c>
      <c r="G32" s="233" t="n">
        <f aca="false">input3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3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3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3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3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578</v>
      </c>
      <c r="D33" s="155" t="str">
        <f aca="false">input1!D33</f>
        <v>นางสาวสิริภาภรณ์  เรือนกูล</v>
      </c>
      <c r="E33" s="236" t="n">
        <f aca="false">input3!E33</f>
        <v>0</v>
      </c>
      <c r="F33" s="204" t="str">
        <f aca="false">IF(E33=1,"ชาย",IF(E33=2,"หญิง","-"))</f>
        <v>-</v>
      </c>
      <c r="G33" s="233" t="n">
        <f aca="false">input3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3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3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3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3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7580</v>
      </c>
      <c r="D34" s="155" t="str">
        <f aca="false">input1!D34</f>
        <v>นางสาวอิสริยา  คูสุวรรณ</v>
      </c>
      <c r="E34" s="236" t="n">
        <f aca="false">input3!E34</f>
        <v>0</v>
      </c>
      <c r="F34" s="204" t="str">
        <f aca="false">IF(E34=1,"ชาย",IF(E34=2,"หญิง","-"))</f>
        <v>-</v>
      </c>
      <c r="G34" s="233" t="n">
        <f aca="false">input3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3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3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3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3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7892</v>
      </c>
      <c r="D35" s="155" t="str">
        <f aca="false">input1!D35</f>
        <v>นางสาวณธมน  สมิทธิกรกุล</v>
      </c>
      <c r="E35" s="236" t="n">
        <f aca="false">input3!E35</f>
        <v>0</v>
      </c>
      <c r="F35" s="204" t="str">
        <f aca="false">IF(E35=1,"ชาย",IF(E35=2,"หญิง","-"))</f>
        <v>-</v>
      </c>
      <c r="G35" s="233" t="n">
        <f aca="false">input3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3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3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3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3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7894</v>
      </c>
      <c r="D36" s="155" t="str">
        <f aca="false">input1!D36</f>
        <v>นางสาวณัฏฐนิตย์  สนองญาติ</v>
      </c>
      <c r="E36" s="236" t="n">
        <f aca="false">input3!E36</f>
        <v>0</v>
      </c>
      <c r="F36" s="204" t="str">
        <f aca="false">IF(E36=1,"ชาย",IF(E36=2,"หญิง","-"))</f>
        <v>-</v>
      </c>
      <c r="G36" s="233" t="n">
        <f aca="false">input3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3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3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3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3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7901</v>
      </c>
      <c r="D37" s="155" t="str">
        <f aca="false">input1!D37</f>
        <v>นางสาวนภัสวรรณ  จันทร์สุข</v>
      </c>
      <c r="E37" s="236" t="n">
        <f aca="false">input3!E37</f>
        <v>0</v>
      </c>
      <c r="F37" s="204" t="str">
        <f aca="false">IF(E37=1,"ชาย",IF(E37=2,"หญิง","-"))</f>
        <v>-</v>
      </c>
      <c r="G37" s="233" t="n">
        <f aca="false">input3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3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3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3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3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7902</v>
      </c>
      <c r="D38" s="155" t="str">
        <f aca="false">input1!D38</f>
        <v>นางสาวนฤมล  แสนเตชะ</v>
      </c>
      <c r="E38" s="236" t="n">
        <f aca="false">input3!E38</f>
        <v>0</v>
      </c>
      <c r="F38" s="204" t="str">
        <f aca="false">IF(E38=1,"ชาย",IF(E38=2,"หญิง","-"))</f>
        <v>-</v>
      </c>
      <c r="G38" s="233" t="n">
        <f aca="false">input3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3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3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3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3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7905</v>
      </c>
      <c r="D39" s="155" t="str">
        <f aca="false">input1!D39</f>
        <v>นางสาวพรภัทรา  ฟูคำมี</v>
      </c>
      <c r="E39" s="236" t="n">
        <f aca="false">input3!E39</f>
        <v>0</v>
      </c>
      <c r="F39" s="204" t="str">
        <f aca="false">IF(E39=1,"ชาย",IF(E39=2,"หญิง","-"))</f>
        <v>-</v>
      </c>
      <c r="G39" s="233" t="n">
        <f aca="false">input3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3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3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3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3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7913</v>
      </c>
      <c r="D40" s="155" t="str">
        <f aca="false">input1!D40</f>
        <v>นางสาวภุมรีรัตน์  บุญจันทร์</v>
      </c>
      <c r="E40" s="236" t="n">
        <f aca="false">input3!E40</f>
        <v>0</v>
      </c>
      <c r="F40" s="204" t="str">
        <f aca="false">IF(E40=1,"ชาย",IF(E40=2,"หญิง","-"))</f>
        <v>-</v>
      </c>
      <c r="G40" s="233" t="n">
        <f aca="false">input3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3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3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3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3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8164</v>
      </c>
      <c r="D41" s="155" t="str">
        <f aca="false">input1!D41</f>
        <v>นางสาวชยุดา  ทวีวัฒนสมบูรณ์</v>
      </c>
      <c r="E41" s="236" t="n">
        <f aca="false">input3!E41</f>
        <v>0</v>
      </c>
      <c r="F41" s="204" t="str">
        <f aca="false">IF(E41=1,"ชาย",IF(E41=2,"หญิง","-"))</f>
        <v>-</v>
      </c>
      <c r="G41" s="233" t="n">
        <f aca="false">input3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3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3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3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3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8165</v>
      </c>
      <c r="D42" s="155" t="str">
        <f aca="false">input1!D42</f>
        <v>นางสาวชัญญานุช  จินดากุล</v>
      </c>
      <c r="E42" s="236" t="n">
        <f aca="false">input3!E42</f>
        <v>0</v>
      </c>
      <c r="F42" s="204" t="str">
        <f aca="false">IF(E42=1,"ชาย",IF(E42=2,"หญิง","-"))</f>
        <v>-</v>
      </c>
      <c r="G42" s="233" t="n">
        <f aca="false">input3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3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3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3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3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28168</v>
      </c>
      <c r="D43" s="155" t="str">
        <f aca="false">input1!D43</f>
        <v>นางสาวณัชชา  พนาไพศาลสกุล</v>
      </c>
      <c r="E43" s="236" t="n">
        <f aca="false">input3!E43</f>
        <v>0</v>
      </c>
      <c r="F43" s="204" t="str">
        <f aca="false">IF(E43=1,"ชาย",IF(E43=2,"หญิง","-"))</f>
        <v>-</v>
      </c>
      <c r="G43" s="233" t="n">
        <f aca="false">input3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3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3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3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3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41</v>
      </c>
      <c r="C44" s="151" t="n">
        <f aca="false">input1!C44</f>
        <v>28169</v>
      </c>
      <c r="D44" s="155" t="str">
        <f aca="false">input1!D44</f>
        <v>นางสาวธนัญญา  เครือสาร</v>
      </c>
      <c r="E44" s="236" t="n">
        <f aca="false">input3!E44</f>
        <v>0</v>
      </c>
      <c r="F44" s="204" t="str">
        <f aca="false">IF(E44=1,"ชาย",IF(E44=2,"หญิง","-"))</f>
        <v>-</v>
      </c>
      <c r="G44" s="233" t="n">
        <f aca="false">input3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3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3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3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3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42</v>
      </c>
      <c r="C45" s="151" t="n">
        <f aca="false">input1!C45</f>
        <v>28173</v>
      </c>
      <c r="D45" s="155" t="str">
        <f aca="false">input1!D45</f>
        <v>นางสาวนุชนาฏ  คำพุธ</v>
      </c>
      <c r="E45" s="236" t="n">
        <f aca="false">input3!E45</f>
        <v>0</v>
      </c>
      <c r="F45" s="204" t="str">
        <f aca="false">IF(E45=1,"ชาย",IF(E45=2,"หญิง","-"))</f>
        <v>-</v>
      </c>
      <c r="G45" s="233" t="n">
        <f aca="false">input3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3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3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3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3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43</v>
      </c>
      <c r="C46" s="151" t="n">
        <f aca="false">input1!C46</f>
        <v>28276</v>
      </c>
      <c r="D46" s="155" t="str">
        <f aca="false">input1!D46</f>
        <v>นางสาวปุณยนุช  เผ่ากันทะ</v>
      </c>
      <c r="E46" s="236" t="n">
        <f aca="false">input3!E46</f>
        <v>0</v>
      </c>
      <c r="F46" s="204" t="str">
        <f aca="false">IF(E46=1,"ชาย",IF(E46=2,"หญิง","-"))</f>
        <v>-</v>
      </c>
      <c r="G46" s="233" t="n">
        <f aca="false">input3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3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3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3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3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36" t="n">
        <f aca="false">input3!E47</f>
        <v>0</v>
      </c>
      <c r="F47" s="204" t="str">
        <f aca="false">IF(E47=1,"ชาย",IF(E47=2,"หญิง","-"))</f>
        <v>-</v>
      </c>
      <c r="G47" s="233" t="n">
        <f aca="false">input3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3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3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3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3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36" t="n">
        <f aca="false">input3!E48</f>
        <v>0</v>
      </c>
      <c r="F48" s="204" t="str">
        <f aca="false">IF(E48=1,"ชาย",IF(E48=2,"หญิง","-"))</f>
        <v>-</v>
      </c>
      <c r="G48" s="233" t="n">
        <f aca="false">input3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3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3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3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3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36" t="n">
        <f aca="false">input3!E49</f>
        <v>0</v>
      </c>
      <c r="F49" s="204" t="str">
        <f aca="false">IF(E49=1,"ชาย",IF(E49=2,"หญิง","-"))</f>
        <v>-</v>
      </c>
      <c r="G49" s="233" t="n">
        <f aca="false">input3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3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3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3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3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36" t="n">
        <f aca="false">input3!E50</f>
        <v>0</v>
      </c>
      <c r="F50" s="204" t="str">
        <f aca="false">IF(E50=1,"ชาย",IF(E50=2,"หญิง","-"))</f>
        <v>-</v>
      </c>
      <c r="G50" s="233" t="n">
        <f aca="false">input3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3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3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3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3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36" t="n">
        <f aca="false">input3!E51</f>
        <v>0</v>
      </c>
      <c r="F51" s="204" t="str">
        <f aca="false">IF(E51=1,"ชาย",IF(E51=2,"หญิง","-"))</f>
        <v>-</v>
      </c>
      <c r="G51" s="233" t="n">
        <f aca="false">input3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3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3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3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3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36" t="n">
        <f aca="false">input3!E52</f>
        <v>0</v>
      </c>
      <c r="F52" s="204" t="str">
        <f aca="false">IF(E52=1,"ชาย",IF(E52=2,"หญิง","-"))</f>
        <v>-</v>
      </c>
      <c r="G52" s="233" t="n">
        <f aca="false">input3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3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3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3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3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36" t="n">
        <f aca="false">input3!E53</f>
        <v>0</v>
      </c>
      <c r="F53" s="204" t="str">
        <f aca="false">IF(E53=1,"ชาย",IF(E53=2,"หญิง","-"))</f>
        <v>-</v>
      </c>
      <c r="G53" s="233" t="n">
        <f aca="false">input3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3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3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3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3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36" t="n">
        <f aca="false">input3!E54</f>
        <v>0</v>
      </c>
      <c r="F54" s="204" t="str">
        <f aca="false">IF(E54=1,"ชาย",IF(E54=2,"หญิง","-"))</f>
        <v>-</v>
      </c>
      <c r="G54" s="233" t="n">
        <f aca="false">input3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3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3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3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3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36" t="n">
        <f aca="false">input3!E55</f>
        <v>0</v>
      </c>
      <c r="F55" s="204" t="str">
        <f aca="false">IF(E55=1,"ชาย",IF(E55=2,"หญิง","-"))</f>
        <v>-</v>
      </c>
      <c r="G55" s="233" t="n">
        <f aca="false">input3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3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3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3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3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36" t="n">
        <f aca="false">input3!E56</f>
        <v>0</v>
      </c>
      <c r="F56" s="204" t="str">
        <f aca="false">IF(E56=1,"ชาย",IF(E56=2,"หญิง","-"))</f>
        <v>-</v>
      </c>
      <c r="G56" s="233" t="n">
        <f aca="false">input3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3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3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3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3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36" t="n">
        <f aca="false">input3!E57</f>
        <v>0</v>
      </c>
      <c r="F57" s="204" t="str">
        <f aca="false">IF(E57=1,"ชาย",IF(E57=2,"หญิง","-"))</f>
        <v>-</v>
      </c>
      <c r="G57" s="233" t="n">
        <f aca="false">input3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3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3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3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3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36" t="n">
        <f aca="false">input3!E58</f>
        <v>0</v>
      </c>
      <c r="F58" s="204" t="str">
        <f aca="false">IF(E58=1,"ชาย",IF(E58=2,"หญิง","-"))</f>
        <v>-</v>
      </c>
      <c r="G58" s="233" t="n">
        <f aca="false">input3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3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3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3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3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36" t="n">
        <f aca="false">input3!E59</f>
        <v>0</v>
      </c>
      <c r="F59" s="204" t="str">
        <f aca="false">IF(E59=1,"ชาย",IF(E59=2,"หญิง","-"))</f>
        <v>-</v>
      </c>
      <c r="G59" s="233" t="n">
        <f aca="false">input3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3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3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3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3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36" t="n">
        <f aca="false">input3!E60</f>
        <v>0</v>
      </c>
      <c r="F60" s="204" t="str">
        <f aca="false">IF(E60=1,"ชาย",IF(E60=2,"หญิง","-"))</f>
        <v>-</v>
      </c>
      <c r="G60" s="233" t="n">
        <f aca="false">input3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3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3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3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3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38" t="n">
        <f aca="false">input3!E61</f>
        <v>0</v>
      </c>
      <c r="F61" s="208" t="str">
        <f aca="false">IF(E61=1,"ชาย",IF(E61=2,"หญิง","-"))</f>
        <v>-</v>
      </c>
      <c r="G61" s="233" t="n">
        <f aca="false">input3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3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3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3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3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39" t="str">
        <f aca="false">IF(V61&lt;1,"-",V61)</f>
        <v>-</v>
      </c>
      <c r="X61" s="24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3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3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3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3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3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72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9.25" hidden="false" customHeight="false" outlineLevel="0" collapsed="false">
      <c r="A88" s="221"/>
      <c r="B88" s="221"/>
      <c r="C88" s="222" t="s">
        <v>72</v>
      </c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false" outlineLevel="0" collapsed="false">
      <c r="A89" s="221"/>
      <c r="B89" s="221"/>
      <c r="C89" s="222" t="s">
        <v>72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7:10Z</dcterms:modified>
  <cp:revision>0</cp:revision>
  <dc:subject/>
  <dc:title/>
</cp:coreProperties>
</file>