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3/6</t>
  </si>
  <si>
    <t xml:space="preserve">28404</t>
  </si>
  <si>
    <t xml:space="preserve">เด็กชายภัทรพล  ฮี้เกษม</t>
  </si>
  <si>
    <t xml:space="preserve">28446</t>
  </si>
  <si>
    <t xml:space="preserve">เด็กชายธีรพงศ์  บุญตือ</t>
  </si>
  <si>
    <t xml:space="preserve">28571</t>
  </si>
  <si>
    <t xml:space="preserve">เด็กชายกรณ์  มูลอินต๊ะ</t>
  </si>
  <si>
    <t xml:space="preserve">28577</t>
  </si>
  <si>
    <t xml:space="preserve">เด็กชายปธานิน  ฟองขาว</t>
  </si>
  <si>
    <t xml:space="preserve">28579</t>
  </si>
  <si>
    <t xml:space="preserve">เด็กชายพลพล  จันทร์ทัน</t>
  </si>
  <si>
    <t xml:space="preserve">28584</t>
  </si>
  <si>
    <t xml:space="preserve">เด็กชายศุภณัฐ  สุนทร</t>
  </si>
  <si>
    <t xml:space="preserve">28850</t>
  </si>
  <si>
    <t xml:space="preserve">เด็กชายปณัยกานต์  ธีรธรรมปัญญา</t>
  </si>
  <si>
    <t xml:space="preserve">28367</t>
  </si>
  <si>
    <t xml:space="preserve">เด็กหญิงชนัฎฎา  จำตาคำ</t>
  </si>
  <si>
    <t xml:space="preserve">28377</t>
  </si>
  <si>
    <t xml:space="preserve">เด็กหญิงพิชชาพร  สุติบุตร์</t>
  </si>
  <si>
    <t xml:space="preserve">28378</t>
  </si>
  <si>
    <t xml:space="preserve">เด็กหญิงพิมภิวัฒน์  เพ็ชร์เกาะ</t>
  </si>
  <si>
    <t xml:space="preserve">28383</t>
  </si>
  <si>
    <t xml:space="preserve">เด็กหญิงวิลาสินี  มั่งมูล</t>
  </si>
  <si>
    <t xml:space="preserve">28388</t>
  </si>
  <si>
    <t xml:space="preserve">เด็กหญิงอรวรรณ  เศรษฐอัครเบญจา</t>
  </si>
  <si>
    <t xml:space="preserve">28423</t>
  </si>
  <si>
    <t xml:space="preserve">เด็กหญิงพิมพกานต์  จอมภา</t>
  </si>
  <si>
    <t xml:space="preserve">28434</t>
  </si>
  <si>
    <t xml:space="preserve">เด็กหญิงอริษา  ใสสม</t>
  </si>
  <si>
    <t xml:space="preserve">28476</t>
  </si>
  <si>
    <t xml:space="preserve">เด็กหญิงวันวิสา  ม่วงน้อยเจริญ</t>
  </si>
  <si>
    <t xml:space="preserve">28553</t>
  </si>
  <si>
    <t xml:space="preserve">เด็กหญิงชนากานต์  โลจันติ๊</t>
  </si>
  <si>
    <t xml:space="preserve">28588</t>
  </si>
  <si>
    <t xml:space="preserve">เด็กหญิงกัญญ์วรา  เตวิชัย</t>
  </si>
  <si>
    <t xml:space="preserve">28591</t>
  </si>
  <si>
    <t xml:space="preserve">เด็กหญิงชนากานต์  ก๋าอินตา</t>
  </si>
  <si>
    <t xml:space="preserve">28592</t>
  </si>
  <si>
    <t xml:space="preserve">เด็กหญิงชนิกานต์  ยศจิรธนากุล</t>
  </si>
  <si>
    <t xml:space="preserve">28594</t>
  </si>
  <si>
    <t xml:space="preserve">เด็กหญิงณัฏฐ์สุดา  ยานะ</t>
  </si>
  <si>
    <t xml:space="preserve">28596</t>
  </si>
  <si>
    <t xml:space="preserve">เด็กหญิงนหทัย  ธงศรี</t>
  </si>
  <si>
    <t xml:space="preserve">28604</t>
  </si>
  <si>
    <t xml:space="preserve">เด็กหญิงพิมพ์พิมล  วงศ์จำปา</t>
  </si>
  <si>
    <t xml:space="preserve">28605</t>
  </si>
  <si>
    <t xml:space="preserve">เด็กหญิงพิมพิไล  ใจคำ</t>
  </si>
  <si>
    <t xml:space="preserve">28606</t>
  </si>
  <si>
    <t xml:space="preserve">เด็กหญิงภคินีนาถ  สุเมธากร</t>
  </si>
  <si>
    <t xml:space="preserve">28608</t>
  </si>
  <si>
    <t xml:space="preserve">เด็กหญิงวิชญาดา  อนุมาวัฒนากุล</t>
  </si>
  <si>
    <t xml:space="preserve">28610</t>
  </si>
  <si>
    <t xml:space="preserve">เด็กหญิงศิริขวัญ  เพลาวัน</t>
  </si>
  <si>
    <t xml:space="preserve">28612</t>
  </si>
  <si>
    <t xml:space="preserve">เด็กหญิงโศจิรัตน์  ใจซื่อ</t>
  </si>
  <si>
    <t xml:space="preserve">28633</t>
  </si>
  <si>
    <t xml:space="preserve">เด็กหญิงกฤติญาภรณ์  จันแย้</t>
  </si>
  <si>
    <t xml:space="preserve">28642</t>
  </si>
  <si>
    <t xml:space="preserve">เด็กหญิงธัญวรัตม์  ไชยเสน</t>
  </si>
  <si>
    <t xml:space="preserve">28645</t>
  </si>
  <si>
    <t xml:space="preserve">เด็กหญิงปณิดา  บุญเหลือ</t>
  </si>
  <si>
    <t xml:space="preserve">28646</t>
  </si>
  <si>
    <t xml:space="preserve">เด็กหญิงปิยากร  วงค์งาม</t>
  </si>
  <si>
    <t xml:space="preserve">28660</t>
  </si>
  <si>
    <t xml:space="preserve">เด็กหญิงอรนิชา  อุปิน</t>
  </si>
  <si>
    <t xml:space="preserve">28692</t>
  </si>
  <si>
    <t xml:space="preserve">เด็กหญิงประภาวัลย์  เผ่าปินตา</t>
  </si>
  <si>
    <t xml:space="preserve">28732</t>
  </si>
  <si>
    <t xml:space="preserve">เด็กหญิงชญาดา  ไชยมงคล</t>
  </si>
  <si>
    <t xml:space="preserve">28858</t>
  </si>
  <si>
    <t xml:space="preserve">เด็กหญิงกชวรรณ  จำลอย</t>
  </si>
  <si>
    <t xml:space="preserve">28860</t>
  </si>
  <si>
    <t xml:space="preserve">เด็กหญิงจรินท์รัตน์  เมืองวงศ์</t>
  </si>
  <si>
    <t xml:space="preserve">28862</t>
  </si>
  <si>
    <t xml:space="preserve">เด็กหญิงชรินรัตน์  ปัญญา</t>
  </si>
  <si>
    <t xml:space="preserve">28864</t>
  </si>
  <si>
    <t xml:space="preserve">เด็กหญิงชุลีกร  จินะวัน</t>
  </si>
  <si>
    <t xml:space="preserve">28869</t>
  </si>
  <si>
    <t xml:space="preserve">เด็กหญิงธฤษวรรณ  เอื้อพิทักษ์สกุล</t>
  </si>
  <si>
    <t xml:space="preserve">28871</t>
  </si>
  <si>
    <t xml:space="preserve">เด็กหญิงธาริกา  ใจวงค์</t>
  </si>
  <si>
    <t xml:space="preserve">28872</t>
  </si>
  <si>
    <t xml:space="preserve">เด็กหญิงเบญญภา  บุญวงค์</t>
  </si>
  <si>
    <t xml:space="preserve">28877</t>
  </si>
  <si>
    <t xml:space="preserve">เด็กหญิงพีรดา  วิเศษสุข</t>
  </si>
  <si>
    <t xml:space="preserve">28880</t>
  </si>
  <si>
    <t xml:space="preserve">เด็กหญิงรติยากร  คนการ</t>
  </si>
  <si>
    <t xml:space="preserve">28885</t>
  </si>
  <si>
    <t xml:space="preserve">เด็กหญิงอิงครัตน์  พรหมเผ่า</t>
  </si>
  <si>
    <t xml:space="preserve">28915</t>
  </si>
  <si>
    <t xml:space="preserve">เด็กหญิงธัญญาสิริ  พรมมา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7807556"/>
        <c:axId val="83701921"/>
        <c:axId val="0"/>
      </c:bar3DChart>
      <c:catAx>
        <c:axId val="97807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3701921"/>
        <c:crossesAt val="0"/>
        <c:auto val="1"/>
        <c:lblAlgn val="ctr"/>
        <c:lblOffset val="100"/>
        <c:noMultiLvlLbl val="0"/>
      </c:catAx>
      <c:valAx>
        <c:axId val="83701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78075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2200274"/>
        <c:axId val="65666907"/>
        <c:axId val="0"/>
      </c:bar3DChart>
      <c:catAx>
        <c:axId val="9220027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5666907"/>
        <c:crossesAt val="0"/>
        <c:auto val="1"/>
        <c:lblAlgn val="ctr"/>
        <c:lblOffset val="100"/>
        <c:noMultiLvlLbl val="0"/>
      </c:catAx>
      <c:valAx>
        <c:axId val="65666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22002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29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102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46" t="s">
        <v>130</v>
      </c>
      <c r="G2" s="247" t="s">
        <v>131</v>
      </c>
      <c r="H2" s="248" t="s">
        <v>132</v>
      </c>
      <c r="I2" s="248" t="s">
        <v>133</v>
      </c>
      <c r="J2" s="248" t="s">
        <v>134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46"/>
      <c r="G3" s="249" t="s">
        <v>135</v>
      </c>
      <c r="H3" s="249" t="s">
        <v>136</v>
      </c>
      <c r="I3" s="249" t="s">
        <v>137</v>
      </c>
      <c r="J3" s="249" t="s">
        <v>138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404</v>
      </c>
      <c r="D4" s="125" t="str">
        <f aca="false">input1!D4</f>
        <v>เด็กชายภัทรพล  ฮี้เกษม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446</v>
      </c>
      <c r="D5" s="167" t="str">
        <f aca="false">input1!D5</f>
        <v>เด็กชายธีรพงศ์  บุญตือ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571</v>
      </c>
      <c r="D6" s="167" t="str">
        <f aca="false">input1!D6</f>
        <v>เด็กชายกรณ์  มูลอินต๊ะ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577</v>
      </c>
      <c r="D7" s="167" t="str">
        <f aca="false">input1!D7</f>
        <v>เด็กชายปธานิน  ฟองขาว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579</v>
      </c>
      <c r="D8" s="167" t="str">
        <f aca="false">input1!D8</f>
        <v>เด็กชายพลพล  จันทร์ทัน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584</v>
      </c>
      <c r="D9" s="167" t="str">
        <f aca="false">input1!D9</f>
        <v>เด็กชายศุภณัฐ  สุนทร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850</v>
      </c>
      <c r="D10" s="167" t="str">
        <f aca="false">input1!D10</f>
        <v>เด็กชายปณัยกานต์  ธีรธรรมปัญญา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367</v>
      </c>
      <c r="D11" s="167" t="str">
        <f aca="false">input1!D11</f>
        <v>เด็กหญิงชนัฎฎา  จำตาคำ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377</v>
      </c>
      <c r="D12" s="167" t="str">
        <f aca="false">input1!D12</f>
        <v>เด็กหญิงพิชชาพร  สุติบุตร์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378</v>
      </c>
      <c r="D13" s="167" t="str">
        <f aca="false">input1!D13</f>
        <v>เด็กหญิงพิมภิวัฒน์  เพ็ชร์เกาะ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383</v>
      </c>
      <c r="D14" s="167" t="str">
        <f aca="false">input1!D14</f>
        <v>เด็กหญิงวิลาสินี  มั่งมูล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388</v>
      </c>
      <c r="D15" s="167" t="str">
        <f aca="false">input1!D15</f>
        <v>เด็กหญิงอรวรรณ  เศรษฐอัครเบญจา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423</v>
      </c>
      <c r="D16" s="167" t="str">
        <f aca="false">input1!D16</f>
        <v>เด็กหญิงพิมพกานต์  จอมภา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434</v>
      </c>
      <c r="D17" s="167" t="str">
        <f aca="false">input1!D17</f>
        <v>เด็กหญิงอริษา  ใสสม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476</v>
      </c>
      <c r="D18" s="167" t="str">
        <f aca="false">input1!D18</f>
        <v>เด็กหญิงวันวิสา  ม่วงน้อยเจริญ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553</v>
      </c>
      <c r="D19" s="167" t="str">
        <f aca="false">input1!D19</f>
        <v>เด็กหญิงชนากานต์  โลจันติ๊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588</v>
      </c>
      <c r="D20" s="167" t="str">
        <f aca="false">input1!D20</f>
        <v>เด็กหญิงกัญญ์วรา  เตวิชัย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591</v>
      </c>
      <c r="D21" s="167" t="str">
        <f aca="false">input1!D21</f>
        <v>เด็กหญิงชนากานต์  ก๋าอินตา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592</v>
      </c>
      <c r="D22" s="167" t="str">
        <f aca="false">input1!D22</f>
        <v>เด็กหญิงชนิกานต์  ยศจิรธนากุล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594</v>
      </c>
      <c r="D23" s="167" t="str">
        <f aca="false">input1!D23</f>
        <v>เด็กหญิงณัฏฐ์สุดา  ยานะ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596</v>
      </c>
      <c r="D24" s="167" t="str">
        <f aca="false">input1!D24</f>
        <v>เด็กหญิงนหทัย  ธงศรี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604</v>
      </c>
      <c r="D25" s="167" t="str">
        <f aca="false">input1!D25</f>
        <v>เด็กหญิงพิมพ์พิมล  วงศ์จำปา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605</v>
      </c>
      <c r="D26" s="167" t="str">
        <f aca="false">input1!D26</f>
        <v>เด็กหญิงพิมพิไล  ใจคำ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606</v>
      </c>
      <c r="D27" s="167" t="str">
        <f aca="false">input1!D27</f>
        <v>เด็กหญิงภคินีนาถ  สุเมธากร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608</v>
      </c>
      <c r="D28" s="167" t="str">
        <f aca="false">input1!D28</f>
        <v>เด็กหญิงวิชญาดา  อนุมาวัฒนากุล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610</v>
      </c>
      <c r="D29" s="167" t="str">
        <f aca="false">input1!D29</f>
        <v>เด็กหญิงศิริขวัญ  เพลาวัน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12</v>
      </c>
      <c r="D30" s="167" t="str">
        <f aca="false">input1!D30</f>
        <v>เด็กหญิงโศจิรัตน์  ใจซื่อ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633</v>
      </c>
      <c r="D31" s="167" t="str">
        <f aca="false">input1!D31</f>
        <v>เด็กหญิงกฤติญาภรณ์  จันแย้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642</v>
      </c>
      <c r="D32" s="167" t="str">
        <f aca="false">input1!D32</f>
        <v>เด็กหญิงธัญวรัตม์  ไชยเสน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645</v>
      </c>
      <c r="D33" s="167" t="str">
        <f aca="false">input1!D33</f>
        <v>เด็กหญิงปณิดา  บุญเหลือ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646</v>
      </c>
      <c r="D34" s="167" t="str">
        <f aca="false">input1!D34</f>
        <v>เด็กหญิงปิยากร  วงค์งาม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660</v>
      </c>
      <c r="D35" s="167" t="str">
        <f aca="false">input1!D35</f>
        <v>เด็กหญิงอรนิชา  อุปิน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692</v>
      </c>
      <c r="D36" s="167" t="str">
        <f aca="false">input1!D36</f>
        <v>เด็กหญิงประภาวัลย์  เผ่าปินตา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732</v>
      </c>
      <c r="D37" s="167" t="str">
        <f aca="false">input1!D37</f>
        <v>เด็กหญิงชญาดา  ไชยมงคล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858</v>
      </c>
      <c r="D38" s="167" t="str">
        <f aca="false">input1!D38</f>
        <v>เด็กหญิงกชวรรณ  จำลอย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860</v>
      </c>
      <c r="D39" s="167" t="str">
        <f aca="false">input1!D39</f>
        <v>เด็กหญิงจรินท์รัตน์  เมืองวงศ์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862</v>
      </c>
      <c r="D40" s="167" t="str">
        <f aca="false">input1!D40</f>
        <v>เด็กหญิงชรินรัตน์  ปัญญา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864</v>
      </c>
      <c r="D41" s="167" t="str">
        <f aca="false">input1!D41</f>
        <v>เด็กหญิงชุลีกร  จินะวัน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869</v>
      </c>
      <c r="D42" s="167" t="str">
        <f aca="false">input1!D42</f>
        <v>เด็กหญิงธฤษวรรณ  เอื้อพิทักษ์สกุล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871</v>
      </c>
      <c r="D43" s="167" t="str">
        <f aca="false">input1!D43</f>
        <v>เด็กหญิงธาริกา  ใจวงค์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872</v>
      </c>
      <c r="D44" s="167" t="str">
        <f aca="false">input1!D44</f>
        <v>เด็กหญิงเบญญภา  บุญวงค์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877</v>
      </c>
      <c r="D45" s="167" t="str">
        <f aca="false">input1!D45</f>
        <v>เด็กหญิงพีรดา  วิเศษสุข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880</v>
      </c>
      <c r="D46" s="167" t="str">
        <f aca="false">input1!D46</f>
        <v>เด็กหญิงรติยากร  คนการ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885</v>
      </c>
      <c r="D47" s="167" t="str">
        <f aca="false">input1!D47</f>
        <v>เด็กหญิงอิงครัตน์  พรหมเผ่า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8915</v>
      </c>
      <c r="D48" s="167" t="str">
        <f aca="false">input1!D48</f>
        <v>เด็กหญิงธัญญาสิริ  พรมมา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18"/>
      <c r="D86" s="155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119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119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39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102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46" t="s">
        <v>130</v>
      </c>
      <c r="G2" s="247" t="s">
        <v>131</v>
      </c>
      <c r="H2" s="248" t="s">
        <v>132</v>
      </c>
      <c r="I2" s="248" t="s">
        <v>133</v>
      </c>
      <c r="J2" s="248" t="s">
        <v>134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46"/>
      <c r="G3" s="249" t="s">
        <v>135</v>
      </c>
      <c r="H3" s="249" t="s">
        <v>136</v>
      </c>
      <c r="I3" s="249" t="s">
        <v>137</v>
      </c>
      <c r="J3" s="249" t="s">
        <v>138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404</v>
      </c>
      <c r="D4" s="125" t="str">
        <f aca="false">input1!D4</f>
        <v>เด็กชายภัทรพล  ฮี้เกษม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446</v>
      </c>
      <c r="D5" s="167" t="str">
        <f aca="false">input1!D5</f>
        <v>เด็กชายธีรพงศ์  บุญตือ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571</v>
      </c>
      <c r="D6" s="167" t="str">
        <f aca="false">input1!D6</f>
        <v>เด็กชายกรณ์  มูลอินต๊ะ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577</v>
      </c>
      <c r="D7" s="167" t="str">
        <f aca="false">input1!D7</f>
        <v>เด็กชายปธานิน  ฟองขาว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579</v>
      </c>
      <c r="D8" s="167" t="str">
        <f aca="false">input1!D8</f>
        <v>เด็กชายพลพล  จันทร์ทัน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584</v>
      </c>
      <c r="D9" s="167" t="str">
        <f aca="false">input1!D9</f>
        <v>เด็กชายศุภณัฐ  สุนทร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850</v>
      </c>
      <c r="D10" s="167" t="str">
        <f aca="false">input1!D10</f>
        <v>เด็กชายปณัยกานต์  ธีรธรรมปัญญา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367</v>
      </c>
      <c r="D11" s="167" t="str">
        <f aca="false">input1!D11</f>
        <v>เด็กหญิงชนัฎฎา  จำตาคำ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377</v>
      </c>
      <c r="D12" s="167" t="str">
        <f aca="false">input1!D12</f>
        <v>เด็กหญิงพิชชาพร  สุติบุตร์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378</v>
      </c>
      <c r="D13" s="167" t="str">
        <f aca="false">input1!D13</f>
        <v>เด็กหญิงพิมภิวัฒน์  เพ็ชร์เกาะ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383</v>
      </c>
      <c r="D14" s="167" t="str">
        <f aca="false">input1!D14</f>
        <v>เด็กหญิงวิลาสินี  มั่งมูล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388</v>
      </c>
      <c r="D15" s="167" t="str">
        <f aca="false">input1!D15</f>
        <v>เด็กหญิงอรวรรณ  เศรษฐอัครเบญจา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423</v>
      </c>
      <c r="D16" s="167" t="str">
        <f aca="false">input1!D16</f>
        <v>เด็กหญิงพิมพกานต์  จอมภา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434</v>
      </c>
      <c r="D17" s="167" t="str">
        <f aca="false">input1!D17</f>
        <v>เด็กหญิงอริษา  ใสสม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476</v>
      </c>
      <c r="D18" s="167" t="str">
        <f aca="false">input1!D18</f>
        <v>เด็กหญิงวันวิสา  ม่วงน้อยเจริญ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553</v>
      </c>
      <c r="D19" s="167" t="str">
        <f aca="false">input1!D19</f>
        <v>เด็กหญิงชนากานต์  โลจันติ๊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588</v>
      </c>
      <c r="D20" s="167" t="str">
        <f aca="false">input1!D20</f>
        <v>เด็กหญิงกัญญ์วรา  เตวิชัย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591</v>
      </c>
      <c r="D21" s="167" t="str">
        <f aca="false">input1!D21</f>
        <v>เด็กหญิงชนากานต์  ก๋าอินตา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592</v>
      </c>
      <c r="D22" s="167" t="str">
        <f aca="false">input1!D22</f>
        <v>เด็กหญิงชนิกานต์  ยศจิรธนากุล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594</v>
      </c>
      <c r="D23" s="167" t="str">
        <f aca="false">input1!D23</f>
        <v>เด็กหญิงณัฏฐ์สุดา  ยานะ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596</v>
      </c>
      <c r="D24" s="167" t="str">
        <f aca="false">input1!D24</f>
        <v>เด็กหญิงนหทัย  ธงศรี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604</v>
      </c>
      <c r="D25" s="167" t="str">
        <f aca="false">input1!D25</f>
        <v>เด็กหญิงพิมพ์พิมล  วงศ์จำปา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605</v>
      </c>
      <c r="D26" s="167" t="str">
        <f aca="false">input1!D26</f>
        <v>เด็กหญิงพิมพิไล  ใจคำ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606</v>
      </c>
      <c r="D27" s="167" t="str">
        <f aca="false">input1!D27</f>
        <v>เด็กหญิงภคินีนาถ  สุเมธากร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608</v>
      </c>
      <c r="D28" s="167" t="str">
        <f aca="false">input1!D28</f>
        <v>เด็กหญิงวิชญาดา  อนุมาวัฒนากุล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610</v>
      </c>
      <c r="D29" s="167" t="str">
        <f aca="false">input1!D29</f>
        <v>เด็กหญิงศิริขวัญ  เพลาวัน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12</v>
      </c>
      <c r="D30" s="167" t="str">
        <f aca="false">input1!D30</f>
        <v>เด็กหญิงโศจิรัตน์  ใจซื่อ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/>
      <c r="B31" s="148" t="n">
        <f aca="false">input1!B31</f>
        <v>28</v>
      </c>
      <c r="C31" s="148" t="str">
        <f aca="false">input1!C31</f>
        <v>28633</v>
      </c>
      <c r="D31" s="167" t="str">
        <f aca="false">input1!D31</f>
        <v>เด็กหญิงกฤติญาภรณ์  จันแย้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/>
      <c r="B32" s="148" t="n">
        <f aca="false">input1!B32</f>
        <v>29</v>
      </c>
      <c r="C32" s="148" t="str">
        <f aca="false">input1!C32</f>
        <v>28642</v>
      </c>
      <c r="D32" s="167" t="str">
        <f aca="false">input1!D32</f>
        <v>เด็กหญิงธัญวรัตม์  ไชยเสน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/>
      <c r="B33" s="148" t="n">
        <f aca="false">input1!B33</f>
        <v>30</v>
      </c>
      <c r="C33" s="148" t="str">
        <f aca="false">input1!C33</f>
        <v>28645</v>
      </c>
      <c r="D33" s="167" t="str">
        <f aca="false">input1!D33</f>
        <v>เด็กหญิงปณิดา  บุญเหลือ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/>
      <c r="B34" s="148" t="n">
        <f aca="false">input1!B34</f>
        <v>31</v>
      </c>
      <c r="C34" s="148" t="str">
        <f aca="false">input1!C34</f>
        <v>28646</v>
      </c>
      <c r="D34" s="167" t="str">
        <f aca="false">input1!D34</f>
        <v>เด็กหญิงปิยากร  วงค์งาม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/>
      <c r="B35" s="148" t="n">
        <f aca="false">input1!B35</f>
        <v>32</v>
      </c>
      <c r="C35" s="148" t="str">
        <f aca="false">input1!C35</f>
        <v>28660</v>
      </c>
      <c r="D35" s="167" t="str">
        <f aca="false">input1!D35</f>
        <v>เด็กหญิงอรนิชา  อุปิน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/>
      <c r="B36" s="148" t="n">
        <f aca="false">input1!B36</f>
        <v>33</v>
      </c>
      <c r="C36" s="148" t="str">
        <f aca="false">input1!C36</f>
        <v>28692</v>
      </c>
      <c r="D36" s="167" t="str">
        <f aca="false">input1!D36</f>
        <v>เด็กหญิงประภาวัลย์  เผ่าปินตา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/>
      <c r="B37" s="148" t="n">
        <f aca="false">input1!B37</f>
        <v>34</v>
      </c>
      <c r="C37" s="148" t="str">
        <f aca="false">input1!C37</f>
        <v>28732</v>
      </c>
      <c r="D37" s="167" t="str">
        <f aca="false">input1!D37</f>
        <v>เด็กหญิงชญาดา  ไชยมงคล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/>
      <c r="B38" s="148" t="n">
        <f aca="false">input1!B38</f>
        <v>35</v>
      </c>
      <c r="C38" s="148" t="str">
        <f aca="false">input1!C38</f>
        <v>28858</v>
      </c>
      <c r="D38" s="167" t="str">
        <f aca="false">input1!D38</f>
        <v>เด็กหญิงกชวรรณ  จำลอย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/>
      <c r="B39" s="148" t="n">
        <f aca="false">input1!B39</f>
        <v>36</v>
      </c>
      <c r="C39" s="148" t="str">
        <f aca="false">input1!C39</f>
        <v>28860</v>
      </c>
      <c r="D39" s="167" t="str">
        <f aca="false">input1!D39</f>
        <v>เด็กหญิงจรินท์รัตน์  เมืองวงศ์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/>
      <c r="B40" s="148" t="n">
        <f aca="false">input1!B40</f>
        <v>37</v>
      </c>
      <c r="C40" s="148" t="str">
        <f aca="false">input1!C40</f>
        <v>28862</v>
      </c>
      <c r="D40" s="167" t="str">
        <f aca="false">input1!D40</f>
        <v>เด็กหญิงชรินรัตน์  ปัญญา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/>
      <c r="B41" s="148" t="n">
        <f aca="false">input1!B41</f>
        <v>38</v>
      </c>
      <c r="C41" s="148" t="str">
        <f aca="false">input1!C41</f>
        <v>28864</v>
      </c>
      <c r="D41" s="167" t="str">
        <f aca="false">input1!D41</f>
        <v>เด็กหญิงชุลีกร  จินะวัน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/>
      <c r="B42" s="148" t="n">
        <f aca="false">input1!B42</f>
        <v>39</v>
      </c>
      <c r="C42" s="148" t="str">
        <f aca="false">input1!C42</f>
        <v>28869</v>
      </c>
      <c r="D42" s="167" t="str">
        <f aca="false">input1!D42</f>
        <v>เด็กหญิงธฤษวรรณ  เอื้อพิทักษ์สกุล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/>
      <c r="B43" s="148" t="n">
        <f aca="false">input1!B43</f>
        <v>40</v>
      </c>
      <c r="C43" s="148" t="str">
        <f aca="false">input1!C43</f>
        <v>28871</v>
      </c>
      <c r="D43" s="167" t="str">
        <f aca="false">input1!D43</f>
        <v>เด็กหญิงธาริกา  ใจวงค์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/>
      <c r="B44" s="148" t="n">
        <f aca="false">input1!B44</f>
        <v>41</v>
      </c>
      <c r="C44" s="148" t="str">
        <f aca="false">input1!C44</f>
        <v>28872</v>
      </c>
      <c r="D44" s="167" t="str">
        <f aca="false">input1!D44</f>
        <v>เด็กหญิงเบญญภา  บุญวงค์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/>
      <c r="B45" s="148" t="n">
        <f aca="false">input1!B45</f>
        <v>42</v>
      </c>
      <c r="C45" s="148" t="str">
        <f aca="false">input1!C45</f>
        <v>28877</v>
      </c>
      <c r="D45" s="167" t="str">
        <f aca="false">input1!D45</f>
        <v>เด็กหญิงพีรดา  วิเศษสุข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/>
      <c r="B46" s="148" t="n">
        <f aca="false">input1!B46</f>
        <v>43</v>
      </c>
      <c r="C46" s="148" t="str">
        <f aca="false">input1!C46</f>
        <v>28880</v>
      </c>
      <c r="D46" s="167" t="str">
        <f aca="false">input1!D46</f>
        <v>เด็กหญิงรติยากร  คนการ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/>
      <c r="B47" s="148" t="n">
        <f aca="false">input1!B47</f>
        <v>44</v>
      </c>
      <c r="C47" s="148" t="str">
        <f aca="false">input1!C47</f>
        <v>28885</v>
      </c>
      <c r="D47" s="167" t="str">
        <f aca="false">input1!D47</f>
        <v>เด็กหญิงอิงครัตน์  พรหมเผ่า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/>
      <c r="B48" s="148" t="n">
        <f aca="false">input1!B48</f>
        <v>45</v>
      </c>
      <c r="C48" s="148" t="str">
        <f aca="false">input1!C48</f>
        <v>28915</v>
      </c>
      <c r="D48" s="167" t="str">
        <f aca="false">input1!D48</f>
        <v>เด็กหญิงธัญญาสิริ  พรมมา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/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70"/>
      <c r="D86" s="155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119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119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119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40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102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74" t="s">
        <v>130</v>
      </c>
      <c r="G2" s="275" t="s">
        <v>131</v>
      </c>
      <c r="H2" s="276" t="s">
        <v>132</v>
      </c>
      <c r="I2" s="276" t="s">
        <v>133</v>
      </c>
      <c r="J2" s="276" t="s">
        <v>134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74"/>
      <c r="G3" s="249" t="s">
        <v>135</v>
      </c>
      <c r="H3" s="249" t="s">
        <v>136</v>
      </c>
      <c r="I3" s="249" t="s">
        <v>137</v>
      </c>
      <c r="J3" s="249" t="s">
        <v>138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404</v>
      </c>
      <c r="D4" s="125" t="str">
        <f aca="false">input1!D4</f>
        <v>เด็กชายภัทรพล  ฮี้เกษม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446</v>
      </c>
      <c r="D5" s="167" t="str">
        <f aca="false">input1!D5</f>
        <v>เด็กชายธีรพงศ์  บุญตือ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571</v>
      </c>
      <c r="D6" s="167" t="str">
        <f aca="false">input1!D6</f>
        <v>เด็กชายกรณ์  มูลอินต๊ะ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577</v>
      </c>
      <c r="D7" s="167" t="str">
        <f aca="false">input1!D7</f>
        <v>เด็กชายปธานิน  ฟองขาว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579</v>
      </c>
      <c r="D8" s="167" t="str">
        <f aca="false">input1!D8</f>
        <v>เด็กชายพลพล  จันทร์ทัน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584</v>
      </c>
      <c r="D9" s="167" t="str">
        <f aca="false">input1!D9</f>
        <v>เด็กชายศุภณัฐ  สุนทร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850</v>
      </c>
      <c r="D10" s="167" t="str">
        <f aca="false">input1!D10</f>
        <v>เด็กชายปณัยกานต์  ธีรธรรมปัญญา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367</v>
      </c>
      <c r="D11" s="167" t="str">
        <f aca="false">input1!D11</f>
        <v>เด็กหญิงชนัฎฎา  จำตาคำ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377</v>
      </c>
      <c r="D12" s="167" t="str">
        <f aca="false">input1!D12</f>
        <v>เด็กหญิงพิชชาพร  สุติบุตร์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378</v>
      </c>
      <c r="D13" s="167" t="str">
        <f aca="false">input1!D13</f>
        <v>เด็กหญิงพิมภิวัฒน์  เพ็ชร์เกาะ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383</v>
      </c>
      <c r="D14" s="167" t="str">
        <f aca="false">input1!D14</f>
        <v>เด็กหญิงวิลาสินี  มั่งมูล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388</v>
      </c>
      <c r="D15" s="167" t="str">
        <f aca="false">input1!D15</f>
        <v>เด็กหญิงอรวรรณ  เศรษฐอัครเบญจา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423</v>
      </c>
      <c r="D16" s="167" t="str">
        <f aca="false">input1!D16</f>
        <v>เด็กหญิงพิมพกานต์  จอมภา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434</v>
      </c>
      <c r="D17" s="167" t="str">
        <f aca="false">input1!D17</f>
        <v>เด็กหญิงอริษา  ใสสม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476</v>
      </c>
      <c r="D18" s="167" t="str">
        <f aca="false">input1!D18</f>
        <v>เด็กหญิงวันวิสา  ม่วงน้อยเจริญ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553</v>
      </c>
      <c r="D19" s="167" t="str">
        <f aca="false">input1!D19</f>
        <v>เด็กหญิงชนากานต์  โลจันติ๊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588</v>
      </c>
      <c r="D20" s="167" t="str">
        <f aca="false">input1!D20</f>
        <v>เด็กหญิงกัญญ์วรา  เตวิชัย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591</v>
      </c>
      <c r="D21" s="167" t="str">
        <f aca="false">input1!D21</f>
        <v>เด็กหญิงชนากานต์  ก๋าอินตา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592</v>
      </c>
      <c r="D22" s="167" t="str">
        <f aca="false">input1!D22</f>
        <v>เด็กหญิงชนิกานต์  ยศจิรธนากุล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594</v>
      </c>
      <c r="D23" s="167" t="str">
        <f aca="false">input1!D23</f>
        <v>เด็กหญิงณัฏฐ์สุดา  ยานะ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596</v>
      </c>
      <c r="D24" s="167" t="str">
        <f aca="false">input1!D24</f>
        <v>เด็กหญิงนหทัย  ธงศรี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604</v>
      </c>
      <c r="D25" s="167" t="str">
        <f aca="false">input1!D25</f>
        <v>เด็กหญิงพิมพ์พิมล  วงศ์จำปา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605</v>
      </c>
      <c r="D26" s="167" t="str">
        <f aca="false">input1!D26</f>
        <v>เด็กหญิงพิมพิไล  ใจคำ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606</v>
      </c>
      <c r="D27" s="167" t="str">
        <f aca="false">input1!D27</f>
        <v>เด็กหญิงภคินีนาถ  สุเมธากร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608</v>
      </c>
      <c r="D28" s="167" t="str">
        <f aca="false">input1!D28</f>
        <v>เด็กหญิงวิชญาดา  อนุมาวัฒนากุล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610</v>
      </c>
      <c r="D29" s="167" t="str">
        <f aca="false">input1!D29</f>
        <v>เด็กหญิงศิริขวัญ  เพลาวัน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12</v>
      </c>
      <c r="D30" s="167" t="str">
        <f aca="false">input1!D30</f>
        <v>เด็กหญิงโศจิรัตน์  ใจซื่อ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633</v>
      </c>
      <c r="D31" s="167" t="str">
        <f aca="false">input1!D31</f>
        <v>เด็กหญิงกฤติญาภรณ์  จันแย้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642</v>
      </c>
      <c r="D32" s="167" t="str">
        <f aca="false">input1!D32</f>
        <v>เด็กหญิงธัญวรัตม์  ไชยเสน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645</v>
      </c>
      <c r="D33" s="167" t="str">
        <f aca="false">input1!D33</f>
        <v>เด็กหญิงปณิดา  บุญเหลือ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646</v>
      </c>
      <c r="D34" s="167" t="str">
        <f aca="false">input1!D34</f>
        <v>เด็กหญิงปิยากร  วงค์งาม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660</v>
      </c>
      <c r="D35" s="167" t="str">
        <f aca="false">input1!D35</f>
        <v>เด็กหญิงอรนิชา  อุปิน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692</v>
      </c>
      <c r="D36" s="167" t="str">
        <f aca="false">input1!D36</f>
        <v>เด็กหญิงประภาวัลย์  เผ่าปินตา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732</v>
      </c>
      <c r="D37" s="167" t="str">
        <f aca="false">input1!D37</f>
        <v>เด็กหญิงชญาดา  ไชยมงคล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858</v>
      </c>
      <c r="D38" s="167" t="str">
        <f aca="false">input1!D38</f>
        <v>เด็กหญิงกชวรรณ  จำลอย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860</v>
      </c>
      <c r="D39" s="167" t="str">
        <f aca="false">input1!D39</f>
        <v>เด็กหญิงจรินท์รัตน์  เมืองวงศ์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862</v>
      </c>
      <c r="D40" s="167" t="str">
        <f aca="false">input1!D40</f>
        <v>เด็กหญิงชรินรัตน์  ปัญญา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864</v>
      </c>
      <c r="D41" s="167" t="str">
        <f aca="false">input1!D41</f>
        <v>เด็กหญิงชุลีกร  จินะวัน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869</v>
      </c>
      <c r="D42" s="167" t="str">
        <f aca="false">input1!D42</f>
        <v>เด็กหญิงธฤษวรรณ  เอื้อพิทักษ์สกุล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871</v>
      </c>
      <c r="D43" s="167" t="str">
        <f aca="false">input1!D43</f>
        <v>เด็กหญิงธาริกา  ใจวงค์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872</v>
      </c>
      <c r="D44" s="167" t="str">
        <f aca="false">input1!D44</f>
        <v>เด็กหญิงเบญญภา  บุญวงค์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877</v>
      </c>
      <c r="D45" s="167" t="str">
        <f aca="false">input1!D45</f>
        <v>เด็กหญิงพีรดา  วิเศษสุข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880</v>
      </c>
      <c r="D46" s="167" t="str">
        <f aca="false">input1!D46</f>
        <v>เด็กหญิงรติยากร  คนการ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885</v>
      </c>
      <c r="D47" s="167" t="str">
        <f aca="false">input1!D47</f>
        <v>เด็กหญิงอิงครัตน์  พรหมเผ่า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8915</v>
      </c>
      <c r="D48" s="167" t="str">
        <f aca="false">input1!D48</f>
        <v>เด็กหญิงธัญญาสิริ  พรมมา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119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14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142</v>
      </c>
      <c r="M1" s="132" t="n">
        <f aca="false">COUNTIF(F4:F30,"ปกติ")</f>
        <v>0</v>
      </c>
      <c r="N1" s="132" t="n">
        <f aca="false">COUNTIF(G4:G30,"ปกติ")</f>
        <v>0</v>
      </c>
      <c r="O1" s="132" t="n">
        <f aca="false">COUNTIF(H4:H30,"ปกติ")</f>
        <v>0</v>
      </c>
      <c r="P1" s="132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102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78" t="s">
        <v>130</v>
      </c>
      <c r="G2" s="275" t="s">
        <v>131</v>
      </c>
      <c r="H2" s="276" t="s">
        <v>132</v>
      </c>
      <c r="I2" s="276" t="s">
        <v>133</v>
      </c>
      <c r="J2" s="276"/>
      <c r="K2" s="279" t="s">
        <v>143</v>
      </c>
      <c r="L2" s="277" t="s">
        <v>144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0</v>
      </c>
      <c r="P2" s="132" t="n">
        <f aca="false">COUNTIF(I4:I30,"เสี่ยง/มีปัญหา")</f>
        <v>0</v>
      </c>
      <c r="R2" s="0"/>
      <c r="AC2" s="280" t="s">
        <v>0</v>
      </c>
      <c r="AD2" s="280" t="s">
        <v>145</v>
      </c>
      <c r="AE2" s="280" t="s">
        <v>5</v>
      </c>
      <c r="AF2" s="280" t="s">
        <v>146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78"/>
      <c r="G3" s="249" t="s">
        <v>135</v>
      </c>
      <c r="H3" s="249" t="s">
        <v>136</v>
      </c>
      <c r="I3" s="249" t="s">
        <v>137</v>
      </c>
      <c r="J3" s="249"/>
      <c r="K3" s="249" t="s">
        <v>147</v>
      </c>
      <c r="L3" s="172"/>
      <c r="N3" s="0"/>
      <c r="P3" s="0"/>
      <c r="R3" s="0"/>
      <c r="AA3" s="281" t="s">
        <v>14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404</v>
      </c>
      <c r="D4" s="125" t="str">
        <f aca="false">input1!D4</f>
        <v>เด็กชายภัทรพล  ฮี้เกษม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14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446</v>
      </c>
      <c r="D5" s="167" t="str">
        <f aca="false">input1!D5</f>
        <v>เด็กชายธีรพงศ์  บุญตือ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571</v>
      </c>
      <c r="D6" s="167" t="str">
        <f aca="false">input1!D6</f>
        <v>เด็กชายกรณ์  มูลอินต๊ะ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577</v>
      </c>
      <c r="D7" s="167" t="str">
        <f aca="false">input1!D7</f>
        <v>เด็กชายปธานิน  ฟองขาว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579</v>
      </c>
      <c r="D8" s="167" t="str">
        <f aca="false">input1!D8</f>
        <v>เด็กชายพลพล  จันทร์ทัน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584</v>
      </c>
      <c r="D9" s="167" t="str">
        <f aca="false">input1!D9</f>
        <v>เด็กชายศุภณัฐ  สุนทร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850</v>
      </c>
      <c r="D10" s="167" t="str">
        <f aca="false">input1!D10</f>
        <v>เด็กชายปณัยกานต์  ธีรธรรมปัญญา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367</v>
      </c>
      <c r="D11" s="167" t="str">
        <f aca="false">input1!D11</f>
        <v>เด็กหญิงชนัฎฎา  จำตาคำ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377</v>
      </c>
      <c r="D12" s="167" t="str">
        <f aca="false">input1!D12</f>
        <v>เด็กหญิงพิชชาพร  สุติบุตร์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378</v>
      </c>
      <c r="D13" s="167" t="str">
        <f aca="false">input1!D13</f>
        <v>เด็กหญิงพิมภิวัฒน์  เพ็ชร์เกาะ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383</v>
      </c>
      <c r="D14" s="167" t="str">
        <f aca="false">input1!D14</f>
        <v>เด็กหญิงวิลาสินี  มั่งมูล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388</v>
      </c>
      <c r="D15" s="167" t="str">
        <f aca="false">input1!D15</f>
        <v>เด็กหญิงอรวรรณ  เศรษฐอัครเบญจา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423</v>
      </c>
      <c r="D16" s="167" t="str">
        <f aca="false">input1!D16</f>
        <v>เด็กหญิงพิมพกานต์  จอมภา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434</v>
      </c>
      <c r="D17" s="167" t="str">
        <f aca="false">input1!D17</f>
        <v>เด็กหญิงอริษา  ใสสม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476</v>
      </c>
      <c r="D18" s="167" t="str">
        <f aca="false">input1!D18</f>
        <v>เด็กหญิงวันวิสา  ม่วงน้อยเจริญ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553</v>
      </c>
      <c r="D19" s="167" t="str">
        <f aca="false">input1!D19</f>
        <v>เด็กหญิงชนากานต์  โลจันติ๊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588</v>
      </c>
      <c r="D20" s="167" t="str">
        <f aca="false">input1!D20</f>
        <v>เด็กหญิงกัญญ์วรา  เตวิชัย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591</v>
      </c>
      <c r="D21" s="167" t="str">
        <f aca="false">input1!D21</f>
        <v>เด็กหญิงชนากานต์  ก๋าอินตา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592</v>
      </c>
      <c r="D22" s="167" t="str">
        <f aca="false">input1!D22</f>
        <v>เด็กหญิงชนิกานต์  ยศจิรธนากุล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594</v>
      </c>
      <c r="D23" s="167" t="str">
        <f aca="false">input1!D23</f>
        <v>เด็กหญิงณัฏฐ์สุดา  ยานะ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596</v>
      </c>
      <c r="D24" s="167" t="str">
        <f aca="false">input1!D24</f>
        <v>เด็กหญิงนหทัย  ธงศรี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604</v>
      </c>
      <c r="D25" s="167" t="str">
        <f aca="false">input1!D25</f>
        <v>เด็กหญิงพิมพ์พิมล  วงศ์จำปา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605</v>
      </c>
      <c r="D26" s="167" t="str">
        <f aca="false">input1!D26</f>
        <v>เด็กหญิงพิมพิไล  ใจคำ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606</v>
      </c>
      <c r="D27" s="167" t="str">
        <f aca="false">input1!D27</f>
        <v>เด็กหญิงภคินีนาถ  สุเมธากร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608</v>
      </c>
      <c r="D28" s="167" t="str">
        <f aca="false">input1!D28</f>
        <v>เด็กหญิงวิชญาดา  อนุมาวัฒนากุล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610</v>
      </c>
      <c r="D29" s="167" t="str">
        <f aca="false">input1!D29</f>
        <v>เด็กหญิงศิริขวัญ  เพลาวัน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12</v>
      </c>
      <c r="D30" s="167" t="str">
        <f aca="false">input1!D30</f>
        <v>เด็กหญิงโศจิรัตน์  ใจซื่อ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633</v>
      </c>
      <c r="D31" s="167" t="str">
        <f aca="false">input1!D31</f>
        <v>เด็กหญิงกฤติญาภรณ์  จันแย้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642</v>
      </c>
      <c r="D32" s="167" t="str">
        <f aca="false">input1!D32</f>
        <v>เด็กหญิงธัญวรัตม์  ไชยเสน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645</v>
      </c>
      <c r="D33" s="167" t="str">
        <f aca="false">input1!D33</f>
        <v>เด็กหญิงปณิดา  บุญเหลือ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646</v>
      </c>
      <c r="D34" s="167" t="str">
        <f aca="false">input1!D34</f>
        <v>เด็กหญิงปิยากร  วงค์งาม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660</v>
      </c>
      <c r="D35" s="167" t="str">
        <f aca="false">input1!D35</f>
        <v>เด็กหญิงอรนิชา  อุปิน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692</v>
      </c>
      <c r="D36" s="167" t="str">
        <f aca="false">input1!D36</f>
        <v>เด็กหญิงประภาวัลย์  เผ่าปินตา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732</v>
      </c>
      <c r="D37" s="167" t="str">
        <f aca="false">input1!D37</f>
        <v>เด็กหญิงชญาดา  ไชยมงคล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858</v>
      </c>
      <c r="D38" s="167" t="str">
        <f aca="false">input1!D38</f>
        <v>เด็กหญิงกชวรรณ  จำลอย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860</v>
      </c>
      <c r="D39" s="167" t="str">
        <f aca="false">input1!D39</f>
        <v>เด็กหญิงจรินท์รัตน์  เมืองวงศ์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862</v>
      </c>
      <c r="D40" s="167" t="str">
        <f aca="false">input1!D40</f>
        <v>เด็กหญิงชรินรัตน์  ปัญญา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864</v>
      </c>
      <c r="D41" s="167" t="str">
        <f aca="false">input1!D41</f>
        <v>เด็กหญิงชุลีกร  จินะวัน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869</v>
      </c>
      <c r="D42" s="167" t="str">
        <f aca="false">input1!D42</f>
        <v>เด็กหญิงธฤษวรรณ  เอื้อพิทักษ์สกุล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871</v>
      </c>
      <c r="D43" s="167" t="str">
        <f aca="false">input1!D43</f>
        <v>เด็กหญิงธาริกา  ใจวงค์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872</v>
      </c>
      <c r="D44" s="167" t="str">
        <f aca="false">input1!D44</f>
        <v>เด็กหญิงเบญญภา  บุญวงค์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877</v>
      </c>
      <c r="D45" s="167" t="str">
        <f aca="false">input1!D45</f>
        <v>เด็กหญิงพีรดา  วิเศษสุข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880</v>
      </c>
      <c r="D46" s="167" t="str">
        <f aca="false">input1!D46</f>
        <v>เด็กหญิงรติยากร  คนการ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885</v>
      </c>
      <c r="D47" s="167" t="str">
        <f aca="false">input1!D47</f>
        <v>เด็กหญิงอิงครัตน์  พรหมเผ่า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8915</v>
      </c>
      <c r="D48" s="167" t="str">
        <f aca="false">input1!D48</f>
        <v>เด็กหญิงธัญญาสิริ  พรมมา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119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45</v>
      </c>
      <c r="E22" s="280" t="s">
        <v>5</v>
      </c>
      <c r="F22" s="280" t="s">
        <v>146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34" t="s">
        <v>54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34" t="s">
        <v>56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34" t="s">
        <v>58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9</v>
      </c>
      <c r="D28" s="34" t="s">
        <v>60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s">
        <v>63</v>
      </c>
      <c r="D30" s="34" t="s">
        <v>64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s">
        <v>65</v>
      </c>
      <c r="D31" s="34" t="s">
        <v>66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s">
        <v>67</v>
      </c>
      <c r="D32" s="34" t="s">
        <v>68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s">
        <v>69</v>
      </c>
      <c r="D33" s="34" t="s">
        <v>7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s">
        <v>71</v>
      </c>
      <c r="D34" s="34" t="s">
        <v>72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s">
        <v>73</v>
      </c>
      <c r="D35" s="34" t="s">
        <v>74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s">
        <v>75</v>
      </c>
      <c r="D36" s="34" t="s">
        <v>76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s">
        <v>77</v>
      </c>
      <c r="D37" s="34" t="s">
        <v>78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s">
        <v>79</v>
      </c>
      <c r="D38" s="34" t="s">
        <v>80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s">
        <v>81</v>
      </c>
      <c r="D39" s="34" t="s">
        <v>82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s">
        <v>83</v>
      </c>
      <c r="D40" s="34" t="s">
        <v>84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s">
        <v>85</v>
      </c>
      <c r="D41" s="34" t="s">
        <v>86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s">
        <v>87</v>
      </c>
      <c r="D42" s="34" t="s">
        <v>88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s">
        <v>89</v>
      </c>
      <c r="D43" s="34" t="s">
        <v>9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s">
        <v>91</v>
      </c>
      <c r="D44" s="34" t="s">
        <v>92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s">
        <v>93</v>
      </c>
      <c r="D45" s="34" t="s">
        <v>94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s">
        <v>95</v>
      </c>
      <c r="D46" s="34" t="s">
        <v>96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 t="s">
        <v>97</v>
      </c>
      <c r="D47" s="34" t="s">
        <v>98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 t="n">
        <v>45</v>
      </c>
      <c r="C48" s="69" t="s">
        <v>99</v>
      </c>
      <c r="D48" s="34" t="s">
        <v>100</v>
      </c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0" t="n">
        <v>46</v>
      </c>
      <c r="C49" s="71"/>
      <c r="D49" s="72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0" t="n">
        <v>47</v>
      </c>
      <c r="C50" s="71"/>
      <c r="D50" s="72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0" t="n">
        <v>48</v>
      </c>
      <c r="C51" s="71"/>
      <c r="D51" s="72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0" t="n">
        <v>49</v>
      </c>
      <c r="C52" s="71"/>
      <c r="D52" s="72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0" t="n">
        <v>50</v>
      </c>
      <c r="C53" s="71"/>
      <c r="D53" s="72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0" t="n">
        <v>51</v>
      </c>
      <c r="C54" s="71"/>
      <c r="D54" s="72"/>
      <c r="E54" s="35"/>
      <c r="F54" s="73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0" t="n">
        <v>52</v>
      </c>
      <c r="C55" s="71"/>
      <c r="D55" s="72"/>
      <c r="E55" s="35"/>
      <c r="F55" s="73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0" t="n">
        <v>53</v>
      </c>
      <c r="C56" s="71"/>
      <c r="D56" s="72"/>
      <c r="E56" s="35"/>
      <c r="F56" s="73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0" t="n">
        <v>54</v>
      </c>
      <c r="C57" s="71"/>
      <c r="D57" s="72"/>
      <c r="E57" s="35"/>
      <c r="F57" s="73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0" t="n">
        <v>55</v>
      </c>
      <c r="C58" s="71"/>
      <c r="D58" s="72"/>
      <c r="E58" s="35"/>
      <c r="F58" s="73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0" t="n">
        <v>56</v>
      </c>
      <c r="C59" s="71"/>
      <c r="D59" s="72"/>
      <c r="E59" s="35"/>
      <c r="F59" s="73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0" t="n">
        <v>57</v>
      </c>
      <c r="C60" s="71"/>
      <c r="D60" s="72"/>
      <c r="E60" s="35"/>
      <c r="F60" s="73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0" t="n">
        <v>58</v>
      </c>
      <c r="C61" s="71"/>
      <c r="D61" s="72"/>
      <c r="E61" s="74"/>
      <c r="F61" s="75"/>
      <c r="G61" s="76"/>
      <c r="H61" s="77"/>
      <c r="I61" s="77"/>
      <c r="J61" s="78"/>
      <c r="K61" s="76"/>
      <c r="L61" s="77"/>
      <c r="M61" s="77"/>
      <c r="N61" s="77"/>
      <c r="O61" s="79"/>
      <c r="P61" s="80"/>
      <c r="Q61" s="77"/>
      <c r="R61" s="77"/>
      <c r="S61" s="77"/>
      <c r="T61" s="78"/>
      <c r="U61" s="76"/>
      <c r="V61" s="77"/>
      <c r="W61" s="77"/>
      <c r="X61" s="77"/>
      <c r="Y61" s="79"/>
      <c r="Z61" s="80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1"/>
      <c r="B62" s="82"/>
      <c r="C62" s="83"/>
      <c r="D62" s="84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7"/>
      <c r="B63" s="88"/>
      <c r="C63" s="89"/>
      <c r="D63" s="90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1"/>
      <c r="B64" s="91"/>
      <c r="C64" s="89"/>
      <c r="D64" s="90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7"/>
      <c r="B65" s="91"/>
      <c r="C65" s="89"/>
      <c r="D65" s="90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2"/>
      <c r="B66" s="93"/>
      <c r="C66" s="94"/>
      <c r="D66" s="9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1" customFormat="true" ht="15.75" hidden="false" customHeight="true" outlineLevel="0" collapsed="false">
      <c r="A67" s="96"/>
      <c r="B67" s="97"/>
      <c r="C67" s="98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1" customFormat="true" ht="15.75" hidden="false" customHeight="true" outlineLevel="0" collapsed="false">
      <c r="A68" s="96"/>
      <c r="B68" s="97"/>
      <c r="C68" s="98"/>
      <c r="D68" s="99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1" customFormat="true" ht="15.75" hidden="false" customHeight="true" outlineLevel="0" collapsed="false">
      <c r="A69" s="96"/>
      <c r="B69" s="97"/>
      <c r="C69" s="98"/>
      <c r="D69" s="99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1" customFormat="true" ht="15.75" hidden="false" customHeight="true" outlineLevel="0" collapsed="false">
      <c r="A70" s="96"/>
      <c r="B70" s="97"/>
      <c r="C70" s="98"/>
      <c r="D70" s="9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1" customFormat="true" ht="15.75" hidden="false" customHeight="true" outlineLevel="0" collapsed="false">
      <c r="A71" s="96"/>
      <c r="B71" s="97"/>
      <c r="C71" s="98"/>
      <c r="D71" s="99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15.75" hidden="false" customHeight="true" outlineLevel="0" collapsed="false">
      <c r="A72" s="96"/>
      <c r="B72" s="97"/>
      <c r="C72" s="98"/>
      <c r="D72" s="99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5.75" hidden="false" customHeight="true" outlineLevel="0" collapsed="false">
      <c r="A73" s="96"/>
      <c r="B73" s="97"/>
      <c r="C73" s="98"/>
      <c r="D73" s="99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1" customFormat="true" ht="15.75" hidden="false" customHeight="true" outlineLevel="0" collapsed="false">
      <c r="A74" s="96"/>
      <c r="B74" s="97"/>
      <c r="C74" s="98"/>
      <c r="D74" s="99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1" customFormat="true" ht="15.75" hidden="false" customHeight="true" outlineLevel="0" collapsed="false">
      <c r="A75" s="96"/>
      <c r="B75" s="97"/>
      <c r="C75" s="98"/>
      <c r="D75" s="99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1" customFormat="true" ht="15.75" hidden="false" customHeight="true" outlineLevel="0" collapsed="false">
      <c r="A76" s="96"/>
      <c r="B76" s="97"/>
      <c r="C76" s="98"/>
      <c r="D76" s="99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15.75" hidden="false" customHeight="true" outlineLevel="0" collapsed="false">
      <c r="A77" s="96"/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15.75" hidden="false" customHeight="true" outlineLevel="0" collapsed="false">
      <c r="A78" s="96"/>
      <c r="B78" s="97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15.75" hidden="false" customHeight="true" outlineLevel="0" collapsed="false">
      <c r="A79" s="96"/>
      <c r="B79" s="97"/>
      <c r="C79" s="98"/>
      <c r="D79" s="99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1" customFormat="true" ht="19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s="101" customFormat="true" ht="26.25" hidden="false" customHeight="false" outlineLevel="0" collapsed="false">
      <c r="D81" s="102" t="s">
        <v>101</v>
      </c>
    </row>
    <row r="82" s="101" customFormat="true" ht="26.25" hidden="false" customHeight="false" outlineLevel="0" collapsed="false">
      <c r="D82" s="102" t="s">
        <v>101</v>
      </c>
    </row>
    <row r="83" s="101" customFormat="true" ht="26.25" hidden="false" customHeight="false" outlineLevel="0" collapsed="false">
      <c r="D83" s="103" t="s">
        <v>101</v>
      </c>
    </row>
    <row r="84" customFormat="false" ht="22.5" hidden="false" customHeight="false" outlineLevel="0" collapsed="false">
      <c r="A84" s="104"/>
      <c r="B84" s="104"/>
      <c r="C84" s="104"/>
      <c r="D84" s="105" t="s">
        <v>101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6.25" hidden="false" customHeight="false" outlineLevel="0" collapsed="false">
      <c r="A85" s="104"/>
      <c r="B85" s="104"/>
      <c r="C85" s="104"/>
      <c r="D85" s="106" t="s">
        <v>101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4"/>
      <c r="D86" s="107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4"/>
      <c r="D87" s="107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7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8" t="s">
        <v>102</v>
      </c>
      <c r="B2" s="109"/>
      <c r="C2" s="13"/>
      <c r="D2" s="108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8"/>
      <c r="B3" s="110"/>
      <c r="C3" s="111"/>
      <c r="D3" s="108"/>
      <c r="E3" s="112"/>
      <c r="F3" s="113" t="n">
        <v>1</v>
      </c>
      <c r="G3" s="114" t="n">
        <v>2</v>
      </c>
      <c r="H3" s="114" t="n">
        <v>3</v>
      </c>
      <c r="I3" s="114" t="n">
        <v>4</v>
      </c>
      <c r="J3" s="115" t="n">
        <v>5</v>
      </c>
      <c r="K3" s="116" t="n">
        <v>6</v>
      </c>
      <c r="L3" s="117" t="n">
        <v>7</v>
      </c>
      <c r="M3" s="117" t="n">
        <v>8</v>
      </c>
      <c r="N3" s="117" t="n">
        <v>9</v>
      </c>
      <c r="O3" s="118" t="n">
        <v>10</v>
      </c>
      <c r="P3" s="119" t="n">
        <v>11</v>
      </c>
      <c r="Q3" s="117" t="n">
        <v>12</v>
      </c>
      <c r="R3" s="117" t="n">
        <v>13</v>
      </c>
      <c r="S3" s="117" t="n">
        <v>14</v>
      </c>
      <c r="T3" s="120" t="n">
        <v>15</v>
      </c>
      <c r="U3" s="121" t="n">
        <v>16</v>
      </c>
      <c r="V3" s="117" t="n">
        <v>17</v>
      </c>
      <c r="W3" s="117" t="n">
        <v>18</v>
      </c>
      <c r="X3" s="117" t="n">
        <v>19</v>
      </c>
      <c r="Y3" s="118" t="n">
        <v>20</v>
      </c>
      <c r="Z3" s="119" t="n">
        <v>21</v>
      </c>
      <c r="AA3" s="117" t="n">
        <v>22</v>
      </c>
      <c r="AB3" s="117" t="n">
        <v>23</v>
      </c>
      <c r="AC3" s="117" t="n">
        <v>24</v>
      </c>
      <c r="AD3" s="120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2" t="str">
        <f aca="false">input1!A4</f>
        <v>3/6</v>
      </c>
      <c r="B4" s="123" t="n">
        <f aca="false">input1!B4</f>
        <v>1</v>
      </c>
      <c r="C4" s="124" t="str">
        <f aca="false">input1!C4</f>
        <v>28404</v>
      </c>
      <c r="D4" s="125" t="str">
        <f aca="false">input1!D4</f>
        <v>เด็กชายภัทรพล  ฮี้เกษม</v>
      </c>
      <c r="E4" s="123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3" t="n">
        <f aca="false">input1!B5</f>
        <v>2</v>
      </c>
      <c r="C5" s="124" t="str">
        <f aca="false">input1!C5</f>
        <v>28446</v>
      </c>
      <c r="D5" s="125" t="str">
        <f aca="false">input1!D5</f>
        <v>เด็กชายธีรพงศ์  บุญตือ</v>
      </c>
      <c r="E5" s="123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3" t="n">
        <f aca="false">input1!B6</f>
        <v>3</v>
      </c>
      <c r="C6" s="124" t="str">
        <f aca="false">input1!C6</f>
        <v>28571</v>
      </c>
      <c r="D6" s="125" t="str">
        <f aca="false">input1!D6</f>
        <v>เด็กชายกรณ์  มูลอินต๊ะ</v>
      </c>
      <c r="E6" s="123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3" t="n">
        <f aca="false">input1!B7</f>
        <v>4</v>
      </c>
      <c r="C7" s="124" t="str">
        <f aca="false">input1!C7</f>
        <v>28577</v>
      </c>
      <c r="D7" s="125" t="str">
        <f aca="false">input1!D7</f>
        <v>เด็กชายปธานิน  ฟองขาว</v>
      </c>
      <c r="E7" s="123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3" t="n">
        <f aca="false">input1!B8</f>
        <v>5</v>
      </c>
      <c r="C8" s="124" t="str">
        <f aca="false">input1!C8</f>
        <v>28579</v>
      </c>
      <c r="D8" s="125" t="str">
        <f aca="false">input1!D8</f>
        <v>เด็กชายพลพล  จันทร์ทัน</v>
      </c>
      <c r="E8" s="123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3" t="n">
        <f aca="false">input1!B9</f>
        <v>6</v>
      </c>
      <c r="C9" s="124" t="str">
        <f aca="false">input1!C9</f>
        <v>28584</v>
      </c>
      <c r="D9" s="125" t="str">
        <f aca="false">input1!D9</f>
        <v>เด็กชายศุภณัฐ  สุนทร</v>
      </c>
      <c r="E9" s="123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3" t="n">
        <f aca="false">input1!B10</f>
        <v>7</v>
      </c>
      <c r="C10" s="124" t="str">
        <f aca="false">input1!C10</f>
        <v>28850</v>
      </c>
      <c r="D10" s="125" t="str">
        <f aca="false">input1!D10</f>
        <v>เด็กชายปณัยกานต์  ธีรธรรมปัญญา</v>
      </c>
      <c r="E10" s="123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3" t="n">
        <f aca="false">input1!B11</f>
        <v>8</v>
      </c>
      <c r="C11" s="124" t="str">
        <f aca="false">input1!C11</f>
        <v>28367</v>
      </c>
      <c r="D11" s="125" t="str">
        <f aca="false">input1!D11</f>
        <v>เด็กหญิงชนัฎฎา  จำตาคำ</v>
      </c>
      <c r="E11" s="123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3" t="n">
        <f aca="false">input1!B12</f>
        <v>9</v>
      </c>
      <c r="C12" s="124" t="str">
        <f aca="false">input1!C12</f>
        <v>28377</v>
      </c>
      <c r="D12" s="125" t="str">
        <f aca="false">input1!D12</f>
        <v>เด็กหญิงพิชชาพร  สุติบุตร์</v>
      </c>
      <c r="E12" s="123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3" t="n">
        <f aca="false">input1!B13</f>
        <v>10</v>
      </c>
      <c r="C13" s="124" t="str">
        <f aca="false">input1!C13</f>
        <v>28378</v>
      </c>
      <c r="D13" s="125" t="str">
        <f aca="false">input1!D13</f>
        <v>เด็กหญิงพิมภิวัฒน์  เพ็ชร์เกาะ</v>
      </c>
      <c r="E13" s="12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3" t="n">
        <f aca="false">input1!B14</f>
        <v>11</v>
      </c>
      <c r="C14" s="124" t="str">
        <f aca="false">input1!C14</f>
        <v>28383</v>
      </c>
      <c r="D14" s="125" t="str">
        <f aca="false">input1!D14</f>
        <v>เด็กหญิงวิลาสินี  มั่งมูล</v>
      </c>
      <c r="E14" s="123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3" t="n">
        <f aca="false">input1!B15</f>
        <v>12</v>
      </c>
      <c r="C15" s="124" t="str">
        <f aca="false">input1!C15</f>
        <v>28388</v>
      </c>
      <c r="D15" s="125" t="str">
        <f aca="false">input1!D15</f>
        <v>เด็กหญิงอรวรรณ  เศรษฐอัครเบญจา</v>
      </c>
      <c r="E15" s="123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3" t="n">
        <f aca="false">input1!B16</f>
        <v>13</v>
      </c>
      <c r="C16" s="124" t="str">
        <f aca="false">input1!C16</f>
        <v>28423</v>
      </c>
      <c r="D16" s="125" t="str">
        <f aca="false">input1!D16</f>
        <v>เด็กหญิงพิมพกานต์  จอมภา</v>
      </c>
      <c r="E16" s="123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3" t="n">
        <f aca="false">input1!B17</f>
        <v>14</v>
      </c>
      <c r="C17" s="124" t="str">
        <f aca="false">input1!C17</f>
        <v>28434</v>
      </c>
      <c r="D17" s="125" t="str">
        <f aca="false">input1!D17</f>
        <v>เด็กหญิงอริษา  ใสสม</v>
      </c>
      <c r="E17" s="123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3" t="n">
        <f aca="false">input1!B18</f>
        <v>15</v>
      </c>
      <c r="C18" s="124" t="str">
        <f aca="false">input1!C18</f>
        <v>28476</v>
      </c>
      <c r="D18" s="125" t="str">
        <f aca="false">input1!D18</f>
        <v>เด็กหญิงวันวิสา  ม่วงน้อยเจริญ</v>
      </c>
      <c r="E18" s="123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3" t="n">
        <f aca="false">input1!B19</f>
        <v>16</v>
      </c>
      <c r="C19" s="124" t="str">
        <f aca="false">input1!C19</f>
        <v>28553</v>
      </c>
      <c r="D19" s="125" t="str">
        <f aca="false">input1!D19</f>
        <v>เด็กหญิงชนากานต์  โลจันติ๊</v>
      </c>
      <c r="E19" s="123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3" t="n">
        <f aca="false">input1!B20</f>
        <v>17</v>
      </c>
      <c r="C20" s="124" t="str">
        <f aca="false">input1!C20</f>
        <v>28588</v>
      </c>
      <c r="D20" s="125" t="str">
        <f aca="false">input1!D20</f>
        <v>เด็กหญิงกัญญ์วรา  เตวิชัย</v>
      </c>
      <c r="E20" s="123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3" t="n">
        <f aca="false">input1!B21</f>
        <v>18</v>
      </c>
      <c r="C21" s="124" t="str">
        <f aca="false">input1!C21</f>
        <v>28591</v>
      </c>
      <c r="D21" s="125" t="str">
        <f aca="false">input1!D21</f>
        <v>เด็กหญิงชนากานต์  ก๋าอินตา</v>
      </c>
      <c r="E21" s="123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3" t="n">
        <f aca="false">input1!B22</f>
        <v>19</v>
      </c>
      <c r="C22" s="124" t="str">
        <f aca="false">input1!C22</f>
        <v>28592</v>
      </c>
      <c r="D22" s="125" t="str">
        <f aca="false">input1!D22</f>
        <v>เด็กหญิงชนิกานต์  ยศจิรธนากุล</v>
      </c>
      <c r="E22" s="123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3" t="n">
        <f aca="false">input1!B23</f>
        <v>20</v>
      </c>
      <c r="C23" s="124" t="str">
        <f aca="false">input1!C23</f>
        <v>28594</v>
      </c>
      <c r="D23" s="125" t="str">
        <f aca="false">input1!D23</f>
        <v>เด็กหญิงณัฏฐ์สุดา  ยานะ</v>
      </c>
      <c r="E23" s="123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3" t="n">
        <f aca="false">input1!B24</f>
        <v>21</v>
      </c>
      <c r="C24" s="124" t="str">
        <f aca="false">input1!C24</f>
        <v>28596</v>
      </c>
      <c r="D24" s="125" t="str">
        <f aca="false">input1!D24</f>
        <v>เด็กหญิงนหทัย  ธงศรี</v>
      </c>
      <c r="E24" s="123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3" t="n">
        <f aca="false">input1!B25</f>
        <v>22</v>
      </c>
      <c r="C25" s="124" t="str">
        <f aca="false">input1!C25</f>
        <v>28604</v>
      </c>
      <c r="D25" s="125" t="str">
        <f aca="false">input1!D25</f>
        <v>เด็กหญิงพิมพ์พิมล  วงศ์จำปา</v>
      </c>
      <c r="E25" s="123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3" t="n">
        <f aca="false">input1!B26</f>
        <v>23</v>
      </c>
      <c r="C26" s="124" t="str">
        <f aca="false">input1!C26</f>
        <v>28605</v>
      </c>
      <c r="D26" s="125" t="str">
        <f aca="false">input1!D26</f>
        <v>เด็กหญิงพิมพิไล  ใจคำ</v>
      </c>
      <c r="E26" s="123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3" t="n">
        <f aca="false">input1!B27</f>
        <v>24</v>
      </c>
      <c r="C27" s="124" t="str">
        <f aca="false">input1!C27</f>
        <v>28606</v>
      </c>
      <c r="D27" s="125" t="str">
        <f aca="false">input1!D27</f>
        <v>เด็กหญิงภคินีนาถ  สุเมธากร</v>
      </c>
      <c r="E27" s="123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3" t="n">
        <f aca="false">input1!B28</f>
        <v>25</v>
      </c>
      <c r="C28" s="124" t="str">
        <f aca="false">input1!C28</f>
        <v>28608</v>
      </c>
      <c r="D28" s="125" t="str">
        <f aca="false">input1!D28</f>
        <v>เด็กหญิงวิชญาดา  อนุมาวัฒนากุล</v>
      </c>
      <c r="E28" s="123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3" t="n">
        <f aca="false">input1!B29</f>
        <v>26</v>
      </c>
      <c r="C29" s="124" t="str">
        <f aca="false">input1!C29</f>
        <v>28610</v>
      </c>
      <c r="D29" s="125" t="str">
        <f aca="false">input1!D29</f>
        <v>เด็กหญิงศิริขวัญ  เพลาวัน</v>
      </c>
      <c r="E29" s="123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3" t="n">
        <f aca="false">input1!B30</f>
        <v>27</v>
      </c>
      <c r="C30" s="124" t="str">
        <f aca="false">input1!C30</f>
        <v>28612</v>
      </c>
      <c r="D30" s="125" t="str">
        <f aca="false">input1!D30</f>
        <v>เด็กหญิงโศจิรัตน์  ใจซื่อ</v>
      </c>
      <c r="E30" s="123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3" t="n">
        <f aca="false">input1!B31</f>
        <v>28</v>
      </c>
      <c r="C31" s="124" t="str">
        <f aca="false">input1!C31</f>
        <v>28633</v>
      </c>
      <c r="D31" s="125" t="str">
        <f aca="false">input1!D31</f>
        <v>เด็กหญิงกฤติญาภรณ์  จันแย้</v>
      </c>
      <c r="E31" s="123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3" t="n">
        <f aca="false">input1!B32</f>
        <v>29</v>
      </c>
      <c r="C32" s="124" t="str">
        <f aca="false">input1!C32</f>
        <v>28642</v>
      </c>
      <c r="D32" s="125" t="str">
        <f aca="false">input1!D32</f>
        <v>เด็กหญิงธัญวรัตม์  ไชยเสน</v>
      </c>
      <c r="E32" s="123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3" t="n">
        <f aca="false">input1!B33</f>
        <v>30</v>
      </c>
      <c r="C33" s="124" t="str">
        <f aca="false">input1!C33</f>
        <v>28645</v>
      </c>
      <c r="D33" s="125" t="str">
        <f aca="false">input1!D33</f>
        <v>เด็กหญิงปณิดา  บุญเหลือ</v>
      </c>
      <c r="E33" s="123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3" t="n">
        <f aca="false">input1!B34</f>
        <v>31</v>
      </c>
      <c r="C34" s="124" t="str">
        <f aca="false">input1!C34</f>
        <v>28646</v>
      </c>
      <c r="D34" s="125" t="str">
        <f aca="false">input1!D34</f>
        <v>เด็กหญิงปิยากร  วงค์งาม</v>
      </c>
      <c r="E34" s="123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3" t="n">
        <f aca="false">input1!B35</f>
        <v>32</v>
      </c>
      <c r="C35" s="124" t="str">
        <f aca="false">input1!C35</f>
        <v>28660</v>
      </c>
      <c r="D35" s="125" t="str">
        <f aca="false">input1!D35</f>
        <v>เด็กหญิงอรนิชา  อุปิน</v>
      </c>
      <c r="E35" s="123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3" t="n">
        <f aca="false">input1!B36</f>
        <v>33</v>
      </c>
      <c r="C36" s="124" t="str">
        <f aca="false">input1!C36</f>
        <v>28692</v>
      </c>
      <c r="D36" s="125" t="str">
        <f aca="false">input1!D36</f>
        <v>เด็กหญิงประภาวัลย์  เผ่าปินตา</v>
      </c>
      <c r="E36" s="123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3" t="n">
        <f aca="false">input1!B37</f>
        <v>34</v>
      </c>
      <c r="C37" s="124" t="str">
        <f aca="false">input1!C37</f>
        <v>28732</v>
      </c>
      <c r="D37" s="125" t="str">
        <f aca="false">input1!D37</f>
        <v>เด็กหญิงชญาดา  ไชยมงคล</v>
      </c>
      <c r="E37" s="123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3" t="n">
        <f aca="false">input1!B38</f>
        <v>35</v>
      </c>
      <c r="C38" s="124" t="str">
        <f aca="false">input1!C38</f>
        <v>28858</v>
      </c>
      <c r="D38" s="125" t="str">
        <f aca="false">input1!D38</f>
        <v>เด็กหญิงกชวรรณ  จำลอย</v>
      </c>
      <c r="E38" s="123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3" t="n">
        <f aca="false">input1!B39</f>
        <v>36</v>
      </c>
      <c r="C39" s="124" t="str">
        <f aca="false">input1!C39</f>
        <v>28860</v>
      </c>
      <c r="D39" s="125" t="str">
        <f aca="false">input1!D39</f>
        <v>เด็กหญิงจรินท์รัตน์  เมืองวงศ์</v>
      </c>
      <c r="E39" s="123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3" t="n">
        <f aca="false">input1!B40</f>
        <v>37</v>
      </c>
      <c r="C40" s="124" t="str">
        <f aca="false">input1!C40</f>
        <v>28862</v>
      </c>
      <c r="D40" s="125" t="str">
        <f aca="false">input1!D40</f>
        <v>เด็กหญิงชรินรัตน์  ปัญญา</v>
      </c>
      <c r="E40" s="123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3" t="n">
        <f aca="false">input1!B41</f>
        <v>38</v>
      </c>
      <c r="C41" s="124" t="str">
        <f aca="false">input1!C41</f>
        <v>28864</v>
      </c>
      <c r="D41" s="125" t="str">
        <f aca="false">input1!D41</f>
        <v>เด็กหญิงชุลีกร  จินะวัน</v>
      </c>
      <c r="E41" s="123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3" t="n">
        <f aca="false">input1!B42</f>
        <v>39</v>
      </c>
      <c r="C42" s="124" t="str">
        <f aca="false">input1!C42</f>
        <v>28869</v>
      </c>
      <c r="D42" s="125" t="str">
        <f aca="false">input1!D42</f>
        <v>เด็กหญิงธฤษวรรณ  เอื้อพิทักษ์สกุล</v>
      </c>
      <c r="E42" s="123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3" t="n">
        <f aca="false">input1!B43</f>
        <v>40</v>
      </c>
      <c r="C43" s="124" t="str">
        <f aca="false">input1!C43</f>
        <v>28871</v>
      </c>
      <c r="D43" s="125" t="str">
        <f aca="false">input1!D43</f>
        <v>เด็กหญิงธาริกา  ใจวงค์</v>
      </c>
      <c r="E43" s="123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3" t="n">
        <f aca="false">input1!B44</f>
        <v>41</v>
      </c>
      <c r="C44" s="124" t="str">
        <f aca="false">input1!C44</f>
        <v>28872</v>
      </c>
      <c r="D44" s="125" t="str">
        <f aca="false">input1!D44</f>
        <v>เด็กหญิงเบญญภา  บุญวงค์</v>
      </c>
      <c r="E44" s="123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3" t="n">
        <f aca="false">input1!B45</f>
        <v>42</v>
      </c>
      <c r="C45" s="124" t="str">
        <f aca="false">input1!C45</f>
        <v>28877</v>
      </c>
      <c r="D45" s="125" t="str">
        <f aca="false">input1!D45</f>
        <v>เด็กหญิงพีรดา  วิเศษสุข</v>
      </c>
      <c r="E45" s="123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3" t="n">
        <f aca="false">input1!B46</f>
        <v>43</v>
      </c>
      <c r="C46" s="124" t="str">
        <f aca="false">input1!C46</f>
        <v>28880</v>
      </c>
      <c r="D46" s="125" t="str">
        <f aca="false">input1!D46</f>
        <v>เด็กหญิงรติยากร  คนการ</v>
      </c>
      <c r="E46" s="123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3" t="n">
        <f aca="false">input1!B47</f>
        <v>44</v>
      </c>
      <c r="C47" s="124" t="str">
        <f aca="false">input1!C47</f>
        <v>28885</v>
      </c>
      <c r="D47" s="125" t="str">
        <f aca="false">input1!D47</f>
        <v>เด็กหญิงอิงครัตน์  พรหมเผ่า</v>
      </c>
      <c r="E47" s="123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3" t="n">
        <f aca="false">input1!B48</f>
        <v>45</v>
      </c>
      <c r="C48" s="124" t="str">
        <f aca="false">input1!C48</f>
        <v>28915</v>
      </c>
      <c r="D48" s="125" t="str">
        <f aca="false">input1!D48</f>
        <v>เด็กหญิงธัญญาสิริ  พรมมา</v>
      </c>
      <c r="E48" s="123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3" t="n">
        <f aca="false">input1!B49</f>
        <v>46</v>
      </c>
      <c r="C49" s="124" t="n">
        <f aca="false">input1!C49</f>
        <v>0</v>
      </c>
      <c r="D49" s="125" t="n">
        <f aca="false">input1!D49</f>
        <v>0</v>
      </c>
      <c r="E49" s="123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3" t="n">
        <f aca="false">input1!B50</f>
        <v>47</v>
      </c>
      <c r="C50" s="124" t="n">
        <f aca="false">input1!C50</f>
        <v>0</v>
      </c>
      <c r="D50" s="125" t="n">
        <f aca="false">input1!D50</f>
        <v>0</v>
      </c>
      <c r="E50" s="123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3" t="n">
        <f aca="false">input1!B51</f>
        <v>48</v>
      </c>
      <c r="C51" s="124" t="n">
        <f aca="false">input1!C51</f>
        <v>0</v>
      </c>
      <c r="D51" s="125" t="n">
        <f aca="false">input1!D51</f>
        <v>0</v>
      </c>
      <c r="E51" s="123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3" t="n">
        <f aca="false">input1!B52</f>
        <v>49</v>
      </c>
      <c r="C52" s="124" t="n">
        <f aca="false">input1!C52</f>
        <v>0</v>
      </c>
      <c r="D52" s="125" t="n">
        <f aca="false">input1!D52</f>
        <v>0</v>
      </c>
      <c r="E52" s="123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3" t="n">
        <f aca="false">input1!B53</f>
        <v>50</v>
      </c>
      <c r="C53" s="124" t="n">
        <f aca="false">input1!C53</f>
        <v>0</v>
      </c>
      <c r="D53" s="125" t="n">
        <f aca="false">input1!D53</f>
        <v>0</v>
      </c>
      <c r="E53" s="123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3" t="n">
        <f aca="false">input1!B54</f>
        <v>51</v>
      </c>
      <c r="C54" s="124" t="n">
        <f aca="false">input1!C54</f>
        <v>0</v>
      </c>
      <c r="D54" s="125" t="n">
        <f aca="false">input1!D54</f>
        <v>0</v>
      </c>
      <c r="E54" s="123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3" t="n">
        <f aca="false">input1!B55</f>
        <v>52</v>
      </c>
      <c r="C55" s="124" t="n">
        <f aca="false">input1!C55</f>
        <v>0</v>
      </c>
      <c r="D55" s="125" t="n">
        <f aca="false">input1!D55</f>
        <v>0</v>
      </c>
      <c r="E55" s="123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3" t="n">
        <f aca="false">input1!B56</f>
        <v>53</v>
      </c>
      <c r="C56" s="124" t="n">
        <f aca="false">input1!C56</f>
        <v>0</v>
      </c>
      <c r="D56" s="125" t="n">
        <f aca="false">input1!D56</f>
        <v>0</v>
      </c>
      <c r="E56" s="123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3" t="n">
        <f aca="false">input1!B57</f>
        <v>54</v>
      </c>
      <c r="C57" s="124" t="n">
        <f aca="false">input1!C57</f>
        <v>0</v>
      </c>
      <c r="D57" s="125" t="n">
        <f aca="false">input1!D57</f>
        <v>0</v>
      </c>
      <c r="E57" s="123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3" t="n">
        <f aca="false">input1!B58</f>
        <v>55</v>
      </c>
      <c r="C58" s="124" t="n">
        <f aca="false">input1!C58</f>
        <v>0</v>
      </c>
      <c r="D58" s="125" t="n">
        <f aca="false">input1!D58</f>
        <v>0</v>
      </c>
      <c r="E58" s="123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3" t="n">
        <f aca="false">input1!B59</f>
        <v>56</v>
      </c>
      <c r="C59" s="124" t="n">
        <f aca="false">input1!C59</f>
        <v>0</v>
      </c>
      <c r="D59" s="125" t="n">
        <f aca="false">input1!D59</f>
        <v>0</v>
      </c>
      <c r="E59" s="123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3" t="n">
        <f aca="false">input1!B60</f>
        <v>57</v>
      </c>
      <c r="C60" s="124" t="n">
        <f aca="false">input1!C60</f>
        <v>0</v>
      </c>
      <c r="D60" s="125" t="n">
        <f aca="false">input1!D60</f>
        <v>0</v>
      </c>
      <c r="E60" s="123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3" t="n">
        <f aca="false">input1!B61</f>
        <v>58</v>
      </c>
      <c r="C61" s="124" t="n">
        <f aca="false">input1!C61</f>
        <v>0</v>
      </c>
      <c r="D61" s="125" t="n">
        <f aca="false">input1!D61</f>
        <v>0</v>
      </c>
      <c r="E61" s="124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26.25" hidden="false" customHeight="true" outlineLevel="0" collapsed="false">
      <c r="A82" s="159"/>
      <c r="B82" s="159"/>
      <c r="C82" s="160" t="s">
        <v>101</v>
      </c>
      <c r="D82" s="161" t="s">
        <v>103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4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22.5" hidden="false" customHeight="false" outlineLevel="0" collapsed="false">
      <c r="A83" s="104"/>
      <c r="B83" s="104"/>
      <c r="C83" s="162" t="s">
        <v>101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26.25" hidden="false" customHeight="false" outlineLevel="0" collapsed="false">
      <c r="A84" s="104"/>
      <c r="B84" s="104"/>
      <c r="C84" s="160" t="s">
        <v>101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2.5" hidden="false" customHeight="false" outlineLevel="0" collapsed="false">
      <c r="A85" s="104"/>
      <c r="B85" s="104"/>
      <c r="C85" s="107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7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7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10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3/6</v>
      </c>
      <c r="B4" s="148" t="n">
        <f aca="false">input1!B4</f>
        <v>1</v>
      </c>
      <c r="C4" s="148" t="str">
        <f aca="false">input1!C4</f>
        <v>28404</v>
      </c>
      <c r="D4" s="167" t="str">
        <f aca="false">input1!D4</f>
        <v>เด็กชายภัทรพล  ฮี้เกษม</v>
      </c>
      <c r="E4" s="148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str">
        <f aca="false">input1!C5</f>
        <v>28446</v>
      </c>
      <c r="D5" s="167" t="str">
        <f aca="false">input1!D5</f>
        <v>เด็กชายธีรพงศ์  บุญตือ</v>
      </c>
      <c r="E5" s="148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str">
        <f aca="false">input1!C6</f>
        <v>28571</v>
      </c>
      <c r="D6" s="167" t="str">
        <f aca="false">input1!D6</f>
        <v>เด็กชายกรณ์  มูลอินต๊ะ</v>
      </c>
      <c r="E6" s="148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str">
        <f aca="false">input1!C7</f>
        <v>28577</v>
      </c>
      <c r="D7" s="167" t="str">
        <f aca="false">input1!D7</f>
        <v>เด็กชายปธานิน  ฟองขาว</v>
      </c>
      <c r="E7" s="148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str">
        <f aca="false">input1!C8</f>
        <v>28579</v>
      </c>
      <c r="D8" s="167" t="str">
        <f aca="false">input1!D8</f>
        <v>เด็กชายพลพล  จันทร์ทัน</v>
      </c>
      <c r="E8" s="148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str">
        <f aca="false">input1!C9</f>
        <v>28584</v>
      </c>
      <c r="D9" s="167" t="str">
        <f aca="false">input1!D9</f>
        <v>เด็กชายศุภณัฐ  สุนทร</v>
      </c>
      <c r="E9" s="148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str">
        <f aca="false">input1!C10</f>
        <v>28850</v>
      </c>
      <c r="D10" s="167" t="str">
        <f aca="false">input1!D10</f>
        <v>เด็กชายปณัยกานต์  ธีรธรรมปัญญา</v>
      </c>
      <c r="E10" s="148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str">
        <f aca="false">input1!C11</f>
        <v>28367</v>
      </c>
      <c r="D11" s="167" t="str">
        <f aca="false">input1!D11</f>
        <v>เด็กหญิงชนัฎฎา  จำตาคำ</v>
      </c>
      <c r="E11" s="148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str">
        <f aca="false">input1!C12</f>
        <v>28377</v>
      </c>
      <c r="D12" s="167" t="str">
        <f aca="false">input1!D12</f>
        <v>เด็กหญิงพิชชาพร  สุติบุตร์</v>
      </c>
      <c r="E12" s="148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str">
        <f aca="false">input1!C13</f>
        <v>28378</v>
      </c>
      <c r="D13" s="167" t="str">
        <f aca="false">input1!D13</f>
        <v>เด็กหญิงพิมภิวัฒน์  เพ็ชร์เกาะ</v>
      </c>
      <c r="E13" s="148" t="n">
        <f aca="false">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str">
        <f aca="false">input1!C14</f>
        <v>28383</v>
      </c>
      <c r="D14" s="167" t="str">
        <f aca="false">input1!D14</f>
        <v>เด็กหญิงวิลาสินี  มั่งมูล</v>
      </c>
      <c r="E14" s="14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str">
        <f aca="false">input1!C15</f>
        <v>28388</v>
      </c>
      <c r="D15" s="167" t="str">
        <f aca="false">input1!D15</f>
        <v>เด็กหญิงอรวรรณ  เศรษฐอัครเบญจา</v>
      </c>
      <c r="E15" s="14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str">
        <f aca="false">input1!C16</f>
        <v>28423</v>
      </c>
      <c r="D16" s="167" t="str">
        <f aca="false">input1!D16</f>
        <v>เด็กหญิงพิมพกานต์  จอมภา</v>
      </c>
      <c r="E16" s="14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str">
        <f aca="false">input1!C17</f>
        <v>28434</v>
      </c>
      <c r="D17" s="167" t="str">
        <f aca="false">input1!D17</f>
        <v>เด็กหญิงอริษา  ใสสม</v>
      </c>
      <c r="E17" s="14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str">
        <f aca="false">input1!C18</f>
        <v>28476</v>
      </c>
      <c r="D18" s="167" t="str">
        <f aca="false">input1!D18</f>
        <v>เด็กหญิงวันวิสา  ม่วงน้อยเจริญ</v>
      </c>
      <c r="E18" s="14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str">
        <f aca="false">input1!C19</f>
        <v>28553</v>
      </c>
      <c r="D19" s="167" t="str">
        <f aca="false">input1!D19</f>
        <v>เด็กหญิงชนากานต์  โลจันติ๊</v>
      </c>
      <c r="E19" s="14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str">
        <f aca="false">input1!C20</f>
        <v>28588</v>
      </c>
      <c r="D20" s="167" t="str">
        <f aca="false">input1!D20</f>
        <v>เด็กหญิงกัญญ์วรา  เตวิชัย</v>
      </c>
      <c r="E20" s="14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str">
        <f aca="false">input1!C21</f>
        <v>28591</v>
      </c>
      <c r="D21" s="167" t="str">
        <f aca="false">input1!D21</f>
        <v>เด็กหญิงชนากานต์  ก๋าอินตา</v>
      </c>
      <c r="E21" s="148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str">
        <f aca="false">input1!C22</f>
        <v>28592</v>
      </c>
      <c r="D22" s="167" t="str">
        <f aca="false">input1!D22</f>
        <v>เด็กหญิงชนิกานต์  ยศจิรธนากุล</v>
      </c>
      <c r="E22" s="148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str">
        <f aca="false">input1!C23</f>
        <v>28594</v>
      </c>
      <c r="D23" s="167" t="str">
        <f aca="false">input1!D23</f>
        <v>เด็กหญิงณัฏฐ์สุดา  ยานะ</v>
      </c>
      <c r="E23" s="148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str">
        <f aca="false">input1!C24</f>
        <v>28596</v>
      </c>
      <c r="D24" s="167" t="str">
        <f aca="false">input1!D24</f>
        <v>เด็กหญิงนหทัย  ธงศรี</v>
      </c>
      <c r="E24" s="14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str">
        <f aca="false">input1!C25</f>
        <v>28604</v>
      </c>
      <c r="D25" s="167" t="str">
        <f aca="false">input1!D25</f>
        <v>เด็กหญิงพิมพ์พิมล  วงศ์จำปา</v>
      </c>
      <c r="E25" s="14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str">
        <f aca="false">input1!C26</f>
        <v>28605</v>
      </c>
      <c r="D26" s="167" t="str">
        <f aca="false">input1!D26</f>
        <v>เด็กหญิงพิมพิไล  ใจคำ</v>
      </c>
      <c r="E26" s="14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str">
        <f aca="false">input1!C27</f>
        <v>28606</v>
      </c>
      <c r="D27" s="167" t="str">
        <f aca="false">input1!D27</f>
        <v>เด็กหญิงภคินีนาถ  สุเมธากร</v>
      </c>
      <c r="E27" s="148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str">
        <f aca="false">input1!C28</f>
        <v>28608</v>
      </c>
      <c r="D28" s="167" t="str">
        <f aca="false">input1!D28</f>
        <v>เด็กหญิงวิชญาดา  อนุมาวัฒนากุล</v>
      </c>
      <c r="E28" s="14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str">
        <f aca="false">input1!C29</f>
        <v>28610</v>
      </c>
      <c r="D29" s="167" t="str">
        <f aca="false">input1!D29</f>
        <v>เด็กหญิงศิริขวัญ  เพลาวัน</v>
      </c>
      <c r="E29" s="14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str">
        <f aca="false">input1!C30</f>
        <v>28612</v>
      </c>
      <c r="D30" s="167" t="str">
        <f aca="false">input1!D30</f>
        <v>เด็กหญิงโศจิรัตน์  ใจซื่อ</v>
      </c>
      <c r="E30" s="148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str">
        <f aca="false">input1!C31</f>
        <v>28633</v>
      </c>
      <c r="D31" s="167" t="str">
        <f aca="false">input1!D31</f>
        <v>เด็กหญิงกฤติญาภรณ์  จันแย้</v>
      </c>
      <c r="E31" s="14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str">
        <f aca="false">input1!C32</f>
        <v>28642</v>
      </c>
      <c r="D32" s="167" t="str">
        <f aca="false">input1!D32</f>
        <v>เด็กหญิงธัญวรัตม์  ไชยเสน</v>
      </c>
      <c r="E32" s="148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str">
        <f aca="false">input1!C33</f>
        <v>28645</v>
      </c>
      <c r="D33" s="167" t="str">
        <f aca="false">input1!D33</f>
        <v>เด็กหญิงปณิดา  บุญเหลือ</v>
      </c>
      <c r="E33" s="148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str">
        <f aca="false">input1!C34</f>
        <v>28646</v>
      </c>
      <c r="D34" s="167" t="str">
        <f aca="false">input1!D34</f>
        <v>เด็กหญิงปิยากร  วงค์งาม</v>
      </c>
      <c r="E34" s="148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str">
        <f aca="false">input1!C35</f>
        <v>28660</v>
      </c>
      <c r="D35" s="167" t="str">
        <f aca="false">input1!D35</f>
        <v>เด็กหญิงอรนิชา  อุปิน</v>
      </c>
      <c r="E35" s="148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str">
        <f aca="false">input1!C36</f>
        <v>28692</v>
      </c>
      <c r="D36" s="167" t="str">
        <f aca="false">input1!D36</f>
        <v>เด็กหญิงประภาวัลย์  เผ่าปินตา</v>
      </c>
      <c r="E36" s="148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str">
        <f aca="false">input1!C37</f>
        <v>28732</v>
      </c>
      <c r="D37" s="167" t="str">
        <f aca="false">input1!D37</f>
        <v>เด็กหญิงชญาดา  ไชยมงคล</v>
      </c>
      <c r="E37" s="148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str">
        <f aca="false">input1!C38</f>
        <v>28858</v>
      </c>
      <c r="D38" s="167" t="str">
        <f aca="false">input1!D38</f>
        <v>เด็กหญิงกชวรรณ  จำลอย</v>
      </c>
      <c r="E38" s="148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str">
        <f aca="false">input1!C39</f>
        <v>28860</v>
      </c>
      <c r="D39" s="167" t="str">
        <f aca="false">input1!D39</f>
        <v>เด็กหญิงจรินท์รัตน์  เมืองวงศ์</v>
      </c>
      <c r="E39" s="148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str">
        <f aca="false">input1!C40</f>
        <v>28862</v>
      </c>
      <c r="D40" s="167" t="str">
        <f aca="false">input1!D40</f>
        <v>เด็กหญิงชรินรัตน์  ปัญญา</v>
      </c>
      <c r="E40" s="148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str">
        <f aca="false">input1!C41</f>
        <v>28864</v>
      </c>
      <c r="D41" s="167" t="str">
        <f aca="false">input1!D41</f>
        <v>เด็กหญิงชุลีกร  จินะวัน</v>
      </c>
      <c r="E41" s="148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str">
        <f aca="false">input1!C42</f>
        <v>28869</v>
      </c>
      <c r="D42" s="167" t="str">
        <f aca="false">input1!D42</f>
        <v>เด็กหญิงธฤษวรรณ  เอื้อพิทักษ์สกุล</v>
      </c>
      <c r="E42" s="148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str">
        <f aca="false">input1!C43</f>
        <v>28871</v>
      </c>
      <c r="D43" s="167" t="str">
        <f aca="false">input1!D43</f>
        <v>เด็กหญิงธาริกา  ใจวงค์</v>
      </c>
      <c r="E43" s="148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41</v>
      </c>
      <c r="C44" s="148" t="str">
        <f aca="false">input1!C44</f>
        <v>28872</v>
      </c>
      <c r="D44" s="167" t="str">
        <f aca="false">input1!D44</f>
        <v>เด็กหญิงเบญญภา  บุญวงค์</v>
      </c>
      <c r="E44" s="148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42</v>
      </c>
      <c r="C45" s="148" t="str">
        <f aca="false">input1!C45</f>
        <v>28877</v>
      </c>
      <c r="D45" s="167" t="str">
        <f aca="false">input1!D45</f>
        <v>เด็กหญิงพีรดา  วิเศษสุข</v>
      </c>
      <c r="E45" s="14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43</v>
      </c>
      <c r="C46" s="148" t="str">
        <f aca="false">input1!C46</f>
        <v>28880</v>
      </c>
      <c r="D46" s="167" t="str">
        <f aca="false">input1!D46</f>
        <v>เด็กหญิงรติยากร  คนการ</v>
      </c>
      <c r="E46" s="14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44</v>
      </c>
      <c r="C47" s="148" t="str">
        <f aca="false">input1!C47</f>
        <v>28885</v>
      </c>
      <c r="D47" s="167" t="str">
        <f aca="false">input1!D47</f>
        <v>เด็กหญิงอิงครัตน์  พรหมเผ่า</v>
      </c>
      <c r="E47" s="14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45</v>
      </c>
      <c r="C48" s="148" t="str">
        <f aca="false">input1!C48</f>
        <v>28915</v>
      </c>
      <c r="D48" s="167" t="str">
        <f aca="false">input1!D48</f>
        <v>เด็กหญิงธัญญาสิริ  พรมมา</v>
      </c>
      <c r="E48" s="14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14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1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1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1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1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1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1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1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1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1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1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1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167" t="n">
        <f aca="false">input1!D61</f>
        <v>0</v>
      </c>
      <c r="E61" s="141" t="n">
        <f aca="false">input1!E61</f>
        <v>0</v>
      </c>
      <c r="F61" s="76"/>
      <c r="G61" s="77"/>
      <c r="H61" s="77"/>
      <c r="I61" s="77"/>
      <c r="J61" s="79"/>
      <c r="K61" s="80"/>
      <c r="L61" s="77"/>
      <c r="M61" s="77"/>
      <c r="N61" s="77"/>
      <c r="O61" s="78"/>
      <c r="P61" s="76"/>
      <c r="Q61" s="77"/>
      <c r="R61" s="77"/>
      <c r="S61" s="77"/>
      <c r="T61" s="79"/>
      <c r="U61" s="80"/>
      <c r="V61" s="77"/>
      <c r="W61" s="77"/>
      <c r="X61" s="77"/>
      <c r="Y61" s="78"/>
      <c r="Z61" s="76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150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9"/>
      <c r="G63" s="86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4"/>
    </row>
    <row r="86" customFormat="false" ht="26.25" hidden="false" customHeight="true" outlineLevel="0" collapsed="false">
      <c r="A86" s="159"/>
      <c r="B86" s="159"/>
      <c r="C86" s="160" t="s">
        <v>101</v>
      </c>
      <c r="D86" s="170" t="s">
        <v>103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4"/>
    </row>
    <row r="87" customFormat="false" ht="22.5" hidden="false" customHeight="false" outlineLevel="0" collapsed="false">
      <c r="A87" s="104"/>
      <c r="B87" s="104"/>
      <c r="C87" s="162" t="s">
        <v>101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62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6.25" hidden="false" customHeight="true" outlineLevel="0" collapsed="false">
      <c r="A89" s="104"/>
      <c r="B89" s="104"/>
      <c r="C89" s="160" t="s">
        <v>101</v>
      </c>
      <c r="D89" s="171" t="s">
        <v>104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7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7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C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22.5" hidden="false" customHeight="false" outlineLevel="0" collapsed="false">
      <c r="A110" s="104"/>
      <c r="B110" s="104"/>
      <c r="D110" s="107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10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102</v>
      </c>
      <c r="B2" s="175" t="s">
        <v>106</v>
      </c>
      <c r="C2" s="175" t="s">
        <v>106</v>
      </c>
      <c r="D2" s="176" t="s">
        <v>107</v>
      </c>
      <c r="E2" s="177"/>
      <c r="F2" s="174" t="s">
        <v>108</v>
      </c>
      <c r="G2" s="178"/>
      <c r="H2" s="179" t="s">
        <v>109</v>
      </c>
      <c r="I2" s="179"/>
      <c r="J2" s="180"/>
      <c r="K2" s="181" t="s">
        <v>110</v>
      </c>
      <c r="L2" s="181"/>
      <c r="M2" s="180"/>
      <c r="N2" s="179" t="s">
        <v>111</v>
      </c>
      <c r="O2" s="179"/>
      <c r="P2" s="180"/>
      <c r="Q2" s="181" t="s">
        <v>112</v>
      </c>
      <c r="R2" s="181"/>
      <c r="S2" s="180"/>
      <c r="T2" s="179" t="s">
        <v>113</v>
      </c>
      <c r="U2" s="179"/>
      <c r="V2" s="180"/>
      <c r="W2" s="182" t="s">
        <v>114</v>
      </c>
      <c r="X2" s="182"/>
    </row>
    <row r="3" customFormat="false" ht="22.5" hidden="false" customHeight="false" outlineLevel="0" collapsed="false">
      <c r="A3" s="174"/>
      <c r="B3" s="183" t="s">
        <v>115</v>
      </c>
      <c r="C3" s="183" t="s">
        <v>116</v>
      </c>
      <c r="D3" s="176"/>
      <c r="E3" s="177"/>
      <c r="F3" s="177"/>
      <c r="G3" s="184"/>
      <c r="H3" s="185" t="s">
        <v>117</v>
      </c>
      <c r="I3" s="186" t="s">
        <v>118</v>
      </c>
      <c r="J3" s="187"/>
      <c r="K3" s="188" t="s">
        <v>117</v>
      </c>
      <c r="L3" s="189" t="s">
        <v>118</v>
      </c>
      <c r="M3" s="187"/>
      <c r="N3" s="185" t="s">
        <v>117</v>
      </c>
      <c r="O3" s="186" t="s">
        <v>118</v>
      </c>
      <c r="P3" s="187"/>
      <c r="Q3" s="185" t="s">
        <v>117</v>
      </c>
      <c r="R3" s="186" t="s">
        <v>118</v>
      </c>
      <c r="S3" s="187"/>
      <c r="T3" s="185" t="s">
        <v>117</v>
      </c>
      <c r="U3" s="186" t="s">
        <v>118</v>
      </c>
      <c r="V3" s="187"/>
      <c r="W3" s="185" t="s">
        <v>117</v>
      </c>
      <c r="X3" s="186" t="s">
        <v>118</v>
      </c>
    </row>
    <row r="4" customFormat="fals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404</v>
      </c>
      <c r="D4" s="190" t="str">
        <f aca="false">input1!D4</f>
        <v>เด็กชายภัทรพล  ฮี้เกษม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str">
        <f aca="false">input1!C5</f>
        <v>28446</v>
      </c>
      <c r="D5" s="152" t="str">
        <f aca="false">input1!D5</f>
        <v>เด็กชายธีรพงศ์  บุญตือ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str">
        <f aca="false">input1!C6</f>
        <v>28571</v>
      </c>
      <c r="D6" s="152" t="str">
        <f aca="false">input1!D6</f>
        <v>เด็กชายกรณ์  มูลอินต๊ะ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str">
        <f aca="false">input1!C7</f>
        <v>28577</v>
      </c>
      <c r="D7" s="152" t="str">
        <f aca="false">input1!D7</f>
        <v>เด็กชายปธานิน  ฟองขาว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str">
        <f aca="false">input1!C8</f>
        <v>28579</v>
      </c>
      <c r="D8" s="152" t="str">
        <f aca="false">input1!D8</f>
        <v>เด็กชายพลพล  จันทร์ทัน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str">
        <f aca="false">input1!C9</f>
        <v>28584</v>
      </c>
      <c r="D9" s="152" t="str">
        <f aca="false">input1!D9</f>
        <v>เด็กชายศุภณัฐ  สุนทร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str">
        <f aca="false">input1!C10</f>
        <v>28850</v>
      </c>
      <c r="D10" s="152" t="str">
        <f aca="false">input1!D10</f>
        <v>เด็กชายปณัยกานต์  ธีรธรรมปัญญา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str">
        <f aca="false">input1!C11</f>
        <v>28367</v>
      </c>
      <c r="D11" s="152" t="str">
        <f aca="false">input1!D11</f>
        <v>เด็กหญิงชนัฎฎา  จำตาคำ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str">
        <f aca="false">input1!C12</f>
        <v>28377</v>
      </c>
      <c r="D12" s="152" t="str">
        <f aca="false">input1!D12</f>
        <v>เด็กหญิงพิชชาพร  สุติบุตร์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str">
        <f aca="false">input1!C13</f>
        <v>28378</v>
      </c>
      <c r="D13" s="152" t="str">
        <f aca="false">input1!D13</f>
        <v>เด็กหญิงพิมภิวัฒน์  เพ็ชร์เกาะ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str">
        <f aca="false">input1!C14</f>
        <v>28383</v>
      </c>
      <c r="D14" s="152" t="str">
        <f aca="false">input1!D14</f>
        <v>เด็กหญิงวิลาสินี  มั่งมูล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str">
        <f aca="false">input1!C15</f>
        <v>28388</v>
      </c>
      <c r="D15" s="152" t="str">
        <f aca="false">input1!D15</f>
        <v>เด็กหญิงอรวรรณ  เศรษฐอัครเบญจา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str">
        <f aca="false">input1!C16</f>
        <v>28423</v>
      </c>
      <c r="D16" s="152" t="str">
        <f aca="false">input1!D16</f>
        <v>เด็กหญิงพิมพกานต์  จอมภา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str">
        <f aca="false">input1!C17</f>
        <v>28434</v>
      </c>
      <c r="D17" s="152" t="str">
        <f aca="false">input1!D17</f>
        <v>เด็กหญิงอริษา  ใสสม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str">
        <f aca="false">input1!C18</f>
        <v>28476</v>
      </c>
      <c r="D18" s="152" t="str">
        <f aca="false">input1!D18</f>
        <v>เด็กหญิงวันวิสา  ม่วงน้อยเจริญ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str">
        <f aca="false">input1!C19</f>
        <v>28553</v>
      </c>
      <c r="D19" s="152" t="str">
        <f aca="false">input1!D19</f>
        <v>เด็กหญิงชนากานต์  โลจันติ๊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str">
        <f aca="false">input1!C20</f>
        <v>28588</v>
      </c>
      <c r="D20" s="152" t="str">
        <f aca="false">input1!D20</f>
        <v>เด็กหญิงกัญญ์วรา  เตวิชัย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str">
        <f aca="false">input1!C21</f>
        <v>28591</v>
      </c>
      <c r="D21" s="152" t="str">
        <f aca="false">input1!D21</f>
        <v>เด็กหญิงชนากานต์  ก๋าอินตา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str">
        <f aca="false">input1!C22</f>
        <v>28592</v>
      </c>
      <c r="D22" s="152" t="str">
        <f aca="false">input1!D22</f>
        <v>เด็กหญิงชนิกานต์  ยศจิรธนากุล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str">
        <f aca="false">input1!C23</f>
        <v>28594</v>
      </c>
      <c r="D23" s="152" t="str">
        <f aca="false">input1!D23</f>
        <v>เด็กหญิงณัฏฐ์สุดา  ยานะ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str">
        <f aca="false">input1!C24</f>
        <v>28596</v>
      </c>
      <c r="D24" s="152" t="str">
        <f aca="false">input1!D24</f>
        <v>เด็กหญิงนหทัย  ธงศรี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str">
        <f aca="false">input1!C25</f>
        <v>28604</v>
      </c>
      <c r="D25" s="152" t="str">
        <f aca="false">input1!D25</f>
        <v>เด็กหญิงพิมพ์พิมล  วงศ์จำปา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str">
        <f aca="false">input1!C26</f>
        <v>28605</v>
      </c>
      <c r="D26" s="152" t="str">
        <f aca="false">input1!D26</f>
        <v>เด็กหญิงพิมพิไล  ใจคำ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str">
        <f aca="false">input1!C27</f>
        <v>28606</v>
      </c>
      <c r="D27" s="152" t="str">
        <f aca="false">input1!D27</f>
        <v>เด็กหญิงภคินีนาถ  สุเมธากร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str">
        <f aca="false">input1!C28</f>
        <v>28608</v>
      </c>
      <c r="D28" s="152" t="str">
        <f aca="false">input1!D28</f>
        <v>เด็กหญิงวิชญาดา  อนุมาวัฒนากุล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str">
        <f aca="false">input1!C29</f>
        <v>28610</v>
      </c>
      <c r="D29" s="152" t="str">
        <f aca="false">input1!D29</f>
        <v>เด็กหญิงศิริขวัญ  เพลาวัน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str">
        <f aca="false">input1!C30</f>
        <v>28612</v>
      </c>
      <c r="D30" s="152" t="str">
        <f aca="false">input1!D30</f>
        <v>เด็กหญิงโศจิรัตน์  ใจซื่อ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str">
        <f aca="false">input1!C31</f>
        <v>28633</v>
      </c>
      <c r="D31" s="152" t="str">
        <f aca="false">input1!D31</f>
        <v>เด็กหญิงกฤติญาภรณ์  จันแย้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str">
        <f aca="false">input1!C32</f>
        <v>28642</v>
      </c>
      <c r="D32" s="152" t="str">
        <f aca="false">input1!D32</f>
        <v>เด็กหญิงธัญวรัตม์  ไชยเสน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str">
        <f aca="false">input1!C33</f>
        <v>28645</v>
      </c>
      <c r="D33" s="152" t="str">
        <f aca="false">input1!D33</f>
        <v>เด็กหญิงปณิดา  บุญเหลือ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str">
        <f aca="false">input1!C34</f>
        <v>28646</v>
      </c>
      <c r="D34" s="152" t="str">
        <f aca="false">input1!D34</f>
        <v>เด็กหญิงปิยากร  วงค์งาม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str">
        <f aca="false">input1!C35</f>
        <v>28660</v>
      </c>
      <c r="D35" s="152" t="str">
        <f aca="false">input1!D35</f>
        <v>เด็กหญิงอรนิชา  อุปิน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str">
        <f aca="false">input1!C36</f>
        <v>28692</v>
      </c>
      <c r="D36" s="152" t="str">
        <f aca="false">input1!D36</f>
        <v>เด็กหญิงประภาวัลย์  เผ่าปินตา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str">
        <f aca="false">input1!C37</f>
        <v>28732</v>
      </c>
      <c r="D37" s="152" t="str">
        <f aca="false">input1!D37</f>
        <v>เด็กหญิงชญาดา  ไชยมงคล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str">
        <f aca="false">input1!C38</f>
        <v>28858</v>
      </c>
      <c r="D38" s="152" t="str">
        <f aca="false">input1!D38</f>
        <v>เด็กหญิงกชวรรณ  จำลอย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str">
        <f aca="false">input1!C39</f>
        <v>28860</v>
      </c>
      <c r="D39" s="152" t="str">
        <f aca="false">input1!D39</f>
        <v>เด็กหญิงจรินท์รัตน์  เมืองวงศ์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str">
        <f aca="false">input1!C40</f>
        <v>28862</v>
      </c>
      <c r="D40" s="152" t="str">
        <f aca="false">input1!D40</f>
        <v>เด็กหญิงชรินรัตน์  ปัญญา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str">
        <f aca="false">input1!C41</f>
        <v>28864</v>
      </c>
      <c r="D41" s="152" t="str">
        <f aca="false">input1!D41</f>
        <v>เด็กหญิงชุลีกร  จินะวัน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str">
        <f aca="false">input1!C42</f>
        <v>28869</v>
      </c>
      <c r="D42" s="152" t="str">
        <f aca="false">input1!D42</f>
        <v>เด็กหญิงธฤษวรรณ  เอื้อพิทักษ์สกุล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str">
        <f aca="false">input1!C43</f>
        <v>28871</v>
      </c>
      <c r="D43" s="152" t="str">
        <f aca="false">input1!D43</f>
        <v>เด็กหญิงธาริกา  ใจวงค์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41</v>
      </c>
      <c r="C44" s="148" t="str">
        <f aca="false">input1!C44</f>
        <v>28872</v>
      </c>
      <c r="D44" s="152" t="str">
        <f aca="false">input1!D44</f>
        <v>เด็กหญิงเบญญภา  บุญวงค์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42</v>
      </c>
      <c r="C45" s="148" t="str">
        <f aca="false">input1!C45</f>
        <v>28877</v>
      </c>
      <c r="D45" s="152" t="str">
        <f aca="false">input1!D45</f>
        <v>เด็กหญิงพีรดา  วิเศษสุข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43</v>
      </c>
      <c r="C46" s="148" t="str">
        <f aca="false">input1!C46</f>
        <v>28880</v>
      </c>
      <c r="D46" s="152" t="str">
        <f aca="false">input1!D46</f>
        <v>เด็กหญิงรติยากร  คนการ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44</v>
      </c>
      <c r="C47" s="148" t="str">
        <f aca="false">input1!C47</f>
        <v>28885</v>
      </c>
      <c r="D47" s="152" t="str">
        <f aca="false">input1!D47</f>
        <v>เด็กหญิงอิงครัตน์  พรหมเผ่า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45</v>
      </c>
      <c r="C48" s="148" t="str">
        <f aca="false">input1!C48</f>
        <v>28915</v>
      </c>
      <c r="D48" s="152" t="str">
        <f aca="false">input1!D48</f>
        <v>เด็กหญิงธัญญาสิริ  พรมมา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217"/>
      <c r="F67" s="151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217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217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217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217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217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217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217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217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217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217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217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217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217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217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217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217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218"/>
      <c r="D84" s="155"/>
      <c r="E84" s="217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119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119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12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102</v>
      </c>
      <c r="B2" s="175" t="s">
        <v>106</v>
      </c>
      <c r="C2" s="175" t="s">
        <v>106</v>
      </c>
      <c r="D2" s="176" t="s">
        <v>107</v>
      </c>
      <c r="E2" s="174"/>
      <c r="F2" s="174" t="s">
        <v>108</v>
      </c>
      <c r="H2" s="222" t="s">
        <v>121</v>
      </c>
      <c r="I2" s="222"/>
      <c r="K2" s="223" t="s">
        <v>122</v>
      </c>
      <c r="L2" s="223"/>
      <c r="N2" s="224" t="s">
        <v>123</v>
      </c>
      <c r="O2" s="224"/>
      <c r="Q2" s="223" t="s">
        <v>124</v>
      </c>
      <c r="R2" s="223"/>
      <c r="T2" s="224" t="s">
        <v>125</v>
      </c>
      <c r="U2" s="224"/>
      <c r="W2" s="225" t="s">
        <v>126</v>
      </c>
      <c r="X2" s="225"/>
    </row>
    <row r="3" customFormat="false" ht="22.5" hidden="false" customHeight="false" outlineLevel="0" collapsed="false">
      <c r="A3" s="174"/>
      <c r="B3" s="183" t="s">
        <v>115</v>
      </c>
      <c r="C3" s="183" t="s">
        <v>116</v>
      </c>
      <c r="D3" s="176"/>
      <c r="E3" s="174"/>
      <c r="F3" s="174"/>
      <c r="G3" s="185" t="s">
        <v>117</v>
      </c>
      <c r="H3" s="226" t="s">
        <v>117</v>
      </c>
      <c r="I3" s="186" t="s">
        <v>118</v>
      </c>
      <c r="K3" s="185" t="s">
        <v>117</v>
      </c>
      <c r="L3" s="186" t="s">
        <v>118</v>
      </c>
      <c r="N3" s="226" t="s">
        <v>117</v>
      </c>
      <c r="O3" s="227" t="s">
        <v>118</v>
      </c>
      <c r="Q3" s="185" t="s">
        <v>117</v>
      </c>
      <c r="R3" s="186" t="s">
        <v>118</v>
      </c>
      <c r="T3" s="226" t="s">
        <v>117</v>
      </c>
      <c r="U3" s="227" t="s">
        <v>118</v>
      </c>
      <c r="W3" s="185" t="s">
        <v>117</v>
      </c>
      <c r="X3" s="186" t="s">
        <v>118</v>
      </c>
    </row>
    <row r="4" customFormat="false" ht="15.75" hidden="false" customHeight="true" outlineLevel="0" collapsed="false">
      <c r="A4" s="123" t="str">
        <f aca="false">input1!A4</f>
        <v>3/6</v>
      </c>
      <c r="B4" s="123" t="n">
        <f aca="false">input1!B4</f>
        <v>1</v>
      </c>
      <c r="C4" s="123" t="str">
        <f aca="false">input1!C4</f>
        <v>28404</v>
      </c>
      <c r="D4" s="228" t="str">
        <f aca="false">input1!D4</f>
        <v>เด็กชายภัทรพล  ฮี้เกษม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446</v>
      </c>
      <c r="D5" s="232" t="str">
        <f aca="false">input1!D5</f>
        <v>เด็กชายธีรพงศ์  บุญตือ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571</v>
      </c>
      <c r="D6" s="232" t="str">
        <f aca="false">input1!D6</f>
        <v>เด็กชายกรณ์  มูลอินต๊ะ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577</v>
      </c>
      <c r="D7" s="232" t="str">
        <f aca="false">input1!D7</f>
        <v>เด็กชายปธานิน  ฟองขาว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579</v>
      </c>
      <c r="D8" s="232" t="str">
        <f aca="false">input1!D8</f>
        <v>เด็กชายพลพล  จันทร์ทัน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584</v>
      </c>
      <c r="D9" s="232" t="str">
        <f aca="false">input1!D9</f>
        <v>เด็กชายศุภณัฐ  สุนทร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850</v>
      </c>
      <c r="D10" s="232" t="str">
        <f aca="false">input1!D10</f>
        <v>เด็กชายปณัยกานต์  ธีรธรรมปัญญา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367</v>
      </c>
      <c r="D11" s="232" t="str">
        <f aca="false">input1!D11</f>
        <v>เด็กหญิงชนัฎฎา  จำตาคำ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377</v>
      </c>
      <c r="D12" s="232" t="str">
        <f aca="false">input1!D12</f>
        <v>เด็กหญิงพิชชาพร  สุติบุตร์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378</v>
      </c>
      <c r="D13" s="232" t="str">
        <f aca="false">input1!D13</f>
        <v>เด็กหญิงพิมภิวัฒน์  เพ็ชร์เกาะ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383</v>
      </c>
      <c r="D14" s="232" t="str">
        <f aca="false">input1!D14</f>
        <v>เด็กหญิงวิลาสินี  มั่งมูล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388</v>
      </c>
      <c r="D15" s="232" t="str">
        <f aca="false">input1!D15</f>
        <v>เด็กหญิงอรวรรณ  เศรษฐอัครเบญจา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423</v>
      </c>
      <c r="D16" s="232" t="str">
        <f aca="false">input1!D16</f>
        <v>เด็กหญิงพิมพกานต์  จอมภา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434</v>
      </c>
      <c r="D17" s="232" t="str">
        <f aca="false">input1!D17</f>
        <v>เด็กหญิงอริษา  ใสสม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476</v>
      </c>
      <c r="D18" s="232" t="str">
        <f aca="false">input1!D18</f>
        <v>เด็กหญิงวันวิสา  ม่วงน้อยเจริญ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553</v>
      </c>
      <c r="D19" s="232" t="str">
        <f aca="false">input1!D19</f>
        <v>เด็กหญิงชนากานต์  โลจันติ๊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588</v>
      </c>
      <c r="D20" s="232" t="str">
        <f aca="false">input1!D20</f>
        <v>เด็กหญิงกัญญ์วรา  เตวิชัย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591</v>
      </c>
      <c r="D21" s="232" t="str">
        <f aca="false">input1!D21</f>
        <v>เด็กหญิงชนากานต์  ก๋าอินตา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592</v>
      </c>
      <c r="D22" s="232" t="str">
        <f aca="false">input1!D22</f>
        <v>เด็กหญิงชนิกานต์  ยศจิรธนากุล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594</v>
      </c>
      <c r="D23" s="232" t="str">
        <f aca="false">input1!D23</f>
        <v>เด็กหญิงณัฏฐ์สุดา  ยานะ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596</v>
      </c>
      <c r="D24" s="232" t="str">
        <f aca="false">input1!D24</f>
        <v>เด็กหญิงนหทัย  ธงศรี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604</v>
      </c>
      <c r="D25" s="232" t="str">
        <f aca="false">input1!D25</f>
        <v>เด็กหญิงพิมพ์พิมล  วงศ์จำปา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605</v>
      </c>
      <c r="D26" s="232" t="str">
        <f aca="false">input1!D26</f>
        <v>เด็กหญิงพิมพิไล  ใจคำ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606</v>
      </c>
      <c r="D27" s="232" t="str">
        <f aca="false">input1!D27</f>
        <v>เด็กหญิงภคินีนาถ  สุเมธากร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608</v>
      </c>
      <c r="D28" s="232" t="str">
        <f aca="false">input1!D28</f>
        <v>เด็กหญิงวิชญาดา  อนุมาวัฒนากุล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610</v>
      </c>
      <c r="D29" s="232" t="str">
        <f aca="false">input1!D29</f>
        <v>เด็กหญิงศิริขวัญ  เพลาวัน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12</v>
      </c>
      <c r="D30" s="232" t="str">
        <f aca="false">input1!D30</f>
        <v>เด็กหญิงโศจิรัตน์  ใจซื่อ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633</v>
      </c>
      <c r="D31" s="232" t="str">
        <f aca="false">input1!D31</f>
        <v>เด็กหญิงกฤติญาภรณ์  จันแย้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642</v>
      </c>
      <c r="D32" s="232" t="str">
        <f aca="false">input1!D32</f>
        <v>เด็กหญิงธัญวรัตม์  ไชยเสน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645</v>
      </c>
      <c r="D33" s="232" t="str">
        <f aca="false">input1!D33</f>
        <v>เด็กหญิงปณิดา  บุญเหลือ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646</v>
      </c>
      <c r="D34" s="232" t="str">
        <f aca="false">input1!D34</f>
        <v>เด็กหญิงปิยากร  วงค์งาม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660</v>
      </c>
      <c r="D35" s="232" t="str">
        <f aca="false">input1!D35</f>
        <v>เด็กหญิงอรนิชา  อุปิน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692</v>
      </c>
      <c r="D36" s="232" t="str">
        <f aca="false">input1!D36</f>
        <v>เด็กหญิงประภาวัลย์  เผ่าปินตา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732</v>
      </c>
      <c r="D37" s="232" t="str">
        <f aca="false">input1!D37</f>
        <v>เด็กหญิงชญาดา  ไชยมงคล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858</v>
      </c>
      <c r="D38" s="232" t="str">
        <f aca="false">input1!D38</f>
        <v>เด็กหญิงกชวรรณ  จำลอย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860</v>
      </c>
      <c r="D39" s="232" t="str">
        <f aca="false">input1!D39</f>
        <v>เด็กหญิงจรินท์รัตน์  เมืองวงศ์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862</v>
      </c>
      <c r="D40" s="232" t="str">
        <f aca="false">input1!D40</f>
        <v>เด็กหญิงชรินรัตน์  ปัญญา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864</v>
      </c>
      <c r="D41" s="232" t="str">
        <f aca="false">input1!D41</f>
        <v>เด็กหญิงชุลีกร  จินะวัน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869</v>
      </c>
      <c r="D42" s="232" t="str">
        <f aca="false">input1!D42</f>
        <v>เด็กหญิงธฤษวรรณ  เอื้อพิทักษ์สกุล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871</v>
      </c>
      <c r="D43" s="232" t="str">
        <f aca="false">input1!D43</f>
        <v>เด็กหญิงธาริกา  ใจวงค์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872</v>
      </c>
      <c r="D44" s="232" t="str">
        <f aca="false">input1!D44</f>
        <v>เด็กหญิงเบญญภา  บุญวงค์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877</v>
      </c>
      <c r="D45" s="232" t="str">
        <f aca="false">input1!D45</f>
        <v>เด็กหญิงพีรดา  วิเศษสุข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880</v>
      </c>
      <c r="D46" s="232" t="str">
        <f aca="false">input1!D46</f>
        <v>เด็กหญิงรติยากร  คนการ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885</v>
      </c>
      <c r="D47" s="232" t="str">
        <f aca="false">input1!D47</f>
        <v>เด็กหญิงอิงครัตน์  พรหมเผ่า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8915</v>
      </c>
      <c r="D48" s="232" t="str">
        <f aca="false">input1!D48</f>
        <v>เด็กหญิงธัญญาสิริ  พรมมา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127</v>
      </c>
      <c r="C89" s="219" t="s">
        <v>119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12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102</v>
      </c>
      <c r="B2" s="175" t="s">
        <v>106</v>
      </c>
      <c r="C2" s="175" t="s">
        <v>106</v>
      </c>
      <c r="D2" s="176" t="s">
        <v>107</v>
      </c>
      <c r="E2" s="174"/>
      <c r="F2" s="174" t="s">
        <v>108</v>
      </c>
      <c r="H2" s="223" t="s">
        <v>121</v>
      </c>
      <c r="I2" s="223"/>
      <c r="K2" s="222" t="s">
        <v>122</v>
      </c>
      <c r="L2" s="222"/>
      <c r="N2" s="223" t="s">
        <v>123</v>
      </c>
      <c r="O2" s="223"/>
      <c r="Q2" s="222" t="s">
        <v>124</v>
      </c>
      <c r="R2" s="222"/>
      <c r="T2" s="223" t="s">
        <v>125</v>
      </c>
      <c r="U2" s="223"/>
      <c r="W2" s="225" t="s">
        <v>126</v>
      </c>
      <c r="X2" s="225"/>
    </row>
    <row r="3" customFormat="false" ht="22.5" hidden="false" customHeight="false" outlineLevel="0" collapsed="false">
      <c r="A3" s="174"/>
      <c r="B3" s="183" t="s">
        <v>115</v>
      </c>
      <c r="C3" s="183" t="s">
        <v>116</v>
      </c>
      <c r="D3" s="176"/>
      <c r="E3" s="174"/>
      <c r="F3" s="174"/>
      <c r="H3" s="185" t="s">
        <v>117</v>
      </c>
      <c r="I3" s="186" t="s">
        <v>118</v>
      </c>
      <c r="K3" s="226" t="s">
        <v>117</v>
      </c>
      <c r="L3" s="186" t="s">
        <v>118</v>
      </c>
      <c r="N3" s="185" t="s">
        <v>117</v>
      </c>
      <c r="O3" s="186" t="s">
        <v>118</v>
      </c>
      <c r="Q3" s="185" t="s">
        <v>117</v>
      </c>
      <c r="R3" s="186" t="s">
        <v>118</v>
      </c>
      <c r="T3" s="185" t="s">
        <v>117</v>
      </c>
      <c r="U3" s="186" t="s">
        <v>118</v>
      </c>
      <c r="W3" s="185" t="s">
        <v>117</v>
      </c>
      <c r="X3" s="186" t="s">
        <v>118</v>
      </c>
    </row>
    <row r="4" customFormat="false" ht="15.75" hidden="false" customHeight="true" outlineLevel="0" collapsed="false">
      <c r="A4" s="123" t="str">
        <f aca="false">input1!A4</f>
        <v>3/6</v>
      </c>
      <c r="B4" s="123" t="n">
        <f aca="false">input1!B4</f>
        <v>1</v>
      </c>
      <c r="C4" s="123" t="str">
        <f aca="false">input1!C4</f>
        <v>28404</v>
      </c>
      <c r="D4" s="190" t="str">
        <f aca="false">input1!D4</f>
        <v>เด็กชายภัทรพล  ฮี้เกษม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446</v>
      </c>
      <c r="D5" s="152" t="str">
        <f aca="false">input1!D5</f>
        <v>เด็กชายธีรพงศ์  บุญตือ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571</v>
      </c>
      <c r="D6" s="152" t="str">
        <f aca="false">input1!D6</f>
        <v>เด็กชายกรณ์  มูลอินต๊ะ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577</v>
      </c>
      <c r="D7" s="152" t="str">
        <f aca="false">input1!D7</f>
        <v>เด็กชายปธานิน  ฟองขาว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579</v>
      </c>
      <c r="D8" s="152" t="str">
        <f aca="false">input1!D8</f>
        <v>เด็กชายพลพล  จันทร์ทัน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584</v>
      </c>
      <c r="D9" s="152" t="str">
        <f aca="false">input1!D9</f>
        <v>เด็กชายศุภณัฐ  สุนทร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850</v>
      </c>
      <c r="D10" s="152" t="str">
        <f aca="false">input1!D10</f>
        <v>เด็กชายปณัยกานต์  ธีรธรรมปัญญา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367</v>
      </c>
      <c r="D11" s="152" t="str">
        <f aca="false">input1!D11</f>
        <v>เด็กหญิงชนัฎฎา  จำตาคำ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377</v>
      </c>
      <c r="D12" s="152" t="str">
        <f aca="false">input1!D12</f>
        <v>เด็กหญิงพิชชาพร  สุติบุตร์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378</v>
      </c>
      <c r="D13" s="152" t="str">
        <f aca="false">input1!D13</f>
        <v>เด็กหญิงพิมภิวัฒน์  เพ็ชร์เกาะ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383</v>
      </c>
      <c r="D14" s="152" t="str">
        <f aca="false">input1!D14</f>
        <v>เด็กหญิงวิลาสินี  มั่งมูล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388</v>
      </c>
      <c r="D15" s="152" t="str">
        <f aca="false">input1!D15</f>
        <v>เด็กหญิงอรวรรณ  เศรษฐอัครเบญจา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423</v>
      </c>
      <c r="D16" s="152" t="str">
        <f aca="false">input1!D16</f>
        <v>เด็กหญิงพิมพกานต์  จอมภา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434</v>
      </c>
      <c r="D17" s="152" t="str">
        <f aca="false">input1!D17</f>
        <v>เด็กหญิงอริษา  ใสสม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476</v>
      </c>
      <c r="D18" s="152" t="str">
        <f aca="false">input1!D18</f>
        <v>เด็กหญิงวันวิสา  ม่วงน้อยเจริญ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553</v>
      </c>
      <c r="D19" s="152" t="str">
        <f aca="false">input1!D19</f>
        <v>เด็กหญิงชนากานต์  โลจันติ๊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588</v>
      </c>
      <c r="D20" s="152" t="str">
        <f aca="false">input1!D20</f>
        <v>เด็กหญิงกัญญ์วรา  เตวิชัย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591</v>
      </c>
      <c r="D21" s="152" t="str">
        <f aca="false">input1!D21</f>
        <v>เด็กหญิงชนากานต์  ก๋าอินตา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592</v>
      </c>
      <c r="D22" s="152" t="str">
        <f aca="false">input1!D22</f>
        <v>เด็กหญิงชนิกานต์  ยศจิรธนากุล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594</v>
      </c>
      <c r="D23" s="152" t="str">
        <f aca="false">input1!D23</f>
        <v>เด็กหญิงณัฏฐ์สุดา  ยานะ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596</v>
      </c>
      <c r="D24" s="152" t="str">
        <f aca="false">input1!D24</f>
        <v>เด็กหญิงนหทัย  ธงศรี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604</v>
      </c>
      <c r="D25" s="152" t="str">
        <f aca="false">input1!D25</f>
        <v>เด็กหญิงพิมพ์พิมล  วงศ์จำปา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605</v>
      </c>
      <c r="D26" s="152" t="str">
        <f aca="false">input1!D26</f>
        <v>เด็กหญิงพิมพิไล  ใจคำ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606</v>
      </c>
      <c r="D27" s="152" t="str">
        <f aca="false">input1!D27</f>
        <v>เด็กหญิงภคินีนาถ  สุเมธากร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608</v>
      </c>
      <c r="D28" s="152" t="str">
        <f aca="false">input1!D28</f>
        <v>เด็กหญิงวิชญาดา  อนุมาวัฒนากุล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610</v>
      </c>
      <c r="D29" s="152" t="str">
        <f aca="false">input1!D29</f>
        <v>เด็กหญิงศิริขวัญ  เพลาวัน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12</v>
      </c>
      <c r="D30" s="152" t="str">
        <f aca="false">input1!D30</f>
        <v>เด็กหญิงโศจิรัตน์  ใจซื่อ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633</v>
      </c>
      <c r="D31" s="152" t="str">
        <f aca="false">input1!D31</f>
        <v>เด็กหญิงกฤติญาภรณ์  จันแย้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642</v>
      </c>
      <c r="D32" s="152" t="str">
        <f aca="false">input1!D32</f>
        <v>เด็กหญิงธัญวรัตม์  ไชยเสน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645</v>
      </c>
      <c r="D33" s="152" t="str">
        <f aca="false">input1!D33</f>
        <v>เด็กหญิงปณิดา  บุญเหลือ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646</v>
      </c>
      <c r="D34" s="152" t="str">
        <f aca="false">input1!D34</f>
        <v>เด็กหญิงปิยากร  วงค์งาม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660</v>
      </c>
      <c r="D35" s="152" t="str">
        <f aca="false">input1!D35</f>
        <v>เด็กหญิงอรนิชา  อุปิน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692</v>
      </c>
      <c r="D36" s="152" t="str">
        <f aca="false">input1!D36</f>
        <v>เด็กหญิงประภาวัลย์  เผ่าปินตา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732</v>
      </c>
      <c r="D37" s="152" t="str">
        <f aca="false">input1!D37</f>
        <v>เด็กหญิงชญาดา  ไชยมงคล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858</v>
      </c>
      <c r="D38" s="152" t="str">
        <f aca="false">input1!D38</f>
        <v>เด็กหญิงกชวรรณ  จำลอย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860</v>
      </c>
      <c r="D39" s="152" t="str">
        <f aca="false">input1!D39</f>
        <v>เด็กหญิงจรินท์รัตน์  เมืองวงศ์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862</v>
      </c>
      <c r="D40" s="152" t="str">
        <f aca="false">input1!D40</f>
        <v>เด็กหญิงชรินรัตน์  ปัญญา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864</v>
      </c>
      <c r="D41" s="152" t="str">
        <f aca="false">input1!D41</f>
        <v>เด็กหญิงชุลีกร  จินะวัน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869</v>
      </c>
      <c r="D42" s="152" t="str">
        <f aca="false">input1!D42</f>
        <v>เด็กหญิงธฤษวรรณ  เอื้อพิทักษ์สกุล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871</v>
      </c>
      <c r="D43" s="152" t="str">
        <f aca="false">input1!D43</f>
        <v>เด็กหญิงธาริกา  ใจวงค์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872</v>
      </c>
      <c r="D44" s="152" t="str">
        <f aca="false">input1!D44</f>
        <v>เด็กหญิงเบญญภา  บุญวงค์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877</v>
      </c>
      <c r="D45" s="152" t="str">
        <f aca="false">input1!D45</f>
        <v>เด็กหญิงพีรดา  วิเศษสุข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880</v>
      </c>
      <c r="D46" s="152" t="str">
        <f aca="false">input1!D46</f>
        <v>เด็กหญิงรติยากร  คนการ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885</v>
      </c>
      <c r="D47" s="152" t="str">
        <f aca="false">input1!D47</f>
        <v>เด็กหญิงอิงครัตน์  พรหมเผ่า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8915</v>
      </c>
      <c r="D48" s="152" t="str">
        <f aca="false">input1!D48</f>
        <v>เด็กหญิงธัญญาสิริ  พรมมา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119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119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24:45Z</dcterms:modified>
  <cp:revision>0</cp:revision>
  <dc:subject/>
  <dc:title/>
</cp:coreProperties>
</file>