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7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3/5</t>
  </si>
  <si>
    <t xml:space="preserve">28353</t>
  </si>
  <si>
    <t xml:space="preserve">เด็กชายธีราภัทร  ข่ายสุวรรณ</t>
  </si>
  <si>
    <t xml:space="preserve">28397</t>
  </si>
  <si>
    <t xml:space="preserve">เด็กชายนครินทร์  คำเผ่า</t>
  </si>
  <si>
    <t xml:space="preserve">28438</t>
  </si>
  <si>
    <t xml:space="preserve">เด็กชายคุณวุฒิ  ชื่นชม</t>
  </si>
  <si>
    <t xml:space="preserve">28458</t>
  </si>
  <si>
    <t xml:space="preserve">เด็กชายอัจฉริย์  อุทธิสินธ์</t>
  </si>
  <si>
    <t xml:space="preserve">28484</t>
  </si>
  <si>
    <t xml:space="preserve">เด็กชายชนาธิป  เผ่าศรีไชย</t>
  </si>
  <si>
    <t xml:space="preserve">28486</t>
  </si>
  <si>
    <t xml:space="preserve">เด็กชายธรรมรัตน์  ดุริยะรักษ์</t>
  </si>
  <si>
    <t xml:space="preserve">28503</t>
  </si>
  <si>
    <t xml:space="preserve">เด็กชายอิทธิกร  นันต๊ะ</t>
  </si>
  <si>
    <t xml:space="preserve">28529</t>
  </si>
  <si>
    <t xml:space="preserve">เด็กชายชัยชาญ  แก้วใส</t>
  </si>
  <si>
    <t xml:space="preserve">28533</t>
  </si>
  <si>
    <t xml:space="preserve">เด็กชายธนบดี  นันทชัย</t>
  </si>
  <si>
    <t xml:space="preserve">28536</t>
  </si>
  <si>
    <t xml:space="preserve">เด็กชายเนติธร  ศรีประภา</t>
  </si>
  <si>
    <t xml:space="preserve">28539</t>
  </si>
  <si>
    <t xml:space="preserve">เด็กชายรัชชานนท์  ดวงแก้ว</t>
  </si>
  <si>
    <t xml:space="preserve">28542</t>
  </si>
  <si>
    <t xml:space="preserve">เด็กชายวราวุฒิ  สาคร</t>
  </si>
  <si>
    <t xml:space="preserve">28545</t>
  </si>
  <si>
    <t xml:space="preserve">เด็กชายสิรภพ  เทพวงศ์</t>
  </si>
  <si>
    <t xml:space="preserve">28666</t>
  </si>
  <si>
    <t xml:space="preserve">เด็กชายณพฤฒพงศ์  เพียรจริง</t>
  </si>
  <si>
    <t xml:space="preserve">28669</t>
  </si>
  <si>
    <t xml:space="preserve">เด็กชายธนกฤต  ฉันทะ</t>
  </si>
  <si>
    <t xml:space="preserve">28670</t>
  </si>
  <si>
    <t xml:space="preserve">เด็กชายธนัท  อินต๊ะสุวรรณ์</t>
  </si>
  <si>
    <t xml:space="preserve">28673</t>
  </si>
  <si>
    <t xml:space="preserve">เด็กชายปุญญพัฒน์  วุฒิเขตร์</t>
  </si>
  <si>
    <t xml:space="preserve">28709</t>
  </si>
  <si>
    <t xml:space="preserve">เด็กชายณัฐปภัสร์  สัณห์ธนาภรณ์</t>
  </si>
  <si>
    <t xml:space="preserve">28722</t>
  </si>
  <si>
    <t xml:space="preserve">เด็กชายวสันต์  หาญจริง</t>
  </si>
  <si>
    <t xml:space="preserve">28766</t>
  </si>
  <si>
    <t xml:space="preserve">เด็กชายภัทรพล  ทองทิพย์</t>
  </si>
  <si>
    <t xml:space="preserve">28767</t>
  </si>
  <si>
    <t xml:space="preserve">เด็กชายภูตะวัน  ปัญญาทิพย์</t>
  </si>
  <si>
    <t xml:space="preserve">28769</t>
  </si>
  <si>
    <t xml:space="preserve">เด็กชายรัตนพล  ไชยยศ</t>
  </si>
  <si>
    <t xml:space="preserve">28770</t>
  </si>
  <si>
    <t xml:space="preserve">เด็กชายวัฒนา  ทิมาไชย</t>
  </si>
  <si>
    <t xml:space="preserve">28771</t>
  </si>
  <si>
    <t xml:space="preserve">เด็กชายวิชญะ  วงค์ขัติย์</t>
  </si>
  <si>
    <t xml:space="preserve">28796</t>
  </si>
  <si>
    <t xml:space="preserve">เด็กชายฉัตรดนัย  หาทรัพย์</t>
  </si>
  <si>
    <t xml:space="preserve">28801</t>
  </si>
  <si>
    <t xml:space="preserve">เด็กชายธนาคาร  ประกิตธรรังษี</t>
  </si>
  <si>
    <t xml:space="preserve">28805</t>
  </si>
  <si>
    <t xml:space="preserve">เด็กชายพลพะเยา  แสงรัตนางกูร</t>
  </si>
  <si>
    <t xml:space="preserve">28813</t>
  </si>
  <si>
    <t xml:space="preserve">เด็กชายภูริช  นนทรีย์</t>
  </si>
  <si>
    <t xml:space="preserve">เด็กชายพงศ์พลิน  สักแกแก้ว</t>
  </si>
  <si>
    <t xml:space="preserve">28514</t>
  </si>
  <si>
    <t xml:space="preserve">เด็กหญิงชาลิษา  มาต๊ะ</t>
  </si>
  <si>
    <t xml:space="preserve">28517</t>
  </si>
  <si>
    <t xml:space="preserve">เด็กหญิงณัฐธิดา  คล่องใจ</t>
  </si>
  <si>
    <t xml:space="preserve">28550</t>
  </si>
  <si>
    <t xml:space="preserve">เด็กหญิงกัญญาพัชร  พรหมเสน</t>
  </si>
  <si>
    <t xml:space="preserve">28552</t>
  </si>
  <si>
    <t xml:space="preserve">เด็กหญิงเก็จมณี  ดวงวรรณา</t>
  </si>
  <si>
    <t xml:space="preserve">28555</t>
  </si>
  <si>
    <t xml:space="preserve">เด็กหญิงนันทิยา  หน่อคำ</t>
  </si>
  <si>
    <t xml:space="preserve">28792</t>
  </si>
  <si>
    <t xml:space="preserve">เด็กหญิงรุ่งทิพย์  ขัตธิ</t>
  </si>
  <si>
    <t xml:space="preserve">28830</t>
  </si>
  <si>
    <t xml:space="preserve">เด็กหญิงปาณหทัย  กุลศิล</t>
  </si>
  <si>
    <t xml:space="preserve">28840</t>
  </si>
  <si>
    <t xml:space="preserve">เด็กหญิงอาทิตยา  เปรื่องวิชาธร</t>
  </si>
  <si>
    <t xml:space="preserve">28916</t>
  </si>
  <si>
    <t xml:space="preserve">เด็กหญิงปรียากร  สุขสวัสดิ์</t>
  </si>
  <si>
    <t xml:space="preserve">28924</t>
  </si>
  <si>
    <t xml:space="preserve">เด็กหญิงรังรอง  สระทองอยู่</t>
  </si>
  <si>
    <t xml:space="preserve">29769</t>
  </si>
  <si>
    <t xml:space="preserve">เด็กหญิงจารุลักษณ์  ลือชา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0397069"/>
        <c:axId val="29271226"/>
        <c:axId val="0"/>
      </c:bar3DChart>
      <c:catAx>
        <c:axId val="90397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271226"/>
        <c:crossesAt val="0"/>
        <c:auto val="1"/>
        <c:lblAlgn val="ctr"/>
        <c:lblOffset val="100"/>
        <c:noMultiLvlLbl val="0"/>
      </c:catAx>
      <c:valAx>
        <c:axId val="29271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3970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8392802"/>
        <c:axId val="61091203"/>
        <c:axId val="0"/>
      </c:bar3DChart>
      <c:catAx>
        <c:axId val="7839280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1091203"/>
        <c:crossesAt val="0"/>
        <c:auto val="1"/>
        <c:lblAlgn val="ctr"/>
        <c:lblOffset val="100"/>
        <c:noMultiLvlLbl val="0"/>
      </c:catAx>
      <c:valAx>
        <c:axId val="61091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83928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18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91</v>
      </c>
      <c r="B2" s="245" t="s">
        <v>95</v>
      </c>
      <c r="C2" s="245" t="s">
        <v>95</v>
      </c>
      <c r="D2" s="183" t="s">
        <v>96</v>
      </c>
      <c r="E2" s="174" t="s">
        <v>97</v>
      </c>
      <c r="F2" s="246" t="s">
        <v>119</v>
      </c>
      <c r="G2" s="247" t="s">
        <v>120</v>
      </c>
      <c r="H2" s="248" t="s">
        <v>121</v>
      </c>
      <c r="I2" s="248" t="s">
        <v>122</v>
      </c>
      <c r="J2" s="248" t="s">
        <v>123</v>
      </c>
    </row>
    <row r="3" customFormat="false" ht="22.5" hidden="false" customHeight="false" outlineLevel="0" collapsed="false">
      <c r="A3" s="244"/>
      <c r="B3" s="249" t="s">
        <v>104</v>
      </c>
      <c r="C3" s="249" t="s">
        <v>105</v>
      </c>
      <c r="D3" s="183"/>
      <c r="E3" s="174"/>
      <c r="F3" s="246"/>
      <c r="G3" s="249" t="s">
        <v>124</v>
      </c>
      <c r="H3" s="249" t="s">
        <v>125</v>
      </c>
      <c r="I3" s="249" t="s">
        <v>126</v>
      </c>
      <c r="J3" s="249" t="s">
        <v>127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53</v>
      </c>
      <c r="D4" s="125" t="str">
        <f aca="false">input1!D4</f>
        <v>เด็กชายธีราภัทร  ข่ายสุวรรณ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97</v>
      </c>
      <c r="D5" s="167" t="str">
        <f aca="false">input1!D5</f>
        <v>เด็กชายนครินทร์  คำเผ่า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38</v>
      </c>
      <c r="D6" s="167" t="str">
        <f aca="false">input1!D6</f>
        <v>เด็กชายคุณวุฒิ  ชื่นชม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58</v>
      </c>
      <c r="D7" s="167" t="str">
        <f aca="false">input1!D7</f>
        <v>เด็กชายอัจฉริย์  อุทธิสินธ์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484</v>
      </c>
      <c r="D8" s="167" t="str">
        <f aca="false">input1!D8</f>
        <v>เด็กชายชนาธิป  เผ่าศรีไชย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486</v>
      </c>
      <c r="D9" s="167" t="str">
        <f aca="false">input1!D9</f>
        <v>เด็กชายธรรมรัตน์  ดุริยะรักษ์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503</v>
      </c>
      <c r="D10" s="167" t="str">
        <f aca="false">input1!D10</f>
        <v>เด็กชายอิทธิกร  นันต๊ะ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529</v>
      </c>
      <c r="D11" s="167" t="str">
        <f aca="false">input1!D11</f>
        <v>เด็กชายชัยชาญ  แก้วใส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533</v>
      </c>
      <c r="D12" s="167" t="str">
        <f aca="false">input1!D12</f>
        <v>เด็กชายธนบดี  นันทชัย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536</v>
      </c>
      <c r="D13" s="167" t="str">
        <f aca="false">input1!D13</f>
        <v>เด็กชายเนติธร  ศรีประภา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539</v>
      </c>
      <c r="D14" s="167" t="str">
        <f aca="false">input1!D14</f>
        <v>เด็กชายรัชชานนท์  ดวงแก้ว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542</v>
      </c>
      <c r="D15" s="167" t="str">
        <f aca="false">input1!D15</f>
        <v>เด็กชายวราวุฒิ  สาคร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545</v>
      </c>
      <c r="D16" s="167" t="str">
        <f aca="false">input1!D16</f>
        <v>เด็กชายสิรภพ  เทพวงศ์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666</v>
      </c>
      <c r="D17" s="167" t="str">
        <f aca="false">input1!D17</f>
        <v>เด็กชายณพฤฒพงศ์  เพียรจริง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669</v>
      </c>
      <c r="D18" s="167" t="str">
        <f aca="false">input1!D18</f>
        <v>เด็กชายธนกฤต  ฉันทะ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670</v>
      </c>
      <c r="D19" s="167" t="str">
        <f aca="false">input1!D19</f>
        <v>เด็กชายธนัท  อินต๊ะสุวรรณ์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673</v>
      </c>
      <c r="D20" s="167" t="str">
        <f aca="false">input1!D20</f>
        <v>เด็กชายปุญญพัฒน์  วุฒิเขตร์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709</v>
      </c>
      <c r="D21" s="167" t="str">
        <f aca="false">input1!D21</f>
        <v>เด็กชายณัฐปภัสร์  สัณห์ธนาภรณ์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722</v>
      </c>
      <c r="D22" s="167" t="str">
        <f aca="false">input1!D22</f>
        <v>เด็กชายวสันต์  หาญจริง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766</v>
      </c>
      <c r="D23" s="167" t="str">
        <f aca="false">input1!D23</f>
        <v>เด็กชายภัทรพล  ทองทิพย์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767</v>
      </c>
      <c r="D24" s="167" t="str">
        <f aca="false">input1!D24</f>
        <v>เด็กชายภูตะวัน  ปัญญาทิพย์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769</v>
      </c>
      <c r="D25" s="167" t="str">
        <f aca="false">input1!D25</f>
        <v>เด็กชายรัตนพล  ไชยยศ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770</v>
      </c>
      <c r="D26" s="167" t="str">
        <f aca="false">input1!D26</f>
        <v>เด็กชายวัฒนา  ทิมาไชย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771</v>
      </c>
      <c r="D27" s="167" t="str">
        <f aca="false">input1!D27</f>
        <v>เด็กชายวิชญะ  วงค์ขัติย์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796</v>
      </c>
      <c r="D28" s="167" t="str">
        <f aca="false">input1!D28</f>
        <v>เด็กชายฉัตรดนัย  หาทรัพย์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801</v>
      </c>
      <c r="D29" s="167" t="str">
        <f aca="false">input1!D29</f>
        <v>เด็กชายธนาคาร  ประกิตธรรังษี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805</v>
      </c>
      <c r="D30" s="167" t="str">
        <f aca="false">input1!D30</f>
        <v>เด็กชายพลพะเยา  แสงรัตนางกูร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813</v>
      </c>
      <c r="D31" s="167" t="str">
        <f aca="false">input1!D31</f>
        <v>เด็กชายภูริช  นนทรีย์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491</v>
      </c>
      <c r="D32" s="167" t="str">
        <f aca="false">input1!D32</f>
        <v>เด็กชายพงศ์พลิน  สักแกแก้ว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514</v>
      </c>
      <c r="D33" s="167" t="str">
        <f aca="false">input1!D33</f>
        <v>เด็กหญิงชาลิษา  มาต๊ะ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517</v>
      </c>
      <c r="D34" s="167" t="str">
        <f aca="false">input1!D34</f>
        <v>เด็กหญิงณัฐธิดา  คล่องใจ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550</v>
      </c>
      <c r="D35" s="167" t="str">
        <f aca="false">input1!D35</f>
        <v>เด็กหญิงกัญญาพัชร  พรหมเสน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552</v>
      </c>
      <c r="D36" s="167" t="str">
        <f aca="false">input1!D36</f>
        <v>เด็กหญิงเก็จมณี  ดวงวรรณา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555</v>
      </c>
      <c r="D37" s="167" t="str">
        <f aca="false">input1!D37</f>
        <v>เด็กหญิงนันทิยา  หน่อคำ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792</v>
      </c>
      <c r="D38" s="167" t="str">
        <f aca="false">input1!D38</f>
        <v>เด็กหญิงรุ่งทิพย์  ขัตธิ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830</v>
      </c>
      <c r="D39" s="167" t="str">
        <f aca="false">input1!D39</f>
        <v>เด็กหญิงปาณหทัย  กุลศิล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840</v>
      </c>
      <c r="D40" s="167" t="str">
        <f aca="false">input1!D40</f>
        <v>เด็กหญิงอาทิตยา  เปรื่องวิชาธร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916</v>
      </c>
      <c r="D41" s="167" t="str">
        <f aca="false">input1!D41</f>
        <v>เด็กหญิงปรียากร  สุขสวัสดิ์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924</v>
      </c>
      <c r="D42" s="167" t="str">
        <f aca="false">input1!D42</f>
        <v>เด็กหญิงรังรอง  สระทองอยู่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9769</v>
      </c>
      <c r="D43" s="167" t="str">
        <f aca="false">input1!D43</f>
        <v>เด็กหญิงจารุลักษณ์  ลือชา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0</v>
      </c>
      <c r="C44" s="148" t="n">
        <f aca="false">input1!C44</f>
        <v>0</v>
      </c>
      <c r="D44" s="167" t="n">
        <f aca="false">input1!D44</f>
        <v>0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0</v>
      </c>
      <c r="C45" s="148" t="n">
        <f aca="false">input1!C45</f>
        <v>0</v>
      </c>
      <c r="D45" s="167" t="n">
        <f aca="false">input1!D45</f>
        <v>0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0</v>
      </c>
      <c r="C46" s="148" t="n">
        <f aca="false">input1!C46</f>
        <v>0</v>
      </c>
      <c r="D46" s="167" t="n">
        <f aca="false">input1!D46</f>
        <v>0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0</v>
      </c>
      <c r="C47" s="148" t="n">
        <f aca="false">input1!C47</f>
        <v>0</v>
      </c>
      <c r="D47" s="167" t="n">
        <f aca="false">input1!D47</f>
        <v>0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108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108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108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28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91</v>
      </c>
      <c r="B2" s="245" t="s">
        <v>95</v>
      </c>
      <c r="C2" s="245" t="s">
        <v>95</v>
      </c>
      <c r="D2" s="183" t="s">
        <v>96</v>
      </c>
      <c r="E2" s="174" t="s">
        <v>97</v>
      </c>
      <c r="F2" s="246" t="s">
        <v>119</v>
      </c>
      <c r="G2" s="247" t="s">
        <v>120</v>
      </c>
      <c r="H2" s="248" t="s">
        <v>121</v>
      </c>
      <c r="I2" s="248" t="s">
        <v>122</v>
      </c>
      <c r="J2" s="248" t="s">
        <v>123</v>
      </c>
    </row>
    <row r="3" customFormat="false" ht="22.5" hidden="false" customHeight="false" outlineLevel="0" collapsed="false">
      <c r="A3" s="244"/>
      <c r="B3" s="249" t="s">
        <v>104</v>
      </c>
      <c r="C3" s="249" t="s">
        <v>105</v>
      </c>
      <c r="D3" s="183"/>
      <c r="E3" s="174"/>
      <c r="F3" s="246"/>
      <c r="G3" s="249" t="s">
        <v>124</v>
      </c>
      <c r="H3" s="249" t="s">
        <v>125</v>
      </c>
      <c r="I3" s="249" t="s">
        <v>126</v>
      </c>
      <c r="J3" s="249" t="s">
        <v>127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53</v>
      </c>
      <c r="D4" s="125" t="str">
        <f aca="false">input1!D4</f>
        <v>เด็กชายธีราภัทร  ข่ายสุวรรณ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97</v>
      </c>
      <c r="D5" s="167" t="str">
        <f aca="false">input1!D5</f>
        <v>เด็กชายนครินทร์  คำเผ่า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38</v>
      </c>
      <c r="D6" s="167" t="str">
        <f aca="false">input1!D6</f>
        <v>เด็กชายคุณวุฒิ  ชื่นชม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58</v>
      </c>
      <c r="D7" s="167" t="str">
        <f aca="false">input1!D7</f>
        <v>เด็กชายอัจฉริย์  อุทธิสินธ์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484</v>
      </c>
      <c r="D8" s="167" t="str">
        <f aca="false">input1!D8</f>
        <v>เด็กชายชนาธิป  เผ่าศรีไชย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486</v>
      </c>
      <c r="D9" s="167" t="str">
        <f aca="false">input1!D9</f>
        <v>เด็กชายธรรมรัตน์  ดุริยะรักษ์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503</v>
      </c>
      <c r="D10" s="167" t="str">
        <f aca="false">input1!D10</f>
        <v>เด็กชายอิทธิกร  นันต๊ะ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529</v>
      </c>
      <c r="D11" s="167" t="str">
        <f aca="false">input1!D11</f>
        <v>เด็กชายชัยชาญ  แก้วใส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533</v>
      </c>
      <c r="D12" s="167" t="str">
        <f aca="false">input1!D12</f>
        <v>เด็กชายธนบดี  นันทชัย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536</v>
      </c>
      <c r="D13" s="167" t="str">
        <f aca="false">input1!D13</f>
        <v>เด็กชายเนติธร  ศรีประภา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539</v>
      </c>
      <c r="D14" s="167" t="str">
        <f aca="false">input1!D14</f>
        <v>เด็กชายรัชชานนท์  ดวงแก้ว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542</v>
      </c>
      <c r="D15" s="167" t="str">
        <f aca="false">input1!D15</f>
        <v>เด็กชายวราวุฒิ  สาคร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545</v>
      </c>
      <c r="D16" s="167" t="str">
        <f aca="false">input1!D16</f>
        <v>เด็กชายสิรภพ  เทพวงศ์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666</v>
      </c>
      <c r="D17" s="167" t="str">
        <f aca="false">input1!D17</f>
        <v>เด็กชายณพฤฒพงศ์  เพียรจริง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669</v>
      </c>
      <c r="D18" s="167" t="str">
        <f aca="false">input1!D18</f>
        <v>เด็กชายธนกฤต  ฉันทะ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670</v>
      </c>
      <c r="D19" s="167" t="str">
        <f aca="false">input1!D19</f>
        <v>เด็กชายธนัท  อินต๊ะสุวรรณ์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673</v>
      </c>
      <c r="D20" s="167" t="str">
        <f aca="false">input1!D20</f>
        <v>เด็กชายปุญญพัฒน์  วุฒิเขตร์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709</v>
      </c>
      <c r="D21" s="167" t="str">
        <f aca="false">input1!D21</f>
        <v>เด็กชายณัฐปภัสร์  สัณห์ธนาภรณ์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722</v>
      </c>
      <c r="D22" s="167" t="str">
        <f aca="false">input1!D22</f>
        <v>เด็กชายวสันต์  หาญจริง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766</v>
      </c>
      <c r="D23" s="167" t="str">
        <f aca="false">input1!D23</f>
        <v>เด็กชายภัทรพล  ทองทิพย์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767</v>
      </c>
      <c r="D24" s="167" t="str">
        <f aca="false">input1!D24</f>
        <v>เด็กชายภูตะวัน  ปัญญาทิพย์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769</v>
      </c>
      <c r="D25" s="167" t="str">
        <f aca="false">input1!D25</f>
        <v>เด็กชายรัตนพล  ไชยยศ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770</v>
      </c>
      <c r="D26" s="167" t="str">
        <f aca="false">input1!D26</f>
        <v>เด็กชายวัฒนา  ทิมาไชย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771</v>
      </c>
      <c r="D27" s="167" t="str">
        <f aca="false">input1!D27</f>
        <v>เด็กชายวิชญะ  วงค์ขัติย์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796</v>
      </c>
      <c r="D28" s="167" t="str">
        <f aca="false">input1!D28</f>
        <v>เด็กชายฉัตรดนัย  หาทรัพย์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801</v>
      </c>
      <c r="D29" s="167" t="str">
        <f aca="false">input1!D29</f>
        <v>เด็กชายธนาคาร  ประกิตธรรังษี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805</v>
      </c>
      <c r="D30" s="167" t="str">
        <f aca="false">input1!D30</f>
        <v>เด็กชายพลพะเยา  แสงรัตนางกูร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str">
        <f aca="false">input1!C31</f>
        <v>28813</v>
      </c>
      <c r="D31" s="167" t="str">
        <f aca="false">input1!D31</f>
        <v>เด็กชายภูริช  นนทรีย์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n">
        <f aca="false">input1!C32</f>
        <v>30491</v>
      </c>
      <c r="D32" s="167" t="str">
        <f aca="false">input1!D32</f>
        <v>เด็กชายพงศ์พลิน  สักแกแก้ว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str">
        <f aca="false">input1!C33</f>
        <v>28514</v>
      </c>
      <c r="D33" s="167" t="str">
        <f aca="false">input1!D33</f>
        <v>เด็กหญิงชาลิษา  มาต๊ะ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str">
        <f aca="false">input1!C34</f>
        <v>28517</v>
      </c>
      <c r="D34" s="167" t="str">
        <f aca="false">input1!D34</f>
        <v>เด็กหญิงณัฐธิดา  คล่องใจ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str">
        <f aca="false">input1!C35</f>
        <v>28550</v>
      </c>
      <c r="D35" s="167" t="str">
        <f aca="false">input1!D35</f>
        <v>เด็กหญิงกัญญาพัชร  พรหมเสน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str">
        <f aca="false">input1!C36</f>
        <v>28552</v>
      </c>
      <c r="D36" s="167" t="str">
        <f aca="false">input1!D36</f>
        <v>เด็กหญิงเก็จมณี  ดวงวรรณา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str">
        <f aca="false">input1!C37</f>
        <v>28555</v>
      </c>
      <c r="D37" s="167" t="str">
        <f aca="false">input1!D37</f>
        <v>เด็กหญิงนันทิยา  หน่อคำ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str">
        <f aca="false">input1!C38</f>
        <v>28792</v>
      </c>
      <c r="D38" s="167" t="str">
        <f aca="false">input1!D38</f>
        <v>เด็กหญิงรุ่งทิพย์  ขัตธิ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str">
        <f aca="false">input1!C39</f>
        <v>28830</v>
      </c>
      <c r="D39" s="167" t="str">
        <f aca="false">input1!D39</f>
        <v>เด็กหญิงปาณหทัย  กุลศิล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str">
        <f aca="false">input1!C40</f>
        <v>28840</v>
      </c>
      <c r="D40" s="167" t="str">
        <f aca="false">input1!D40</f>
        <v>เด็กหญิงอาทิตยา  เปรื่องวิชาธร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str">
        <f aca="false">input1!C41</f>
        <v>28916</v>
      </c>
      <c r="D41" s="167" t="str">
        <f aca="false">input1!D41</f>
        <v>เด็กหญิงปรียากร  สุขสวัสดิ์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str">
        <f aca="false">input1!C42</f>
        <v>28924</v>
      </c>
      <c r="D42" s="167" t="str">
        <f aca="false">input1!D42</f>
        <v>เด็กหญิงรังรอง  สระทองอยู่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str">
        <f aca="false">input1!C43</f>
        <v>29769</v>
      </c>
      <c r="D43" s="167" t="str">
        <f aca="false">input1!D43</f>
        <v>เด็กหญิงจารุลักษณ์  ลือชา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0</v>
      </c>
      <c r="C44" s="148" t="n">
        <f aca="false">input1!C44</f>
        <v>0</v>
      </c>
      <c r="D44" s="167" t="n">
        <f aca="false">input1!D44</f>
        <v>0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0</v>
      </c>
      <c r="C45" s="148" t="n">
        <f aca="false">input1!C45</f>
        <v>0</v>
      </c>
      <c r="D45" s="167" t="n">
        <f aca="false">input1!D45</f>
        <v>0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0</v>
      </c>
      <c r="C46" s="148" t="n">
        <f aca="false">input1!C46</f>
        <v>0</v>
      </c>
      <c r="D46" s="167" t="n">
        <f aca="false">input1!D46</f>
        <v>0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0</v>
      </c>
      <c r="C47" s="148" t="n">
        <f aca="false">input1!C47</f>
        <v>0</v>
      </c>
      <c r="D47" s="167" t="n">
        <f aca="false">input1!D47</f>
        <v>0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108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108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108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29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91</v>
      </c>
      <c r="B2" s="245" t="s">
        <v>95</v>
      </c>
      <c r="C2" s="245" t="s">
        <v>95</v>
      </c>
      <c r="D2" s="183" t="s">
        <v>96</v>
      </c>
      <c r="E2" s="174" t="s">
        <v>97</v>
      </c>
      <c r="F2" s="274" t="s">
        <v>119</v>
      </c>
      <c r="G2" s="275" t="s">
        <v>120</v>
      </c>
      <c r="H2" s="276" t="s">
        <v>121</v>
      </c>
      <c r="I2" s="276" t="s">
        <v>122</v>
      </c>
      <c r="J2" s="276" t="s">
        <v>123</v>
      </c>
    </row>
    <row r="3" customFormat="false" ht="22.5" hidden="false" customHeight="false" outlineLevel="0" collapsed="false">
      <c r="A3" s="244"/>
      <c r="B3" s="249" t="s">
        <v>104</v>
      </c>
      <c r="C3" s="249" t="s">
        <v>105</v>
      </c>
      <c r="D3" s="183"/>
      <c r="E3" s="174"/>
      <c r="F3" s="274"/>
      <c r="G3" s="249" t="s">
        <v>124</v>
      </c>
      <c r="H3" s="249" t="s">
        <v>125</v>
      </c>
      <c r="I3" s="249" t="s">
        <v>126</v>
      </c>
      <c r="J3" s="249" t="s">
        <v>127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53</v>
      </c>
      <c r="D4" s="125" t="str">
        <f aca="false">input1!D4</f>
        <v>เด็กชายธีราภัทร  ข่ายสุวรรณ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97</v>
      </c>
      <c r="D5" s="167" t="str">
        <f aca="false">input1!D5</f>
        <v>เด็กชายนครินทร์  คำเผ่า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38</v>
      </c>
      <c r="D6" s="167" t="str">
        <f aca="false">input1!D6</f>
        <v>เด็กชายคุณวุฒิ  ชื่นชม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58</v>
      </c>
      <c r="D7" s="167" t="str">
        <f aca="false">input1!D7</f>
        <v>เด็กชายอัจฉริย์  อุทธิสินธ์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484</v>
      </c>
      <c r="D8" s="167" t="str">
        <f aca="false">input1!D8</f>
        <v>เด็กชายชนาธิป  เผ่าศรีไชย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486</v>
      </c>
      <c r="D9" s="167" t="str">
        <f aca="false">input1!D9</f>
        <v>เด็กชายธรรมรัตน์  ดุริยะรักษ์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503</v>
      </c>
      <c r="D10" s="167" t="str">
        <f aca="false">input1!D10</f>
        <v>เด็กชายอิทธิกร  นันต๊ะ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529</v>
      </c>
      <c r="D11" s="167" t="str">
        <f aca="false">input1!D11</f>
        <v>เด็กชายชัยชาญ  แก้วใส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533</v>
      </c>
      <c r="D12" s="167" t="str">
        <f aca="false">input1!D12</f>
        <v>เด็กชายธนบดี  นันทชัย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536</v>
      </c>
      <c r="D13" s="167" t="str">
        <f aca="false">input1!D13</f>
        <v>เด็กชายเนติธร  ศรีประภา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539</v>
      </c>
      <c r="D14" s="167" t="str">
        <f aca="false">input1!D14</f>
        <v>เด็กชายรัชชานนท์  ดวงแก้ว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542</v>
      </c>
      <c r="D15" s="167" t="str">
        <f aca="false">input1!D15</f>
        <v>เด็กชายวราวุฒิ  สาคร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545</v>
      </c>
      <c r="D16" s="167" t="str">
        <f aca="false">input1!D16</f>
        <v>เด็กชายสิรภพ  เทพวงศ์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666</v>
      </c>
      <c r="D17" s="167" t="str">
        <f aca="false">input1!D17</f>
        <v>เด็กชายณพฤฒพงศ์  เพียรจริง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669</v>
      </c>
      <c r="D18" s="167" t="str">
        <f aca="false">input1!D18</f>
        <v>เด็กชายธนกฤต  ฉันทะ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670</v>
      </c>
      <c r="D19" s="167" t="str">
        <f aca="false">input1!D19</f>
        <v>เด็กชายธนัท  อินต๊ะสุวรรณ์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673</v>
      </c>
      <c r="D20" s="167" t="str">
        <f aca="false">input1!D20</f>
        <v>เด็กชายปุญญพัฒน์  วุฒิเขตร์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709</v>
      </c>
      <c r="D21" s="167" t="str">
        <f aca="false">input1!D21</f>
        <v>เด็กชายณัฐปภัสร์  สัณห์ธนาภรณ์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722</v>
      </c>
      <c r="D22" s="167" t="str">
        <f aca="false">input1!D22</f>
        <v>เด็กชายวสันต์  หาญจริง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766</v>
      </c>
      <c r="D23" s="167" t="str">
        <f aca="false">input1!D23</f>
        <v>เด็กชายภัทรพล  ทองทิพย์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767</v>
      </c>
      <c r="D24" s="167" t="str">
        <f aca="false">input1!D24</f>
        <v>เด็กชายภูตะวัน  ปัญญาทิพย์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769</v>
      </c>
      <c r="D25" s="167" t="str">
        <f aca="false">input1!D25</f>
        <v>เด็กชายรัตนพล  ไชยยศ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770</v>
      </c>
      <c r="D26" s="167" t="str">
        <f aca="false">input1!D26</f>
        <v>เด็กชายวัฒนา  ทิมาไชย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771</v>
      </c>
      <c r="D27" s="167" t="str">
        <f aca="false">input1!D27</f>
        <v>เด็กชายวิชญะ  วงค์ขัติย์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796</v>
      </c>
      <c r="D28" s="167" t="str">
        <f aca="false">input1!D28</f>
        <v>เด็กชายฉัตรดนัย  หาทรัพย์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801</v>
      </c>
      <c r="D29" s="167" t="str">
        <f aca="false">input1!D29</f>
        <v>เด็กชายธนาคาร  ประกิตธรรังษี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805</v>
      </c>
      <c r="D30" s="167" t="str">
        <f aca="false">input1!D30</f>
        <v>เด็กชายพลพะเยา  แสงรัตนางกูร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813</v>
      </c>
      <c r="D31" s="167" t="str">
        <f aca="false">input1!D31</f>
        <v>เด็กชายภูริช  นนทรีย์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491</v>
      </c>
      <c r="D32" s="167" t="str">
        <f aca="false">input1!D32</f>
        <v>เด็กชายพงศ์พลิน  สักแกแก้ว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514</v>
      </c>
      <c r="D33" s="167" t="str">
        <f aca="false">input1!D33</f>
        <v>เด็กหญิงชาลิษา  มาต๊ะ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517</v>
      </c>
      <c r="D34" s="167" t="str">
        <f aca="false">input1!D34</f>
        <v>เด็กหญิงณัฐธิดา  คล่องใจ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550</v>
      </c>
      <c r="D35" s="167" t="str">
        <f aca="false">input1!D35</f>
        <v>เด็กหญิงกัญญาพัชร  พรหมเสน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552</v>
      </c>
      <c r="D36" s="167" t="str">
        <f aca="false">input1!D36</f>
        <v>เด็กหญิงเก็จมณี  ดวงวรรณา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555</v>
      </c>
      <c r="D37" s="167" t="str">
        <f aca="false">input1!D37</f>
        <v>เด็กหญิงนันทิยา  หน่อคำ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792</v>
      </c>
      <c r="D38" s="167" t="str">
        <f aca="false">input1!D38</f>
        <v>เด็กหญิงรุ่งทิพย์  ขัตธิ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830</v>
      </c>
      <c r="D39" s="167" t="str">
        <f aca="false">input1!D39</f>
        <v>เด็กหญิงปาณหทัย  กุลศิล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840</v>
      </c>
      <c r="D40" s="167" t="str">
        <f aca="false">input1!D40</f>
        <v>เด็กหญิงอาทิตยา  เปรื่องวิชาธร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916</v>
      </c>
      <c r="D41" s="167" t="str">
        <f aca="false">input1!D41</f>
        <v>เด็กหญิงปรียากร  สุขสวัสดิ์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924</v>
      </c>
      <c r="D42" s="167" t="str">
        <f aca="false">input1!D42</f>
        <v>เด็กหญิงรังรอง  สระทองอยู่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9769</v>
      </c>
      <c r="D43" s="167" t="str">
        <f aca="false">input1!D43</f>
        <v>เด็กหญิงจารุลักษณ์  ลือชา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0</v>
      </c>
      <c r="C44" s="148" t="n">
        <f aca="false">input1!C44</f>
        <v>0</v>
      </c>
      <c r="D44" s="167" t="n">
        <f aca="false">input1!D44</f>
        <v>0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0</v>
      </c>
      <c r="C45" s="148" t="n">
        <f aca="false">input1!C45</f>
        <v>0</v>
      </c>
      <c r="D45" s="167" t="n">
        <f aca="false">input1!D45</f>
        <v>0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0</v>
      </c>
      <c r="C46" s="148" t="n">
        <f aca="false">input1!C46</f>
        <v>0</v>
      </c>
      <c r="D46" s="167" t="n">
        <f aca="false">input1!D46</f>
        <v>0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0</v>
      </c>
      <c r="C47" s="148" t="n">
        <f aca="false">input1!C47</f>
        <v>0</v>
      </c>
      <c r="D47" s="167" t="n">
        <f aca="false">input1!D47</f>
        <v>0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108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108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13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131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91</v>
      </c>
      <c r="B2" s="245" t="s">
        <v>95</v>
      </c>
      <c r="C2" s="245" t="s">
        <v>95</v>
      </c>
      <c r="D2" s="183" t="s">
        <v>96</v>
      </c>
      <c r="E2" s="174" t="s">
        <v>97</v>
      </c>
      <c r="F2" s="278" t="s">
        <v>119</v>
      </c>
      <c r="G2" s="275" t="s">
        <v>120</v>
      </c>
      <c r="H2" s="276" t="s">
        <v>121</v>
      </c>
      <c r="I2" s="276" t="s">
        <v>122</v>
      </c>
      <c r="J2" s="276"/>
      <c r="K2" s="279" t="s">
        <v>132</v>
      </c>
      <c r="L2" s="277" t="s">
        <v>133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34</v>
      </c>
      <c r="AE2" s="280" t="s">
        <v>5</v>
      </c>
      <c r="AF2" s="280" t="s">
        <v>135</v>
      </c>
    </row>
    <row r="3" customFormat="false" ht="22.5" hidden="false" customHeight="false" outlineLevel="0" collapsed="false">
      <c r="A3" s="244"/>
      <c r="B3" s="249" t="s">
        <v>104</v>
      </c>
      <c r="C3" s="249" t="s">
        <v>105</v>
      </c>
      <c r="D3" s="183"/>
      <c r="E3" s="174"/>
      <c r="F3" s="278"/>
      <c r="G3" s="249" t="s">
        <v>124</v>
      </c>
      <c r="H3" s="249" t="s">
        <v>125</v>
      </c>
      <c r="I3" s="249" t="s">
        <v>126</v>
      </c>
      <c r="J3" s="249"/>
      <c r="K3" s="249" t="s">
        <v>136</v>
      </c>
      <c r="L3" s="172"/>
      <c r="N3" s="0"/>
      <c r="P3" s="0"/>
      <c r="R3" s="0"/>
      <c r="AA3" s="281" t="s">
        <v>131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53</v>
      </c>
      <c r="D4" s="125" t="str">
        <f aca="false">input1!D4</f>
        <v>เด็กชายธีราภัทร  ข่ายสุวรรณ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133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97</v>
      </c>
      <c r="D5" s="167" t="str">
        <f aca="false">input1!D5</f>
        <v>เด็กชายนครินทร์  คำเผ่า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38</v>
      </c>
      <c r="D6" s="167" t="str">
        <f aca="false">input1!D6</f>
        <v>เด็กชายคุณวุฒิ  ชื่นชม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58</v>
      </c>
      <c r="D7" s="167" t="str">
        <f aca="false">input1!D7</f>
        <v>เด็กชายอัจฉริย์  อุทธิสินธ์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484</v>
      </c>
      <c r="D8" s="167" t="str">
        <f aca="false">input1!D8</f>
        <v>เด็กชายชนาธิป  เผ่าศรีไชย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486</v>
      </c>
      <c r="D9" s="167" t="str">
        <f aca="false">input1!D9</f>
        <v>เด็กชายธรรมรัตน์  ดุริยะรักษ์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503</v>
      </c>
      <c r="D10" s="167" t="str">
        <f aca="false">input1!D10</f>
        <v>เด็กชายอิทธิกร  นันต๊ะ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529</v>
      </c>
      <c r="D11" s="167" t="str">
        <f aca="false">input1!D11</f>
        <v>เด็กชายชัยชาญ  แก้วใส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533</v>
      </c>
      <c r="D12" s="167" t="str">
        <f aca="false">input1!D12</f>
        <v>เด็กชายธนบดี  นันทชัย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536</v>
      </c>
      <c r="D13" s="167" t="str">
        <f aca="false">input1!D13</f>
        <v>เด็กชายเนติธร  ศรีประภา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539</v>
      </c>
      <c r="D14" s="167" t="str">
        <f aca="false">input1!D14</f>
        <v>เด็กชายรัชชานนท์  ดวงแก้ว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542</v>
      </c>
      <c r="D15" s="167" t="str">
        <f aca="false">input1!D15</f>
        <v>เด็กชายวราวุฒิ  สาคร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545</v>
      </c>
      <c r="D16" s="167" t="str">
        <f aca="false">input1!D16</f>
        <v>เด็กชายสิรภพ  เทพวงศ์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666</v>
      </c>
      <c r="D17" s="167" t="str">
        <f aca="false">input1!D17</f>
        <v>เด็กชายณพฤฒพงศ์  เพียรจริง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669</v>
      </c>
      <c r="D18" s="167" t="str">
        <f aca="false">input1!D18</f>
        <v>เด็กชายธนกฤต  ฉันทะ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670</v>
      </c>
      <c r="D19" s="167" t="str">
        <f aca="false">input1!D19</f>
        <v>เด็กชายธนัท  อินต๊ะสุวรรณ์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673</v>
      </c>
      <c r="D20" s="167" t="str">
        <f aca="false">input1!D20</f>
        <v>เด็กชายปุญญพัฒน์  วุฒิเขตร์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709</v>
      </c>
      <c r="D21" s="167" t="str">
        <f aca="false">input1!D21</f>
        <v>เด็กชายณัฐปภัสร์  สัณห์ธนาภรณ์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722</v>
      </c>
      <c r="D22" s="167" t="str">
        <f aca="false">input1!D22</f>
        <v>เด็กชายวสันต์  หาญจริง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766</v>
      </c>
      <c r="D23" s="167" t="str">
        <f aca="false">input1!D23</f>
        <v>เด็กชายภัทรพล  ทองทิพย์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767</v>
      </c>
      <c r="D24" s="167" t="str">
        <f aca="false">input1!D24</f>
        <v>เด็กชายภูตะวัน  ปัญญาทิพย์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769</v>
      </c>
      <c r="D25" s="167" t="str">
        <f aca="false">input1!D25</f>
        <v>เด็กชายรัตนพล  ไชยยศ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770</v>
      </c>
      <c r="D26" s="167" t="str">
        <f aca="false">input1!D26</f>
        <v>เด็กชายวัฒนา  ทิมาไชย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771</v>
      </c>
      <c r="D27" s="167" t="str">
        <f aca="false">input1!D27</f>
        <v>เด็กชายวิชญะ  วงค์ขัติย์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796</v>
      </c>
      <c r="D28" s="167" t="str">
        <f aca="false">input1!D28</f>
        <v>เด็กชายฉัตรดนัย  หาทรัพย์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801</v>
      </c>
      <c r="D29" s="167" t="str">
        <f aca="false">input1!D29</f>
        <v>เด็กชายธนาคาร  ประกิตธรรังษี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805</v>
      </c>
      <c r="D30" s="167" t="str">
        <f aca="false">input1!D30</f>
        <v>เด็กชายพลพะเยา  แสงรัตนางกูร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813</v>
      </c>
      <c r="D31" s="167" t="str">
        <f aca="false">input1!D31</f>
        <v>เด็กชายภูริช  นนทรีย์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491</v>
      </c>
      <c r="D32" s="167" t="str">
        <f aca="false">input1!D32</f>
        <v>เด็กชายพงศ์พลิน  สักแกแก้ว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514</v>
      </c>
      <c r="D33" s="167" t="str">
        <f aca="false">input1!D33</f>
        <v>เด็กหญิงชาลิษา  มาต๊ะ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517</v>
      </c>
      <c r="D34" s="167" t="str">
        <f aca="false">input1!D34</f>
        <v>เด็กหญิงณัฐธิดา  คล่องใจ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550</v>
      </c>
      <c r="D35" s="167" t="str">
        <f aca="false">input1!D35</f>
        <v>เด็กหญิงกัญญาพัชร  พรหมเสน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552</v>
      </c>
      <c r="D36" s="167" t="str">
        <f aca="false">input1!D36</f>
        <v>เด็กหญิงเก็จมณี  ดวงวรรณา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555</v>
      </c>
      <c r="D37" s="167" t="str">
        <f aca="false">input1!D37</f>
        <v>เด็กหญิงนันทิยา  หน่อคำ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792</v>
      </c>
      <c r="D38" s="167" t="str">
        <f aca="false">input1!D38</f>
        <v>เด็กหญิงรุ่งทิพย์  ขัตธิ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830</v>
      </c>
      <c r="D39" s="167" t="str">
        <f aca="false">input1!D39</f>
        <v>เด็กหญิงปาณหทัย  กุลศิล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840</v>
      </c>
      <c r="D40" s="167" t="str">
        <f aca="false">input1!D40</f>
        <v>เด็กหญิงอาทิตยา  เปรื่องวิชาธร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916</v>
      </c>
      <c r="D41" s="167" t="str">
        <f aca="false">input1!D41</f>
        <v>เด็กหญิงปรียากร  สุขสวัสดิ์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924</v>
      </c>
      <c r="D42" s="167" t="str">
        <f aca="false">input1!D42</f>
        <v>เด็กหญิงรังรอง  สระทองอยู่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9769</v>
      </c>
      <c r="D43" s="167" t="str">
        <f aca="false">input1!D43</f>
        <v>เด็กหญิงจารุลักษณ์  ลือชา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0</v>
      </c>
      <c r="C44" s="148" t="n">
        <f aca="false">input1!C44</f>
        <v>0</v>
      </c>
      <c r="D44" s="167" t="n">
        <f aca="false">input1!D44</f>
        <v>0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0</v>
      </c>
      <c r="C45" s="148" t="n">
        <f aca="false">input1!C45</f>
        <v>0</v>
      </c>
      <c r="D45" s="167" t="n">
        <f aca="false">input1!D45</f>
        <v>0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0</v>
      </c>
      <c r="C46" s="148" t="n">
        <f aca="false">input1!C46</f>
        <v>0</v>
      </c>
      <c r="D46" s="167" t="n">
        <f aca="false">input1!D46</f>
        <v>0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0</v>
      </c>
      <c r="C47" s="148" t="n">
        <f aca="false">input1!C47</f>
        <v>0</v>
      </c>
      <c r="D47" s="167" t="n">
        <f aca="false">input1!D47</f>
        <v>0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108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108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34</v>
      </c>
      <c r="E22" s="280" t="s">
        <v>5</v>
      </c>
      <c r="F22" s="280" t="s">
        <v>135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B44" activeCellId="0" sqref="B44:D45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s">
        <v>65</v>
      </c>
      <c r="D31" s="34" t="s">
        <v>66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n">
        <v>30491</v>
      </c>
      <c r="D32" s="34" t="s">
        <v>67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s">
        <v>68</v>
      </c>
      <c r="D33" s="34" t="s">
        <v>69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0</v>
      </c>
      <c r="D34" s="34" t="s">
        <v>7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s">
        <v>72</v>
      </c>
      <c r="D35" s="34" t="s">
        <v>73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s">
        <v>74</v>
      </c>
      <c r="D36" s="34" t="s">
        <v>75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s">
        <v>76</v>
      </c>
      <c r="D37" s="34" t="s">
        <v>77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s">
        <v>78</v>
      </c>
      <c r="D38" s="34" t="s">
        <v>79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0</v>
      </c>
      <c r="D39" s="34" t="s">
        <v>81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s">
        <v>82</v>
      </c>
      <c r="D40" s="34" t="s">
        <v>83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s">
        <v>84</v>
      </c>
      <c r="D41" s="34" t="s">
        <v>85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s">
        <v>86</v>
      </c>
      <c r="D42" s="34" t="s">
        <v>87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s">
        <v>88</v>
      </c>
      <c r="D43" s="34" t="s">
        <v>89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/>
      <c r="C44" s="33"/>
      <c r="D44" s="34"/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/>
      <c r="C45" s="48"/>
      <c r="D45" s="34"/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/>
      <c r="C46" s="48"/>
      <c r="D46" s="34"/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/>
      <c r="C47" s="48"/>
      <c r="D47" s="34"/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/>
      <c r="C48" s="69"/>
      <c r="D48" s="34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 t="n">
        <v>46</v>
      </c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90</v>
      </c>
    </row>
    <row r="82" s="101" customFormat="true" ht="26.25" hidden="false" customHeight="false" outlineLevel="0" collapsed="false">
      <c r="D82" s="102" t="s">
        <v>90</v>
      </c>
    </row>
    <row r="83" s="101" customFormat="true" ht="26.25" hidden="false" customHeight="false" outlineLevel="0" collapsed="false">
      <c r="D83" s="103" t="s">
        <v>90</v>
      </c>
    </row>
    <row r="84" customFormat="false" ht="22.5" hidden="false" customHeight="false" outlineLevel="0" collapsed="false">
      <c r="A84" s="104"/>
      <c r="B84" s="104"/>
      <c r="C84" s="104"/>
      <c r="D84" s="105" t="s">
        <v>90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90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91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3/5</v>
      </c>
      <c r="B4" s="123" t="n">
        <f aca="false">input1!B4</f>
        <v>1</v>
      </c>
      <c r="C4" s="124" t="str">
        <f aca="false">input1!C4</f>
        <v>28353</v>
      </c>
      <c r="D4" s="125" t="str">
        <f aca="false">input1!D4</f>
        <v>เด็กชายธีราภัทร  ข่ายสุวรรณ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str">
        <f aca="false">input1!C5</f>
        <v>28397</v>
      </c>
      <c r="D5" s="125" t="str">
        <f aca="false">input1!D5</f>
        <v>เด็กชายนครินทร์  คำเผ่า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str">
        <f aca="false">input1!C6</f>
        <v>28438</v>
      </c>
      <c r="D6" s="125" t="str">
        <f aca="false">input1!D6</f>
        <v>เด็กชายคุณวุฒิ  ชื่นชม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str">
        <f aca="false">input1!C7</f>
        <v>28458</v>
      </c>
      <c r="D7" s="125" t="str">
        <f aca="false">input1!D7</f>
        <v>เด็กชายอัจฉริย์  อุทธิสินธ์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str">
        <f aca="false">input1!C8</f>
        <v>28484</v>
      </c>
      <c r="D8" s="125" t="str">
        <f aca="false">input1!D8</f>
        <v>เด็กชายชนาธิป  เผ่าศรีไชย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str">
        <f aca="false">input1!C9</f>
        <v>28486</v>
      </c>
      <c r="D9" s="125" t="str">
        <f aca="false">input1!D9</f>
        <v>เด็กชายธรรมรัตน์  ดุริยะรักษ์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str">
        <f aca="false">input1!C10</f>
        <v>28503</v>
      </c>
      <c r="D10" s="125" t="str">
        <f aca="false">input1!D10</f>
        <v>เด็กชายอิทธิกร  นันต๊ะ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str">
        <f aca="false">input1!C11</f>
        <v>28529</v>
      </c>
      <c r="D11" s="125" t="str">
        <f aca="false">input1!D11</f>
        <v>เด็กชายชัยชาญ  แก้วใส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str">
        <f aca="false">input1!C12</f>
        <v>28533</v>
      </c>
      <c r="D12" s="125" t="str">
        <f aca="false">input1!D12</f>
        <v>เด็กชายธนบดี  นันทชัย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str">
        <f aca="false">input1!C13</f>
        <v>28536</v>
      </c>
      <c r="D13" s="125" t="str">
        <f aca="false">input1!D13</f>
        <v>เด็กชายเนติธร  ศรีประภา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str">
        <f aca="false">input1!C14</f>
        <v>28539</v>
      </c>
      <c r="D14" s="125" t="str">
        <f aca="false">input1!D14</f>
        <v>เด็กชายรัชชานนท์  ดวงแก้ว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str">
        <f aca="false">input1!C15</f>
        <v>28542</v>
      </c>
      <c r="D15" s="125" t="str">
        <f aca="false">input1!D15</f>
        <v>เด็กชายวราวุฒิ  สาคร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str">
        <f aca="false">input1!C16</f>
        <v>28545</v>
      </c>
      <c r="D16" s="125" t="str">
        <f aca="false">input1!D16</f>
        <v>เด็กชายสิรภพ  เทพวงศ์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str">
        <f aca="false">input1!C17</f>
        <v>28666</v>
      </c>
      <c r="D17" s="125" t="str">
        <f aca="false">input1!D17</f>
        <v>เด็กชายณพฤฒพงศ์  เพียรจริง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str">
        <f aca="false">input1!C18</f>
        <v>28669</v>
      </c>
      <c r="D18" s="125" t="str">
        <f aca="false">input1!D18</f>
        <v>เด็กชายธนกฤต  ฉันทะ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str">
        <f aca="false">input1!C19</f>
        <v>28670</v>
      </c>
      <c r="D19" s="125" t="str">
        <f aca="false">input1!D19</f>
        <v>เด็กชายธนัท  อินต๊ะสุวรรณ์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str">
        <f aca="false">input1!C20</f>
        <v>28673</v>
      </c>
      <c r="D20" s="125" t="str">
        <f aca="false">input1!D20</f>
        <v>เด็กชายปุญญพัฒน์  วุฒิเขตร์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str">
        <f aca="false">input1!C21</f>
        <v>28709</v>
      </c>
      <c r="D21" s="125" t="str">
        <f aca="false">input1!D21</f>
        <v>เด็กชายณัฐปภัสร์  สัณห์ธนาภรณ์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str">
        <f aca="false">input1!C22</f>
        <v>28722</v>
      </c>
      <c r="D22" s="125" t="str">
        <f aca="false">input1!D22</f>
        <v>เด็กชายวสันต์  หาญจริง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str">
        <f aca="false">input1!C23</f>
        <v>28766</v>
      </c>
      <c r="D23" s="125" t="str">
        <f aca="false">input1!D23</f>
        <v>เด็กชายภัทรพล  ทองทิพย์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str">
        <f aca="false">input1!C24</f>
        <v>28767</v>
      </c>
      <c r="D24" s="125" t="str">
        <f aca="false">input1!D24</f>
        <v>เด็กชายภูตะวัน  ปัญญาทิพย์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str">
        <f aca="false">input1!C25</f>
        <v>28769</v>
      </c>
      <c r="D25" s="125" t="str">
        <f aca="false">input1!D25</f>
        <v>เด็กชายรัตนพล  ไชยยศ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str">
        <f aca="false">input1!C26</f>
        <v>28770</v>
      </c>
      <c r="D26" s="125" t="str">
        <f aca="false">input1!D26</f>
        <v>เด็กชายวัฒนา  ทิมาไชย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str">
        <f aca="false">input1!C27</f>
        <v>28771</v>
      </c>
      <c r="D27" s="125" t="str">
        <f aca="false">input1!D27</f>
        <v>เด็กชายวิชญะ  วงค์ขัติย์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str">
        <f aca="false">input1!C28</f>
        <v>28796</v>
      </c>
      <c r="D28" s="125" t="str">
        <f aca="false">input1!D28</f>
        <v>เด็กชายฉัตรดนัย  หาทรัพย์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str">
        <f aca="false">input1!C29</f>
        <v>28801</v>
      </c>
      <c r="D29" s="125" t="str">
        <f aca="false">input1!D29</f>
        <v>เด็กชายธนาคาร  ประกิตธรรังษี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str">
        <f aca="false">input1!C30</f>
        <v>28805</v>
      </c>
      <c r="D30" s="125" t="str">
        <f aca="false">input1!D30</f>
        <v>เด็กชายพลพะเยา  แสงรัตนางกูร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str">
        <f aca="false">input1!C31</f>
        <v>28813</v>
      </c>
      <c r="D31" s="125" t="str">
        <f aca="false">input1!D31</f>
        <v>เด็กชายภูริช  นนทรีย์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n">
        <f aca="false">input1!C32</f>
        <v>30491</v>
      </c>
      <c r="D32" s="125" t="str">
        <f aca="false">input1!D32</f>
        <v>เด็กชายพงศ์พลิน  สักแกแก้ว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str">
        <f aca="false">input1!C33</f>
        <v>28514</v>
      </c>
      <c r="D33" s="125" t="str">
        <f aca="false">input1!D33</f>
        <v>เด็กหญิงชาลิษา  มาต๊ะ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str">
        <f aca="false">input1!C34</f>
        <v>28517</v>
      </c>
      <c r="D34" s="125" t="str">
        <f aca="false">input1!D34</f>
        <v>เด็กหญิงณัฐธิดา  คล่องใจ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str">
        <f aca="false">input1!C35</f>
        <v>28550</v>
      </c>
      <c r="D35" s="125" t="str">
        <f aca="false">input1!D35</f>
        <v>เด็กหญิงกัญญาพัชร  พรหมเสน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str">
        <f aca="false">input1!C36</f>
        <v>28552</v>
      </c>
      <c r="D36" s="125" t="str">
        <f aca="false">input1!D36</f>
        <v>เด็กหญิงเก็จมณี  ดวงวรรณา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str">
        <f aca="false">input1!C37</f>
        <v>28555</v>
      </c>
      <c r="D37" s="125" t="str">
        <f aca="false">input1!D37</f>
        <v>เด็กหญิงนันทิยา  หน่อคำ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str">
        <f aca="false">input1!C38</f>
        <v>28792</v>
      </c>
      <c r="D38" s="125" t="str">
        <f aca="false">input1!D38</f>
        <v>เด็กหญิงรุ่งทิพย์  ขัตธิ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str">
        <f aca="false">input1!C39</f>
        <v>28830</v>
      </c>
      <c r="D39" s="125" t="str">
        <f aca="false">input1!D39</f>
        <v>เด็กหญิงปาณหทัย  กุลศิล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str">
        <f aca="false">input1!C40</f>
        <v>28840</v>
      </c>
      <c r="D40" s="125" t="str">
        <f aca="false">input1!D40</f>
        <v>เด็กหญิงอาทิตยา  เปรื่องวิชาธร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str">
        <f aca="false">input1!C41</f>
        <v>28916</v>
      </c>
      <c r="D41" s="125" t="str">
        <f aca="false">input1!D41</f>
        <v>เด็กหญิงปรียากร  สุขสวัสดิ์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str">
        <f aca="false">input1!C42</f>
        <v>28924</v>
      </c>
      <c r="D42" s="125" t="str">
        <f aca="false">input1!D42</f>
        <v>เด็กหญิงรังรอง  สระทองอยู่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str">
        <f aca="false">input1!C43</f>
        <v>29769</v>
      </c>
      <c r="D43" s="125" t="str">
        <f aca="false">input1!D43</f>
        <v>เด็กหญิงจารุลักษณ์  ลือชา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0</v>
      </c>
      <c r="C44" s="124" t="n">
        <f aca="false">input1!C44</f>
        <v>0</v>
      </c>
      <c r="D44" s="125" t="n">
        <f aca="false">input1!D44</f>
        <v>0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0</v>
      </c>
      <c r="C45" s="124" t="n">
        <f aca="false">input1!C45</f>
        <v>0</v>
      </c>
      <c r="D45" s="125" t="n">
        <f aca="false">input1!D45</f>
        <v>0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0</v>
      </c>
      <c r="C46" s="124" t="n">
        <f aca="false">input1!C46</f>
        <v>0</v>
      </c>
      <c r="D46" s="125" t="n">
        <f aca="false">input1!D46</f>
        <v>0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0</v>
      </c>
      <c r="C47" s="124" t="n">
        <f aca="false">input1!C47</f>
        <v>0</v>
      </c>
      <c r="D47" s="125" t="n">
        <f aca="false">input1!D47</f>
        <v>0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0</v>
      </c>
      <c r="C48" s="124" t="n">
        <f aca="false">input1!C48</f>
        <v>0</v>
      </c>
      <c r="D48" s="125" t="n">
        <f aca="false">input1!D48</f>
        <v>0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46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90</v>
      </c>
      <c r="D82" s="161" t="s">
        <v>92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90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90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91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3/5</v>
      </c>
      <c r="B4" s="148" t="n">
        <f aca="false">input1!B4</f>
        <v>1</v>
      </c>
      <c r="C4" s="148" t="str">
        <f aca="false">input1!C4</f>
        <v>28353</v>
      </c>
      <c r="D4" s="167" t="str">
        <f aca="false">input1!D4</f>
        <v>เด็กชายธีราภัทร  ข่ายสุวรรณ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str">
        <f aca="false">input1!C5</f>
        <v>28397</v>
      </c>
      <c r="D5" s="167" t="str">
        <f aca="false">input1!D5</f>
        <v>เด็กชายนครินทร์  คำเผ่า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str">
        <f aca="false">input1!C6</f>
        <v>28438</v>
      </c>
      <c r="D6" s="167" t="str">
        <f aca="false">input1!D6</f>
        <v>เด็กชายคุณวุฒิ  ชื่นชม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str">
        <f aca="false">input1!C7</f>
        <v>28458</v>
      </c>
      <c r="D7" s="167" t="str">
        <f aca="false">input1!D7</f>
        <v>เด็กชายอัจฉริย์  อุทธิสินธ์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str">
        <f aca="false">input1!C8</f>
        <v>28484</v>
      </c>
      <c r="D8" s="167" t="str">
        <f aca="false">input1!D8</f>
        <v>เด็กชายชนาธิป  เผ่าศรีไชย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str">
        <f aca="false">input1!C9</f>
        <v>28486</v>
      </c>
      <c r="D9" s="167" t="str">
        <f aca="false">input1!D9</f>
        <v>เด็กชายธรรมรัตน์  ดุริยะรักษ์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str">
        <f aca="false">input1!C10</f>
        <v>28503</v>
      </c>
      <c r="D10" s="167" t="str">
        <f aca="false">input1!D10</f>
        <v>เด็กชายอิทธิกร  นันต๊ะ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str">
        <f aca="false">input1!C11</f>
        <v>28529</v>
      </c>
      <c r="D11" s="167" t="str">
        <f aca="false">input1!D11</f>
        <v>เด็กชายชัยชาญ  แก้วใส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str">
        <f aca="false">input1!C12</f>
        <v>28533</v>
      </c>
      <c r="D12" s="167" t="str">
        <f aca="false">input1!D12</f>
        <v>เด็กชายธนบดี  นันทชัย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str">
        <f aca="false">input1!C13</f>
        <v>28536</v>
      </c>
      <c r="D13" s="167" t="str">
        <f aca="false">input1!D13</f>
        <v>เด็กชายเนติธร  ศรีประภา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str">
        <f aca="false">input1!C14</f>
        <v>28539</v>
      </c>
      <c r="D14" s="167" t="str">
        <f aca="false">input1!D14</f>
        <v>เด็กชายรัชชานนท์  ดวงแก้ว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str">
        <f aca="false">input1!C15</f>
        <v>28542</v>
      </c>
      <c r="D15" s="167" t="str">
        <f aca="false">input1!D15</f>
        <v>เด็กชายวราวุฒิ  สาคร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str">
        <f aca="false">input1!C16</f>
        <v>28545</v>
      </c>
      <c r="D16" s="167" t="str">
        <f aca="false">input1!D16</f>
        <v>เด็กชายสิรภพ  เทพวงศ์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str">
        <f aca="false">input1!C17</f>
        <v>28666</v>
      </c>
      <c r="D17" s="167" t="str">
        <f aca="false">input1!D17</f>
        <v>เด็กชายณพฤฒพงศ์  เพียรจริง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str">
        <f aca="false">input1!C18</f>
        <v>28669</v>
      </c>
      <c r="D18" s="167" t="str">
        <f aca="false">input1!D18</f>
        <v>เด็กชายธนกฤต  ฉันทะ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str">
        <f aca="false">input1!C19</f>
        <v>28670</v>
      </c>
      <c r="D19" s="167" t="str">
        <f aca="false">input1!D19</f>
        <v>เด็กชายธนัท  อินต๊ะสุวรรณ์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str">
        <f aca="false">input1!C20</f>
        <v>28673</v>
      </c>
      <c r="D20" s="167" t="str">
        <f aca="false">input1!D20</f>
        <v>เด็กชายปุญญพัฒน์  วุฒิเขตร์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str">
        <f aca="false">input1!C21</f>
        <v>28709</v>
      </c>
      <c r="D21" s="167" t="str">
        <f aca="false">input1!D21</f>
        <v>เด็กชายณัฐปภัสร์  สัณห์ธนาภรณ์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str">
        <f aca="false">input1!C22</f>
        <v>28722</v>
      </c>
      <c r="D22" s="167" t="str">
        <f aca="false">input1!D22</f>
        <v>เด็กชายวสันต์  หาญจริง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str">
        <f aca="false">input1!C23</f>
        <v>28766</v>
      </c>
      <c r="D23" s="167" t="str">
        <f aca="false">input1!D23</f>
        <v>เด็กชายภัทรพล  ทองทิพย์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str">
        <f aca="false">input1!C24</f>
        <v>28767</v>
      </c>
      <c r="D24" s="167" t="str">
        <f aca="false">input1!D24</f>
        <v>เด็กชายภูตะวัน  ปัญญาทิพย์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str">
        <f aca="false">input1!C25</f>
        <v>28769</v>
      </c>
      <c r="D25" s="167" t="str">
        <f aca="false">input1!D25</f>
        <v>เด็กชายรัตนพล  ไชยยศ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str">
        <f aca="false">input1!C26</f>
        <v>28770</v>
      </c>
      <c r="D26" s="167" t="str">
        <f aca="false">input1!D26</f>
        <v>เด็กชายวัฒนา  ทิมาไชย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str">
        <f aca="false">input1!C27</f>
        <v>28771</v>
      </c>
      <c r="D27" s="167" t="str">
        <f aca="false">input1!D27</f>
        <v>เด็กชายวิชญะ  วงค์ขัติย์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str">
        <f aca="false">input1!C28</f>
        <v>28796</v>
      </c>
      <c r="D28" s="167" t="str">
        <f aca="false">input1!D28</f>
        <v>เด็กชายฉัตรดนัย  หาทรัพย์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str">
        <f aca="false">input1!C29</f>
        <v>28801</v>
      </c>
      <c r="D29" s="167" t="str">
        <f aca="false">input1!D29</f>
        <v>เด็กชายธนาคาร  ประกิตธรรังษี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str">
        <f aca="false">input1!C30</f>
        <v>28805</v>
      </c>
      <c r="D30" s="167" t="str">
        <f aca="false">input1!D30</f>
        <v>เด็กชายพลพะเยา  แสงรัตนางกูร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str">
        <f aca="false">input1!C31</f>
        <v>28813</v>
      </c>
      <c r="D31" s="167" t="str">
        <f aca="false">input1!D31</f>
        <v>เด็กชายภูริช  นนทรีย์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n">
        <f aca="false">input1!C32</f>
        <v>30491</v>
      </c>
      <c r="D32" s="167" t="str">
        <f aca="false">input1!D32</f>
        <v>เด็กชายพงศ์พลิน  สักแกแก้ว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str">
        <f aca="false">input1!C33</f>
        <v>28514</v>
      </c>
      <c r="D33" s="167" t="str">
        <f aca="false">input1!D33</f>
        <v>เด็กหญิงชาลิษา  มาต๊ะ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str">
        <f aca="false">input1!C34</f>
        <v>28517</v>
      </c>
      <c r="D34" s="167" t="str">
        <f aca="false">input1!D34</f>
        <v>เด็กหญิงณัฐธิดา  คล่องใจ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str">
        <f aca="false">input1!C35</f>
        <v>28550</v>
      </c>
      <c r="D35" s="167" t="str">
        <f aca="false">input1!D35</f>
        <v>เด็กหญิงกัญญาพัชร  พรหมเสน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str">
        <f aca="false">input1!C36</f>
        <v>28552</v>
      </c>
      <c r="D36" s="167" t="str">
        <f aca="false">input1!D36</f>
        <v>เด็กหญิงเก็จมณี  ดวงวรรณา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str">
        <f aca="false">input1!C37</f>
        <v>28555</v>
      </c>
      <c r="D37" s="167" t="str">
        <f aca="false">input1!D37</f>
        <v>เด็กหญิงนันทิยา  หน่อคำ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str">
        <f aca="false">input1!C38</f>
        <v>28792</v>
      </c>
      <c r="D38" s="167" t="str">
        <f aca="false">input1!D38</f>
        <v>เด็กหญิงรุ่งทิพย์  ขัตธิ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str">
        <f aca="false">input1!C39</f>
        <v>28830</v>
      </c>
      <c r="D39" s="167" t="str">
        <f aca="false">input1!D39</f>
        <v>เด็กหญิงปาณหทัย  กุลศิล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str">
        <f aca="false">input1!C40</f>
        <v>28840</v>
      </c>
      <c r="D40" s="167" t="str">
        <f aca="false">input1!D40</f>
        <v>เด็กหญิงอาทิตยา  เปรื่องวิชาธร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str">
        <f aca="false">input1!C41</f>
        <v>28916</v>
      </c>
      <c r="D41" s="167" t="str">
        <f aca="false">input1!D41</f>
        <v>เด็กหญิงปรียากร  สุขสวัสดิ์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str">
        <f aca="false">input1!C42</f>
        <v>28924</v>
      </c>
      <c r="D42" s="167" t="str">
        <f aca="false">input1!D42</f>
        <v>เด็กหญิงรังรอง  สระทองอยู่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str">
        <f aca="false">input1!C43</f>
        <v>29769</v>
      </c>
      <c r="D43" s="167" t="str">
        <f aca="false">input1!D43</f>
        <v>เด็กหญิงจารุลักษณ์  ลือชา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0</v>
      </c>
      <c r="C44" s="148" t="n">
        <f aca="false">input1!C44</f>
        <v>0</v>
      </c>
      <c r="D44" s="167" t="n">
        <f aca="false">input1!D44</f>
        <v>0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0</v>
      </c>
      <c r="C45" s="148" t="n">
        <f aca="false">input1!C45</f>
        <v>0</v>
      </c>
      <c r="D45" s="167" t="n">
        <f aca="false">input1!D45</f>
        <v>0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0</v>
      </c>
      <c r="C46" s="148" t="n">
        <f aca="false">input1!C46</f>
        <v>0</v>
      </c>
      <c r="D46" s="167" t="n">
        <f aca="false">input1!D46</f>
        <v>0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0</v>
      </c>
      <c r="C47" s="148" t="n">
        <f aca="false">input1!C47</f>
        <v>0</v>
      </c>
      <c r="D47" s="167" t="n">
        <f aca="false">input1!D47</f>
        <v>0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90</v>
      </c>
      <c r="D86" s="170" t="s">
        <v>92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90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90</v>
      </c>
      <c r="D89" s="171" t="s">
        <v>93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91</v>
      </c>
      <c r="B2" s="175" t="s">
        <v>95</v>
      </c>
      <c r="C2" s="175" t="s">
        <v>95</v>
      </c>
      <c r="D2" s="176" t="s">
        <v>96</v>
      </c>
      <c r="E2" s="177"/>
      <c r="F2" s="174" t="s">
        <v>97</v>
      </c>
      <c r="G2" s="178"/>
      <c r="H2" s="179" t="s">
        <v>98</v>
      </c>
      <c r="I2" s="179"/>
      <c r="J2" s="180"/>
      <c r="K2" s="181" t="s">
        <v>99</v>
      </c>
      <c r="L2" s="181"/>
      <c r="M2" s="180"/>
      <c r="N2" s="179" t="s">
        <v>100</v>
      </c>
      <c r="O2" s="179"/>
      <c r="P2" s="180"/>
      <c r="Q2" s="181" t="s">
        <v>101</v>
      </c>
      <c r="R2" s="181"/>
      <c r="S2" s="180"/>
      <c r="T2" s="179" t="s">
        <v>102</v>
      </c>
      <c r="U2" s="179"/>
      <c r="V2" s="180"/>
      <c r="W2" s="182" t="s">
        <v>103</v>
      </c>
      <c r="X2" s="182"/>
    </row>
    <row r="3" customFormat="false" ht="22.5" hidden="false" customHeight="false" outlineLevel="0" collapsed="false">
      <c r="A3" s="174"/>
      <c r="B3" s="183" t="s">
        <v>104</v>
      </c>
      <c r="C3" s="183" t="s">
        <v>105</v>
      </c>
      <c r="D3" s="176"/>
      <c r="E3" s="177"/>
      <c r="F3" s="177"/>
      <c r="G3" s="184"/>
      <c r="H3" s="185" t="s">
        <v>106</v>
      </c>
      <c r="I3" s="186" t="s">
        <v>107</v>
      </c>
      <c r="J3" s="187"/>
      <c r="K3" s="188" t="s">
        <v>106</v>
      </c>
      <c r="L3" s="189" t="s">
        <v>107</v>
      </c>
      <c r="M3" s="187"/>
      <c r="N3" s="185" t="s">
        <v>106</v>
      </c>
      <c r="O3" s="186" t="s">
        <v>107</v>
      </c>
      <c r="P3" s="187"/>
      <c r="Q3" s="185" t="s">
        <v>106</v>
      </c>
      <c r="R3" s="186" t="s">
        <v>107</v>
      </c>
      <c r="S3" s="187"/>
      <c r="T3" s="185" t="s">
        <v>106</v>
      </c>
      <c r="U3" s="186" t="s">
        <v>107</v>
      </c>
      <c r="V3" s="187"/>
      <c r="W3" s="185" t="s">
        <v>106</v>
      </c>
      <c r="X3" s="186" t="s">
        <v>107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53</v>
      </c>
      <c r="D4" s="190" t="str">
        <f aca="false">input1!D4</f>
        <v>เด็กชายธีราภัทร  ข่ายสุวรรณ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str">
        <f aca="false">input1!C5</f>
        <v>28397</v>
      </c>
      <c r="D5" s="152" t="str">
        <f aca="false">input1!D5</f>
        <v>เด็กชายนครินทร์  คำเผ่า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str">
        <f aca="false">input1!C6</f>
        <v>28438</v>
      </c>
      <c r="D6" s="152" t="str">
        <f aca="false">input1!D6</f>
        <v>เด็กชายคุณวุฒิ  ชื่นชม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str">
        <f aca="false">input1!C7</f>
        <v>28458</v>
      </c>
      <c r="D7" s="152" t="str">
        <f aca="false">input1!D7</f>
        <v>เด็กชายอัจฉริย์  อุทธิสินธ์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str">
        <f aca="false">input1!C8</f>
        <v>28484</v>
      </c>
      <c r="D8" s="152" t="str">
        <f aca="false">input1!D8</f>
        <v>เด็กชายชนาธิป  เผ่าศรีไชย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str">
        <f aca="false">input1!C9</f>
        <v>28486</v>
      </c>
      <c r="D9" s="152" t="str">
        <f aca="false">input1!D9</f>
        <v>เด็กชายธรรมรัตน์  ดุริยะรักษ์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str">
        <f aca="false">input1!C10</f>
        <v>28503</v>
      </c>
      <c r="D10" s="152" t="str">
        <f aca="false">input1!D10</f>
        <v>เด็กชายอิทธิกร  นันต๊ะ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str">
        <f aca="false">input1!C11</f>
        <v>28529</v>
      </c>
      <c r="D11" s="152" t="str">
        <f aca="false">input1!D11</f>
        <v>เด็กชายชัยชาญ  แก้วใส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str">
        <f aca="false">input1!C12</f>
        <v>28533</v>
      </c>
      <c r="D12" s="152" t="str">
        <f aca="false">input1!D12</f>
        <v>เด็กชายธนบดี  นันทชัย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str">
        <f aca="false">input1!C13</f>
        <v>28536</v>
      </c>
      <c r="D13" s="152" t="str">
        <f aca="false">input1!D13</f>
        <v>เด็กชายเนติธร  ศรีประภา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str">
        <f aca="false">input1!C14</f>
        <v>28539</v>
      </c>
      <c r="D14" s="152" t="str">
        <f aca="false">input1!D14</f>
        <v>เด็กชายรัชชานนท์  ดวงแก้ว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str">
        <f aca="false">input1!C15</f>
        <v>28542</v>
      </c>
      <c r="D15" s="152" t="str">
        <f aca="false">input1!D15</f>
        <v>เด็กชายวราวุฒิ  สาคร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str">
        <f aca="false">input1!C16</f>
        <v>28545</v>
      </c>
      <c r="D16" s="152" t="str">
        <f aca="false">input1!D16</f>
        <v>เด็กชายสิรภพ  เทพวงศ์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str">
        <f aca="false">input1!C17</f>
        <v>28666</v>
      </c>
      <c r="D17" s="152" t="str">
        <f aca="false">input1!D17</f>
        <v>เด็กชายณพฤฒพงศ์  เพียรจริง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str">
        <f aca="false">input1!C18</f>
        <v>28669</v>
      </c>
      <c r="D18" s="152" t="str">
        <f aca="false">input1!D18</f>
        <v>เด็กชายธนกฤต  ฉันทะ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str">
        <f aca="false">input1!C19</f>
        <v>28670</v>
      </c>
      <c r="D19" s="152" t="str">
        <f aca="false">input1!D19</f>
        <v>เด็กชายธนัท  อินต๊ะสุวรรณ์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str">
        <f aca="false">input1!C20</f>
        <v>28673</v>
      </c>
      <c r="D20" s="152" t="str">
        <f aca="false">input1!D20</f>
        <v>เด็กชายปุญญพัฒน์  วุฒิเขตร์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str">
        <f aca="false">input1!C21</f>
        <v>28709</v>
      </c>
      <c r="D21" s="152" t="str">
        <f aca="false">input1!D21</f>
        <v>เด็กชายณัฐปภัสร์  สัณห์ธนาภรณ์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str">
        <f aca="false">input1!C22</f>
        <v>28722</v>
      </c>
      <c r="D22" s="152" t="str">
        <f aca="false">input1!D22</f>
        <v>เด็กชายวสันต์  หาญจริง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str">
        <f aca="false">input1!C23</f>
        <v>28766</v>
      </c>
      <c r="D23" s="152" t="str">
        <f aca="false">input1!D23</f>
        <v>เด็กชายภัทรพล  ทองทิพย์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str">
        <f aca="false">input1!C24</f>
        <v>28767</v>
      </c>
      <c r="D24" s="152" t="str">
        <f aca="false">input1!D24</f>
        <v>เด็กชายภูตะวัน  ปัญญาทิพย์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str">
        <f aca="false">input1!C25</f>
        <v>28769</v>
      </c>
      <c r="D25" s="152" t="str">
        <f aca="false">input1!D25</f>
        <v>เด็กชายรัตนพล  ไชยยศ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str">
        <f aca="false">input1!C26</f>
        <v>28770</v>
      </c>
      <c r="D26" s="152" t="str">
        <f aca="false">input1!D26</f>
        <v>เด็กชายวัฒนา  ทิมาไชย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str">
        <f aca="false">input1!C27</f>
        <v>28771</v>
      </c>
      <c r="D27" s="152" t="str">
        <f aca="false">input1!D27</f>
        <v>เด็กชายวิชญะ  วงค์ขัติย์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str">
        <f aca="false">input1!C28</f>
        <v>28796</v>
      </c>
      <c r="D28" s="152" t="str">
        <f aca="false">input1!D28</f>
        <v>เด็กชายฉัตรดนัย  หาทรัพย์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str">
        <f aca="false">input1!C29</f>
        <v>28801</v>
      </c>
      <c r="D29" s="152" t="str">
        <f aca="false">input1!D29</f>
        <v>เด็กชายธนาคาร  ประกิตธรรังษี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str">
        <f aca="false">input1!C30</f>
        <v>28805</v>
      </c>
      <c r="D30" s="152" t="str">
        <f aca="false">input1!D30</f>
        <v>เด็กชายพลพะเยา  แสงรัตนางกูร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str">
        <f aca="false">input1!C31</f>
        <v>28813</v>
      </c>
      <c r="D31" s="152" t="str">
        <f aca="false">input1!D31</f>
        <v>เด็กชายภูริช  นนทรีย์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n">
        <f aca="false">input1!C32</f>
        <v>30491</v>
      </c>
      <c r="D32" s="152" t="str">
        <f aca="false">input1!D32</f>
        <v>เด็กชายพงศ์พลิน  สักแกแก้ว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str">
        <f aca="false">input1!C33</f>
        <v>28514</v>
      </c>
      <c r="D33" s="152" t="str">
        <f aca="false">input1!D33</f>
        <v>เด็กหญิงชาลิษา  มาต๊ะ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str">
        <f aca="false">input1!C34</f>
        <v>28517</v>
      </c>
      <c r="D34" s="152" t="str">
        <f aca="false">input1!D34</f>
        <v>เด็กหญิงณัฐธิดา  คล่องใจ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str">
        <f aca="false">input1!C35</f>
        <v>28550</v>
      </c>
      <c r="D35" s="152" t="str">
        <f aca="false">input1!D35</f>
        <v>เด็กหญิงกัญญาพัชร  พรหมเสน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str">
        <f aca="false">input1!C36</f>
        <v>28552</v>
      </c>
      <c r="D36" s="152" t="str">
        <f aca="false">input1!D36</f>
        <v>เด็กหญิงเก็จมณี  ดวงวรรณา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str">
        <f aca="false">input1!C37</f>
        <v>28555</v>
      </c>
      <c r="D37" s="152" t="str">
        <f aca="false">input1!D37</f>
        <v>เด็กหญิงนันทิยา  หน่อคำ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str">
        <f aca="false">input1!C38</f>
        <v>28792</v>
      </c>
      <c r="D38" s="152" t="str">
        <f aca="false">input1!D38</f>
        <v>เด็กหญิงรุ่งทิพย์  ขัตธิ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str">
        <f aca="false">input1!C39</f>
        <v>28830</v>
      </c>
      <c r="D39" s="152" t="str">
        <f aca="false">input1!D39</f>
        <v>เด็กหญิงปาณหทัย  กุลศิล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str">
        <f aca="false">input1!C40</f>
        <v>28840</v>
      </c>
      <c r="D40" s="152" t="str">
        <f aca="false">input1!D40</f>
        <v>เด็กหญิงอาทิตยา  เปรื่องวิชาธร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str">
        <f aca="false">input1!C41</f>
        <v>28916</v>
      </c>
      <c r="D41" s="152" t="str">
        <f aca="false">input1!D41</f>
        <v>เด็กหญิงปรียากร  สุขสวัสดิ์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str">
        <f aca="false">input1!C42</f>
        <v>28924</v>
      </c>
      <c r="D42" s="152" t="str">
        <f aca="false">input1!D42</f>
        <v>เด็กหญิงรังรอง  สระทองอยู่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str">
        <f aca="false">input1!C43</f>
        <v>29769</v>
      </c>
      <c r="D43" s="152" t="str">
        <f aca="false">input1!D43</f>
        <v>เด็กหญิงจารุลักษณ์  ลือชา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0</v>
      </c>
      <c r="C44" s="148" t="n">
        <f aca="false">input1!C44</f>
        <v>0</v>
      </c>
      <c r="D44" s="152" t="n">
        <f aca="false">input1!D44</f>
        <v>0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0</v>
      </c>
      <c r="C45" s="148" t="n">
        <f aca="false">input1!C45</f>
        <v>0</v>
      </c>
      <c r="D45" s="152" t="n">
        <f aca="false">input1!D45</f>
        <v>0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0</v>
      </c>
      <c r="C46" s="148" t="n">
        <f aca="false">input1!C46</f>
        <v>0</v>
      </c>
      <c r="D46" s="152" t="n">
        <f aca="false">input1!D46</f>
        <v>0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0</v>
      </c>
      <c r="C47" s="148" t="n">
        <f aca="false">input1!C47</f>
        <v>0</v>
      </c>
      <c r="D47" s="152" t="n">
        <f aca="false">input1!D47</f>
        <v>0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52" t="n">
        <f aca="false">input1!D48</f>
        <v>0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108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108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108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109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91</v>
      </c>
      <c r="B2" s="175" t="s">
        <v>95</v>
      </c>
      <c r="C2" s="175" t="s">
        <v>95</v>
      </c>
      <c r="D2" s="176" t="s">
        <v>96</v>
      </c>
      <c r="E2" s="174"/>
      <c r="F2" s="174" t="s">
        <v>97</v>
      </c>
      <c r="H2" s="222" t="s">
        <v>110</v>
      </c>
      <c r="I2" s="222"/>
      <c r="K2" s="223" t="s">
        <v>111</v>
      </c>
      <c r="L2" s="223"/>
      <c r="N2" s="224" t="s">
        <v>112</v>
      </c>
      <c r="O2" s="224"/>
      <c r="Q2" s="223" t="s">
        <v>113</v>
      </c>
      <c r="R2" s="223"/>
      <c r="T2" s="224" t="s">
        <v>114</v>
      </c>
      <c r="U2" s="224"/>
      <c r="W2" s="225" t="s">
        <v>115</v>
      </c>
      <c r="X2" s="225"/>
    </row>
    <row r="3" customFormat="false" ht="22.5" hidden="false" customHeight="false" outlineLevel="0" collapsed="false">
      <c r="A3" s="174"/>
      <c r="B3" s="183" t="s">
        <v>104</v>
      </c>
      <c r="C3" s="183" t="s">
        <v>105</v>
      </c>
      <c r="D3" s="176"/>
      <c r="E3" s="174"/>
      <c r="F3" s="174"/>
      <c r="G3" s="185" t="s">
        <v>106</v>
      </c>
      <c r="H3" s="226" t="s">
        <v>106</v>
      </c>
      <c r="I3" s="186" t="s">
        <v>107</v>
      </c>
      <c r="K3" s="185" t="s">
        <v>106</v>
      </c>
      <c r="L3" s="186" t="s">
        <v>107</v>
      </c>
      <c r="N3" s="226" t="s">
        <v>106</v>
      </c>
      <c r="O3" s="227" t="s">
        <v>107</v>
      </c>
      <c r="Q3" s="185" t="s">
        <v>106</v>
      </c>
      <c r="R3" s="186" t="s">
        <v>107</v>
      </c>
      <c r="T3" s="226" t="s">
        <v>106</v>
      </c>
      <c r="U3" s="227" t="s">
        <v>107</v>
      </c>
      <c r="W3" s="185" t="s">
        <v>106</v>
      </c>
      <c r="X3" s="186" t="s">
        <v>107</v>
      </c>
    </row>
    <row r="4" customFormat="false" ht="15.75" hidden="false" customHeight="true" outlineLevel="0" collapsed="false">
      <c r="A4" s="123" t="str">
        <f aca="false">input1!A4</f>
        <v>3/5</v>
      </c>
      <c r="B4" s="123" t="n">
        <f aca="false">input1!B4</f>
        <v>1</v>
      </c>
      <c r="C4" s="123" t="str">
        <f aca="false">input1!C4</f>
        <v>28353</v>
      </c>
      <c r="D4" s="228" t="str">
        <f aca="false">input1!D4</f>
        <v>เด็กชายธีราภัทร  ข่ายสุวรรณ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97</v>
      </c>
      <c r="D5" s="232" t="str">
        <f aca="false">input1!D5</f>
        <v>เด็กชายนครินทร์  คำเผ่า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38</v>
      </c>
      <c r="D6" s="232" t="str">
        <f aca="false">input1!D6</f>
        <v>เด็กชายคุณวุฒิ  ชื่นชม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58</v>
      </c>
      <c r="D7" s="232" t="str">
        <f aca="false">input1!D7</f>
        <v>เด็กชายอัจฉริย์  อุทธิสินธ์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484</v>
      </c>
      <c r="D8" s="232" t="str">
        <f aca="false">input1!D8</f>
        <v>เด็กชายชนาธิป  เผ่าศรีไชย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486</v>
      </c>
      <c r="D9" s="232" t="str">
        <f aca="false">input1!D9</f>
        <v>เด็กชายธรรมรัตน์  ดุริยะรักษ์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503</v>
      </c>
      <c r="D10" s="232" t="str">
        <f aca="false">input1!D10</f>
        <v>เด็กชายอิทธิกร  นันต๊ะ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529</v>
      </c>
      <c r="D11" s="232" t="str">
        <f aca="false">input1!D11</f>
        <v>เด็กชายชัยชาญ  แก้วใส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533</v>
      </c>
      <c r="D12" s="232" t="str">
        <f aca="false">input1!D12</f>
        <v>เด็กชายธนบดี  นันทชัย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536</v>
      </c>
      <c r="D13" s="232" t="str">
        <f aca="false">input1!D13</f>
        <v>เด็กชายเนติธร  ศรีประภา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539</v>
      </c>
      <c r="D14" s="232" t="str">
        <f aca="false">input1!D14</f>
        <v>เด็กชายรัชชานนท์  ดวงแก้ว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542</v>
      </c>
      <c r="D15" s="232" t="str">
        <f aca="false">input1!D15</f>
        <v>เด็กชายวราวุฒิ  สาคร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545</v>
      </c>
      <c r="D16" s="232" t="str">
        <f aca="false">input1!D16</f>
        <v>เด็กชายสิรภพ  เทพวงศ์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666</v>
      </c>
      <c r="D17" s="232" t="str">
        <f aca="false">input1!D17</f>
        <v>เด็กชายณพฤฒพงศ์  เพียรจริง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669</v>
      </c>
      <c r="D18" s="232" t="str">
        <f aca="false">input1!D18</f>
        <v>เด็กชายธนกฤต  ฉันทะ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670</v>
      </c>
      <c r="D19" s="232" t="str">
        <f aca="false">input1!D19</f>
        <v>เด็กชายธนัท  อินต๊ะสุวรรณ์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673</v>
      </c>
      <c r="D20" s="232" t="str">
        <f aca="false">input1!D20</f>
        <v>เด็กชายปุญญพัฒน์  วุฒิเขตร์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709</v>
      </c>
      <c r="D21" s="232" t="str">
        <f aca="false">input1!D21</f>
        <v>เด็กชายณัฐปภัสร์  สัณห์ธนาภรณ์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722</v>
      </c>
      <c r="D22" s="232" t="str">
        <f aca="false">input1!D22</f>
        <v>เด็กชายวสันต์  หาญจริง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766</v>
      </c>
      <c r="D23" s="232" t="str">
        <f aca="false">input1!D23</f>
        <v>เด็กชายภัทรพล  ทองทิพย์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767</v>
      </c>
      <c r="D24" s="232" t="str">
        <f aca="false">input1!D24</f>
        <v>เด็กชายภูตะวัน  ปัญญาทิพย์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769</v>
      </c>
      <c r="D25" s="232" t="str">
        <f aca="false">input1!D25</f>
        <v>เด็กชายรัตนพล  ไชยยศ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770</v>
      </c>
      <c r="D26" s="232" t="str">
        <f aca="false">input1!D26</f>
        <v>เด็กชายวัฒนา  ทิมาไชย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771</v>
      </c>
      <c r="D27" s="232" t="str">
        <f aca="false">input1!D27</f>
        <v>เด็กชายวิชญะ  วงค์ขัติย์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796</v>
      </c>
      <c r="D28" s="232" t="str">
        <f aca="false">input1!D28</f>
        <v>เด็กชายฉัตรดนัย  หาทรัพย์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801</v>
      </c>
      <c r="D29" s="232" t="str">
        <f aca="false">input1!D29</f>
        <v>เด็กชายธนาคาร  ประกิตธรรังษี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805</v>
      </c>
      <c r="D30" s="232" t="str">
        <f aca="false">input1!D30</f>
        <v>เด็กชายพลพะเยา  แสงรัตนางกูร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813</v>
      </c>
      <c r="D31" s="232" t="str">
        <f aca="false">input1!D31</f>
        <v>เด็กชายภูริช  นนทรีย์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491</v>
      </c>
      <c r="D32" s="232" t="str">
        <f aca="false">input1!D32</f>
        <v>เด็กชายพงศ์พลิน  สักแกแก้ว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514</v>
      </c>
      <c r="D33" s="232" t="str">
        <f aca="false">input1!D33</f>
        <v>เด็กหญิงชาลิษา  มาต๊ะ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517</v>
      </c>
      <c r="D34" s="232" t="str">
        <f aca="false">input1!D34</f>
        <v>เด็กหญิงณัฐธิดา  คล่องใจ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550</v>
      </c>
      <c r="D35" s="232" t="str">
        <f aca="false">input1!D35</f>
        <v>เด็กหญิงกัญญาพัชร  พรหมเสน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552</v>
      </c>
      <c r="D36" s="232" t="str">
        <f aca="false">input1!D36</f>
        <v>เด็กหญิงเก็จมณี  ดวงวรรณา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555</v>
      </c>
      <c r="D37" s="232" t="str">
        <f aca="false">input1!D37</f>
        <v>เด็กหญิงนันทิยา  หน่อคำ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792</v>
      </c>
      <c r="D38" s="232" t="str">
        <f aca="false">input1!D38</f>
        <v>เด็กหญิงรุ่งทิพย์  ขัตธิ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830</v>
      </c>
      <c r="D39" s="232" t="str">
        <f aca="false">input1!D39</f>
        <v>เด็กหญิงปาณหทัย  กุลศิล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840</v>
      </c>
      <c r="D40" s="232" t="str">
        <f aca="false">input1!D40</f>
        <v>เด็กหญิงอาทิตยา  เปรื่องวิชาธร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916</v>
      </c>
      <c r="D41" s="232" t="str">
        <f aca="false">input1!D41</f>
        <v>เด็กหญิงปรียากร  สุขสวัสดิ์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924</v>
      </c>
      <c r="D42" s="232" t="str">
        <f aca="false">input1!D42</f>
        <v>เด็กหญิงรังรอง  สระทองอยู่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9769</v>
      </c>
      <c r="D43" s="232" t="str">
        <f aca="false">input1!D43</f>
        <v>เด็กหญิงจารุลักษณ์  ลือชา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0</v>
      </c>
      <c r="C44" s="148" t="n">
        <f aca="false">input1!C44</f>
        <v>0</v>
      </c>
      <c r="D44" s="232" t="n">
        <f aca="false">input1!D44</f>
        <v>0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0</v>
      </c>
      <c r="C45" s="148" t="n">
        <f aca="false">input1!C45</f>
        <v>0</v>
      </c>
      <c r="D45" s="232" t="n">
        <f aca="false">input1!D45</f>
        <v>0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0</v>
      </c>
      <c r="C46" s="148" t="n">
        <f aca="false">input1!C46</f>
        <v>0</v>
      </c>
      <c r="D46" s="232" t="n">
        <f aca="false">input1!D46</f>
        <v>0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0</v>
      </c>
      <c r="C47" s="148" t="n">
        <f aca="false">input1!C47</f>
        <v>0</v>
      </c>
      <c r="D47" s="232" t="n">
        <f aca="false">input1!D47</f>
        <v>0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232" t="n">
        <f aca="false">input1!D48</f>
        <v>0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08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116</v>
      </c>
      <c r="C89" s="219" t="s">
        <v>108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1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91</v>
      </c>
      <c r="B2" s="175" t="s">
        <v>95</v>
      </c>
      <c r="C2" s="175" t="s">
        <v>95</v>
      </c>
      <c r="D2" s="176" t="s">
        <v>96</v>
      </c>
      <c r="E2" s="174"/>
      <c r="F2" s="174" t="s">
        <v>97</v>
      </c>
      <c r="H2" s="223" t="s">
        <v>110</v>
      </c>
      <c r="I2" s="223"/>
      <c r="K2" s="222" t="s">
        <v>111</v>
      </c>
      <c r="L2" s="222"/>
      <c r="N2" s="223" t="s">
        <v>112</v>
      </c>
      <c r="O2" s="223"/>
      <c r="Q2" s="222" t="s">
        <v>113</v>
      </c>
      <c r="R2" s="222"/>
      <c r="T2" s="223" t="s">
        <v>114</v>
      </c>
      <c r="U2" s="223"/>
      <c r="W2" s="225" t="s">
        <v>115</v>
      </c>
      <c r="X2" s="225"/>
    </row>
    <row r="3" customFormat="false" ht="22.5" hidden="false" customHeight="false" outlineLevel="0" collapsed="false">
      <c r="A3" s="174"/>
      <c r="B3" s="183" t="s">
        <v>104</v>
      </c>
      <c r="C3" s="183" t="s">
        <v>105</v>
      </c>
      <c r="D3" s="176"/>
      <c r="E3" s="174"/>
      <c r="F3" s="174"/>
      <c r="H3" s="185" t="s">
        <v>106</v>
      </c>
      <c r="I3" s="186" t="s">
        <v>107</v>
      </c>
      <c r="K3" s="226" t="s">
        <v>106</v>
      </c>
      <c r="L3" s="186" t="s">
        <v>107</v>
      </c>
      <c r="N3" s="185" t="s">
        <v>106</v>
      </c>
      <c r="O3" s="186" t="s">
        <v>107</v>
      </c>
      <c r="Q3" s="185" t="s">
        <v>106</v>
      </c>
      <c r="R3" s="186" t="s">
        <v>107</v>
      </c>
      <c r="T3" s="185" t="s">
        <v>106</v>
      </c>
      <c r="U3" s="186" t="s">
        <v>107</v>
      </c>
      <c r="W3" s="185" t="s">
        <v>106</v>
      </c>
      <c r="X3" s="186" t="s">
        <v>107</v>
      </c>
    </row>
    <row r="4" customFormat="false" ht="15.75" hidden="false" customHeight="true" outlineLevel="0" collapsed="false">
      <c r="A4" s="123" t="str">
        <f aca="false">input1!A4</f>
        <v>3/5</v>
      </c>
      <c r="B4" s="123" t="n">
        <f aca="false">input1!B4</f>
        <v>1</v>
      </c>
      <c r="C4" s="123" t="str">
        <f aca="false">input1!C4</f>
        <v>28353</v>
      </c>
      <c r="D4" s="190" t="str">
        <f aca="false">input1!D4</f>
        <v>เด็กชายธีราภัทร  ข่ายสุวรรณ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97</v>
      </c>
      <c r="D5" s="152" t="str">
        <f aca="false">input1!D5</f>
        <v>เด็กชายนครินทร์  คำเผ่า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38</v>
      </c>
      <c r="D6" s="152" t="str">
        <f aca="false">input1!D6</f>
        <v>เด็กชายคุณวุฒิ  ชื่นชม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58</v>
      </c>
      <c r="D7" s="152" t="str">
        <f aca="false">input1!D7</f>
        <v>เด็กชายอัจฉริย์  อุทธิสินธ์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484</v>
      </c>
      <c r="D8" s="152" t="str">
        <f aca="false">input1!D8</f>
        <v>เด็กชายชนาธิป  เผ่าศรีไชย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486</v>
      </c>
      <c r="D9" s="152" t="str">
        <f aca="false">input1!D9</f>
        <v>เด็กชายธรรมรัตน์  ดุริยะรักษ์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503</v>
      </c>
      <c r="D10" s="152" t="str">
        <f aca="false">input1!D10</f>
        <v>เด็กชายอิทธิกร  นันต๊ะ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529</v>
      </c>
      <c r="D11" s="152" t="str">
        <f aca="false">input1!D11</f>
        <v>เด็กชายชัยชาญ  แก้วใส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533</v>
      </c>
      <c r="D12" s="152" t="str">
        <f aca="false">input1!D12</f>
        <v>เด็กชายธนบดี  นันทชัย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536</v>
      </c>
      <c r="D13" s="152" t="str">
        <f aca="false">input1!D13</f>
        <v>เด็กชายเนติธร  ศรีประภา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539</v>
      </c>
      <c r="D14" s="152" t="str">
        <f aca="false">input1!D14</f>
        <v>เด็กชายรัชชานนท์  ดวงแก้ว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542</v>
      </c>
      <c r="D15" s="152" t="str">
        <f aca="false">input1!D15</f>
        <v>เด็กชายวราวุฒิ  สาคร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545</v>
      </c>
      <c r="D16" s="152" t="str">
        <f aca="false">input1!D16</f>
        <v>เด็กชายสิรภพ  เทพวงศ์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666</v>
      </c>
      <c r="D17" s="152" t="str">
        <f aca="false">input1!D17</f>
        <v>เด็กชายณพฤฒพงศ์  เพียรจริง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669</v>
      </c>
      <c r="D18" s="152" t="str">
        <f aca="false">input1!D18</f>
        <v>เด็กชายธนกฤต  ฉันทะ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670</v>
      </c>
      <c r="D19" s="152" t="str">
        <f aca="false">input1!D19</f>
        <v>เด็กชายธนัท  อินต๊ะสุวรรณ์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673</v>
      </c>
      <c r="D20" s="152" t="str">
        <f aca="false">input1!D20</f>
        <v>เด็กชายปุญญพัฒน์  วุฒิเขตร์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709</v>
      </c>
      <c r="D21" s="152" t="str">
        <f aca="false">input1!D21</f>
        <v>เด็กชายณัฐปภัสร์  สัณห์ธนาภรณ์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722</v>
      </c>
      <c r="D22" s="152" t="str">
        <f aca="false">input1!D22</f>
        <v>เด็กชายวสันต์  หาญจริง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766</v>
      </c>
      <c r="D23" s="152" t="str">
        <f aca="false">input1!D23</f>
        <v>เด็กชายภัทรพล  ทองทิพย์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767</v>
      </c>
      <c r="D24" s="152" t="str">
        <f aca="false">input1!D24</f>
        <v>เด็กชายภูตะวัน  ปัญญาทิพย์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769</v>
      </c>
      <c r="D25" s="152" t="str">
        <f aca="false">input1!D25</f>
        <v>เด็กชายรัตนพล  ไชยยศ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770</v>
      </c>
      <c r="D26" s="152" t="str">
        <f aca="false">input1!D26</f>
        <v>เด็กชายวัฒนา  ทิมาไชย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771</v>
      </c>
      <c r="D27" s="152" t="str">
        <f aca="false">input1!D27</f>
        <v>เด็กชายวิชญะ  วงค์ขัติย์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796</v>
      </c>
      <c r="D28" s="152" t="str">
        <f aca="false">input1!D28</f>
        <v>เด็กชายฉัตรดนัย  หาทรัพย์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801</v>
      </c>
      <c r="D29" s="152" t="str">
        <f aca="false">input1!D29</f>
        <v>เด็กชายธนาคาร  ประกิตธรรังษี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805</v>
      </c>
      <c r="D30" s="152" t="str">
        <f aca="false">input1!D30</f>
        <v>เด็กชายพลพะเยา  แสงรัตนางกูร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813</v>
      </c>
      <c r="D31" s="152" t="str">
        <f aca="false">input1!D31</f>
        <v>เด็กชายภูริช  นนทรีย์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491</v>
      </c>
      <c r="D32" s="152" t="str">
        <f aca="false">input1!D32</f>
        <v>เด็กชายพงศ์พลิน  สักแกแก้ว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514</v>
      </c>
      <c r="D33" s="152" t="str">
        <f aca="false">input1!D33</f>
        <v>เด็กหญิงชาลิษา  มาต๊ะ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517</v>
      </c>
      <c r="D34" s="152" t="str">
        <f aca="false">input1!D34</f>
        <v>เด็กหญิงณัฐธิดา  คล่องใจ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550</v>
      </c>
      <c r="D35" s="152" t="str">
        <f aca="false">input1!D35</f>
        <v>เด็กหญิงกัญญาพัชร  พรหมเสน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552</v>
      </c>
      <c r="D36" s="152" t="str">
        <f aca="false">input1!D36</f>
        <v>เด็กหญิงเก็จมณี  ดวงวรรณา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555</v>
      </c>
      <c r="D37" s="152" t="str">
        <f aca="false">input1!D37</f>
        <v>เด็กหญิงนันทิยา  หน่อคำ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792</v>
      </c>
      <c r="D38" s="152" t="str">
        <f aca="false">input1!D38</f>
        <v>เด็กหญิงรุ่งทิพย์  ขัตธิ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830</v>
      </c>
      <c r="D39" s="152" t="str">
        <f aca="false">input1!D39</f>
        <v>เด็กหญิงปาณหทัย  กุลศิล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840</v>
      </c>
      <c r="D40" s="152" t="str">
        <f aca="false">input1!D40</f>
        <v>เด็กหญิงอาทิตยา  เปรื่องวิชาธร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916</v>
      </c>
      <c r="D41" s="152" t="str">
        <f aca="false">input1!D41</f>
        <v>เด็กหญิงปรียากร  สุขสวัสดิ์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924</v>
      </c>
      <c r="D42" s="152" t="str">
        <f aca="false">input1!D42</f>
        <v>เด็กหญิงรังรอง  สระทองอยู่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9769</v>
      </c>
      <c r="D43" s="152" t="str">
        <f aca="false">input1!D43</f>
        <v>เด็กหญิงจารุลักษณ์  ลือชา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0</v>
      </c>
      <c r="C44" s="148" t="n">
        <f aca="false">input1!C44</f>
        <v>0</v>
      </c>
      <c r="D44" s="152" t="n">
        <f aca="false">input1!D44</f>
        <v>0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0</v>
      </c>
      <c r="C45" s="148" t="n">
        <f aca="false">input1!C45</f>
        <v>0</v>
      </c>
      <c r="D45" s="152" t="n">
        <f aca="false">input1!D45</f>
        <v>0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0</v>
      </c>
      <c r="C46" s="148" t="n">
        <f aca="false">input1!C46</f>
        <v>0</v>
      </c>
      <c r="D46" s="152" t="n">
        <f aca="false">input1!D46</f>
        <v>0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0</v>
      </c>
      <c r="C47" s="148" t="n">
        <f aca="false">input1!C47</f>
        <v>0</v>
      </c>
      <c r="D47" s="152" t="n">
        <f aca="false">input1!D47</f>
        <v>0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52" t="n">
        <f aca="false">input1!D48</f>
        <v>0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08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108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108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23:48Z</dcterms:modified>
  <cp:revision>0</cp:revision>
  <dc:subject/>
  <dc:title/>
</cp:coreProperties>
</file>