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3</t>
  </si>
  <si>
    <t xml:space="preserve">28358</t>
  </si>
  <si>
    <t xml:space="preserve">เด็กชายศตวรรษ  ฟักแก้ว</t>
  </si>
  <si>
    <t xml:space="preserve">28394</t>
  </si>
  <si>
    <t xml:space="preserve">เด็กชายณัฐชนน  ฟองอินทร์</t>
  </si>
  <si>
    <t xml:space="preserve">28437</t>
  </si>
  <si>
    <t xml:space="preserve">เด็กชายกษิดิ์เดช  จันโย</t>
  </si>
  <si>
    <t xml:space="preserve">28447</t>
  </si>
  <si>
    <t xml:space="preserve">เด็กชายนิตินันท์  เรือนสอน</t>
  </si>
  <si>
    <t xml:space="preserve">28490</t>
  </si>
  <si>
    <t xml:space="preserve">เด็กชายธีรภาพ  มูลเมือง</t>
  </si>
  <si>
    <t xml:space="preserve">28500</t>
  </si>
  <si>
    <t xml:space="preserve">เด็กชายสราวุธ  สุขแสงเดือน</t>
  </si>
  <si>
    <t xml:space="preserve">28573</t>
  </si>
  <si>
    <t xml:space="preserve">เด็กชายจิตตพัฒน์  บัวผัด</t>
  </si>
  <si>
    <t xml:space="preserve">28616</t>
  </si>
  <si>
    <t xml:space="preserve">เด็กชายกิตติพัฒน์  ใจส่วย</t>
  </si>
  <si>
    <t xml:space="preserve">28617</t>
  </si>
  <si>
    <t xml:space="preserve">เด็กชายกิตติภูมิ  กองกุนะโยธิน</t>
  </si>
  <si>
    <t xml:space="preserve">28622</t>
  </si>
  <si>
    <t xml:space="preserve">เด็กชายธัชพล  สุริยะวงค์</t>
  </si>
  <si>
    <t xml:space="preserve">28625</t>
  </si>
  <si>
    <t xml:space="preserve">เด็กชายเนวิน  ปาใจ</t>
  </si>
  <si>
    <t xml:space="preserve">28707</t>
  </si>
  <si>
    <t xml:space="preserve">เด็กชายจารุเดช  ดวงตา</t>
  </si>
  <si>
    <t xml:space="preserve">28711</t>
  </si>
  <si>
    <t xml:space="preserve">เด็กชายถิรวุฒิ  คำอ้าย</t>
  </si>
  <si>
    <t xml:space="preserve">28721</t>
  </si>
  <si>
    <t xml:space="preserve">เด็กชายวรโชติ  จันทร์ผ่องศรี</t>
  </si>
  <si>
    <t xml:space="preserve">28802</t>
  </si>
  <si>
    <t xml:space="preserve">เด็กชายธัณพงษ์  ปวงงาม</t>
  </si>
  <si>
    <t xml:space="preserve">28812</t>
  </si>
  <si>
    <t xml:space="preserve">เด็กชายภาคภูมิ  จันทร์คำ</t>
  </si>
  <si>
    <t xml:space="preserve">28817</t>
  </si>
  <si>
    <t xml:space="preserve">เด็กชายศุภณัฐ  ยะนา</t>
  </si>
  <si>
    <t xml:space="preserve">28818</t>
  </si>
  <si>
    <t xml:space="preserve">เด็กชายสุภคม  ผิวอ่อน</t>
  </si>
  <si>
    <t xml:space="preserve">28891</t>
  </si>
  <si>
    <t xml:space="preserve">เด็กชายธนวัฒน์  ธุระ</t>
  </si>
  <si>
    <t xml:space="preserve">28894</t>
  </si>
  <si>
    <t xml:space="preserve">เด็กชายปวเรศ  วงศ์มณีวรรณ</t>
  </si>
  <si>
    <t xml:space="preserve">28901</t>
  </si>
  <si>
    <t xml:space="preserve">เด็กชายวัชรพงษ์  ตามไป</t>
  </si>
  <si>
    <t xml:space="preserve">28366</t>
  </si>
  <si>
    <t xml:space="preserve">เด็กหญิงฉัตรชญา  อินดาคำ</t>
  </si>
  <si>
    <t xml:space="preserve">28380</t>
  </si>
  <si>
    <t xml:space="preserve">เด็กหญิงพีรยา  เขียวชอุ่ม</t>
  </si>
  <si>
    <t xml:space="preserve">28411</t>
  </si>
  <si>
    <t xml:space="preserve">เด็กหญิงกนกพร  ผาตุ้ย</t>
  </si>
  <si>
    <t xml:space="preserve">28413</t>
  </si>
  <si>
    <t xml:space="preserve">เด็กหญิงกุลนัฐ  คณาเสน</t>
  </si>
  <si>
    <t xml:space="preserve">28427</t>
  </si>
  <si>
    <t xml:space="preserve">เด็กหญิงเมทินี  วงค์แพทย์</t>
  </si>
  <si>
    <t xml:space="preserve">28430</t>
  </si>
  <si>
    <t xml:space="preserve">เด็กหญิงสุธิดา  บุญเชื้อ</t>
  </si>
  <si>
    <t xml:space="preserve">28464</t>
  </si>
  <si>
    <t xml:space="preserve">เด็กหญิงณัชชา  แสงตะวัน</t>
  </si>
  <si>
    <t xml:space="preserve">28505</t>
  </si>
  <si>
    <t xml:space="preserve">เด็กหญิงกรุณา  ไชยชนะ</t>
  </si>
  <si>
    <t xml:space="preserve">28524</t>
  </si>
  <si>
    <t xml:space="preserve">เด็กหญิงสุทธิดา  ซ้อมงาม</t>
  </si>
  <si>
    <t xml:space="preserve">28563</t>
  </si>
  <si>
    <t xml:space="preserve">เด็กหญิงศศิกานต์  เก่งทอง</t>
  </si>
  <si>
    <t xml:space="preserve">28568</t>
  </si>
  <si>
    <t xml:space="preserve">เด็กหญิงอโณมา  คนต๋ำ</t>
  </si>
  <si>
    <t xml:space="preserve">28690</t>
  </si>
  <si>
    <t xml:space="preserve">เด็กหญิงธัญเรศ  เงินเย็น</t>
  </si>
  <si>
    <t xml:space="preserve">28695</t>
  </si>
  <si>
    <t xml:space="preserve">เด็กหญิงพลอยไพลิน  มาคำ</t>
  </si>
  <si>
    <t xml:space="preserve">28697</t>
  </si>
  <si>
    <t xml:space="preserve">เด็กหญิงศิรินภา  เย็นจิต</t>
  </si>
  <si>
    <t xml:space="preserve">28728</t>
  </si>
  <si>
    <t xml:space="preserve">เด็กหญิงแก้วเจ้าจอม  ไชยนันทน์</t>
  </si>
  <si>
    <t xml:space="preserve">28729</t>
  </si>
  <si>
    <t xml:space="preserve">เด็กหญิงขวัญกมล  ชุ่มวงศ์</t>
  </si>
  <si>
    <t xml:space="preserve">28738</t>
  </si>
  <si>
    <t xml:space="preserve">เด็กหญิงภัทรนันท์  นนท์ศรี</t>
  </si>
  <si>
    <t xml:space="preserve">28784</t>
  </si>
  <si>
    <t xml:space="preserve">เด็กหญิงนันทชพร  มหามิตร</t>
  </si>
  <si>
    <t xml:space="preserve">28795</t>
  </si>
  <si>
    <t xml:space="preserve">เด็กหญิงสุชัญญา  วงศ์ปัญญา</t>
  </si>
  <si>
    <t xml:space="preserve">28826</t>
  </si>
  <si>
    <t xml:space="preserve">เด็กหญิงนันยา  เชียงโส</t>
  </si>
  <si>
    <t xml:space="preserve">28828</t>
  </si>
  <si>
    <t xml:space="preserve">เด็กหญิงปพิชญา  ไชยมงคล</t>
  </si>
  <si>
    <t xml:space="preserve">28831</t>
  </si>
  <si>
    <t xml:space="preserve">เด็กหญิงพิมพ์ชนก  สีสุนาตร์</t>
  </si>
  <si>
    <t xml:space="preserve">28833</t>
  </si>
  <si>
    <t xml:space="preserve">เด็กหญิงเมลิสา  สมควร</t>
  </si>
  <si>
    <t xml:space="preserve">28876</t>
  </si>
  <si>
    <t xml:space="preserve">เด็กหญิงพัชริดา  ทาแก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139867"/>
        <c:axId val="39040907"/>
        <c:axId val="0"/>
      </c:bar3DChart>
      <c:catAx>
        <c:axId val="1613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040907"/>
        <c:crossesAt val="0"/>
        <c:auto val="1"/>
        <c:lblAlgn val="ctr"/>
        <c:lblOffset val="100"/>
        <c:noMultiLvlLbl val="0"/>
      </c:catAx>
      <c:valAx>
        <c:axId val="3904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139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3204852"/>
        <c:axId val="63188500"/>
        <c:axId val="0"/>
      </c:bar3DChart>
      <c:catAx>
        <c:axId val="232048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188500"/>
        <c:crossesAt val="0"/>
        <c:auto val="1"/>
        <c:lblAlgn val="ctr"/>
        <c:lblOffset val="100"/>
        <c:noMultiLvlLbl val="0"/>
      </c:catAx>
      <c:valAx>
        <c:axId val="6318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204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8</v>
      </c>
      <c r="D4" s="125" t="str">
        <f aca="false">input1!D4</f>
        <v>เด็กชายศตวรรษ  ฟักแก้ว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67" t="str">
        <f aca="false">input1!D5</f>
        <v>เด็กชายณัฐชนน  ฟองอินทร์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67" t="str">
        <f aca="false">input1!D6</f>
        <v>เด็กชายกษิดิ์เดช  จันโย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67" t="str">
        <f aca="false">input1!D7</f>
        <v>เด็กชายนิตินันท์  เรือนสอน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67" t="str">
        <f aca="false">input1!D8</f>
        <v>เด็กชายธีรภาพ  มูลเมือง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67" t="str">
        <f aca="false">input1!D9</f>
        <v>เด็กชายสราวุธ  สุขแสงเดือน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67" t="str">
        <f aca="false">input1!D10</f>
        <v>เด็กชายจิตตพัฒน์  บัวผัด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67" t="str">
        <f aca="false">input1!D11</f>
        <v>เด็กชายกิตติพัฒน์  ใจส่วย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67" t="str">
        <f aca="false">input1!D12</f>
        <v>เด็กชายกิตติภูมิ  กองกุนะโยธิน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67" t="str">
        <f aca="false">input1!D13</f>
        <v>เด็กชายธัชพล  สุริยะวงค์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67" t="str">
        <f aca="false">input1!D14</f>
        <v>เด็กชายเนวิน  ปาใจ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67" t="str">
        <f aca="false">input1!D15</f>
        <v>เด็กชายจารุเดช  ดวงตา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67" t="str">
        <f aca="false">input1!D16</f>
        <v>เด็กชายถิรวุฒิ  คำอ้าย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67" t="str">
        <f aca="false">input1!D17</f>
        <v>เด็กชายวรโชติ  จันทร์ผ่องศรี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67" t="str">
        <f aca="false">input1!D18</f>
        <v>เด็กชายธัณพงษ์  ปวงงาม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67" t="str">
        <f aca="false">input1!D19</f>
        <v>เด็กชายภาคภูมิ  จันทร์คำ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67" t="str">
        <f aca="false">input1!D20</f>
        <v>เด็กชายศุภณัฐ  ยะนา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67" t="str">
        <f aca="false">input1!D21</f>
        <v>เด็กชายสุภคม  ผิวอ่อน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67" t="str">
        <f aca="false">input1!D22</f>
        <v>เด็กชายธนวัฒน์  ธุระ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67" t="str">
        <f aca="false">input1!D23</f>
        <v>เด็กชายปวเรศ  วงศ์มณีวรรณ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67" t="str">
        <f aca="false">input1!D24</f>
        <v>เด็กชายวัชรพงษ์  ตามไป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67" t="str">
        <f aca="false">input1!D25</f>
        <v>เด็กหญิงฉัตรชญา  อินดาคำ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67" t="str">
        <f aca="false">input1!D26</f>
        <v>เด็กหญิงพีรยา  เขียวชอุ่ม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67" t="str">
        <f aca="false">input1!D27</f>
        <v>เด็กหญิงกนกพร  ผาตุ้ย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67" t="str">
        <f aca="false">input1!D28</f>
        <v>เด็กหญิงกุลนัฐ  คณาเสน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67" t="str">
        <f aca="false">input1!D29</f>
        <v>เด็กหญิงเมทินี  วงค์แพทย์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67" t="str">
        <f aca="false">input1!D30</f>
        <v>เด็กหญิงสุธิดา  บุญเชื้อ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167" t="str">
        <f aca="false">input1!D31</f>
        <v>เด็กหญิงณัชชา  แสงตะวั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167" t="str">
        <f aca="false">input1!D32</f>
        <v>เด็กหญิงกรุณา  ไชยชนะ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167" t="str">
        <f aca="false">input1!D33</f>
        <v>เด็กหญิงสุทธิดา  ซ้อมงาม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167" t="str">
        <f aca="false">input1!D34</f>
        <v>เด็กหญิงศศิกานต์  เก่งทอง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167" t="str">
        <f aca="false">input1!D35</f>
        <v>เด็กหญิงอโณมา  คนต๋ำ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167" t="str">
        <f aca="false">input1!D36</f>
        <v>เด็กหญิงธัญเรศ  เงินเย็น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167" t="str">
        <f aca="false">input1!D37</f>
        <v>เด็กหญิงพลอยไพลิน  มาคำ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167" t="str">
        <f aca="false">input1!D38</f>
        <v>เด็กหญิงศิรินภา  เย็นจิต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167" t="str">
        <f aca="false">input1!D39</f>
        <v>เด็กหญิงแก้วเจ้าจอม  ไชยนันทน์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167" t="str">
        <f aca="false">input1!D40</f>
        <v>เด็กหญิงขวัญกมล  ชุ่มวงศ์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167" t="str">
        <f aca="false">input1!D41</f>
        <v>เด็กหญิงภัทรนันท์  นนท์ศรี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167" t="str">
        <f aca="false">input1!D42</f>
        <v>เด็กหญิงนันทชพร  มหามิตร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167" t="str">
        <f aca="false">input1!D43</f>
        <v>เด็กหญิงสุชัญญา  วงศ์ปัญญา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167" t="str">
        <f aca="false">input1!D44</f>
        <v>เด็กหญิงนันยา  เชียงโส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167" t="str">
        <f aca="false">input1!D45</f>
        <v>เด็กหญิงปพิชญา  ไชยมงคล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167" t="str">
        <f aca="false">input1!D46</f>
        <v>เด็กหญิงพิมพ์ชนก  สีสุนาตร์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167" t="str">
        <f aca="false">input1!D47</f>
        <v>เด็กหญิงเมลิสา  สมควร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167" t="str">
        <f aca="false">input1!D48</f>
        <v>เด็กหญิงพัชริดา  ทาแกง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8</v>
      </c>
      <c r="D4" s="125" t="str">
        <f aca="false">input1!D4</f>
        <v>เด็กชายศตวรรษ  ฟักแก้ว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67" t="str">
        <f aca="false">input1!D5</f>
        <v>เด็กชายณัฐชนน  ฟองอินทร์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67" t="str">
        <f aca="false">input1!D6</f>
        <v>เด็กชายกษิดิ์เดช  จันโย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67" t="str">
        <f aca="false">input1!D7</f>
        <v>เด็กชายนิตินันท์  เรือนสอน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67" t="str">
        <f aca="false">input1!D8</f>
        <v>เด็กชายธีรภาพ  มูลเมือง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67" t="str">
        <f aca="false">input1!D9</f>
        <v>เด็กชายสราวุธ  สุขแสงเดือน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67" t="str">
        <f aca="false">input1!D10</f>
        <v>เด็กชายจิตตพัฒน์  บัวผัด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67" t="str">
        <f aca="false">input1!D11</f>
        <v>เด็กชายกิตติพัฒน์  ใจส่วย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67" t="str">
        <f aca="false">input1!D12</f>
        <v>เด็กชายกิตติภูมิ  กองกุนะโยธิน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67" t="str">
        <f aca="false">input1!D13</f>
        <v>เด็กชายธัชพล  สุริยะวงค์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67" t="str">
        <f aca="false">input1!D14</f>
        <v>เด็กชายเนวิน  ปาใจ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67" t="str">
        <f aca="false">input1!D15</f>
        <v>เด็กชายจารุเดช  ดวงตา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67" t="str">
        <f aca="false">input1!D16</f>
        <v>เด็กชายถิรวุฒิ  คำอ้าย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67" t="str">
        <f aca="false">input1!D17</f>
        <v>เด็กชายวรโชติ  จันทร์ผ่องศรี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67" t="str">
        <f aca="false">input1!D18</f>
        <v>เด็กชายธัณพงษ์  ปวงงาม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67" t="str">
        <f aca="false">input1!D19</f>
        <v>เด็กชายภาคภูมิ  จันทร์คำ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67" t="str">
        <f aca="false">input1!D20</f>
        <v>เด็กชายศุภณัฐ  ยะนา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67" t="str">
        <f aca="false">input1!D21</f>
        <v>เด็กชายสุภคม  ผิวอ่อน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67" t="str">
        <f aca="false">input1!D22</f>
        <v>เด็กชายธนวัฒน์  ธุระ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67" t="str">
        <f aca="false">input1!D23</f>
        <v>เด็กชายปวเรศ  วงศ์มณีวรรณ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67" t="str">
        <f aca="false">input1!D24</f>
        <v>เด็กชายวัชรพงษ์  ตามไป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67" t="str">
        <f aca="false">input1!D25</f>
        <v>เด็กหญิงฉัตรชญา  อินดาคำ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67" t="str">
        <f aca="false">input1!D26</f>
        <v>เด็กหญิงพีรยา  เขียวชอุ่ม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67" t="str">
        <f aca="false">input1!D27</f>
        <v>เด็กหญิงกนกพร  ผาตุ้ย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67" t="str">
        <f aca="false">input1!D28</f>
        <v>เด็กหญิงกุลนัฐ  คณาเสน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67" t="str">
        <f aca="false">input1!D29</f>
        <v>เด็กหญิงเมทินี  วงค์แพทย์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67" t="str">
        <f aca="false">input1!D30</f>
        <v>เด็กหญิงสุธิดา  บุญเชื้อ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464</v>
      </c>
      <c r="D31" s="167" t="str">
        <f aca="false">input1!D31</f>
        <v>เด็กหญิงณัชชา  แสงตะวั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505</v>
      </c>
      <c r="D32" s="167" t="str">
        <f aca="false">input1!D32</f>
        <v>เด็กหญิงกรุณา  ไชยชนะ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524</v>
      </c>
      <c r="D33" s="167" t="str">
        <f aca="false">input1!D33</f>
        <v>เด็กหญิงสุทธิดา  ซ้อมงาม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563</v>
      </c>
      <c r="D34" s="167" t="str">
        <f aca="false">input1!D34</f>
        <v>เด็กหญิงศศิกานต์  เก่งทอง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568</v>
      </c>
      <c r="D35" s="167" t="str">
        <f aca="false">input1!D35</f>
        <v>เด็กหญิงอโณมา  คนต๋ำ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690</v>
      </c>
      <c r="D36" s="167" t="str">
        <f aca="false">input1!D36</f>
        <v>เด็กหญิงธัญเรศ  เงินเย็น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695</v>
      </c>
      <c r="D37" s="167" t="str">
        <f aca="false">input1!D37</f>
        <v>เด็กหญิงพลอยไพลิน  มาคำ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697</v>
      </c>
      <c r="D38" s="167" t="str">
        <f aca="false">input1!D38</f>
        <v>เด็กหญิงศิรินภา  เย็นจิต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728</v>
      </c>
      <c r="D39" s="167" t="str">
        <f aca="false">input1!D39</f>
        <v>เด็กหญิงแก้วเจ้าจอม  ไชยนันทน์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729</v>
      </c>
      <c r="D40" s="167" t="str">
        <f aca="false">input1!D40</f>
        <v>เด็กหญิงขวัญกมล  ชุ่มวงศ์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738</v>
      </c>
      <c r="D41" s="167" t="str">
        <f aca="false">input1!D41</f>
        <v>เด็กหญิงภัทรนันท์  นนท์ศรี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784</v>
      </c>
      <c r="D42" s="167" t="str">
        <f aca="false">input1!D42</f>
        <v>เด็กหญิงนันทชพร  มหามิตร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795</v>
      </c>
      <c r="D43" s="167" t="str">
        <f aca="false">input1!D43</f>
        <v>เด็กหญิงสุชัญญา  วงศ์ปัญญา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826</v>
      </c>
      <c r="D44" s="167" t="str">
        <f aca="false">input1!D44</f>
        <v>เด็กหญิงนันยา  เชียงโส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828</v>
      </c>
      <c r="D45" s="167" t="str">
        <f aca="false">input1!D45</f>
        <v>เด็กหญิงปพิชญา  ไชยมงคล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831</v>
      </c>
      <c r="D46" s="167" t="str">
        <f aca="false">input1!D46</f>
        <v>เด็กหญิงพิมพ์ชนก  สีสุนาตร์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8833</v>
      </c>
      <c r="D47" s="167" t="str">
        <f aca="false">input1!D47</f>
        <v>เด็กหญิงเมลิสา  สมควร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8876</v>
      </c>
      <c r="D48" s="167" t="str">
        <f aca="false">input1!D48</f>
        <v>เด็กหญิงพัชริดา  ทาแกง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8</v>
      </c>
      <c r="D4" s="125" t="str">
        <f aca="false">input1!D4</f>
        <v>เด็กชายศตวรรษ  ฟักแก้ว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67" t="str">
        <f aca="false">input1!D5</f>
        <v>เด็กชายณัฐชนน  ฟองอินทร์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67" t="str">
        <f aca="false">input1!D6</f>
        <v>เด็กชายกษิดิ์เดช  จันโย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67" t="str">
        <f aca="false">input1!D7</f>
        <v>เด็กชายนิตินันท์  เรือนสอน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67" t="str">
        <f aca="false">input1!D8</f>
        <v>เด็กชายธีรภาพ  มูลเมือง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67" t="str">
        <f aca="false">input1!D9</f>
        <v>เด็กชายสราวุธ  สุขแสงเดือน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67" t="str">
        <f aca="false">input1!D10</f>
        <v>เด็กชายจิตตพัฒน์  บัวผัด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67" t="str">
        <f aca="false">input1!D11</f>
        <v>เด็กชายกิตติพัฒน์  ใจส่วย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67" t="str">
        <f aca="false">input1!D12</f>
        <v>เด็กชายกิตติภูมิ  กองกุนะโยธิน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67" t="str">
        <f aca="false">input1!D13</f>
        <v>เด็กชายธัชพล  สุริยะวงค์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67" t="str">
        <f aca="false">input1!D14</f>
        <v>เด็กชายเนวิน  ปาใจ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67" t="str">
        <f aca="false">input1!D15</f>
        <v>เด็กชายจารุเดช  ดวงตา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67" t="str">
        <f aca="false">input1!D16</f>
        <v>เด็กชายถิรวุฒิ  คำอ้าย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67" t="str">
        <f aca="false">input1!D17</f>
        <v>เด็กชายวรโชติ  จันทร์ผ่องศรี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67" t="str">
        <f aca="false">input1!D18</f>
        <v>เด็กชายธัณพงษ์  ปวงงาม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67" t="str">
        <f aca="false">input1!D19</f>
        <v>เด็กชายภาคภูมิ  จันทร์คำ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67" t="str">
        <f aca="false">input1!D20</f>
        <v>เด็กชายศุภณัฐ  ยะนา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67" t="str">
        <f aca="false">input1!D21</f>
        <v>เด็กชายสุภคม  ผิวอ่อน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67" t="str">
        <f aca="false">input1!D22</f>
        <v>เด็กชายธนวัฒน์  ธุระ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67" t="str">
        <f aca="false">input1!D23</f>
        <v>เด็กชายปวเรศ  วงศ์มณีวรรณ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67" t="str">
        <f aca="false">input1!D24</f>
        <v>เด็กชายวัชรพงษ์  ตามไป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67" t="str">
        <f aca="false">input1!D25</f>
        <v>เด็กหญิงฉัตรชญา  อินดาคำ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67" t="str">
        <f aca="false">input1!D26</f>
        <v>เด็กหญิงพีรยา  เขียวชอุ่ม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67" t="str">
        <f aca="false">input1!D27</f>
        <v>เด็กหญิงกนกพร  ผาตุ้ย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67" t="str">
        <f aca="false">input1!D28</f>
        <v>เด็กหญิงกุลนัฐ  คณาเสน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67" t="str">
        <f aca="false">input1!D29</f>
        <v>เด็กหญิงเมทินี  วงค์แพทย์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67" t="str">
        <f aca="false">input1!D30</f>
        <v>เด็กหญิงสุธิดา  บุญเชื้อ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167" t="str">
        <f aca="false">input1!D31</f>
        <v>เด็กหญิงณัชชา  แสงตะวั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167" t="str">
        <f aca="false">input1!D32</f>
        <v>เด็กหญิงกรุณา  ไชยชนะ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167" t="str">
        <f aca="false">input1!D33</f>
        <v>เด็กหญิงสุทธิดา  ซ้อมงาม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167" t="str">
        <f aca="false">input1!D34</f>
        <v>เด็กหญิงศศิกานต์  เก่งทอง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167" t="str">
        <f aca="false">input1!D35</f>
        <v>เด็กหญิงอโณมา  คนต๋ำ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167" t="str">
        <f aca="false">input1!D36</f>
        <v>เด็กหญิงธัญเรศ  เงินเย็น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167" t="str">
        <f aca="false">input1!D37</f>
        <v>เด็กหญิงพลอยไพลิน  มาคำ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167" t="str">
        <f aca="false">input1!D38</f>
        <v>เด็กหญิงศิรินภา  เย็นจิต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167" t="str">
        <f aca="false">input1!D39</f>
        <v>เด็กหญิงแก้วเจ้าจอม  ไชยนันทน์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167" t="str">
        <f aca="false">input1!D40</f>
        <v>เด็กหญิงขวัญกมล  ชุ่มวงศ์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167" t="str">
        <f aca="false">input1!D41</f>
        <v>เด็กหญิงภัทรนันท์  นนท์ศรี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167" t="str">
        <f aca="false">input1!D42</f>
        <v>เด็กหญิงนันทชพร  มหามิตร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167" t="str">
        <f aca="false">input1!D43</f>
        <v>เด็กหญิงสุชัญญา  วงศ์ปัญญา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167" t="str">
        <f aca="false">input1!D44</f>
        <v>เด็กหญิงนันยา  เชียงโส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167" t="str">
        <f aca="false">input1!D45</f>
        <v>เด็กหญิงปพิชญา  ไชยมงคล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167" t="str">
        <f aca="false">input1!D46</f>
        <v>เด็กหญิงพิมพ์ชนก  สีสุนาตร์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167" t="str">
        <f aca="false">input1!D47</f>
        <v>เด็กหญิงเมลิสา  สมควร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167" t="str">
        <f aca="false">input1!D48</f>
        <v>เด็กหญิงพัชริดา  ทาแกง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2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8</v>
      </c>
      <c r="D4" s="125" t="str">
        <f aca="false">input1!D4</f>
        <v>เด็กชายศตวรรษ  ฟักแก้ว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67" t="str">
        <f aca="false">input1!D5</f>
        <v>เด็กชายณัฐชนน  ฟองอินทร์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67" t="str">
        <f aca="false">input1!D6</f>
        <v>เด็กชายกษิดิ์เดช  จันโย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67" t="str">
        <f aca="false">input1!D7</f>
        <v>เด็กชายนิตินันท์  เรือนสอน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67" t="str">
        <f aca="false">input1!D8</f>
        <v>เด็กชายธีรภาพ  มูลเมือง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67" t="str">
        <f aca="false">input1!D9</f>
        <v>เด็กชายสราวุธ  สุขแสงเดือน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67" t="str">
        <f aca="false">input1!D10</f>
        <v>เด็กชายจิตตพัฒน์  บัวผัด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67" t="str">
        <f aca="false">input1!D11</f>
        <v>เด็กชายกิตติพัฒน์  ใจส่วย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67" t="str">
        <f aca="false">input1!D12</f>
        <v>เด็กชายกิตติภูมิ  กองกุนะโยธิน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67" t="str">
        <f aca="false">input1!D13</f>
        <v>เด็กชายธัชพล  สุริยะวงค์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67" t="str">
        <f aca="false">input1!D14</f>
        <v>เด็กชายเนวิน  ปาใจ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67" t="str">
        <f aca="false">input1!D15</f>
        <v>เด็กชายจารุเดช  ดวงตา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67" t="str">
        <f aca="false">input1!D16</f>
        <v>เด็กชายถิรวุฒิ  คำอ้าย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67" t="str">
        <f aca="false">input1!D17</f>
        <v>เด็กชายวรโชติ  จันทร์ผ่องศรี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67" t="str">
        <f aca="false">input1!D18</f>
        <v>เด็กชายธัณพงษ์  ปวงงาม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67" t="str">
        <f aca="false">input1!D19</f>
        <v>เด็กชายภาคภูมิ  จันทร์คำ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67" t="str">
        <f aca="false">input1!D20</f>
        <v>เด็กชายศุภณัฐ  ยะนา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67" t="str">
        <f aca="false">input1!D21</f>
        <v>เด็กชายสุภคม  ผิวอ่อน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67" t="str">
        <f aca="false">input1!D22</f>
        <v>เด็กชายธนวัฒน์  ธุระ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67" t="str">
        <f aca="false">input1!D23</f>
        <v>เด็กชายปวเรศ  วงศ์มณีวรรณ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67" t="str">
        <f aca="false">input1!D24</f>
        <v>เด็กชายวัชรพงษ์  ตามไป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67" t="str">
        <f aca="false">input1!D25</f>
        <v>เด็กหญิงฉัตรชญา  อินดาคำ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67" t="str">
        <f aca="false">input1!D26</f>
        <v>เด็กหญิงพีรยา  เขียวชอุ่ม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67" t="str">
        <f aca="false">input1!D27</f>
        <v>เด็กหญิงกนกพร  ผาตุ้ย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67" t="str">
        <f aca="false">input1!D28</f>
        <v>เด็กหญิงกุลนัฐ  คณาเสน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67" t="str">
        <f aca="false">input1!D29</f>
        <v>เด็กหญิงเมทินี  วงค์แพทย์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67" t="str">
        <f aca="false">input1!D30</f>
        <v>เด็กหญิงสุธิดา  บุญเชื้อ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167" t="str">
        <f aca="false">input1!D31</f>
        <v>เด็กหญิงณัชชา  แสงตะวั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167" t="str">
        <f aca="false">input1!D32</f>
        <v>เด็กหญิงกรุณา  ไชยชนะ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167" t="str">
        <f aca="false">input1!D33</f>
        <v>เด็กหญิงสุทธิดา  ซ้อมงาม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167" t="str">
        <f aca="false">input1!D34</f>
        <v>เด็กหญิงศศิกานต์  เก่งทอง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167" t="str">
        <f aca="false">input1!D35</f>
        <v>เด็กหญิงอโณมา  คนต๋ำ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167" t="str">
        <f aca="false">input1!D36</f>
        <v>เด็กหญิงธัญเรศ  เงินเย็น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167" t="str">
        <f aca="false">input1!D37</f>
        <v>เด็กหญิงพลอยไพลิน  มาคำ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167" t="str">
        <f aca="false">input1!D38</f>
        <v>เด็กหญิงศิรินภา  เย็นจิต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167" t="str">
        <f aca="false">input1!D39</f>
        <v>เด็กหญิงแก้วเจ้าจอม  ไชยนันทน์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167" t="str">
        <f aca="false">input1!D40</f>
        <v>เด็กหญิงขวัญกมล  ชุ่มวงศ์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167" t="str">
        <f aca="false">input1!D41</f>
        <v>เด็กหญิงภัทรนันท์  นนท์ศรี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167" t="str">
        <f aca="false">input1!D42</f>
        <v>เด็กหญิงนันทชพร  มหามิตร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167" t="str">
        <f aca="false">input1!D43</f>
        <v>เด็กหญิงสุชัญญา  วงศ์ปัญญา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167" t="str">
        <f aca="false">input1!D44</f>
        <v>เด็กหญิงนันยา  เชียงโส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167" t="str">
        <f aca="false">input1!D45</f>
        <v>เด็กหญิงปพิชญา  ไชยมงคล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167" t="str">
        <f aca="false">input1!D46</f>
        <v>เด็กหญิงพิมพ์ชนก  สีสุนาตร์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167" t="str">
        <f aca="false">input1!D47</f>
        <v>เด็กหญิงเมลิสา  สมควร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167" t="str">
        <f aca="false">input1!D48</f>
        <v>เด็กหญิงพัชริดา  ทาแกง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s">
        <v>99</v>
      </c>
      <c r="D48" s="34" t="s">
        <v>100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101</v>
      </c>
    </row>
    <row r="82" s="101" customFormat="true" ht="26.25" hidden="false" customHeight="false" outlineLevel="0" collapsed="false">
      <c r="D82" s="102" t="s">
        <v>101</v>
      </c>
    </row>
    <row r="83" s="101" customFormat="true" ht="26.25" hidden="false" customHeight="false" outlineLevel="0" collapsed="false">
      <c r="D83" s="103" t="s">
        <v>101</v>
      </c>
    </row>
    <row r="84" customFormat="false" ht="22.5" hidden="false" customHeight="false" outlineLevel="0" collapsed="false">
      <c r="A84" s="104"/>
      <c r="B84" s="104"/>
      <c r="C84" s="104"/>
      <c r="D84" s="105" t="s">
        <v>101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101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2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3</v>
      </c>
      <c r="B4" s="123" t="n">
        <f aca="false">input1!B4</f>
        <v>1</v>
      </c>
      <c r="C4" s="124" t="str">
        <f aca="false">input1!C4</f>
        <v>28358</v>
      </c>
      <c r="D4" s="125" t="str">
        <f aca="false">input1!D4</f>
        <v>เด็กชายศตวรรษ  ฟักแก้ว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394</v>
      </c>
      <c r="D5" s="125" t="str">
        <f aca="false">input1!D5</f>
        <v>เด็กชายณัฐชนน  ฟองอินทร์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437</v>
      </c>
      <c r="D6" s="125" t="str">
        <f aca="false">input1!D6</f>
        <v>เด็กชายกษิดิ์เดช  จันโย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447</v>
      </c>
      <c r="D7" s="125" t="str">
        <f aca="false">input1!D7</f>
        <v>เด็กชายนิตินันท์  เรือนสอน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490</v>
      </c>
      <c r="D8" s="125" t="str">
        <f aca="false">input1!D8</f>
        <v>เด็กชายธีรภาพ  มูลเมือง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500</v>
      </c>
      <c r="D9" s="125" t="str">
        <f aca="false">input1!D9</f>
        <v>เด็กชายสราวุธ  สุขแสงเดือน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573</v>
      </c>
      <c r="D10" s="125" t="str">
        <f aca="false">input1!D10</f>
        <v>เด็กชายจิตตพัฒน์  บัวผัด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616</v>
      </c>
      <c r="D11" s="125" t="str">
        <f aca="false">input1!D11</f>
        <v>เด็กชายกิตติพัฒน์  ใจส่วย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617</v>
      </c>
      <c r="D12" s="125" t="str">
        <f aca="false">input1!D12</f>
        <v>เด็กชายกิตติภูมิ  กองกุนะโยธิน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622</v>
      </c>
      <c r="D13" s="125" t="str">
        <f aca="false">input1!D13</f>
        <v>เด็กชายธัชพล  สุริยะวงค์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625</v>
      </c>
      <c r="D14" s="125" t="str">
        <f aca="false">input1!D14</f>
        <v>เด็กชายเนวิน  ปาใจ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707</v>
      </c>
      <c r="D15" s="125" t="str">
        <f aca="false">input1!D15</f>
        <v>เด็กชายจารุเดช  ดวงตา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711</v>
      </c>
      <c r="D16" s="125" t="str">
        <f aca="false">input1!D16</f>
        <v>เด็กชายถิรวุฒิ  คำอ้าย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721</v>
      </c>
      <c r="D17" s="125" t="str">
        <f aca="false">input1!D17</f>
        <v>เด็กชายวรโชติ  จันทร์ผ่องศรี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802</v>
      </c>
      <c r="D18" s="125" t="str">
        <f aca="false">input1!D18</f>
        <v>เด็กชายธัณพงษ์  ปวงงาม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812</v>
      </c>
      <c r="D19" s="125" t="str">
        <f aca="false">input1!D19</f>
        <v>เด็กชายภาคภูมิ  จันทร์คำ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817</v>
      </c>
      <c r="D20" s="125" t="str">
        <f aca="false">input1!D20</f>
        <v>เด็กชายศุภณัฐ  ยะนา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818</v>
      </c>
      <c r="D21" s="125" t="str">
        <f aca="false">input1!D21</f>
        <v>เด็กชายสุภคม  ผิวอ่อน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891</v>
      </c>
      <c r="D22" s="125" t="str">
        <f aca="false">input1!D22</f>
        <v>เด็กชายธนวัฒน์  ธุระ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894</v>
      </c>
      <c r="D23" s="125" t="str">
        <f aca="false">input1!D23</f>
        <v>เด็กชายปวเรศ  วงศ์มณีวรรณ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901</v>
      </c>
      <c r="D24" s="125" t="str">
        <f aca="false">input1!D24</f>
        <v>เด็กชายวัชรพงษ์  ตามไป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366</v>
      </c>
      <c r="D25" s="125" t="str">
        <f aca="false">input1!D25</f>
        <v>เด็กหญิงฉัตรชญา  อินดาคำ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380</v>
      </c>
      <c r="D26" s="125" t="str">
        <f aca="false">input1!D26</f>
        <v>เด็กหญิงพีรยา  เขียวชอุ่ม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411</v>
      </c>
      <c r="D27" s="125" t="str">
        <f aca="false">input1!D27</f>
        <v>เด็กหญิงกนกพร  ผาตุ้ย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413</v>
      </c>
      <c r="D28" s="125" t="str">
        <f aca="false">input1!D28</f>
        <v>เด็กหญิงกุลนัฐ  คณาเสน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427</v>
      </c>
      <c r="D29" s="125" t="str">
        <f aca="false">input1!D29</f>
        <v>เด็กหญิงเมทินี  วงค์แพทย์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430</v>
      </c>
      <c r="D30" s="125" t="str">
        <f aca="false">input1!D30</f>
        <v>เด็กหญิงสุธิดา  บุญเชื้อ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464</v>
      </c>
      <c r="D31" s="125" t="str">
        <f aca="false">input1!D31</f>
        <v>เด็กหญิงณัชชา  แสงตะวั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505</v>
      </c>
      <c r="D32" s="125" t="str">
        <f aca="false">input1!D32</f>
        <v>เด็กหญิงกรุณา  ไชยชนะ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524</v>
      </c>
      <c r="D33" s="125" t="str">
        <f aca="false">input1!D33</f>
        <v>เด็กหญิงสุทธิดา  ซ้อมงาม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563</v>
      </c>
      <c r="D34" s="125" t="str">
        <f aca="false">input1!D34</f>
        <v>เด็กหญิงศศิกานต์  เก่งทอง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568</v>
      </c>
      <c r="D35" s="125" t="str">
        <f aca="false">input1!D35</f>
        <v>เด็กหญิงอโณมา  คนต๋ำ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690</v>
      </c>
      <c r="D36" s="125" t="str">
        <f aca="false">input1!D36</f>
        <v>เด็กหญิงธัญเรศ  เงินเย็น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695</v>
      </c>
      <c r="D37" s="125" t="str">
        <f aca="false">input1!D37</f>
        <v>เด็กหญิงพลอยไพลิน  มาคำ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697</v>
      </c>
      <c r="D38" s="125" t="str">
        <f aca="false">input1!D38</f>
        <v>เด็กหญิงศิรินภา  เย็นจิต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728</v>
      </c>
      <c r="D39" s="125" t="str">
        <f aca="false">input1!D39</f>
        <v>เด็กหญิงแก้วเจ้าจอม  ไชยนันทน์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729</v>
      </c>
      <c r="D40" s="125" t="str">
        <f aca="false">input1!D40</f>
        <v>เด็กหญิงขวัญกมล  ชุ่มวงศ์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738</v>
      </c>
      <c r="D41" s="125" t="str">
        <f aca="false">input1!D41</f>
        <v>เด็กหญิงภัทรนันท์  นนท์ศรี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784</v>
      </c>
      <c r="D42" s="125" t="str">
        <f aca="false">input1!D42</f>
        <v>เด็กหญิงนันทชพร  มหามิตร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795</v>
      </c>
      <c r="D43" s="125" t="str">
        <f aca="false">input1!D43</f>
        <v>เด็กหญิงสุชัญญา  วงศ์ปัญญา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826</v>
      </c>
      <c r="D44" s="125" t="str">
        <f aca="false">input1!D44</f>
        <v>เด็กหญิงนันยา  เชียงโส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828</v>
      </c>
      <c r="D45" s="125" t="str">
        <f aca="false">input1!D45</f>
        <v>เด็กหญิงปพิชญา  ไชยมงคล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831</v>
      </c>
      <c r="D46" s="125" t="str">
        <f aca="false">input1!D46</f>
        <v>เด็กหญิงพิมพ์ชนก  สีสุนาตร์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8833</v>
      </c>
      <c r="D47" s="125" t="str">
        <f aca="false">input1!D47</f>
        <v>เด็กหญิงเมลิสา  สมควร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str">
        <f aca="false">input1!C48</f>
        <v>28876</v>
      </c>
      <c r="D48" s="125" t="str">
        <f aca="false">input1!D48</f>
        <v>เด็กหญิงพัชริดา  ทาแกง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101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10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3</v>
      </c>
      <c r="B4" s="148" t="n">
        <f aca="false">input1!B4</f>
        <v>1</v>
      </c>
      <c r="C4" s="148" t="str">
        <f aca="false">input1!C4</f>
        <v>28358</v>
      </c>
      <c r="D4" s="167" t="str">
        <f aca="false">input1!D4</f>
        <v>เด็กชายศตวรรษ  ฟักแก้ว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394</v>
      </c>
      <c r="D5" s="167" t="str">
        <f aca="false">input1!D5</f>
        <v>เด็กชายณัฐชนน  ฟองอินทร์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437</v>
      </c>
      <c r="D6" s="167" t="str">
        <f aca="false">input1!D6</f>
        <v>เด็กชายกษิดิ์เดช  จันโย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447</v>
      </c>
      <c r="D7" s="167" t="str">
        <f aca="false">input1!D7</f>
        <v>เด็กชายนิตินันท์  เรือนสอน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490</v>
      </c>
      <c r="D8" s="167" t="str">
        <f aca="false">input1!D8</f>
        <v>เด็กชายธีรภาพ  มูลเมือง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500</v>
      </c>
      <c r="D9" s="167" t="str">
        <f aca="false">input1!D9</f>
        <v>เด็กชายสราวุธ  สุขแสงเดือน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573</v>
      </c>
      <c r="D10" s="167" t="str">
        <f aca="false">input1!D10</f>
        <v>เด็กชายจิตตพัฒน์  บัวผัด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616</v>
      </c>
      <c r="D11" s="167" t="str">
        <f aca="false">input1!D11</f>
        <v>เด็กชายกิตติพัฒน์  ใจส่วย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617</v>
      </c>
      <c r="D12" s="167" t="str">
        <f aca="false">input1!D12</f>
        <v>เด็กชายกิตติภูมิ  กองกุนะโยธิน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622</v>
      </c>
      <c r="D13" s="167" t="str">
        <f aca="false">input1!D13</f>
        <v>เด็กชายธัชพล  สุริยะวงค์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625</v>
      </c>
      <c r="D14" s="167" t="str">
        <f aca="false">input1!D14</f>
        <v>เด็กชายเนวิน  ปาใจ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707</v>
      </c>
      <c r="D15" s="167" t="str">
        <f aca="false">input1!D15</f>
        <v>เด็กชายจารุเดช  ดวงตา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711</v>
      </c>
      <c r="D16" s="167" t="str">
        <f aca="false">input1!D16</f>
        <v>เด็กชายถิรวุฒิ  คำอ้าย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721</v>
      </c>
      <c r="D17" s="167" t="str">
        <f aca="false">input1!D17</f>
        <v>เด็กชายวรโชติ  จันทร์ผ่องศรี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802</v>
      </c>
      <c r="D18" s="167" t="str">
        <f aca="false">input1!D18</f>
        <v>เด็กชายธัณพงษ์  ปวงงาม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812</v>
      </c>
      <c r="D19" s="167" t="str">
        <f aca="false">input1!D19</f>
        <v>เด็กชายภาคภูมิ  จันทร์คำ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817</v>
      </c>
      <c r="D20" s="167" t="str">
        <f aca="false">input1!D20</f>
        <v>เด็กชายศุภณัฐ  ยะนา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818</v>
      </c>
      <c r="D21" s="167" t="str">
        <f aca="false">input1!D21</f>
        <v>เด็กชายสุภคม  ผิวอ่อน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891</v>
      </c>
      <c r="D22" s="167" t="str">
        <f aca="false">input1!D22</f>
        <v>เด็กชายธนวัฒน์  ธุระ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894</v>
      </c>
      <c r="D23" s="167" t="str">
        <f aca="false">input1!D23</f>
        <v>เด็กชายปวเรศ  วงศ์มณีวรรณ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901</v>
      </c>
      <c r="D24" s="167" t="str">
        <f aca="false">input1!D24</f>
        <v>เด็กชายวัชรพงษ์  ตามไป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366</v>
      </c>
      <c r="D25" s="167" t="str">
        <f aca="false">input1!D25</f>
        <v>เด็กหญิงฉัตรชญา  อินดาคำ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380</v>
      </c>
      <c r="D26" s="167" t="str">
        <f aca="false">input1!D26</f>
        <v>เด็กหญิงพีรยา  เขียวชอุ่ม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411</v>
      </c>
      <c r="D27" s="167" t="str">
        <f aca="false">input1!D27</f>
        <v>เด็กหญิงกนกพร  ผาตุ้ย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413</v>
      </c>
      <c r="D28" s="167" t="str">
        <f aca="false">input1!D28</f>
        <v>เด็กหญิงกุลนัฐ  คณาเสน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427</v>
      </c>
      <c r="D29" s="167" t="str">
        <f aca="false">input1!D29</f>
        <v>เด็กหญิงเมทินี  วงค์แพทย์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430</v>
      </c>
      <c r="D30" s="167" t="str">
        <f aca="false">input1!D30</f>
        <v>เด็กหญิงสุธิดา  บุญเชื้อ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464</v>
      </c>
      <c r="D31" s="167" t="str">
        <f aca="false">input1!D31</f>
        <v>เด็กหญิงณัชชา  แสงตะวั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505</v>
      </c>
      <c r="D32" s="167" t="str">
        <f aca="false">input1!D32</f>
        <v>เด็กหญิงกรุณา  ไชยชนะ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524</v>
      </c>
      <c r="D33" s="167" t="str">
        <f aca="false">input1!D33</f>
        <v>เด็กหญิงสุทธิดา  ซ้อมงาม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563</v>
      </c>
      <c r="D34" s="167" t="str">
        <f aca="false">input1!D34</f>
        <v>เด็กหญิงศศิกานต์  เก่งทอง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568</v>
      </c>
      <c r="D35" s="167" t="str">
        <f aca="false">input1!D35</f>
        <v>เด็กหญิงอโณมา  คนต๋ำ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690</v>
      </c>
      <c r="D36" s="167" t="str">
        <f aca="false">input1!D36</f>
        <v>เด็กหญิงธัญเรศ  เงินเย็น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695</v>
      </c>
      <c r="D37" s="167" t="str">
        <f aca="false">input1!D37</f>
        <v>เด็กหญิงพลอยไพลิน  มาคำ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697</v>
      </c>
      <c r="D38" s="167" t="str">
        <f aca="false">input1!D38</f>
        <v>เด็กหญิงศิรินภา  เย็นจิต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728</v>
      </c>
      <c r="D39" s="167" t="str">
        <f aca="false">input1!D39</f>
        <v>เด็กหญิงแก้วเจ้าจอม  ไชยนันทน์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729</v>
      </c>
      <c r="D40" s="167" t="str">
        <f aca="false">input1!D40</f>
        <v>เด็กหญิงขวัญกมล  ชุ่มวงศ์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738</v>
      </c>
      <c r="D41" s="167" t="str">
        <f aca="false">input1!D41</f>
        <v>เด็กหญิงภัทรนันท์  นนท์ศรี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784</v>
      </c>
      <c r="D42" s="167" t="str">
        <f aca="false">input1!D42</f>
        <v>เด็กหญิงนันทชพร  มหามิตร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795</v>
      </c>
      <c r="D43" s="167" t="str">
        <f aca="false">input1!D43</f>
        <v>เด็กหญิงสุชัญญา  วงศ์ปัญญา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826</v>
      </c>
      <c r="D44" s="167" t="str">
        <f aca="false">input1!D44</f>
        <v>เด็กหญิงนันยา  เชียงโส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828</v>
      </c>
      <c r="D45" s="167" t="str">
        <f aca="false">input1!D45</f>
        <v>เด็กหญิงปพิชญา  ไชยมงคล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831</v>
      </c>
      <c r="D46" s="167" t="str">
        <f aca="false">input1!D46</f>
        <v>เด็กหญิงพิมพ์ชนก  สีสุนาตร์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8833</v>
      </c>
      <c r="D47" s="167" t="str">
        <f aca="false">input1!D47</f>
        <v>เด็กหญิงเมลิสา  สมควร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8876</v>
      </c>
      <c r="D48" s="167" t="str">
        <f aca="false">input1!D48</f>
        <v>เด็กหญิงพัชริดา  ทาแกง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101</v>
      </c>
      <c r="D86" s="170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10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101</v>
      </c>
      <c r="D89" s="171" t="s">
        <v>104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8</v>
      </c>
      <c r="D4" s="190" t="str">
        <f aca="false">input1!D4</f>
        <v>เด็กชายศตวรรษ  ฟักแก้ว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52" t="str">
        <f aca="false">input1!D5</f>
        <v>เด็กชายณัฐชนน  ฟองอินทร์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52" t="str">
        <f aca="false">input1!D6</f>
        <v>เด็กชายกษิดิ์เดช  จันโย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52" t="str">
        <f aca="false">input1!D7</f>
        <v>เด็กชายนิตินันท์  เรือนสอน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52" t="str">
        <f aca="false">input1!D8</f>
        <v>เด็กชายธีรภาพ  มูลเมือง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52" t="str">
        <f aca="false">input1!D9</f>
        <v>เด็กชายสราวุธ  สุขแสงเดือน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52" t="str">
        <f aca="false">input1!D10</f>
        <v>เด็กชายจิตตพัฒน์  บัวผัด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52" t="str">
        <f aca="false">input1!D11</f>
        <v>เด็กชายกิตติพัฒน์  ใจส่วย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52" t="str">
        <f aca="false">input1!D12</f>
        <v>เด็กชายกิตติภูมิ  กองกุนะโยธิน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52" t="str">
        <f aca="false">input1!D13</f>
        <v>เด็กชายธัชพล  สุริยะวงค์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52" t="str">
        <f aca="false">input1!D14</f>
        <v>เด็กชายเนวิน  ปาใจ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52" t="str">
        <f aca="false">input1!D15</f>
        <v>เด็กชายจารุเดช  ดวงตา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52" t="str">
        <f aca="false">input1!D16</f>
        <v>เด็กชายถิรวุฒิ  คำอ้าย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52" t="str">
        <f aca="false">input1!D17</f>
        <v>เด็กชายวรโชติ  จันทร์ผ่องศรี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52" t="str">
        <f aca="false">input1!D18</f>
        <v>เด็กชายธัณพงษ์  ปวงงาม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52" t="str">
        <f aca="false">input1!D19</f>
        <v>เด็กชายภาคภูมิ  จันทร์คำ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52" t="str">
        <f aca="false">input1!D20</f>
        <v>เด็กชายศุภณัฐ  ยะนา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52" t="str">
        <f aca="false">input1!D21</f>
        <v>เด็กชายสุภคม  ผิวอ่อน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52" t="str">
        <f aca="false">input1!D22</f>
        <v>เด็กชายธนวัฒน์  ธุระ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52" t="str">
        <f aca="false">input1!D23</f>
        <v>เด็กชายปวเรศ  วงศ์มณีวรรณ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52" t="str">
        <f aca="false">input1!D24</f>
        <v>เด็กชายวัชรพงษ์  ตามไป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52" t="str">
        <f aca="false">input1!D25</f>
        <v>เด็กหญิงฉัตรชญา  อินดาคำ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52" t="str">
        <f aca="false">input1!D26</f>
        <v>เด็กหญิงพีรยา  เขียวชอุ่ม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52" t="str">
        <f aca="false">input1!D27</f>
        <v>เด็กหญิงกนกพร  ผาตุ้ย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52" t="str">
        <f aca="false">input1!D28</f>
        <v>เด็กหญิงกุลนัฐ  คณาเสน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52" t="str">
        <f aca="false">input1!D29</f>
        <v>เด็กหญิงเมทินี  วงค์แพทย์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52" t="str">
        <f aca="false">input1!D30</f>
        <v>เด็กหญิงสุธิดา  บุญเชื้อ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152" t="str">
        <f aca="false">input1!D31</f>
        <v>เด็กหญิงณัชชา  แสงตะวั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152" t="str">
        <f aca="false">input1!D32</f>
        <v>เด็กหญิงกรุณา  ไชยชนะ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152" t="str">
        <f aca="false">input1!D33</f>
        <v>เด็กหญิงสุทธิดา  ซ้อมงาม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152" t="str">
        <f aca="false">input1!D34</f>
        <v>เด็กหญิงศศิกานต์  เก่งทอง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152" t="str">
        <f aca="false">input1!D35</f>
        <v>เด็กหญิงอโณมา  คนต๋ำ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152" t="str">
        <f aca="false">input1!D36</f>
        <v>เด็กหญิงธัญเรศ  เงินเย็น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152" t="str">
        <f aca="false">input1!D37</f>
        <v>เด็กหญิงพลอยไพลิน  มาคำ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152" t="str">
        <f aca="false">input1!D38</f>
        <v>เด็กหญิงศิรินภา  เย็นจิต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152" t="str">
        <f aca="false">input1!D39</f>
        <v>เด็กหญิงแก้วเจ้าจอม  ไชยนันทน์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152" t="str">
        <f aca="false">input1!D40</f>
        <v>เด็กหญิงขวัญกมล  ชุ่มวงศ์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152" t="str">
        <f aca="false">input1!D41</f>
        <v>เด็กหญิงภัทรนันท์  นนท์ศรี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152" t="str">
        <f aca="false">input1!D42</f>
        <v>เด็กหญิงนันทชพร  มหามิตร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152" t="str">
        <f aca="false">input1!D43</f>
        <v>เด็กหญิงสุชัญญา  วงศ์ปัญญา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152" t="str">
        <f aca="false">input1!D44</f>
        <v>เด็กหญิงนันยา  เชียงโส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152" t="str">
        <f aca="false">input1!D45</f>
        <v>เด็กหญิงปพิชญา  ไชยมงคล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152" t="str">
        <f aca="false">input1!D46</f>
        <v>เด็กหญิงพิมพ์ชนก  สีสุนาตร์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152" t="str">
        <f aca="false">input1!D47</f>
        <v>เด็กหญิงเมลิสา  สมควร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152" t="str">
        <f aca="false">input1!D48</f>
        <v>เด็กหญิงพัชริดา  ทาแกง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3</v>
      </c>
      <c r="B4" s="123" t="n">
        <f aca="false">input1!B4</f>
        <v>1</v>
      </c>
      <c r="C4" s="123" t="str">
        <f aca="false">input1!C4</f>
        <v>28358</v>
      </c>
      <c r="D4" s="228" t="str">
        <f aca="false">input1!D4</f>
        <v>เด็กชายศตวรรษ  ฟักแก้ว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232" t="str">
        <f aca="false">input1!D5</f>
        <v>เด็กชายณัฐชนน  ฟองอินทร์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232" t="str">
        <f aca="false">input1!D6</f>
        <v>เด็กชายกษิดิ์เดช  จันโย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232" t="str">
        <f aca="false">input1!D7</f>
        <v>เด็กชายนิตินันท์  เรือนสอน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232" t="str">
        <f aca="false">input1!D8</f>
        <v>เด็กชายธีรภาพ  มูลเมือง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232" t="str">
        <f aca="false">input1!D9</f>
        <v>เด็กชายสราวุธ  สุขแสงเดือน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232" t="str">
        <f aca="false">input1!D10</f>
        <v>เด็กชายจิตตพัฒน์  บัวผัด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232" t="str">
        <f aca="false">input1!D11</f>
        <v>เด็กชายกิตติพัฒน์  ใจส่วย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232" t="str">
        <f aca="false">input1!D12</f>
        <v>เด็กชายกิตติภูมิ  กองกุนะโยธิน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232" t="str">
        <f aca="false">input1!D13</f>
        <v>เด็กชายธัชพล  สุริยะวงค์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232" t="str">
        <f aca="false">input1!D14</f>
        <v>เด็กชายเนวิน  ปาใจ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232" t="str">
        <f aca="false">input1!D15</f>
        <v>เด็กชายจารุเดช  ดวงตา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232" t="str">
        <f aca="false">input1!D16</f>
        <v>เด็กชายถิรวุฒิ  คำอ้าย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232" t="str">
        <f aca="false">input1!D17</f>
        <v>เด็กชายวรโชติ  จันทร์ผ่องศรี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232" t="str">
        <f aca="false">input1!D18</f>
        <v>เด็กชายธัณพงษ์  ปวงงาม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232" t="str">
        <f aca="false">input1!D19</f>
        <v>เด็กชายภาคภูมิ  จันทร์คำ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232" t="str">
        <f aca="false">input1!D20</f>
        <v>เด็กชายศุภณัฐ  ยะนา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232" t="str">
        <f aca="false">input1!D21</f>
        <v>เด็กชายสุภคม  ผิวอ่อน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232" t="str">
        <f aca="false">input1!D22</f>
        <v>เด็กชายธนวัฒน์  ธุระ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232" t="str">
        <f aca="false">input1!D23</f>
        <v>เด็กชายปวเรศ  วงศ์มณีวรรณ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232" t="str">
        <f aca="false">input1!D24</f>
        <v>เด็กชายวัชรพงษ์  ตามไป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232" t="str">
        <f aca="false">input1!D25</f>
        <v>เด็กหญิงฉัตรชญา  อินดาคำ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232" t="str">
        <f aca="false">input1!D26</f>
        <v>เด็กหญิงพีรยา  เขียวชอุ่ม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232" t="str">
        <f aca="false">input1!D27</f>
        <v>เด็กหญิงกนกพร  ผาตุ้ย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232" t="str">
        <f aca="false">input1!D28</f>
        <v>เด็กหญิงกุลนัฐ  คณาเสน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232" t="str">
        <f aca="false">input1!D29</f>
        <v>เด็กหญิงเมทินี  วงค์แพทย์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232" t="str">
        <f aca="false">input1!D30</f>
        <v>เด็กหญิงสุธิดา  บุญเชื้อ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232" t="str">
        <f aca="false">input1!D31</f>
        <v>เด็กหญิงณัชชา  แสงตะวั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232" t="str">
        <f aca="false">input1!D32</f>
        <v>เด็กหญิงกรุณา  ไชยชนะ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232" t="str">
        <f aca="false">input1!D33</f>
        <v>เด็กหญิงสุทธิดา  ซ้อมงาม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232" t="str">
        <f aca="false">input1!D34</f>
        <v>เด็กหญิงศศิกานต์  เก่งทอง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232" t="str">
        <f aca="false">input1!D35</f>
        <v>เด็กหญิงอโณมา  คนต๋ำ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232" t="str">
        <f aca="false">input1!D36</f>
        <v>เด็กหญิงธัญเรศ  เงินเย็น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232" t="str">
        <f aca="false">input1!D37</f>
        <v>เด็กหญิงพลอยไพลิน  มาคำ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232" t="str">
        <f aca="false">input1!D38</f>
        <v>เด็กหญิงศิรินภา  เย็นจิต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232" t="str">
        <f aca="false">input1!D39</f>
        <v>เด็กหญิงแก้วเจ้าจอม  ไชยนันทน์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232" t="str">
        <f aca="false">input1!D40</f>
        <v>เด็กหญิงขวัญกมล  ชุ่มวงศ์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232" t="str">
        <f aca="false">input1!D41</f>
        <v>เด็กหญิงภัทรนันท์  นนท์ศรี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232" t="str">
        <f aca="false">input1!D42</f>
        <v>เด็กหญิงนันทชพร  มหามิตร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232" t="str">
        <f aca="false">input1!D43</f>
        <v>เด็กหญิงสุชัญญา  วงศ์ปัญญา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232" t="str">
        <f aca="false">input1!D44</f>
        <v>เด็กหญิงนันยา  เชียงโส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232" t="str">
        <f aca="false">input1!D45</f>
        <v>เด็กหญิงปพิชญา  ไชยมงคล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232" t="str">
        <f aca="false">input1!D46</f>
        <v>เด็กหญิงพิมพ์ชนก  สีสุนาตร์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232" t="str">
        <f aca="false">input1!D47</f>
        <v>เด็กหญิงเมลิสา  สมควร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232" t="str">
        <f aca="false">input1!D48</f>
        <v>เด็กหญิงพัชริดา  ทาแกง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2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3" t="str">
        <f aca="false">input1!A4</f>
        <v>3/3</v>
      </c>
      <c r="B4" s="123" t="n">
        <f aca="false">input1!B4</f>
        <v>1</v>
      </c>
      <c r="C4" s="123" t="str">
        <f aca="false">input1!C4</f>
        <v>28358</v>
      </c>
      <c r="D4" s="190" t="str">
        <f aca="false">input1!D4</f>
        <v>เด็กชายศตวรรษ  ฟักแก้ว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94</v>
      </c>
      <c r="D5" s="152" t="str">
        <f aca="false">input1!D5</f>
        <v>เด็กชายณัฐชนน  ฟองอินทร์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37</v>
      </c>
      <c r="D6" s="152" t="str">
        <f aca="false">input1!D6</f>
        <v>เด็กชายกษิดิ์เดช  จันโย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447</v>
      </c>
      <c r="D7" s="152" t="str">
        <f aca="false">input1!D7</f>
        <v>เด็กชายนิตินันท์  เรือนสอน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490</v>
      </c>
      <c r="D8" s="152" t="str">
        <f aca="false">input1!D8</f>
        <v>เด็กชายธีรภาพ  มูลเมือง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500</v>
      </c>
      <c r="D9" s="152" t="str">
        <f aca="false">input1!D9</f>
        <v>เด็กชายสราวุธ  สุขแสงเดือน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573</v>
      </c>
      <c r="D10" s="152" t="str">
        <f aca="false">input1!D10</f>
        <v>เด็กชายจิตตพัฒน์  บัวผัด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616</v>
      </c>
      <c r="D11" s="152" t="str">
        <f aca="false">input1!D11</f>
        <v>เด็กชายกิตติพัฒน์  ใจส่วย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617</v>
      </c>
      <c r="D12" s="152" t="str">
        <f aca="false">input1!D12</f>
        <v>เด็กชายกิตติภูมิ  กองกุนะโยธิน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622</v>
      </c>
      <c r="D13" s="152" t="str">
        <f aca="false">input1!D13</f>
        <v>เด็กชายธัชพล  สุริยะวงค์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625</v>
      </c>
      <c r="D14" s="152" t="str">
        <f aca="false">input1!D14</f>
        <v>เด็กชายเนวิน  ปาใจ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707</v>
      </c>
      <c r="D15" s="152" t="str">
        <f aca="false">input1!D15</f>
        <v>เด็กชายจารุเดช  ดวงตา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711</v>
      </c>
      <c r="D16" s="152" t="str">
        <f aca="false">input1!D16</f>
        <v>เด็กชายถิรวุฒิ  คำอ้าย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721</v>
      </c>
      <c r="D17" s="152" t="str">
        <f aca="false">input1!D17</f>
        <v>เด็กชายวรโชติ  จันทร์ผ่องศรี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802</v>
      </c>
      <c r="D18" s="152" t="str">
        <f aca="false">input1!D18</f>
        <v>เด็กชายธัณพงษ์  ปวงงาม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812</v>
      </c>
      <c r="D19" s="152" t="str">
        <f aca="false">input1!D19</f>
        <v>เด็กชายภาคภูมิ  จันทร์คำ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817</v>
      </c>
      <c r="D20" s="152" t="str">
        <f aca="false">input1!D20</f>
        <v>เด็กชายศุภณัฐ  ยะนา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818</v>
      </c>
      <c r="D21" s="152" t="str">
        <f aca="false">input1!D21</f>
        <v>เด็กชายสุภคม  ผิวอ่อน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891</v>
      </c>
      <c r="D22" s="152" t="str">
        <f aca="false">input1!D22</f>
        <v>เด็กชายธนวัฒน์  ธุระ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894</v>
      </c>
      <c r="D23" s="152" t="str">
        <f aca="false">input1!D23</f>
        <v>เด็กชายปวเรศ  วงศ์มณีวรรณ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901</v>
      </c>
      <c r="D24" s="152" t="str">
        <f aca="false">input1!D24</f>
        <v>เด็กชายวัชรพงษ์  ตามไป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66</v>
      </c>
      <c r="D25" s="152" t="str">
        <f aca="false">input1!D25</f>
        <v>เด็กหญิงฉัตรชญา  อินดาคำ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80</v>
      </c>
      <c r="D26" s="152" t="str">
        <f aca="false">input1!D26</f>
        <v>เด็กหญิงพีรยา  เขียวชอุ่ม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411</v>
      </c>
      <c r="D27" s="152" t="str">
        <f aca="false">input1!D27</f>
        <v>เด็กหญิงกนกพร  ผาตุ้ย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413</v>
      </c>
      <c r="D28" s="152" t="str">
        <f aca="false">input1!D28</f>
        <v>เด็กหญิงกุลนัฐ  คณาเสน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427</v>
      </c>
      <c r="D29" s="152" t="str">
        <f aca="false">input1!D29</f>
        <v>เด็กหญิงเมทินี  วงค์แพทย์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430</v>
      </c>
      <c r="D30" s="152" t="str">
        <f aca="false">input1!D30</f>
        <v>เด็กหญิงสุธิดา  บุญเชื้อ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464</v>
      </c>
      <c r="D31" s="152" t="str">
        <f aca="false">input1!D31</f>
        <v>เด็กหญิงณัชชา  แสงตะวั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505</v>
      </c>
      <c r="D32" s="152" t="str">
        <f aca="false">input1!D32</f>
        <v>เด็กหญิงกรุณา  ไชยชนะ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524</v>
      </c>
      <c r="D33" s="152" t="str">
        <f aca="false">input1!D33</f>
        <v>เด็กหญิงสุทธิดา  ซ้อมงาม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563</v>
      </c>
      <c r="D34" s="152" t="str">
        <f aca="false">input1!D34</f>
        <v>เด็กหญิงศศิกานต์  เก่งทอง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68</v>
      </c>
      <c r="D35" s="152" t="str">
        <f aca="false">input1!D35</f>
        <v>เด็กหญิงอโณมา  คนต๋ำ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690</v>
      </c>
      <c r="D36" s="152" t="str">
        <f aca="false">input1!D36</f>
        <v>เด็กหญิงธัญเรศ  เงินเย็น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695</v>
      </c>
      <c r="D37" s="152" t="str">
        <f aca="false">input1!D37</f>
        <v>เด็กหญิงพลอยไพลิน  มาคำ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7</v>
      </c>
      <c r="D38" s="152" t="str">
        <f aca="false">input1!D38</f>
        <v>เด็กหญิงศิรินภา  เย็นจิต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28</v>
      </c>
      <c r="D39" s="152" t="str">
        <f aca="false">input1!D39</f>
        <v>เด็กหญิงแก้วเจ้าจอม  ไชยนันทน์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29</v>
      </c>
      <c r="D40" s="152" t="str">
        <f aca="false">input1!D40</f>
        <v>เด็กหญิงขวัญกมล  ชุ่มวงศ์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738</v>
      </c>
      <c r="D41" s="152" t="str">
        <f aca="false">input1!D41</f>
        <v>เด็กหญิงภัทรนันท์  นนท์ศรี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784</v>
      </c>
      <c r="D42" s="152" t="str">
        <f aca="false">input1!D42</f>
        <v>เด็กหญิงนันทชพร  มหามิตร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795</v>
      </c>
      <c r="D43" s="152" t="str">
        <f aca="false">input1!D43</f>
        <v>เด็กหญิงสุชัญญา  วงศ์ปัญญา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826</v>
      </c>
      <c r="D44" s="152" t="str">
        <f aca="false">input1!D44</f>
        <v>เด็กหญิงนันยา  เชียงโส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828</v>
      </c>
      <c r="D45" s="152" t="str">
        <f aca="false">input1!D45</f>
        <v>เด็กหญิงปพิชญา  ไชยมงคล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831</v>
      </c>
      <c r="D46" s="152" t="str">
        <f aca="false">input1!D46</f>
        <v>เด็กหญิงพิมพ์ชนก  สีสุนาตร์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833</v>
      </c>
      <c r="D47" s="152" t="str">
        <f aca="false">input1!D47</f>
        <v>เด็กหญิงเมลิสา  สมควร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876</v>
      </c>
      <c r="D48" s="152" t="str">
        <f aca="false">input1!D48</f>
        <v>เด็กหญิงพัชริดา  ทาแกง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1:38Z</dcterms:modified>
  <cp:revision>0</cp:revision>
  <dc:subject/>
  <dc:title/>
</cp:coreProperties>
</file>