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2</t>
  </si>
  <si>
    <t xml:space="preserve">28361</t>
  </si>
  <si>
    <t xml:space="preserve">เด็กชายอลงกรณ์  สันใจ</t>
  </si>
  <si>
    <t xml:space="preserve">28448</t>
  </si>
  <si>
    <t xml:space="preserve">เด็กชายเนติชัย  เจริญแสงภักดี</t>
  </si>
  <si>
    <t xml:space="preserve">28449</t>
  </si>
  <si>
    <t xml:space="preserve">เด็กชายเนติพงษ์  ฟูเชื้อ</t>
  </si>
  <si>
    <t xml:space="preserve">28489</t>
  </si>
  <si>
    <t xml:space="preserve">เด็กชายธีรภัทร  พุฒิรัตน์</t>
  </si>
  <si>
    <t xml:space="preserve">28534</t>
  </si>
  <si>
    <t xml:space="preserve">เด็กชายธนภณ  บุญจิตธรรม</t>
  </si>
  <si>
    <t xml:space="preserve">28619</t>
  </si>
  <si>
    <t xml:space="preserve">เด็กชายเจตรินทร์  สกุลเจียมใจ</t>
  </si>
  <si>
    <t xml:space="preserve">28620</t>
  </si>
  <si>
    <t xml:space="preserve">เด็กชายธนกฤต  ปานนิ่ม</t>
  </si>
  <si>
    <t xml:space="preserve">28629</t>
  </si>
  <si>
    <t xml:space="preserve">เด็กชายภูวนาท  น่าเยี่ยม</t>
  </si>
  <si>
    <t xml:space="preserve">28662</t>
  </si>
  <si>
    <t xml:space="preserve">เด็กชายจิรายุ  ยะตา</t>
  </si>
  <si>
    <t xml:space="preserve">28760</t>
  </si>
  <si>
    <t xml:space="preserve">เด็กชายถิรวุฒิ  เชิดชน</t>
  </si>
  <si>
    <t xml:space="preserve">28848</t>
  </si>
  <si>
    <t xml:space="preserve">เด็กชายณัฏฐ์  อินชัย</t>
  </si>
  <si>
    <t xml:space="preserve">28854</t>
  </si>
  <si>
    <t xml:space="preserve">เด็กชายเวสารัช  กองตัน</t>
  </si>
  <si>
    <t xml:space="preserve">28895</t>
  </si>
  <si>
    <t xml:space="preserve">เด็กชายเปรมศักดิ์  ด้วงงาม</t>
  </si>
  <si>
    <t xml:space="preserve">28899</t>
  </si>
  <si>
    <t xml:space="preserve">เด็กชายวงศธร  ขัดเป็ง</t>
  </si>
  <si>
    <t xml:space="preserve">29756</t>
  </si>
  <si>
    <t xml:space="preserve">เด็กชายวราเมธ  ปานันตา</t>
  </si>
  <si>
    <t xml:space="preserve">28362</t>
  </si>
  <si>
    <t xml:space="preserve">เด็กหญิงคริสติน่า  ชัว</t>
  </si>
  <si>
    <t xml:space="preserve">28368</t>
  </si>
  <si>
    <t xml:space="preserve">เด็กหญิงชนิกานต์  ยะรินทร์</t>
  </si>
  <si>
    <t xml:space="preserve">28419</t>
  </si>
  <si>
    <t xml:space="preserve">เด็กหญิงปกิตตา  สุภายะ</t>
  </si>
  <si>
    <t xml:space="preserve">28426</t>
  </si>
  <si>
    <t xml:space="preserve">เด็กหญิงเพียงขวัญ  อิ่มใจ</t>
  </si>
  <si>
    <t xml:space="preserve">28429</t>
  </si>
  <si>
    <t xml:space="preserve">เด็กหญิงศิรินันท์  วงศ์แก้ว</t>
  </si>
  <si>
    <t xml:space="preserve">28431</t>
  </si>
  <si>
    <t xml:space="preserve">เด็กหญิงสุภัทรา  ผลดี</t>
  </si>
  <si>
    <t xml:space="preserve">28432</t>
  </si>
  <si>
    <t xml:space="preserve">เด็กหญิงโสมสิริน  พูลชา</t>
  </si>
  <si>
    <t xml:space="preserve">28435</t>
  </si>
  <si>
    <t xml:space="preserve">เด็กหญิงอัญมณี  สุขศรีแก้ว</t>
  </si>
  <si>
    <t xml:space="preserve">28475</t>
  </si>
  <si>
    <t xml:space="preserve">เด็กหญิงรุ่งทิพย์  พันธ์สืบ</t>
  </si>
  <si>
    <t xml:space="preserve">28477</t>
  </si>
  <si>
    <t xml:space="preserve">เด็กหญิงสิรินญา  แสนคำ</t>
  </si>
  <si>
    <t xml:space="preserve">28478</t>
  </si>
  <si>
    <t xml:space="preserve">เด็กหญิงอรุณวรรณ์  อ้อยพดวง</t>
  </si>
  <si>
    <t xml:space="preserve">28479</t>
  </si>
  <si>
    <t xml:space="preserve">เด็กหญิงอาทิตยา  ใจบุญ</t>
  </si>
  <si>
    <t xml:space="preserve">28507</t>
  </si>
  <si>
    <t xml:space="preserve">เด็กหญิงกัลยรัตน์  แก้วบุญเสริฐ</t>
  </si>
  <si>
    <t xml:space="preserve">28513</t>
  </si>
  <si>
    <t xml:space="preserve">เด็กหญิงชลธิฌา  หล้าอินเชื้อ</t>
  </si>
  <si>
    <t xml:space="preserve">28523</t>
  </si>
  <si>
    <t xml:space="preserve">เด็กหญิงพุธธิดา  มิ่งขวัญ</t>
  </si>
  <si>
    <t xml:space="preserve">28532</t>
  </si>
  <si>
    <t xml:space="preserve">เด็กหญิงมานิตา  สมลือศักดิ์</t>
  </si>
  <si>
    <t xml:space="preserve">28556</t>
  </si>
  <si>
    <t xml:space="preserve">เด็กหญิงปราณี  ไชยวงค์</t>
  </si>
  <si>
    <t xml:space="preserve">28558</t>
  </si>
  <si>
    <t xml:space="preserve">เด็กหญิงพรพรรณ  แก้วสืบ</t>
  </si>
  <si>
    <t xml:space="preserve">28564</t>
  </si>
  <si>
    <t xml:space="preserve">เด็กหญิงศศิวิมล  แก้วจินดา</t>
  </si>
  <si>
    <t xml:space="preserve">28634</t>
  </si>
  <si>
    <t xml:space="preserve">เด็กหญิงกุลนิภา  ปันคำ</t>
  </si>
  <si>
    <t xml:space="preserve">28651</t>
  </si>
  <si>
    <t xml:space="preserve">เด็กหญิงวรารัตน์  ดวงแก้ว</t>
  </si>
  <si>
    <t xml:space="preserve">28703</t>
  </si>
  <si>
    <t xml:space="preserve">เด็กหญิงอโรชา  เผ่ากันทะ</t>
  </si>
  <si>
    <t xml:space="preserve">28730</t>
  </si>
  <si>
    <t xml:space="preserve">เด็กหญิงจิดาภา  วัฒนราช</t>
  </si>
  <si>
    <t xml:space="preserve">28741</t>
  </si>
  <si>
    <t xml:space="preserve">เด็กหญิงรัชดาวรรณ  หวังสันติธรรม</t>
  </si>
  <si>
    <t xml:space="preserve">28821</t>
  </si>
  <si>
    <t xml:space="preserve">เด็กหญิงกมลพัฒน์  ชำนาญยา</t>
  </si>
  <si>
    <t xml:space="preserve">28920</t>
  </si>
  <si>
    <t xml:space="preserve">เด็กหญิงเปรมวิกา  กัณฐมณีการ</t>
  </si>
  <si>
    <t xml:space="preserve">28921</t>
  </si>
  <si>
    <t xml:space="preserve">เด็กหญิงพาพันธ์  ศรีรมย์รื่น</t>
  </si>
  <si>
    <t xml:space="preserve">28925</t>
  </si>
  <si>
    <t xml:space="preserve">เด็กหญิงรังสิณี  เผ่ากันทะ</t>
  </si>
  <si>
    <t xml:space="preserve">28930</t>
  </si>
  <si>
    <t xml:space="preserve">เด็กหญิงอภิญญา  ดวงทิพย์</t>
  </si>
  <si>
    <t xml:space="preserve">29755</t>
  </si>
  <si>
    <t xml:space="preserve">เด็กหญิงกชกร  ไชยมงคล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3101501"/>
        <c:axId val="69141143"/>
        <c:axId val="0"/>
      </c:bar3DChart>
      <c:catAx>
        <c:axId val="9310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141143"/>
        <c:crossesAt val="0"/>
        <c:auto val="1"/>
        <c:lblAlgn val="ctr"/>
        <c:lblOffset val="100"/>
        <c:noMultiLvlLbl val="0"/>
      </c:catAx>
      <c:valAx>
        <c:axId val="6914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101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1356007"/>
        <c:axId val="98586163"/>
        <c:axId val="0"/>
      </c:bar3DChart>
      <c:catAx>
        <c:axId val="8135600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586163"/>
        <c:crossesAt val="0"/>
        <c:auto val="1"/>
        <c:lblAlgn val="ctr"/>
        <c:lblOffset val="100"/>
        <c:noMultiLvlLbl val="0"/>
      </c:catAx>
      <c:valAx>
        <c:axId val="9858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356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46" t="s">
        <v>130</v>
      </c>
      <c r="G2" s="247" t="s">
        <v>131</v>
      </c>
      <c r="H2" s="248" t="s">
        <v>132</v>
      </c>
      <c r="I2" s="248" t="s">
        <v>133</v>
      </c>
      <c r="J2" s="248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46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61</v>
      </c>
      <c r="D4" s="125" t="str">
        <f aca="false">input1!D4</f>
        <v>เด็กชายอลงกรณ์  สันใจ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8</v>
      </c>
      <c r="D5" s="167" t="str">
        <f aca="false">input1!D5</f>
        <v>เด็กชายเนติชัย  เจริญแสงภักดี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49</v>
      </c>
      <c r="D6" s="167" t="str">
        <f aca="false">input1!D6</f>
        <v>เด็กชายเนติพงษ์  ฟูเชื้อ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89</v>
      </c>
      <c r="D7" s="167" t="str">
        <f aca="false">input1!D7</f>
        <v>เด็กชายธีรภัทร  พุฒิรัตน์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34</v>
      </c>
      <c r="D8" s="167" t="str">
        <f aca="false">input1!D8</f>
        <v>เด็กชายธนภณ  บุญจิตธรรม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619</v>
      </c>
      <c r="D9" s="167" t="str">
        <f aca="false">input1!D9</f>
        <v>เด็กชายเจตรินทร์  สกุลเจียมใจ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620</v>
      </c>
      <c r="D10" s="167" t="str">
        <f aca="false">input1!D10</f>
        <v>เด็กชายธนกฤต  ปานนิ่ม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629</v>
      </c>
      <c r="D11" s="167" t="str">
        <f aca="false">input1!D11</f>
        <v>เด็กชายภูวนาท  น่าเยี่ยม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62</v>
      </c>
      <c r="D12" s="167" t="str">
        <f aca="false">input1!D12</f>
        <v>เด็กชายจิรายุ  ยะตา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760</v>
      </c>
      <c r="D13" s="167" t="str">
        <f aca="false">input1!D13</f>
        <v>เด็กชายถิรวุฒิ  เชิดชน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48</v>
      </c>
      <c r="D14" s="167" t="str">
        <f aca="false">input1!D14</f>
        <v>เด็กชายณัฏฐ์  อินชัย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854</v>
      </c>
      <c r="D15" s="167" t="str">
        <f aca="false">input1!D15</f>
        <v>เด็กชายเวสารัช  กองตัน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895</v>
      </c>
      <c r="D16" s="167" t="str">
        <f aca="false">input1!D16</f>
        <v>เด็กชายเปรมศักดิ์  ด้วงงาม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899</v>
      </c>
      <c r="D17" s="167" t="str">
        <f aca="false">input1!D17</f>
        <v>เด็กชายวงศธร  ขัดเป็ง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9756</v>
      </c>
      <c r="D18" s="167" t="str">
        <f aca="false">input1!D18</f>
        <v>เด็กชายวราเมธ  ปานันตา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362</v>
      </c>
      <c r="D19" s="167" t="str">
        <f aca="false">input1!D19</f>
        <v>เด็กหญิงคริสติน่า  ชัว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368</v>
      </c>
      <c r="D20" s="167" t="str">
        <f aca="false">input1!D20</f>
        <v>เด็กหญิงชนิกานต์  ยะรินทร์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19</v>
      </c>
      <c r="D21" s="167" t="str">
        <f aca="false">input1!D21</f>
        <v>เด็กหญิงปกิตตา  สุภายะ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26</v>
      </c>
      <c r="D22" s="167" t="str">
        <f aca="false">input1!D22</f>
        <v>เด็กหญิงเพียงขวัญ  อิ่มใจ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29</v>
      </c>
      <c r="D23" s="167" t="str">
        <f aca="false">input1!D23</f>
        <v>เด็กหญิงศิรินันท์  วงศ์แก้ว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31</v>
      </c>
      <c r="D24" s="167" t="str">
        <f aca="false">input1!D24</f>
        <v>เด็กหญิงสุภัทรา  ผลดี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432</v>
      </c>
      <c r="D25" s="167" t="str">
        <f aca="false">input1!D25</f>
        <v>เด็กหญิงโสมสิริน  พูลชา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435</v>
      </c>
      <c r="D26" s="167" t="str">
        <f aca="false">input1!D26</f>
        <v>เด็กหญิงอัญมณี  สุขศรีแก้ว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75</v>
      </c>
      <c r="D27" s="167" t="str">
        <f aca="false">input1!D27</f>
        <v>เด็กหญิงรุ่งทิพย์  พันธ์สืบ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477</v>
      </c>
      <c r="D28" s="167" t="str">
        <f aca="false">input1!D28</f>
        <v>เด็กหญิงสิรินญา  แสนคำ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478</v>
      </c>
      <c r="D29" s="167" t="str">
        <f aca="false">input1!D29</f>
        <v>เด็กหญิงอรุณวรรณ์  อ้อยพดวง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479</v>
      </c>
      <c r="D30" s="167" t="str">
        <f aca="false">input1!D30</f>
        <v>เด็กหญิงอาทิตยา  ใจบุญ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507</v>
      </c>
      <c r="D31" s="167" t="str">
        <f aca="false">input1!D31</f>
        <v>เด็กหญิงกัลยรัตน์  แก้วบุญเสริฐ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513</v>
      </c>
      <c r="D32" s="167" t="str">
        <f aca="false">input1!D32</f>
        <v>เด็กหญิงชลธิฌา  หล้าอินเชื้อ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23</v>
      </c>
      <c r="D33" s="167" t="str">
        <f aca="false">input1!D33</f>
        <v>เด็กหญิงพุธธิดา  มิ่งขวัญ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32</v>
      </c>
      <c r="D34" s="167" t="str">
        <f aca="false">input1!D34</f>
        <v>เด็กหญิงมานิตา  สมลือศักดิ์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56</v>
      </c>
      <c r="D35" s="167" t="str">
        <f aca="false">input1!D35</f>
        <v>เด็กหญิงปราณี  ไชยวงค์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58</v>
      </c>
      <c r="D36" s="167" t="str">
        <f aca="false">input1!D36</f>
        <v>เด็กหญิงพรพรรณ  แก้วสืบ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64</v>
      </c>
      <c r="D37" s="167" t="str">
        <f aca="false">input1!D37</f>
        <v>เด็กหญิงศศิวิมล  แก้วจินดา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34</v>
      </c>
      <c r="D38" s="167" t="str">
        <f aca="false">input1!D38</f>
        <v>เด็กหญิงกุลนิภา  ปันคำ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651</v>
      </c>
      <c r="D39" s="167" t="str">
        <f aca="false">input1!D39</f>
        <v>เด็กหญิงวรารัตน์  ดวงแก้ว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03</v>
      </c>
      <c r="D40" s="167" t="str">
        <f aca="false">input1!D40</f>
        <v>เด็กหญิงอโรชา  เผ่ากันทะ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30</v>
      </c>
      <c r="D41" s="167" t="str">
        <f aca="false">input1!D41</f>
        <v>เด็กหญิงจิดาภา  วัฒนราช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41</v>
      </c>
      <c r="D42" s="167" t="str">
        <f aca="false">input1!D42</f>
        <v>เด็กหญิงรัชดาวรรณ  หวังสันติธรรม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21</v>
      </c>
      <c r="D43" s="167" t="str">
        <f aca="false">input1!D43</f>
        <v>เด็กหญิงกมลพัฒน์  ชำนาญยา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920</v>
      </c>
      <c r="D44" s="167" t="str">
        <f aca="false">input1!D44</f>
        <v>เด็กหญิงเปรมวิกา  กัณฐมณีการ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921</v>
      </c>
      <c r="D45" s="167" t="str">
        <f aca="false">input1!D45</f>
        <v>เด็กหญิงพาพันธ์  ศรีรมย์รื่น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25</v>
      </c>
      <c r="D46" s="167" t="str">
        <f aca="false">input1!D46</f>
        <v>เด็กหญิงรังสิณี  เผ่ากันทะ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30</v>
      </c>
      <c r="D47" s="167" t="str">
        <f aca="false">input1!D47</f>
        <v>เด็กหญิงอภิญญา  ดวงทิพย์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9755</v>
      </c>
      <c r="D48" s="167" t="str">
        <f aca="false">input1!D48</f>
        <v>เด็กหญิงกชกร  ไชยมงคล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119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119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46" t="s">
        <v>130</v>
      </c>
      <c r="G2" s="247" t="s">
        <v>131</v>
      </c>
      <c r="H2" s="248" t="s">
        <v>132</v>
      </c>
      <c r="I2" s="248" t="s">
        <v>133</v>
      </c>
      <c r="J2" s="248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46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61</v>
      </c>
      <c r="D4" s="125" t="str">
        <f aca="false">input1!D4</f>
        <v>เด็กชายอลงกรณ์  สันใจ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8</v>
      </c>
      <c r="D5" s="167" t="str">
        <f aca="false">input1!D5</f>
        <v>เด็กชายเนติชัย  เจริญแสงภักดี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49</v>
      </c>
      <c r="D6" s="167" t="str">
        <f aca="false">input1!D6</f>
        <v>เด็กชายเนติพงษ์  ฟูเชื้อ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89</v>
      </c>
      <c r="D7" s="167" t="str">
        <f aca="false">input1!D7</f>
        <v>เด็กชายธีรภัทร  พุฒิรัตน์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34</v>
      </c>
      <c r="D8" s="167" t="str">
        <f aca="false">input1!D8</f>
        <v>เด็กชายธนภณ  บุญจิตธรรม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619</v>
      </c>
      <c r="D9" s="167" t="str">
        <f aca="false">input1!D9</f>
        <v>เด็กชายเจตรินทร์  สกุลเจียมใจ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620</v>
      </c>
      <c r="D10" s="167" t="str">
        <f aca="false">input1!D10</f>
        <v>เด็กชายธนกฤต  ปานนิ่ม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629</v>
      </c>
      <c r="D11" s="167" t="str">
        <f aca="false">input1!D11</f>
        <v>เด็กชายภูวนาท  น่าเยี่ยม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62</v>
      </c>
      <c r="D12" s="167" t="str">
        <f aca="false">input1!D12</f>
        <v>เด็กชายจิรายุ  ยะตา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760</v>
      </c>
      <c r="D13" s="167" t="str">
        <f aca="false">input1!D13</f>
        <v>เด็กชายถิรวุฒิ  เชิดชน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48</v>
      </c>
      <c r="D14" s="167" t="str">
        <f aca="false">input1!D14</f>
        <v>เด็กชายณัฏฐ์  อินชัย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854</v>
      </c>
      <c r="D15" s="167" t="str">
        <f aca="false">input1!D15</f>
        <v>เด็กชายเวสารัช  กองตัน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895</v>
      </c>
      <c r="D16" s="167" t="str">
        <f aca="false">input1!D16</f>
        <v>เด็กชายเปรมศักดิ์  ด้วงงาม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899</v>
      </c>
      <c r="D17" s="167" t="str">
        <f aca="false">input1!D17</f>
        <v>เด็กชายวงศธร  ขัดเป็ง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9756</v>
      </c>
      <c r="D18" s="167" t="str">
        <f aca="false">input1!D18</f>
        <v>เด็กชายวราเมธ  ปานันตา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362</v>
      </c>
      <c r="D19" s="167" t="str">
        <f aca="false">input1!D19</f>
        <v>เด็กหญิงคริสติน่า  ชัว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368</v>
      </c>
      <c r="D20" s="167" t="str">
        <f aca="false">input1!D20</f>
        <v>เด็กหญิงชนิกานต์  ยะรินทร์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19</v>
      </c>
      <c r="D21" s="167" t="str">
        <f aca="false">input1!D21</f>
        <v>เด็กหญิงปกิตตา  สุภายะ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26</v>
      </c>
      <c r="D22" s="167" t="str">
        <f aca="false">input1!D22</f>
        <v>เด็กหญิงเพียงขวัญ  อิ่มใจ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29</v>
      </c>
      <c r="D23" s="167" t="str">
        <f aca="false">input1!D23</f>
        <v>เด็กหญิงศิรินันท์  วงศ์แก้ว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31</v>
      </c>
      <c r="D24" s="167" t="str">
        <f aca="false">input1!D24</f>
        <v>เด็กหญิงสุภัทรา  ผลดี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432</v>
      </c>
      <c r="D25" s="167" t="str">
        <f aca="false">input1!D25</f>
        <v>เด็กหญิงโสมสิริน  พูลชา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435</v>
      </c>
      <c r="D26" s="167" t="str">
        <f aca="false">input1!D26</f>
        <v>เด็กหญิงอัญมณี  สุขศรีแก้ว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75</v>
      </c>
      <c r="D27" s="167" t="str">
        <f aca="false">input1!D27</f>
        <v>เด็กหญิงรุ่งทิพย์  พันธ์สืบ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477</v>
      </c>
      <c r="D28" s="167" t="str">
        <f aca="false">input1!D28</f>
        <v>เด็กหญิงสิรินญา  แสนคำ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478</v>
      </c>
      <c r="D29" s="167" t="str">
        <f aca="false">input1!D29</f>
        <v>เด็กหญิงอรุณวรรณ์  อ้อยพดวง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479</v>
      </c>
      <c r="D30" s="167" t="str">
        <f aca="false">input1!D30</f>
        <v>เด็กหญิงอาทิตยา  ใจบุญ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str">
        <f aca="false">input1!C31</f>
        <v>28507</v>
      </c>
      <c r="D31" s="167" t="str">
        <f aca="false">input1!D31</f>
        <v>เด็กหญิงกัลยรัตน์  แก้วบุญเสริฐ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str">
        <f aca="false">input1!C32</f>
        <v>28513</v>
      </c>
      <c r="D32" s="167" t="str">
        <f aca="false">input1!D32</f>
        <v>เด็กหญิงชลธิฌา  หล้าอินเชื้อ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str">
        <f aca="false">input1!C33</f>
        <v>28523</v>
      </c>
      <c r="D33" s="167" t="str">
        <f aca="false">input1!D33</f>
        <v>เด็กหญิงพุธธิดา  มิ่งขวัญ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str">
        <f aca="false">input1!C34</f>
        <v>28532</v>
      </c>
      <c r="D34" s="167" t="str">
        <f aca="false">input1!D34</f>
        <v>เด็กหญิงมานิตา  สมลือศักดิ์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str">
        <f aca="false">input1!C35</f>
        <v>28556</v>
      </c>
      <c r="D35" s="167" t="str">
        <f aca="false">input1!D35</f>
        <v>เด็กหญิงปราณี  ไชยวงค์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str">
        <f aca="false">input1!C36</f>
        <v>28558</v>
      </c>
      <c r="D36" s="167" t="str">
        <f aca="false">input1!D36</f>
        <v>เด็กหญิงพรพรรณ  แก้วสืบ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str">
        <f aca="false">input1!C37</f>
        <v>28564</v>
      </c>
      <c r="D37" s="167" t="str">
        <f aca="false">input1!D37</f>
        <v>เด็กหญิงศศิวิมล  แก้วจินดา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str">
        <f aca="false">input1!C38</f>
        <v>28634</v>
      </c>
      <c r="D38" s="167" t="str">
        <f aca="false">input1!D38</f>
        <v>เด็กหญิงกุลนิภา  ปันคำ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str">
        <f aca="false">input1!C39</f>
        <v>28651</v>
      </c>
      <c r="D39" s="167" t="str">
        <f aca="false">input1!D39</f>
        <v>เด็กหญิงวรารัตน์  ดวงแก้ว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str">
        <f aca="false">input1!C40</f>
        <v>28703</v>
      </c>
      <c r="D40" s="167" t="str">
        <f aca="false">input1!D40</f>
        <v>เด็กหญิงอโรชา  เผ่ากันทะ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str">
        <f aca="false">input1!C41</f>
        <v>28730</v>
      </c>
      <c r="D41" s="167" t="str">
        <f aca="false">input1!D41</f>
        <v>เด็กหญิงจิดาภา  วัฒนราช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str">
        <f aca="false">input1!C42</f>
        <v>28741</v>
      </c>
      <c r="D42" s="167" t="str">
        <f aca="false">input1!D42</f>
        <v>เด็กหญิงรัชดาวรรณ  หวังสันติธรรม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str">
        <f aca="false">input1!C43</f>
        <v>28821</v>
      </c>
      <c r="D43" s="167" t="str">
        <f aca="false">input1!D43</f>
        <v>เด็กหญิงกมลพัฒน์  ชำนาญยา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str">
        <f aca="false">input1!C44</f>
        <v>28920</v>
      </c>
      <c r="D44" s="167" t="str">
        <f aca="false">input1!D44</f>
        <v>เด็กหญิงเปรมวิกา  กัณฐมณีการ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str">
        <f aca="false">input1!C45</f>
        <v>28921</v>
      </c>
      <c r="D45" s="167" t="str">
        <f aca="false">input1!D45</f>
        <v>เด็กหญิงพาพันธ์  ศรีรมย์รื่น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str">
        <f aca="false">input1!C46</f>
        <v>28925</v>
      </c>
      <c r="D46" s="167" t="str">
        <f aca="false">input1!D46</f>
        <v>เด็กหญิงรังสิณี  เผ่ากันทะ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str">
        <f aca="false">input1!C47</f>
        <v>28930</v>
      </c>
      <c r="D47" s="167" t="str">
        <f aca="false">input1!D47</f>
        <v>เด็กหญิงอภิญญา  ดวงทิพย์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str">
        <f aca="false">input1!C48</f>
        <v>29755</v>
      </c>
      <c r="D48" s="167" t="str">
        <f aca="false">input1!D48</f>
        <v>เด็กหญิงกชกร  ไชยมงคล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119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119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119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74" t="s">
        <v>130</v>
      </c>
      <c r="G2" s="275" t="s">
        <v>131</v>
      </c>
      <c r="H2" s="276" t="s">
        <v>132</v>
      </c>
      <c r="I2" s="276" t="s">
        <v>133</v>
      </c>
      <c r="J2" s="276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74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61</v>
      </c>
      <c r="D4" s="125" t="str">
        <f aca="false">input1!D4</f>
        <v>เด็กชายอลงกรณ์  สันใจ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8</v>
      </c>
      <c r="D5" s="167" t="str">
        <f aca="false">input1!D5</f>
        <v>เด็กชายเนติชัย  เจริญแสงภักดี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49</v>
      </c>
      <c r="D6" s="167" t="str">
        <f aca="false">input1!D6</f>
        <v>เด็กชายเนติพงษ์  ฟูเชื้อ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89</v>
      </c>
      <c r="D7" s="167" t="str">
        <f aca="false">input1!D7</f>
        <v>เด็กชายธีรภัทร  พุฒิรัตน์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34</v>
      </c>
      <c r="D8" s="167" t="str">
        <f aca="false">input1!D8</f>
        <v>เด็กชายธนภณ  บุญจิตธรรม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619</v>
      </c>
      <c r="D9" s="167" t="str">
        <f aca="false">input1!D9</f>
        <v>เด็กชายเจตรินทร์  สกุลเจียมใจ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620</v>
      </c>
      <c r="D10" s="167" t="str">
        <f aca="false">input1!D10</f>
        <v>เด็กชายธนกฤต  ปานนิ่ม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629</v>
      </c>
      <c r="D11" s="167" t="str">
        <f aca="false">input1!D11</f>
        <v>เด็กชายภูวนาท  น่าเยี่ยม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62</v>
      </c>
      <c r="D12" s="167" t="str">
        <f aca="false">input1!D12</f>
        <v>เด็กชายจิรายุ  ยะตา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760</v>
      </c>
      <c r="D13" s="167" t="str">
        <f aca="false">input1!D13</f>
        <v>เด็กชายถิรวุฒิ  เชิดชน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48</v>
      </c>
      <c r="D14" s="167" t="str">
        <f aca="false">input1!D14</f>
        <v>เด็กชายณัฏฐ์  อินชัย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854</v>
      </c>
      <c r="D15" s="167" t="str">
        <f aca="false">input1!D15</f>
        <v>เด็กชายเวสารัช  กองตัน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895</v>
      </c>
      <c r="D16" s="167" t="str">
        <f aca="false">input1!D16</f>
        <v>เด็กชายเปรมศักดิ์  ด้วงงาม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899</v>
      </c>
      <c r="D17" s="167" t="str">
        <f aca="false">input1!D17</f>
        <v>เด็กชายวงศธร  ขัดเป็ง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9756</v>
      </c>
      <c r="D18" s="167" t="str">
        <f aca="false">input1!D18</f>
        <v>เด็กชายวราเมธ  ปานันตา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362</v>
      </c>
      <c r="D19" s="167" t="str">
        <f aca="false">input1!D19</f>
        <v>เด็กหญิงคริสติน่า  ชัว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368</v>
      </c>
      <c r="D20" s="167" t="str">
        <f aca="false">input1!D20</f>
        <v>เด็กหญิงชนิกานต์  ยะรินทร์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19</v>
      </c>
      <c r="D21" s="167" t="str">
        <f aca="false">input1!D21</f>
        <v>เด็กหญิงปกิตตา  สุภายะ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26</v>
      </c>
      <c r="D22" s="167" t="str">
        <f aca="false">input1!D22</f>
        <v>เด็กหญิงเพียงขวัญ  อิ่มใจ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29</v>
      </c>
      <c r="D23" s="167" t="str">
        <f aca="false">input1!D23</f>
        <v>เด็กหญิงศิรินันท์  วงศ์แก้ว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31</v>
      </c>
      <c r="D24" s="167" t="str">
        <f aca="false">input1!D24</f>
        <v>เด็กหญิงสุภัทรา  ผลดี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432</v>
      </c>
      <c r="D25" s="167" t="str">
        <f aca="false">input1!D25</f>
        <v>เด็กหญิงโสมสิริน  พูลชา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435</v>
      </c>
      <c r="D26" s="167" t="str">
        <f aca="false">input1!D26</f>
        <v>เด็กหญิงอัญมณี  สุขศรีแก้ว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75</v>
      </c>
      <c r="D27" s="167" t="str">
        <f aca="false">input1!D27</f>
        <v>เด็กหญิงรุ่งทิพย์  พันธ์สืบ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477</v>
      </c>
      <c r="D28" s="167" t="str">
        <f aca="false">input1!D28</f>
        <v>เด็กหญิงสิรินญา  แสนคำ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478</v>
      </c>
      <c r="D29" s="167" t="str">
        <f aca="false">input1!D29</f>
        <v>เด็กหญิงอรุณวรรณ์  อ้อยพดวง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479</v>
      </c>
      <c r="D30" s="167" t="str">
        <f aca="false">input1!D30</f>
        <v>เด็กหญิงอาทิตยา  ใจบุญ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507</v>
      </c>
      <c r="D31" s="167" t="str">
        <f aca="false">input1!D31</f>
        <v>เด็กหญิงกัลยรัตน์  แก้วบุญเสริฐ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513</v>
      </c>
      <c r="D32" s="167" t="str">
        <f aca="false">input1!D32</f>
        <v>เด็กหญิงชลธิฌา  หล้าอินเชื้อ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23</v>
      </c>
      <c r="D33" s="167" t="str">
        <f aca="false">input1!D33</f>
        <v>เด็กหญิงพุธธิดา  มิ่งขวัญ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32</v>
      </c>
      <c r="D34" s="167" t="str">
        <f aca="false">input1!D34</f>
        <v>เด็กหญิงมานิตา  สมลือศักดิ์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56</v>
      </c>
      <c r="D35" s="167" t="str">
        <f aca="false">input1!D35</f>
        <v>เด็กหญิงปราณี  ไชยวงค์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58</v>
      </c>
      <c r="D36" s="167" t="str">
        <f aca="false">input1!D36</f>
        <v>เด็กหญิงพรพรรณ  แก้วสืบ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64</v>
      </c>
      <c r="D37" s="167" t="str">
        <f aca="false">input1!D37</f>
        <v>เด็กหญิงศศิวิมล  แก้วจินดา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34</v>
      </c>
      <c r="D38" s="167" t="str">
        <f aca="false">input1!D38</f>
        <v>เด็กหญิงกุลนิภา  ปันคำ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651</v>
      </c>
      <c r="D39" s="167" t="str">
        <f aca="false">input1!D39</f>
        <v>เด็กหญิงวรารัตน์  ดวงแก้ว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03</v>
      </c>
      <c r="D40" s="167" t="str">
        <f aca="false">input1!D40</f>
        <v>เด็กหญิงอโรชา  เผ่ากันทะ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30</v>
      </c>
      <c r="D41" s="167" t="str">
        <f aca="false">input1!D41</f>
        <v>เด็กหญิงจิดาภา  วัฒนราช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41</v>
      </c>
      <c r="D42" s="167" t="str">
        <f aca="false">input1!D42</f>
        <v>เด็กหญิงรัชดาวรรณ  หวังสันติธรรม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21</v>
      </c>
      <c r="D43" s="167" t="str">
        <f aca="false">input1!D43</f>
        <v>เด็กหญิงกมลพัฒน์  ชำนาญยา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920</v>
      </c>
      <c r="D44" s="167" t="str">
        <f aca="false">input1!D44</f>
        <v>เด็กหญิงเปรมวิกา  กัณฐมณีการ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921</v>
      </c>
      <c r="D45" s="167" t="str">
        <f aca="false">input1!D45</f>
        <v>เด็กหญิงพาพันธ์  ศรีรมย์รื่น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25</v>
      </c>
      <c r="D46" s="167" t="str">
        <f aca="false">input1!D46</f>
        <v>เด็กหญิงรังสิณี  เผ่ากันทะ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30</v>
      </c>
      <c r="D47" s="167" t="str">
        <f aca="false">input1!D47</f>
        <v>เด็กหญิงอภิญญา  ดวงทิพย์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9755</v>
      </c>
      <c r="D48" s="167" t="str">
        <f aca="false">input1!D48</f>
        <v>เด็กหญิงกชกร  ไชยมงคล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4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42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78" t="s">
        <v>130</v>
      </c>
      <c r="G2" s="275" t="s">
        <v>131</v>
      </c>
      <c r="H2" s="276" t="s">
        <v>132</v>
      </c>
      <c r="I2" s="276" t="s">
        <v>133</v>
      </c>
      <c r="J2" s="276"/>
      <c r="K2" s="279" t="s">
        <v>143</v>
      </c>
      <c r="L2" s="277" t="s">
        <v>144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45</v>
      </c>
      <c r="AE2" s="280" t="s">
        <v>5</v>
      </c>
      <c r="AF2" s="280" t="s">
        <v>146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78"/>
      <c r="G3" s="249" t="s">
        <v>135</v>
      </c>
      <c r="H3" s="249" t="s">
        <v>136</v>
      </c>
      <c r="I3" s="249" t="s">
        <v>137</v>
      </c>
      <c r="J3" s="249"/>
      <c r="K3" s="249" t="s">
        <v>147</v>
      </c>
      <c r="L3" s="172"/>
      <c r="N3" s="0"/>
      <c r="P3" s="0"/>
      <c r="R3" s="0"/>
      <c r="AA3" s="281" t="s">
        <v>14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61</v>
      </c>
      <c r="D4" s="125" t="str">
        <f aca="false">input1!D4</f>
        <v>เด็กชายอลงกรณ์  สันใจ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4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8</v>
      </c>
      <c r="D5" s="167" t="str">
        <f aca="false">input1!D5</f>
        <v>เด็กชายเนติชัย  เจริญแสงภักดี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49</v>
      </c>
      <c r="D6" s="167" t="str">
        <f aca="false">input1!D6</f>
        <v>เด็กชายเนติพงษ์  ฟูเชื้อ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89</v>
      </c>
      <c r="D7" s="167" t="str">
        <f aca="false">input1!D7</f>
        <v>เด็กชายธีรภัทร  พุฒิรัตน์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34</v>
      </c>
      <c r="D8" s="167" t="str">
        <f aca="false">input1!D8</f>
        <v>เด็กชายธนภณ  บุญจิตธรรม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619</v>
      </c>
      <c r="D9" s="167" t="str">
        <f aca="false">input1!D9</f>
        <v>เด็กชายเจตรินทร์  สกุลเจียมใจ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620</v>
      </c>
      <c r="D10" s="167" t="str">
        <f aca="false">input1!D10</f>
        <v>เด็กชายธนกฤต  ปานนิ่ม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629</v>
      </c>
      <c r="D11" s="167" t="str">
        <f aca="false">input1!D11</f>
        <v>เด็กชายภูวนาท  น่าเยี่ยม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62</v>
      </c>
      <c r="D12" s="167" t="str">
        <f aca="false">input1!D12</f>
        <v>เด็กชายจิรายุ  ยะตา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760</v>
      </c>
      <c r="D13" s="167" t="str">
        <f aca="false">input1!D13</f>
        <v>เด็กชายถิรวุฒิ  เชิดชน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48</v>
      </c>
      <c r="D14" s="167" t="str">
        <f aca="false">input1!D14</f>
        <v>เด็กชายณัฏฐ์  อินชัย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854</v>
      </c>
      <c r="D15" s="167" t="str">
        <f aca="false">input1!D15</f>
        <v>เด็กชายเวสารัช  กองตัน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895</v>
      </c>
      <c r="D16" s="167" t="str">
        <f aca="false">input1!D16</f>
        <v>เด็กชายเปรมศักดิ์  ด้วงงาม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899</v>
      </c>
      <c r="D17" s="167" t="str">
        <f aca="false">input1!D17</f>
        <v>เด็กชายวงศธร  ขัดเป็ง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9756</v>
      </c>
      <c r="D18" s="167" t="str">
        <f aca="false">input1!D18</f>
        <v>เด็กชายวราเมธ  ปานันตา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362</v>
      </c>
      <c r="D19" s="167" t="str">
        <f aca="false">input1!D19</f>
        <v>เด็กหญิงคริสติน่า  ชัว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368</v>
      </c>
      <c r="D20" s="167" t="str">
        <f aca="false">input1!D20</f>
        <v>เด็กหญิงชนิกานต์  ยะรินทร์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19</v>
      </c>
      <c r="D21" s="167" t="str">
        <f aca="false">input1!D21</f>
        <v>เด็กหญิงปกิตตา  สุภายะ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26</v>
      </c>
      <c r="D22" s="167" t="str">
        <f aca="false">input1!D22</f>
        <v>เด็กหญิงเพียงขวัญ  อิ่มใจ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29</v>
      </c>
      <c r="D23" s="167" t="str">
        <f aca="false">input1!D23</f>
        <v>เด็กหญิงศิรินันท์  วงศ์แก้ว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31</v>
      </c>
      <c r="D24" s="167" t="str">
        <f aca="false">input1!D24</f>
        <v>เด็กหญิงสุภัทรา  ผลดี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432</v>
      </c>
      <c r="D25" s="167" t="str">
        <f aca="false">input1!D25</f>
        <v>เด็กหญิงโสมสิริน  พูลชา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435</v>
      </c>
      <c r="D26" s="167" t="str">
        <f aca="false">input1!D26</f>
        <v>เด็กหญิงอัญมณี  สุขศรีแก้ว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75</v>
      </c>
      <c r="D27" s="167" t="str">
        <f aca="false">input1!D27</f>
        <v>เด็กหญิงรุ่งทิพย์  พันธ์สืบ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477</v>
      </c>
      <c r="D28" s="167" t="str">
        <f aca="false">input1!D28</f>
        <v>เด็กหญิงสิรินญา  แสนคำ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478</v>
      </c>
      <c r="D29" s="167" t="str">
        <f aca="false">input1!D29</f>
        <v>เด็กหญิงอรุณวรรณ์  อ้อยพดวง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479</v>
      </c>
      <c r="D30" s="167" t="str">
        <f aca="false">input1!D30</f>
        <v>เด็กหญิงอาทิตยา  ใจบุญ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507</v>
      </c>
      <c r="D31" s="167" t="str">
        <f aca="false">input1!D31</f>
        <v>เด็กหญิงกัลยรัตน์  แก้วบุญเสริฐ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513</v>
      </c>
      <c r="D32" s="167" t="str">
        <f aca="false">input1!D32</f>
        <v>เด็กหญิงชลธิฌา  หล้าอินเชื้อ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23</v>
      </c>
      <c r="D33" s="167" t="str">
        <f aca="false">input1!D33</f>
        <v>เด็กหญิงพุธธิดา  มิ่งขวัญ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32</v>
      </c>
      <c r="D34" s="167" t="str">
        <f aca="false">input1!D34</f>
        <v>เด็กหญิงมานิตา  สมลือศักดิ์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56</v>
      </c>
      <c r="D35" s="167" t="str">
        <f aca="false">input1!D35</f>
        <v>เด็กหญิงปราณี  ไชยวงค์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58</v>
      </c>
      <c r="D36" s="167" t="str">
        <f aca="false">input1!D36</f>
        <v>เด็กหญิงพรพรรณ  แก้วสืบ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64</v>
      </c>
      <c r="D37" s="167" t="str">
        <f aca="false">input1!D37</f>
        <v>เด็กหญิงศศิวิมล  แก้วจินดา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34</v>
      </c>
      <c r="D38" s="167" t="str">
        <f aca="false">input1!D38</f>
        <v>เด็กหญิงกุลนิภา  ปันคำ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651</v>
      </c>
      <c r="D39" s="167" t="str">
        <f aca="false">input1!D39</f>
        <v>เด็กหญิงวรารัตน์  ดวงแก้ว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03</v>
      </c>
      <c r="D40" s="167" t="str">
        <f aca="false">input1!D40</f>
        <v>เด็กหญิงอโรชา  เผ่ากันทะ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30</v>
      </c>
      <c r="D41" s="167" t="str">
        <f aca="false">input1!D41</f>
        <v>เด็กหญิงจิดาภา  วัฒนราช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41</v>
      </c>
      <c r="D42" s="167" t="str">
        <f aca="false">input1!D42</f>
        <v>เด็กหญิงรัชดาวรรณ  หวังสันติธรรม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21</v>
      </c>
      <c r="D43" s="167" t="str">
        <f aca="false">input1!D43</f>
        <v>เด็กหญิงกมลพัฒน์  ชำนาญยา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920</v>
      </c>
      <c r="D44" s="167" t="str">
        <f aca="false">input1!D44</f>
        <v>เด็กหญิงเปรมวิกา  กัณฐมณีการ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921</v>
      </c>
      <c r="D45" s="167" t="str">
        <f aca="false">input1!D45</f>
        <v>เด็กหญิงพาพันธ์  ศรีรมย์รื่น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25</v>
      </c>
      <c r="D46" s="167" t="str">
        <f aca="false">input1!D46</f>
        <v>เด็กหญิงรังสิณี  เผ่ากันทะ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30</v>
      </c>
      <c r="D47" s="167" t="str">
        <f aca="false">input1!D47</f>
        <v>เด็กหญิงอภิญญา  ดวงทิพย์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9755</v>
      </c>
      <c r="D48" s="167" t="str">
        <f aca="false">input1!D48</f>
        <v>เด็กหญิงกชกร  ไชยมงคล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45</v>
      </c>
      <c r="E22" s="280" t="s">
        <v>5</v>
      </c>
      <c r="F22" s="280" t="s">
        <v>14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s">
        <v>95</v>
      </c>
      <c r="D46" s="34" t="s">
        <v>96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s">
        <v>97</v>
      </c>
      <c r="D47" s="34" t="s">
        <v>98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s">
        <v>99</v>
      </c>
      <c r="D48" s="34" t="s">
        <v>100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101</v>
      </c>
    </row>
    <row r="82" s="101" customFormat="true" ht="26.25" hidden="false" customHeight="false" outlineLevel="0" collapsed="false">
      <c r="D82" s="102" t="s">
        <v>101</v>
      </c>
    </row>
    <row r="83" s="101" customFormat="true" ht="26.25" hidden="false" customHeight="false" outlineLevel="0" collapsed="false">
      <c r="D83" s="103" t="s">
        <v>101</v>
      </c>
    </row>
    <row r="84" customFormat="false" ht="22.5" hidden="false" customHeight="false" outlineLevel="0" collapsed="false">
      <c r="A84" s="104"/>
      <c r="B84" s="104"/>
      <c r="C84" s="104"/>
      <c r="D84" s="105" t="s">
        <v>101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101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102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3/2</v>
      </c>
      <c r="B4" s="123" t="n">
        <f aca="false">input1!B4</f>
        <v>1</v>
      </c>
      <c r="C4" s="124" t="str">
        <f aca="false">input1!C4</f>
        <v>28361</v>
      </c>
      <c r="D4" s="125" t="str">
        <f aca="false">input1!D4</f>
        <v>เด็กชายอลงกรณ์  สันใจ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str">
        <f aca="false">input1!C5</f>
        <v>28448</v>
      </c>
      <c r="D5" s="125" t="str">
        <f aca="false">input1!D5</f>
        <v>เด็กชายเนติชัย  เจริญแสงภักดี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str">
        <f aca="false">input1!C6</f>
        <v>28449</v>
      </c>
      <c r="D6" s="125" t="str">
        <f aca="false">input1!D6</f>
        <v>เด็กชายเนติพงษ์  ฟูเชื้อ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str">
        <f aca="false">input1!C7</f>
        <v>28489</v>
      </c>
      <c r="D7" s="125" t="str">
        <f aca="false">input1!D7</f>
        <v>เด็กชายธีรภัทร  พุฒิรัตน์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str">
        <f aca="false">input1!C8</f>
        <v>28534</v>
      </c>
      <c r="D8" s="125" t="str">
        <f aca="false">input1!D8</f>
        <v>เด็กชายธนภณ  บุญจิตธรรม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str">
        <f aca="false">input1!C9</f>
        <v>28619</v>
      </c>
      <c r="D9" s="125" t="str">
        <f aca="false">input1!D9</f>
        <v>เด็กชายเจตรินทร์  สกุลเจียมใจ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str">
        <f aca="false">input1!C10</f>
        <v>28620</v>
      </c>
      <c r="D10" s="125" t="str">
        <f aca="false">input1!D10</f>
        <v>เด็กชายธนกฤต  ปานนิ่ม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str">
        <f aca="false">input1!C11</f>
        <v>28629</v>
      </c>
      <c r="D11" s="125" t="str">
        <f aca="false">input1!D11</f>
        <v>เด็กชายภูวนาท  น่าเยี่ยม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str">
        <f aca="false">input1!C12</f>
        <v>28662</v>
      </c>
      <c r="D12" s="125" t="str">
        <f aca="false">input1!D12</f>
        <v>เด็กชายจิรายุ  ยะตา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str">
        <f aca="false">input1!C13</f>
        <v>28760</v>
      </c>
      <c r="D13" s="125" t="str">
        <f aca="false">input1!D13</f>
        <v>เด็กชายถิรวุฒิ  เชิดชน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str">
        <f aca="false">input1!C14</f>
        <v>28848</v>
      </c>
      <c r="D14" s="125" t="str">
        <f aca="false">input1!D14</f>
        <v>เด็กชายณัฏฐ์  อินชัย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str">
        <f aca="false">input1!C15</f>
        <v>28854</v>
      </c>
      <c r="D15" s="125" t="str">
        <f aca="false">input1!D15</f>
        <v>เด็กชายเวสารัช  กองตัน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str">
        <f aca="false">input1!C16</f>
        <v>28895</v>
      </c>
      <c r="D16" s="125" t="str">
        <f aca="false">input1!D16</f>
        <v>เด็กชายเปรมศักดิ์  ด้วงงาม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str">
        <f aca="false">input1!C17</f>
        <v>28899</v>
      </c>
      <c r="D17" s="125" t="str">
        <f aca="false">input1!D17</f>
        <v>เด็กชายวงศธร  ขัดเป็ง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str">
        <f aca="false">input1!C18</f>
        <v>29756</v>
      </c>
      <c r="D18" s="125" t="str">
        <f aca="false">input1!D18</f>
        <v>เด็กชายวราเมธ  ปานันตา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str">
        <f aca="false">input1!C19</f>
        <v>28362</v>
      </c>
      <c r="D19" s="125" t="str">
        <f aca="false">input1!D19</f>
        <v>เด็กหญิงคริสติน่า  ชัว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str">
        <f aca="false">input1!C20</f>
        <v>28368</v>
      </c>
      <c r="D20" s="125" t="str">
        <f aca="false">input1!D20</f>
        <v>เด็กหญิงชนิกานต์  ยะรินทร์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str">
        <f aca="false">input1!C21</f>
        <v>28419</v>
      </c>
      <c r="D21" s="125" t="str">
        <f aca="false">input1!D21</f>
        <v>เด็กหญิงปกิตตา  สุภายะ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str">
        <f aca="false">input1!C22</f>
        <v>28426</v>
      </c>
      <c r="D22" s="125" t="str">
        <f aca="false">input1!D22</f>
        <v>เด็กหญิงเพียงขวัญ  อิ่มใจ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str">
        <f aca="false">input1!C23</f>
        <v>28429</v>
      </c>
      <c r="D23" s="125" t="str">
        <f aca="false">input1!D23</f>
        <v>เด็กหญิงศิรินันท์  วงศ์แก้ว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str">
        <f aca="false">input1!C24</f>
        <v>28431</v>
      </c>
      <c r="D24" s="125" t="str">
        <f aca="false">input1!D24</f>
        <v>เด็กหญิงสุภัทรา  ผลดี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str">
        <f aca="false">input1!C25</f>
        <v>28432</v>
      </c>
      <c r="D25" s="125" t="str">
        <f aca="false">input1!D25</f>
        <v>เด็กหญิงโสมสิริน  พูลชา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str">
        <f aca="false">input1!C26</f>
        <v>28435</v>
      </c>
      <c r="D26" s="125" t="str">
        <f aca="false">input1!D26</f>
        <v>เด็กหญิงอัญมณี  สุขศรีแก้ว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str">
        <f aca="false">input1!C27</f>
        <v>28475</v>
      </c>
      <c r="D27" s="125" t="str">
        <f aca="false">input1!D27</f>
        <v>เด็กหญิงรุ่งทิพย์  พันธ์สืบ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str">
        <f aca="false">input1!C28</f>
        <v>28477</v>
      </c>
      <c r="D28" s="125" t="str">
        <f aca="false">input1!D28</f>
        <v>เด็กหญิงสิรินญา  แสนคำ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str">
        <f aca="false">input1!C29</f>
        <v>28478</v>
      </c>
      <c r="D29" s="125" t="str">
        <f aca="false">input1!D29</f>
        <v>เด็กหญิงอรุณวรรณ์  อ้อยพดวง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str">
        <f aca="false">input1!C30</f>
        <v>28479</v>
      </c>
      <c r="D30" s="125" t="str">
        <f aca="false">input1!D30</f>
        <v>เด็กหญิงอาทิตยา  ใจบุญ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str">
        <f aca="false">input1!C31</f>
        <v>28507</v>
      </c>
      <c r="D31" s="125" t="str">
        <f aca="false">input1!D31</f>
        <v>เด็กหญิงกัลยรัตน์  แก้วบุญเสริฐ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str">
        <f aca="false">input1!C32</f>
        <v>28513</v>
      </c>
      <c r="D32" s="125" t="str">
        <f aca="false">input1!D32</f>
        <v>เด็กหญิงชลธิฌา  หล้าอินเชื้อ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str">
        <f aca="false">input1!C33</f>
        <v>28523</v>
      </c>
      <c r="D33" s="125" t="str">
        <f aca="false">input1!D33</f>
        <v>เด็กหญิงพุธธิดา  มิ่งขวัญ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str">
        <f aca="false">input1!C34</f>
        <v>28532</v>
      </c>
      <c r="D34" s="125" t="str">
        <f aca="false">input1!D34</f>
        <v>เด็กหญิงมานิตา  สมลือศักดิ์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str">
        <f aca="false">input1!C35</f>
        <v>28556</v>
      </c>
      <c r="D35" s="125" t="str">
        <f aca="false">input1!D35</f>
        <v>เด็กหญิงปราณี  ไชยวงค์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str">
        <f aca="false">input1!C36</f>
        <v>28558</v>
      </c>
      <c r="D36" s="125" t="str">
        <f aca="false">input1!D36</f>
        <v>เด็กหญิงพรพรรณ  แก้วสืบ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str">
        <f aca="false">input1!C37</f>
        <v>28564</v>
      </c>
      <c r="D37" s="125" t="str">
        <f aca="false">input1!D37</f>
        <v>เด็กหญิงศศิวิมล  แก้วจินดา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str">
        <f aca="false">input1!C38</f>
        <v>28634</v>
      </c>
      <c r="D38" s="125" t="str">
        <f aca="false">input1!D38</f>
        <v>เด็กหญิงกุลนิภา  ปันคำ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str">
        <f aca="false">input1!C39</f>
        <v>28651</v>
      </c>
      <c r="D39" s="125" t="str">
        <f aca="false">input1!D39</f>
        <v>เด็กหญิงวรารัตน์  ดวงแก้ว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str">
        <f aca="false">input1!C40</f>
        <v>28703</v>
      </c>
      <c r="D40" s="125" t="str">
        <f aca="false">input1!D40</f>
        <v>เด็กหญิงอโรชา  เผ่ากันทะ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str">
        <f aca="false">input1!C41</f>
        <v>28730</v>
      </c>
      <c r="D41" s="125" t="str">
        <f aca="false">input1!D41</f>
        <v>เด็กหญิงจิดาภา  วัฒนราช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str">
        <f aca="false">input1!C42</f>
        <v>28741</v>
      </c>
      <c r="D42" s="125" t="str">
        <f aca="false">input1!D42</f>
        <v>เด็กหญิงรัชดาวรรณ  หวังสันติธรรม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str">
        <f aca="false">input1!C43</f>
        <v>28821</v>
      </c>
      <c r="D43" s="125" t="str">
        <f aca="false">input1!D43</f>
        <v>เด็กหญิงกมลพัฒน์  ชำนาญยา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str">
        <f aca="false">input1!C44</f>
        <v>28920</v>
      </c>
      <c r="D44" s="125" t="str">
        <f aca="false">input1!D44</f>
        <v>เด็กหญิงเปรมวิกา  กัณฐมณีการ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str">
        <f aca="false">input1!C45</f>
        <v>28921</v>
      </c>
      <c r="D45" s="125" t="str">
        <f aca="false">input1!D45</f>
        <v>เด็กหญิงพาพันธ์  ศรีรมย์รื่น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str">
        <f aca="false">input1!C46</f>
        <v>28925</v>
      </c>
      <c r="D46" s="125" t="str">
        <f aca="false">input1!D46</f>
        <v>เด็กหญิงรังสิณี  เผ่ากันทะ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str">
        <f aca="false">input1!C47</f>
        <v>28930</v>
      </c>
      <c r="D47" s="125" t="str">
        <f aca="false">input1!D47</f>
        <v>เด็กหญิงอภิญญา  ดวงทิพย์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str">
        <f aca="false">input1!C48</f>
        <v>29755</v>
      </c>
      <c r="D48" s="125" t="str">
        <f aca="false">input1!D48</f>
        <v>เด็กหญิงกชกร  ไชยมงคล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101</v>
      </c>
      <c r="D82" s="161" t="s">
        <v>103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101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101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10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3/2</v>
      </c>
      <c r="B4" s="148" t="n">
        <f aca="false">input1!B4</f>
        <v>1</v>
      </c>
      <c r="C4" s="148" t="str">
        <f aca="false">input1!C4</f>
        <v>28361</v>
      </c>
      <c r="D4" s="167" t="str">
        <f aca="false">input1!D4</f>
        <v>เด็กชายอลงกรณ์  สันใจ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str">
        <f aca="false">input1!C5</f>
        <v>28448</v>
      </c>
      <c r="D5" s="167" t="str">
        <f aca="false">input1!D5</f>
        <v>เด็กชายเนติชัย  เจริญแสงภักดี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str">
        <f aca="false">input1!C6</f>
        <v>28449</v>
      </c>
      <c r="D6" s="167" t="str">
        <f aca="false">input1!D6</f>
        <v>เด็กชายเนติพงษ์  ฟูเชื้อ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str">
        <f aca="false">input1!C7</f>
        <v>28489</v>
      </c>
      <c r="D7" s="167" t="str">
        <f aca="false">input1!D7</f>
        <v>เด็กชายธีรภัทร  พุฒิรัตน์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str">
        <f aca="false">input1!C8</f>
        <v>28534</v>
      </c>
      <c r="D8" s="167" t="str">
        <f aca="false">input1!D8</f>
        <v>เด็กชายธนภณ  บุญจิตธรรม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str">
        <f aca="false">input1!C9</f>
        <v>28619</v>
      </c>
      <c r="D9" s="167" t="str">
        <f aca="false">input1!D9</f>
        <v>เด็กชายเจตรินทร์  สกุลเจียมใจ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str">
        <f aca="false">input1!C10</f>
        <v>28620</v>
      </c>
      <c r="D10" s="167" t="str">
        <f aca="false">input1!D10</f>
        <v>เด็กชายธนกฤต  ปานนิ่ม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str">
        <f aca="false">input1!C11</f>
        <v>28629</v>
      </c>
      <c r="D11" s="167" t="str">
        <f aca="false">input1!D11</f>
        <v>เด็กชายภูวนาท  น่าเยี่ยม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str">
        <f aca="false">input1!C12</f>
        <v>28662</v>
      </c>
      <c r="D12" s="167" t="str">
        <f aca="false">input1!D12</f>
        <v>เด็กชายจิรายุ  ยะตา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str">
        <f aca="false">input1!C13</f>
        <v>28760</v>
      </c>
      <c r="D13" s="167" t="str">
        <f aca="false">input1!D13</f>
        <v>เด็กชายถิรวุฒิ  เชิดชน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str">
        <f aca="false">input1!C14</f>
        <v>28848</v>
      </c>
      <c r="D14" s="167" t="str">
        <f aca="false">input1!D14</f>
        <v>เด็กชายณัฏฐ์  อินชัย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str">
        <f aca="false">input1!C15</f>
        <v>28854</v>
      </c>
      <c r="D15" s="167" t="str">
        <f aca="false">input1!D15</f>
        <v>เด็กชายเวสารัช  กองตัน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str">
        <f aca="false">input1!C16</f>
        <v>28895</v>
      </c>
      <c r="D16" s="167" t="str">
        <f aca="false">input1!D16</f>
        <v>เด็กชายเปรมศักดิ์  ด้วงงาม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str">
        <f aca="false">input1!C17</f>
        <v>28899</v>
      </c>
      <c r="D17" s="167" t="str">
        <f aca="false">input1!D17</f>
        <v>เด็กชายวงศธร  ขัดเป็ง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str">
        <f aca="false">input1!C18</f>
        <v>29756</v>
      </c>
      <c r="D18" s="167" t="str">
        <f aca="false">input1!D18</f>
        <v>เด็กชายวราเมธ  ปานันตา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str">
        <f aca="false">input1!C19</f>
        <v>28362</v>
      </c>
      <c r="D19" s="167" t="str">
        <f aca="false">input1!D19</f>
        <v>เด็กหญิงคริสติน่า  ชัว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str">
        <f aca="false">input1!C20</f>
        <v>28368</v>
      </c>
      <c r="D20" s="167" t="str">
        <f aca="false">input1!D20</f>
        <v>เด็กหญิงชนิกานต์  ยะรินทร์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str">
        <f aca="false">input1!C21</f>
        <v>28419</v>
      </c>
      <c r="D21" s="167" t="str">
        <f aca="false">input1!D21</f>
        <v>เด็กหญิงปกิตตา  สุภายะ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str">
        <f aca="false">input1!C22</f>
        <v>28426</v>
      </c>
      <c r="D22" s="167" t="str">
        <f aca="false">input1!D22</f>
        <v>เด็กหญิงเพียงขวัญ  อิ่มใจ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str">
        <f aca="false">input1!C23</f>
        <v>28429</v>
      </c>
      <c r="D23" s="167" t="str">
        <f aca="false">input1!D23</f>
        <v>เด็กหญิงศิรินันท์  วงศ์แก้ว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str">
        <f aca="false">input1!C24</f>
        <v>28431</v>
      </c>
      <c r="D24" s="167" t="str">
        <f aca="false">input1!D24</f>
        <v>เด็กหญิงสุภัทรา  ผลดี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str">
        <f aca="false">input1!C25</f>
        <v>28432</v>
      </c>
      <c r="D25" s="167" t="str">
        <f aca="false">input1!D25</f>
        <v>เด็กหญิงโสมสิริน  พูลชา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str">
        <f aca="false">input1!C26</f>
        <v>28435</v>
      </c>
      <c r="D26" s="167" t="str">
        <f aca="false">input1!D26</f>
        <v>เด็กหญิงอัญมณี  สุขศรีแก้ว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str">
        <f aca="false">input1!C27</f>
        <v>28475</v>
      </c>
      <c r="D27" s="167" t="str">
        <f aca="false">input1!D27</f>
        <v>เด็กหญิงรุ่งทิพย์  พันธ์สืบ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str">
        <f aca="false">input1!C28</f>
        <v>28477</v>
      </c>
      <c r="D28" s="167" t="str">
        <f aca="false">input1!D28</f>
        <v>เด็กหญิงสิรินญา  แสนคำ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str">
        <f aca="false">input1!C29</f>
        <v>28478</v>
      </c>
      <c r="D29" s="167" t="str">
        <f aca="false">input1!D29</f>
        <v>เด็กหญิงอรุณวรรณ์  อ้อยพดวง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str">
        <f aca="false">input1!C30</f>
        <v>28479</v>
      </c>
      <c r="D30" s="167" t="str">
        <f aca="false">input1!D30</f>
        <v>เด็กหญิงอาทิตยา  ใจบุญ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str">
        <f aca="false">input1!C31</f>
        <v>28507</v>
      </c>
      <c r="D31" s="167" t="str">
        <f aca="false">input1!D31</f>
        <v>เด็กหญิงกัลยรัตน์  แก้วบุญเสริฐ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str">
        <f aca="false">input1!C32</f>
        <v>28513</v>
      </c>
      <c r="D32" s="167" t="str">
        <f aca="false">input1!D32</f>
        <v>เด็กหญิงชลธิฌา  หล้าอินเชื้อ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str">
        <f aca="false">input1!C33</f>
        <v>28523</v>
      </c>
      <c r="D33" s="167" t="str">
        <f aca="false">input1!D33</f>
        <v>เด็กหญิงพุธธิดา  มิ่งขวัญ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str">
        <f aca="false">input1!C34</f>
        <v>28532</v>
      </c>
      <c r="D34" s="167" t="str">
        <f aca="false">input1!D34</f>
        <v>เด็กหญิงมานิตา  สมลือศักดิ์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str">
        <f aca="false">input1!C35</f>
        <v>28556</v>
      </c>
      <c r="D35" s="167" t="str">
        <f aca="false">input1!D35</f>
        <v>เด็กหญิงปราณี  ไชยวงค์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str">
        <f aca="false">input1!C36</f>
        <v>28558</v>
      </c>
      <c r="D36" s="167" t="str">
        <f aca="false">input1!D36</f>
        <v>เด็กหญิงพรพรรณ  แก้วสืบ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str">
        <f aca="false">input1!C37</f>
        <v>28564</v>
      </c>
      <c r="D37" s="167" t="str">
        <f aca="false">input1!D37</f>
        <v>เด็กหญิงศศิวิมล  แก้วจินดา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str">
        <f aca="false">input1!C38</f>
        <v>28634</v>
      </c>
      <c r="D38" s="167" t="str">
        <f aca="false">input1!D38</f>
        <v>เด็กหญิงกุลนิภา  ปันคำ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str">
        <f aca="false">input1!C39</f>
        <v>28651</v>
      </c>
      <c r="D39" s="167" t="str">
        <f aca="false">input1!D39</f>
        <v>เด็กหญิงวรารัตน์  ดวงแก้ว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str">
        <f aca="false">input1!C40</f>
        <v>28703</v>
      </c>
      <c r="D40" s="167" t="str">
        <f aca="false">input1!D40</f>
        <v>เด็กหญิงอโรชา  เผ่ากันทะ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str">
        <f aca="false">input1!C41</f>
        <v>28730</v>
      </c>
      <c r="D41" s="167" t="str">
        <f aca="false">input1!D41</f>
        <v>เด็กหญิงจิดาภา  วัฒนราช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str">
        <f aca="false">input1!C42</f>
        <v>28741</v>
      </c>
      <c r="D42" s="167" t="str">
        <f aca="false">input1!D42</f>
        <v>เด็กหญิงรัชดาวรรณ  หวังสันติธรรม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str">
        <f aca="false">input1!C43</f>
        <v>28821</v>
      </c>
      <c r="D43" s="167" t="str">
        <f aca="false">input1!D43</f>
        <v>เด็กหญิงกมลพัฒน์  ชำนาญยา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str">
        <f aca="false">input1!C44</f>
        <v>28920</v>
      </c>
      <c r="D44" s="167" t="str">
        <f aca="false">input1!D44</f>
        <v>เด็กหญิงเปรมวิกา  กัณฐมณีการ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str">
        <f aca="false">input1!C45</f>
        <v>28921</v>
      </c>
      <c r="D45" s="167" t="str">
        <f aca="false">input1!D45</f>
        <v>เด็กหญิงพาพันธ์  ศรีรมย์รื่น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str">
        <f aca="false">input1!C46</f>
        <v>28925</v>
      </c>
      <c r="D46" s="167" t="str">
        <f aca="false">input1!D46</f>
        <v>เด็กหญิงรังสิณี  เผ่ากันทะ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str">
        <f aca="false">input1!C47</f>
        <v>28930</v>
      </c>
      <c r="D47" s="167" t="str">
        <f aca="false">input1!D47</f>
        <v>เด็กหญิงอภิญญา  ดวงทิพย์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str">
        <f aca="false">input1!C48</f>
        <v>29755</v>
      </c>
      <c r="D48" s="167" t="str">
        <f aca="false">input1!D48</f>
        <v>เด็กหญิงกชกร  ไชยมงคล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101</v>
      </c>
      <c r="D86" s="170" t="s">
        <v>103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101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101</v>
      </c>
      <c r="D89" s="171" t="s">
        <v>104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7"/>
      <c r="F2" s="174" t="s">
        <v>108</v>
      </c>
      <c r="G2" s="178"/>
      <c r="H2" s="179" t="s">
        <v>109</v>
      </c>
      <c r="I2" s="179"/>
      <c r="J2" s="180"/>
      <c r="K2" s="181" t="s">
        <v>110</v>
      </c>
      <c r="L2" s="181"/>
      <c r="M2" s="180"/>
      <c r="N2" s="179" t="s">
        <v>111</v>
      </c>
      <c r="O2" s="179"/>
      <c r="P2" s="180"/>
      <c r="Q2" s="181" t="s">
        <v>112</v>
      </c>
      <c r="R2" s="181"/>
      <c r="S2" s="180"/>
      <c r="T2" s="179" t="s">
        <v>113</v>
      </c>
      <c r="U2" s="179"/>
      <c r="V2" s="180"/>
      <c r="W2" s="182" t="s">
        <v>114</v>
      </c>
      <c r="X2" s="182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7"/>
      <c r="F3" s="177"/>
      <c r="G3" s="184"/>
      <c r="H3" s="185" t="s">
        <v>117</v>
      </c>
      <c r="I3" s="186" t="s">
        <v>118</v>
      </c>
      <c r="J3" s="187"/>
      <c r="K3" s="188" t="s">
        <v>117</v>
      </c>
      <c r="L3" s="189" t="s">
        <v>118</v>
      </c>
      <c r="M3" s="187"/>
      <c r="N3" s="185" t="s">
        <v>117</v>
      </c>
      <c r="O3" s="186" t="s">
        <v>118</v>
      </c>
      <c r="P3" s="187"/>
      <c r="Q3" s="185" t="s">
        <v>117</v>
      </c>
      <c r="R3" s="186" t="s">
        <v>118</v>
      </c>
      <c r="S3" s="187"/>
      <c r="T3" s="185" t="s">
        <v>117</v>
      </c>
      <c r="U3" s="186" t="s">
        <v>118</v>
      </c>
      <c r="V3" s="187"/>
      <c r="W3" s="185" t="s">
        <v>117</v>
      </c>
      <c r="X3" s="186" t="s">
        <v>118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61</v>
      </c>
      <c r="D4" s="190" t="str">
        <f aca="false">input1!D4</f>
        <v>เด็กชายอลงกรณ์  สันใจ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str">
        <f aca="false">input1!C5</f>
        <v>28448</v>
      </c>
      <c r="D5" s="152" t="str">
        <f aca="false">input1!D5</f>
        <v>เด็กชายเนติชัย  เจริญแสงภักดี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str">
        <f aca="false">input1!C6</f>
        <v>28449</v>
      </c>
      <c r="D6" s="152" t="str">
        <f aca="false">input1!D6</f>
        <v>เด็กชายเนติพงษ์  ฟูเชื้อ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str">
        <f aca="false">input1!C7</f>
        <v>28489</v>
      </c>
      <c r="D7" s="152" t="str">
        <f aca="false">input1!D7</f>
        <v>เด็กชายธีรภัทร  พุฒิรัตน์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str">
        <f aca="false">input1!C8</f>
        <v>28534</v>
      </c>
      <c r="D8" s="152" t="str">
        <f aca="false">input1!D8</f>
        <v>เด็กชายธนภณ  บุญจิตธรรม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str">
        <f aca="false">input1!C9</f>
        <v>28619</v>
      </c>
      <c r="D9" s="152" t="str">
        <f aca="false">input1!D9</f>
        <v>เด็กชายเจตรินทร์  สกุลเจียมใจ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str">
        <f aca="false">input1!C10</f>
        <v>28620</v>
      </c>
      <c r="D10" s="152" t="str">
        <f aca="false">input1!D10</f>
        <v>เด็กชายธนกฤต  ปานนิ่ม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str">
        <f aca="false">input1!C11</f>
        <v>28629</v>
      </c>
      <c r="D11" s="152" t="str">
        <f aca="false">input1!D11</f>
        <v>เด็กชายภูวนาท  น่าเยี่ยม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str">
        <f aca="false">input1!C12</f>
        <v>28662</v>
      </c>
      <c r="D12" s="152" t="str">
        <f aca="false">input1!D12</f>
        <v>เด็กชายจิรายุ  ยะตา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str">
        <f aca="false">input1!C13</f>
        <v>28760</v>
      </c>
      <c r="D13" s="152" t="str">
        <f aca="false">input1!D13</f>
        <v>เด็กชายถิรวุฒิ  เชิดชน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str">
        <f aca="false">input1!C14</f>
        <v>28848</v>
      </c>
      <c r="D14" s="152" t="str">
        <f aca="false">input1!D14</f>
        <v>เด็กชายณัฏฐ์  อินชัย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str">
        <f aca="false">input1!C15</f>
        <v>28854</v>
      </c>
      <c r="D15" s="152" t="str">
        <f aca="false">input1!D15</f>
        <v>เด็กชายเวสารัช  กองตัน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str">
        <f aca="false">input1!C16</f>
        <v>28895</v>
      </c>
      <c r="D16" s="152" t="str">
        <f aca="false">input1!D16</f>
        <v>เด็กชายเปรมศักดิ์  ด้วงงาม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str">
        <f aca="false">input1!C17</f>
        <v>28899</v>
      </c>
      <c r="D17" s="152" t="str">
        <f aca="false">input1!D17</f>
        <v>เด็กชายวงศธร  ขัดเป็ง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str">
        <f aca="false">input1!C18</f>
        <v>29756</v>
      </c>
      <c r="D18" s="152" t="str">
        <f aca="false">input1!D18</f>
        <v>เด็กชายวราเมธ  ปานันตา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str">
        <f aca="false">input1!C19</f>
        <v>28362</v>
      </c>
      <c r="D19" s="152" t="str">
        <f aca="false">input1!D19</f>
        <v>เด็กหญิงคริสติน่า  ชัว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str">
        <f aca="false">input1!C20</f>
        <v>28368</v>
      </c>
      <c r="D20" s="152" t="str">
        <f aca="false">input1!D20</f>
        <v>เด็กหญิงชนิกานต์  ยะรินทร์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str">
        <f aca="false">input1!C21</f>
        <v>28419</v>
      </c>
      <c r="D21" s="152" t="str">
        <f aca="false">input1!D21</f>
        <v>เด็กหญิงปกิตตา  สุภายะ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str">
        <f aca="false">input1!C22</f>
        <v>28426</v>
      </c>
      <c r="D22" s="152" t="str">
        <f aca="false">input1!D22</f>
        <v>เด็กหญิงเพียงขวัญ  อิ่มใจ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str">
        <f aca="false">input1!C23</f>
        <v>28429</v>
      </c>
      <c r="D23" s="152" t="str">
        <f aca="false">input1!D23</f>
        <v>เด็กหญิงศิรินันท์  วงศ์แก้ว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str">
        <f aca="false">input1!C24</f>
        <v>28431</v>
      </c>
      <c r="D24" s="152" t="str">
        <f aca="false">input1!D24</f>
        <v>เด็กหญิงสุภัทรา  ผลดี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str">
        <f aca="false">input1!C25</f>
        <v>28432</v>
      </c>
      <c r="D25" s="152" t="str">
        <f aca="false">input1!D25</f>
        <v>เด็กหญิงโสมสิริน  พูลชา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str">
        <f aca="false">input1!C26</f>
        <v>28435</v>
      </c>
      <c r="D26" s="152" t="str">
        <f aca="false">input1!D26</f>
        <v>เด็กหญิงอัญมณี  สุขศรีแก้ว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str">
        <f aca="false">input1!C27</f>
        <v>28475</v>
      </c>
      <c r="D27" s="152" t="str">
        <f aca="false">input1!D27</f>
        <v>เด็กหญิงรุ่งทิพย์  พันธ์สืบ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str">
        <f aca="false">input1!C28</f>
        <v>28477</v>
      </c>
      <c r="D28" s="152" t="str">
        <f aca="false">input1!D28</f>
        <v>เด็กหญิงสิรินญา  แสนคำ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str">
        <f aca="false">input1!C29</f>
        <v>28478</v>
      </c>
      <c r="D29" s="152" t="str">
        <f aca="false">input1!D29</f>
        <v>เด็กหญิงอรุณวรรณ์  อ้อยพดวง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str">
        <f aca="false">input1!C30</f>
        <v>28479</v>
      </c>
      <c r="D30" s="152" t="str">
        <f aca="false">input1!D30</f>
        <v>เด็กหญิงอาทิตยา  ใจบุญ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str">
        <f aca="false">input1!C31</f>
        <v>28507</v>
      </c>
      <c r="D31" s="152" t="str">
        <f aca="false">input1!D31</f>
        <v>เด็กหญิงกัลยรัตน์  แก้วบุญเสริฐ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str">
        <f aca="false">input1!C32</f>
        <v>28513</v>
      </c>
      <c r="D32" s="152" t="str">
        <f aca="false">input1!D32</f>
        <v>เด็กหญิงชลธิฌา  หล้าอินเชื้อ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str">
        <f aca="false">input1!C33</f>
        <v>28523</v>
      </c>
      <c r="D33" s="152" t="str">
        <f aca="false">input1!D33</f>
        <v>เด็กหญิงพุธธิดา  มิ่งขวัญ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str">
        <f aca="false">input1!C34</f>
        <v>28532</v>
      </c>
      <c r="D34" s="152" t="str">
        <f aca="false">input1!D34</f>
        <v>เด็กหญิงมานิตา  สมลือศักดิ์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str">
        <f aca="false">input1!C35</f>
        <v>28556</v>
      </c>
      <c r="D35" s="152" t="str">
        <f aca="false">input1!D35</f>
        <v>เด็กหญิงปราณี  ไชยวงค์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str">
        <f aca="false">input1!C36</f>
        <v>28558</v>
      </c>
      <c r="D36" s="152" t="str">
        <f aca="false">input1!D36</f>
        <v>เด็กหญิงพรพรรณ  แก้วสืบ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str">
        <f aca="false">input1!C37</f>
        <v>28564</v>
      </c>
      <c r="D37" s="152" t="str">
        <f aca="false">input1!D37</f>
        <v>เด็กหญิงศศิวิมล  แก้วจินดา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str">
        <f aca="false">input1!C38</f>
        <v>28634</v>
      </c>
      <c r="D38" s="152" t="str">
        <f aca="false">input1!D38</f>
        <v>เด็กหญิงกุลนิภา  ปันคำ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str">
        <f aca="false">input1!C39</f>
        <v>28651</v>
      </c>
      <c r="D39" s="152" t="str">
        <f aca="false">input1!D39</f>
        <v>เด็กหญิงวรารัตน์  ดวงแก้ว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str">
        <f aca="false">input1!C40</f>
        <v>28703</v>
      </c>
      <c r="D40" s="152" t="str">
        <f aca="false">input1!D40</f>
        <v>เด็กหญิงอโรชา  เผ่ากันทะ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str">
        <f aca="false">input1!C41</f>
        <v>28730</v>
      </c>
      <c r="D41" s="152" t="str">
        <f aca="false">input1!D41</f>
        <v>เด็กหญิงจิดาภา  วัฒนราช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str">
        <f aca="false">input1!C42</f>
        <v>28741</v>
      </c>
      <c r="D42" s="152" t="str">
        <f aca="false">input1!D42</f>
        <v>เด็กหญิงรัชดาวรรณ  หวังสันติธรรม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str">
        <f aca="false">input1!C43</f>
        <v>28821</v>
      </c>
      <c r="D43" s="152" t="str">
        <f aca="false">input1!D43</f>
        <v>เด็กหญิงกมลพัฒน์  ชำนาญยา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str">
        <f aca="false">input1!C44</f>
        <v>28920</v>
      </c>
      <c r="D44" s="152" t="str">
        <f aca="false">input1!D44</f>
        <v>เด็กหญิงเปรมวิกา  กัณฐมณีการ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str">
        <f aca="false">input1!C45</f>
        <v>28921</v>
      </c>
      <c r="D45" s="152" t="str">
        <f aca="false">input1!D45</f>
        <v>เด็กหญิงพาพันธ์  ศรีรมย์รื่น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str">
        <f aca="false">input1!C46</f>
        <v>28925</v>
      </c>
      <c r="D46" s="152" t="str">
        <f aca="false">input1!D46</f>
        <v>เด็กหญิงรังสิณี  เผ่ากันทะ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str">
        <f aca="false">input1!C47</f>
        <v>28930</v>
      </c>
      <c r="D47" s="152" t="str">
        <f aca="false">input1!D47</f>
        <v>เด็กหญิงอภิญญา  ดวงทิพย์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str">
        <f aca="false">input1!C48</f>
        <v>29755</v>
      </c>
      <c r="D48" s="152" t="str">
        <f aca="false">input1!D48</f>
        <v>เด็กหญิงกชกร  ไชยมงคล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119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12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4"/>
      <c r="F2" s="174" t="s">
        <v>108</v>
      </c>
      <c r="H2" s="222" t="s">
        <v>121</v>
      </c>
      <c r="I2" s="222"/>
      <c r="K2" s="223" t="s">
        <v>122</v>
      </c>
      <c r="L2" s="223"/>
      <c r="N2" s="224" t="s">
        <v>123</v>
      </c>
      <c r="O2" s="224"/>
      <c r="Q2" s="223" t="s">
        <v>124</v>
      </c>
      <c r="R2" s="223"/>
      <c r="T2" s="224" t="s">
        <v>125</v>
      </c>
      <c r="U2" s="224"/>
      <c r="W2" s="225" t="s">
        <v>126</v>
      </c>
      <c r="X2" s="225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4"/>
      <c r="F3" s="174"/>
      <c r="G3" s="185" t="s">
        <v>117</v>
      </c>
      <c r="H3" s="226" t="s">
        <v>117</v>
      </c>
      <c r="I3" s="186" t="s">
        <v>118</v>
      </c>
      <c r="K3" s="185" t="s">
        <v>117</v>
      </c>
      <c r="L3" s="186" t="s">
        <v>118</v>
      </c>
      <c r="N3" s="226" t="s">
        <v>117</v>
      </c>
      <c r="O3" s="227" t="s">
        <v>118</v>
      </c>
      <c r="Q3" s="185" t="s">
        <v>117</v>
      </c>
      <c r="R3" s="186" t="s">
        <v>118</v>
      </c>
      <c r="T3" s="226" t="s">
        <v>117</v>
      </c>
      <c r="U3" s="227" t="s">
        <v>118</v>
      </c>
      <c r="W3" s="185" t="s">
        <v>117</v>
      </c>
      <c r="X3" s="186" t="s">
        <v>118</v>
      </c>
    </row>
    <row r="4" customFormat="false" ht="15.75" hidden="false" customHeight="true" outlineLevel="0" collapsed="false">
      <c r="A4" s="123" t="str">
        <f aca="false">input1!A4</f>
        <v>3/2</v>
      </c>
      <c r="B4" s="123" t="n">
        <f aca="false">input1!B4</f>
        <v>1</v>
      </c>
      <c r="C4" s="123" t="str">
        <f aca="false">input1!C4</f>
        <v>28361</v>
      </c>
      <c r="D4" s="228" t="str">
        <f aca="false">input1!D4</f>
        <v>เด็กชายอลงกรณ์  สันใจ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8</v>
      </c>
      <c r="D5" s="232" t="str">
        <f aca="false">input1!D5</f>
        <v>เด็กชายเนติชัย  เจริญแสงภักดี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49</v>
      </c>
      <c r="D6" s="232" t="str">
        <f aca="false">input1!D6</f>
        <v>เด็กชายเนติพงษ์  ฟูเชื้อ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89</v>
      </c>
      <c r="D7" s="232" t="str">
        <f aca="false">input1!D7</f>
        <v>เด็กชายธีรภัทร  พุฒิรัตน์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34</v>
      </c>
      <c r="D8" s="232" t="str">
        <f aca="false">input1!D8</f>
        <v>เด็กชายธนภณ  บุญจิตธรรม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619</v>
      </c>
      <c r="D9" s="232" t="str">
        <f aca="false">input1!D9</f>
        <v>เด็กชายเจตรินทร์  สกุลเจียมใจ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620</v>
      </c>
      <c r="D10" s="232" t="str">
        <f aca="false">input1!D10</f>
        <v>เด็กชายธนกฤต  ปานนิ่ม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629</v>
      </c>
      <c r="D11" s="232" t="str">
        <f aca="false">input1!D11</f>
        <v>เด็กชายภูวนาท  น่าเยี่ยม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62</v>
      </c>
      <c r="D12" s="232" t="str">
        <f aca="false">input1!D12</f>
        <v>เด็กชายจิรายุ  ยะตา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760</v>
      </c>
      <c r="D13" s="232" t="str">
        <f aca="false">input1!D13</f>
        <v>เด็กชายถิรวุฒิ  เชิดชน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48</v>
      </c>
      <c r="D14" s="232" t="str">
        <f aca="false">input1!D14</f>
        <v>เด็กชายณัฏฐ์  อินชัย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854</v>
      </c>
      <c r="D15" s="232" t="str">
        <f aca="false">input1!D15</f>
        <v>เด็กชายเวสารัช  กองตัน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895</v>
      </c>
      <c r="D16" s="232" t="str">
        <f aca="false">input1!D16</f>
        <v>เด็กชายเปรมศักดิ์  ด้วงงาม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899</v>
      </c>
      <c r="D17" s="232" t="str">
        <f aca="false">input1!D17</f>
        <v>เด็กชายวงศธร  ขัดเป็ง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9756</v>
      </c>
      <c r="D18" s="232" t="str">
        <f aca="false">input1!D18</f>
        <v>เด็กชายวราเมธ  ปานันตา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362</v>
      </c>
      <c r="D19" s="232" t="str">
        <f aca="false">input1!D19</f>
        <v>เด็กหญิงคริสติน่า  ชัว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368</v>
      </c>
      <c r="D20" s="232" t="str">
        <f aca="false">input1!D20</f>
        <v>เด็กหญิงชนิกานต์  ยะรินทร์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19</v>
      </c>
      <c r="D21" s="232" t="str">
        <f aca="false">input1!D21</f>
        <v>เด็กหญิงปกิตตา  สุภายะ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26</v>
      </c>
      <c r="D22" s="232" t="str">
        <f aca="false">input1!D22</f>
        <v>เด็กหญิงเพียงขวัญ  อิ่มใจ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29</v>
      </c>
      <c r="D23" s="232" t="str">
        <f aca="false">input1!D23</f>
        <v>เด็กหญิงศิรินันท์  วงศ์แก้ว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31</v>
      </c>
      <c r="D24" s="232" t="str">
        <f aca="false">input1!D24</f>
        <v>เด็กหญิงสุภัทรา  ผลดี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432</v>
      </c>
      <c r="D25" s="232" t="str">
        <f aca="false">input1!D25</f>
        <v>เด็กหญิงโสมสิริน  พูลชา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435</v>
      </c>
      <c r="D26" s="232" t="str">
        <f aca="false">input1!D26</f>
        <v>เด็กหญิงอัญมณี  สุขศรีแก้ว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75</v>
      </c>
      <c r="D27" s="232" t="str">
        <f aca="false">input1!D27</f>
        <v>เด็กหญิงรุ่งทิพย์  พันธ์สืบ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477</v>
      </c>
      <c r="D28" s="232" t="str">
        <f aca="false">input1!D28</f>
        <v>เด็กหญิงสิรินญา  แสนคำ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478</v>
      </c>
      <c r="D29" s="232" t="str">
        <f aca="false">input1!D29</f>
        <v>เด็กหญิงอรุณวรรณ์  อ้อยพดวง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479</v>
      </c>
      <c r="D30" s="232" t="str">
        <f aca="false">input1!D30</f>
        <v>เด็กหญิงอาทิตยา  ใจบุญ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507</v>
      </c>
      <c r="D31" s="232" t="str">
        <f aca="false">input1!D31</f>
        <v>เด็กหญิงกัลยรัตน์  แก้วบุญเสริฐ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513</v>
      </c>
      <c r="D32" s="232" t="str">
        <f aca="false">input1!D32</f>
        <v>เด็กหญิงชลธิฌา  หล้าอินเชื้อ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23</v>
      </c>
      <c r="D33" s="232" t="str">
        <f aca="false">input1!D33</f>
        <v>เด็กหญิงพุธธิดา  มิ่งขวัญ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32</v>
      </c>
      <c r="D34" s="232" t="str">
        <f aca="false">input1!D34</f>
        <v>เด็กหญิงมานิตา  สมลือศักดิ์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56</v>
      </c>
      <c r="D35" s="232" t="str">
        <f aca="false">input1!D35</f>
        <v>เด็กหญิงปราณี  ไชยวงค์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58</v>
      </c>
      <c r="D36" s="232" t="str">
        <f aca="false">input1!D36</f>
        <v>เด็กหญิงพรพรรณ  แก้วสืบ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64</v>
      </c>
      <c r="D37" s="232" t="str">
        <f aca="false">input1!D37</f>
        <v>เด็กหญิงศศิวิมล  แก้วจินดา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34</v>
      </c>
      <c r="D38" s="232" t="str">
        <f aca="false">input1!D38</f>
        <v>เด็กหญิงกุลนิภา  ปันคำ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651</v>
      </c>
      <c r="D39" s="232" t="str">
        <f aca="false">input1!D39</f>
        <v>เด็กหญิงวรารัตน์  ดวงแก้ว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03</v>
      </c>
      <c r="D40" s="232" t="str">
        <f aca="false">input1!D40</f>
        <v>เด็กหญิงอโรชา  เผ่ากันทะ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30</v>
      </c>
      <c r="D41" s="232" t="str">
        <f aca="false">input1!D41</f>
        <v>เด็กหญิงจิดาภา  วัฒนราช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41</v>
      </c>
      <c r="D42" s="232" t="str">
        <f aca="false">input1!D42</f>
        <v>เด็กหญิงรัชดาวรรณ  หวังสันติธรรม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21</v>
      </c>
      <c r="D43" s="232" t="str">
        <f aca="false">input1!D43</f>
        <v>เด็กหญิงกมลพัฒน์  ชำนาญยา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920</v>
      </c>
      <c r="D44" s="232" t="str">
        <f aca="false">input1!D44</f>
        <v>เด็กหญิงเปรมวิกา  กัณฐมณีการ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921</v>
      </c>
      <c r="D45" s="232" t="str">
        <f aca="false">input1!D45</f>
        <v>เด็กหญิงพาพันธ์  ศรีรมย์รื่น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25</v>
      </c>
      <c r="D46" s="232" t="str">
        <f aca="false">input1!D46</f>
        <v>เด็กหญิงรังสิณี  เผ่ากันทะ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30</v>
      </c>
      <c r="D47" s="232" t="str">
        <f aca="false">input1!D47</f>
        <v>เด็กหญิงอภิญญา  ดวงทิพย์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9755</v>
      </c>
      <c r="D48" s="232" t="str">
        <f aca="false">input1!D48</f>
        <v>เด็กหญิงกชกร  ไชยมงคล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127</v>
      </c>
      <c r="C89" s="219" t="s">
        <v>119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2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4"/>
      <c r="F2" s="174" t="s">
        <v>108</v>
      </c>
      <c r="H2" s="223" t="s">
        <v>121</v>
      </c>
      <c r="I2" s="223"/>
      <c r="K2" s="222" t="s">
        <v>122</v>
      </c>
      <c r="L2" s="222"/>
      <c r="N2" s="223" t="s">
        <v>123</v>
      </c>
      <c r="O2" s="223"/>
      <c r="Q2" s="222" t="s">
        <v>124</v>
      </c>
      <c r="R2" s="222"/>
      <c r="T2" s="223" t="s">
        <v>125</v>
      </c>
      <c r="U2" s="223"/>
      <c r="W2" s="225" t="s">
        <v>126</v>
      </c>
      <c r="X2" s="225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4"/>
      <c r="F3" s="174"/>
      <c r="H3" s="185" t="s">
        <v>117</v>
      </c>
      <c r="I3" s="186" t="s">
        <v>118</v>
      </c>
      <c r="K3" s="226" t="s">
        <v>117</v>
      </c>
      <c r="L3" s="186" t="s">
        <v>118</v>
      </c>
      <c r="N3" s="185" t="s">
        <v>117</v>
      </c>
      <c r="O3" s="186" t="s">
        <v>118</v>
      </c>
      <c r="Q3" s="185" t="s">
        <v>117</v>
      </c>
      <c r="R3" s="186" t="s">
        <v>118</v>
      </c>
      <c r="T3" s="185" t="s">
        <v>117</v>
      </c>
      <c r="U3" s="186" t="s">
        <v>118</v>
      </c>
      <c r="W3" s="185" t="s">
        <v>117</v>
      </c>
      <c r="X3" s="186" t="s">
        <v>118</v>
      </c>
    </row>
    <row r="4" customFormat="false" ht="15.75" hidden="false" customHeight="true" outlineLevel="0" collapsed="false">
      <c r="A4" s="123" t="str">
        <f aca="false">input1!A4</f>
        <v>3/2</v>
      </c>
      <c r="B4" s="123" t="n">
        <f aca="false">input1!B4</f>
        <v>1</v>
      </c>
      <c r="C4" s="123" t="str">
        <f aca="false">input1!C4</f>
        <v>28361</v>
      </c>
      <c r="D4" s="190" t="str">
        <f aca="false">input1!D4</f>
        <v>เด็กชายอลงกรณ์  สันใจ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448</v>
      </c>
      <c r="D5" s="152" t="str">
        <f aca="false">input1!D5</f>
        <v>เด็กชายเนติชัย  เจริญแสงภักดี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49</v>
      </c>
      <c r="D6" s="152" t="str">
        <f aca="false">input1!D6</f>
        <v>เด็กชายเนติพงษ์  ฟูเชื้อ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89</v>
      </c>
      <c r="D7" s="152" t="str">
        <f aca="false">input1!D7</f>
        <v>เด็กชายธีรภัทร  พุฒิรัตน์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534</v>
      </c>
      <c r="D8" s="152" t="str">
        <f aca="false">input1!D8</f>
        <v>เด็กชายธนภณ  บุญจิตธรรม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619</v>
      </c>
      <c r="D9" s="152" t="str">
        <f aca="false">input1!D9</f>
        <v>เด็กชายเจตรินทร์  สกุลเจียมใจ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620</v>
      </c>
      <c r="D10" s="152" t="str">
        <f aca="false">input1!D10</f>
        <v>เด็กชายธนกฤต  ปานนิ่ม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629</v>
      </c>
      <c r="D11" s="152" t="str">
        <f aca="false">input1!D11</f>
        <v>เด็กชายภูวนาท  น่าเยี่ยม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62</v>
      </c>
      <c r="D12" s="152" t="str">
        <f aca="false">input1!D12</f>
        <v>เด็กชายจิรายุ  ยะตา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760</v>
      </c>
      <c r="D13" s="152" t="str">
        <f aca="false">input1!D13</f>
        <v>เด็กชายถิรวุฒิ  เชิดชน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48</v>
      </c>
      <c r="D14" s="152" t="str">
        <f aca="false">input1!D14</f>
        <v>เด็กชายณัฏฐ์  อินชัย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854</v>
      </c>
      <c r="D15" s="152" t="str">
        <f aca="false">input1!D15</f>
        <v>เด็กชายเวสารัช  กองตัน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895</v>
      </c>
      <c r="D16" s="152" t="str">
        <f aca="false">input1!D16</f>
        <v>เด็กชายเปรมศักดิ์  ด้วงงาม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899</v>
      </c>
      <c r="D17" s="152" t="str">
        <f aca="false">input1!D17</f>
        <v>เด็กชายวงศธร  ขัดเป็ง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9756</v>
      </c>
      <c r="D18" s="152" t="str">
        <f aca="false">input1!D18</f>
        <v>เด็กชายวราเมธ  ปานันตา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362</v>
      </c>
      <c r="D19" s="152" t="str">
        <f aca="false">input1!D19</f>
        <v>เด็กหญิงคริสติน่า  ชัว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368</v>
      </c>
      <c r="D20" s="152" t="str">
        <f aca="false">input1!D20</f>
        <v>เด็กหญิงชนิกานต์  ยะรินทร์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19</v>
      </c>
      <c r="D21" s="152" t="str">
        <f aca="false">input1!D21</f>
        <v>เด็กหญิงปกิตตา  สุภายะ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26</v>
      </c>
      <c r="D22" s="152" t="str">
        <f aca="false">input1!D22</f>
        <v>เด็กหญิงเพียงขวัญ  อิ่มใจ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29</v>
      </c>
      <c r="D23" s="152" t="str">
        <f aca="false">input1!D23</f>
        <v>เด็กหญิงศิรินันท์  วงศ์แก้ว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31</v>
      </c>
      <c r="D24" s="152" t="str">
        <f aca="false">input1!D24</f>
        <v>เด็กหญิงสุภัทรา  ผลดี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432</v>
      </c>
      <c r="D25" s="152" t="str">
        <f aca="false">input1!D25</f>
        <v>เด็กหญิงโสมสิริน  พูลชา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435</v>
      </c>
      <c r="D26" s="152" t="str">
        <f aca="false">input1!D26</f>
        <v>เด็กหญิงอัญมณี  สุขศรีแก้ว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75</v>
      </c>
      <c r="D27" s="152" t="str">
        <f aca="false">input1!D27</f>
        <v>เด็กหญิงรุ่งทิพย์  พันธ์สืบ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477</v>
      </c>
      <c r="D28" s="152" t="str">
        <f aca="false">input1!D28</f>
        <v>เด็กหญิงสิรินญา  แสนคำ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478</v>
      </c>
      <c r="D29" s="152" t="str">
        <f aca="false">input1!D29</f>
        <v>เด็กหญิงอรุณวรรณ์  อ้อยพดวง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479</v>
      </c>
      <c r="D30" s="152" t="str">
        <f aca="false">input1!D30</f>
        <v>เด็กหญิงอาทิตยา  ใจบุญ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507</v>
      </c>
      <c r="D31" s="152" t="str">
        <f aca="false">input1!D31</f>
        <v>เด็กหญิงกัลยรัตน์  แก้วบุญเสริฐ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513</v>
      </c>
      <c r="D32" s="152" t="str">
        <f aca="false">input1!D32</f>
        <v>เด็กหญิงชลธิฌา  หล้าอินเชื้อ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23</v>
      </c>
      <c r="D33" s="152" t="str">
        <f aca="false">input1!D33</f>
        <v>เด็กหญิงพุธธิดา  มิ่งขวัญ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32</v>
      </c>
      <c r="D34" s="152" t="str">
        <f aca="false">input1!D34</f>
        <v>เด็กหญิงมานิตา  สมลือศักดิ์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56</v>
      </c>
      <c r="D35" s="152" t="str">
        <f aca="false">input1!D35</f>
        <v>เด็กหญิงปราณี  ไชยวงค์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58</v>
      </c>
      <c r="D36" s="152" t="str">
        <f aca="false">input1!D36</f>
        <v>เด็กหญิงพรพรรณ  แก้วสืบ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64</v>
      </c>
      <c r="D37" s="152" t="str">
        <f aca="false">input1!D37</f>
        <v>เด็กหญิงศศิวิมล  แก้วจินดา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34</v>
      </c>
      <c r="D38" s="152" t="str">
        <f aca="false">input1!D38</f>
        <v>เด็กหญิงกุลนิภา  ปันคำ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651</v>
      </c>
      <c r="D39" s="152" t="str">
        <f aca="false">input1!D39</f>
        <v>เด็กหญิงวรารัตน์  ดวงแก้ว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03</v>
      </c>
      <c r="D40" s="152" t="str">
        <f aca="false">input1!D40</f>
        <v>เด็กหญิงอโรชา  เผ่ากันทะ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30</v>
      </c>
      <c r="D41" s="152" t="str">
        <f aca="false">input1!D41</f>
        <v>เด็กหญิงจิดาภา  วัฒนราช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41</v>
      </c>
      <c r="D42" s="152" t="str">
        <f aca="false">input1!D42</f>
        <v>เด็กหญิงรัชดาวรรณ  หวังสันติธรรม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821</v>
      </c>
      <c r="D43" s="152" t="str">
        <f aca="false">input1!D43</f>
        <v>เด็กหญิงกมลพัฒน์  ชำนาญยา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920</v>
      </c>
      <c r="D44" s="152" t="str">
        <f aca="false">input1!D44</f>
        <v>เด็กหญิงเปรมวิกา  กัณฐมณีการ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921</v>
      </c>
      <c r="D45" s="152" t="str">
        <f aca="false">input1!D45</f>
        <v>เด็กหญิงพาพันธ์  ศรีรมย์รื่น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25</v>
      </c>
      <c r="D46" s="152" t="str">
        <f aca="false">input1!D46</f>
        <v>เด็กหญิงรังสิณี  เผ่ากันทะ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30</v>
      </c>
      <c r="D47" s="152" t="str">
        <f aca="false">input1!D47</f>
        <v>เด็กหญิงอภิญญา  ดวงทิพย์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9755</v>
      </c>
      <c r="D48" s="152" t="str">
        <f aca="false">input1!D48</f>
        <v>เด็กหญิงกชกร  ไชยมงคล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119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119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20:43Z</dcterms:modified>
  <cp:revision>0</cp:revision>
  <dc:subject/>
  <dc:title/>
</cp:coreProperties>
</file>