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7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14</t>
  </si>
  <si>
    <t xml:space="preserve">เด็กชายกษิดิศ  ศรีวิชัย</t>
  </si>
  <si>
    <t xml:space="preserve">28282</t>
  </si>
  <si>
    <t xml:space="preserve">เด็กชายกันตชาต  ชวนะวิรัช</t>
  </si>
  <si>
    <t xml:space="preserve">28283</t>
  </si>
  <si>
    <t xml:space="preserve">เด็กชายเจตน์  โคลล์เวอร์</t>
  </si>
  <si>
    <t xml:space="preserve">28284</t>
  </si>
  <si>
    <t xml:space="preserve">เด็กชายเจษฎากร  วังวิเศษ</t>
  </si>
  <si>
    <t xml:space="preserve">28285</t>
  </si>
  <si>
    <t xml:space="preserve">เด็กชายชโลทร  ละมัย</t>
  </si>
  <si>
    <t xml:space="preserve">28286</t>
  </si>
  <si>
    <t xml:space="preserve">เด็กชายณัฐดนัย  ชัยมณีวรรณ์</t>
  </si>
  <si>
    <t xml:space="preserve">28287</t>
  </si>
  <si>
    <t xml:space="preserve">เด็กชายตันติกร  วงศ์ประเสริฐ</t>
  </si>
  <si>
    <t xml:space="preserve">28288</t>
  </si>
  <si>
    <t xml:space="preserve">เด็กชายทิวัตถ์  แก้วมา</t>
  </si>
  <si>
    <t xml:space="preserve">28289</t>
  </si>
  <si>
    <t xml:space="preserve">เด็กชายไทโย  ไชยมงคล</t>
  </si>
  <si>
    <t xml:space="preserve">28290</t>
  </si>
  <si>
    <t xml:space="preserve">เด็กชายธนกฤต  ไชยชนะ</t>
  </si>
  <si>
    <t xml:space="preserve">28291</t>
  </si>
  <si>
    <t xml:space="preserve">เด็กชายธนัท  พิสิษฐ์ชลกาญจน์</t>
  </si>
  <si>
    <t xml:space="preserve">28292</t>
  </si>
  <si>
    <t xml:space="preserve">เด็กชายธนาพัฒน์  คำอ้าย</t>
  </si>
  <si>
    <t xml:space="preserve">28293</t>
  </si>
  <si>
    <t xml:space="preserve">เด็กชายธเนศิต  นันทโภคิน</t>
  </si>
  <si>
    <t xml:space="preserve">28294</t>
  </si>
  <si>
    <t xml:space="preserve">เด็กชายนพภิญโญ  สอนใจ</t>
  </si>
  <si>
    <t xml:space="preserve">28295</t>
  </si>
  <si>
    <t xml:space="preserve">เด็กชายพีรพัฒน์  วงค์วาลเรือน</t>
  </si>
  <si>
    <t xml:space="preserve">28296</t>
  </si>
  <si>
    <t xml:space="preserve">เด็กชายพุฒิเมธ  พวงมะลิ</t>
  </si>
  <si>
    <t xml:space="preserve">28297</t>
  </si>
  <si>
    <t xml:space="preserve">เด็กชายภูรินท์  ภัทรภูตานนท์</t>
  </si>
  <si>
    <t xml:space="preserve">28298</t>
  </si>
  <si>
    <t xml:space="preserve">เด็กชายยศมงคล  ไชยมงคล</t>
  </si>
  <si>
    <t xml:space="preserve">28299</t>
  </si>
  <si>
    <t xml:space="preserve">เด็กชายเศรษฐศิริ  ธรรมปัญญา</t>
  </si>
  <si>
    <t xml:space="preserve">28300</t>
  </si>
  <si>
    <t xml:space="preserve">เด็กชายไอศูรย์  จันจองคำ</t>
  </si>
  <si>
    <t xml:space="preserve">28301</t>
  </si>
  <si>
    <t xml:space="preserve">เด็กหญิงกัญญ์ชิสา  บุญตัน</t>
  </si>
  <si>
    <t xml:space="preserve">28302</t>
  </si>
  <si>
    <t xml:space="preserve">เด็กหญิงจิดาภา  นันตา</t>
  </si>
  <si>
    <t xml:space="preserve">28303</t>
  </si>
  <si>
    <t xml:space="preserve">เด็กหญิงจิรวรรธ  ใสสม</t>
  </si>
  <si>
    <t xml:space="preserve">28304</t>
  </si>
  <si>
    <t xml:space="preserve">เด็กหญิงณหทัย  แก้วบุญเสริฐ</t>
  </si>
  <si>
    <t xml:space="preserve">28305</t>
  </si>
  <si>
    <t xml:space="preserve">เด็กหญิงณัฐวรรณ  เหลืองณะลาภีร์</t>
  </si>
  <si>
    <t xml:space="preserve">28306</t>
  </si>
  <si>
    <t xml:space="preserve">เด็กหญิงดาราพร  สร้อยเพชร</t>
  </si>
  <si>
    <t xml:space="preserve">28307</t>
  </si>
  <si>
    <t xml:space="preserve">เด็กหญิงทยาภา  เก่งวิกย์กรรม</t>
  </si>
  <si>
    <t xml:space="preserve">28308</t>
  </si>
  <si>
    <t xml:space="preserve">เด็กหญิงทรงอัปสร  ศรีจันทร์พาล</t>
  </si>
  <si>
    <t xml:space="preserve">28309</t>
  </si>
  <si>
    <t xml:space="preserve">เด็กหญิงธัญภัค  พานิชประภา</t>
  </si>
  <si>
    <t xml:space="preserve">28310</t>
  </si>
  <si>
    <t xml:space="preserve">เด็กหญิงธัญรดา  สมศรี</t>
  </si>
  <si>
    <t xml:space="preserve">28311</t>
  </si>
  <si>
    <t xml:space="preserve">เด็กหญิงนภชา  ลัมยศ</t>
  </si>
  <si>
    <t xml:space="preserve">28312</t>
  </si>
  <si>
    <t xml:space="preserve">เด็กหญิงบุษกร  เรืองขจรเมธี</t>
  </si>
  <si>
    <t xml:space="preserve">28313</t>
  </si>
  <si>
    <t xml:space="preserve">เด็กหญิงประกายศรี  พรหมสวัสดิ์</t>
  </si>
  <si>
    <t xml:space="preserve">28314</t>
  </si>
  <si>
    <t xml:space="preserve">เด็กหญิงประภาสิริ  ใจดี</t>
  </si>
  <si>
    <t xml:space="preserve">28315</t>
  </si>
  <si>
    <t xml:space="preserve">เด็กหญิงพิชญา  ผลเจริญ</t>
  </si>
  <si>
    <t xml:space="preserve">28316</t>
  </si>
  <si>
    <t xml:space="preserve">เด็กหญิงแพรวารี  ศรีวิราช</t>
  </si>
  <si>
    <t xml:space="preserve">28317</t>
  </si>
  <si>
    <t xml:space="preserve">เด็กหญิงวาริสสา  สมณี</t>
  </si>
  <si>
    <t xml:space="preserve">28318</t>
  </si>
  <si>
    <t xml:space="preserve">เด็กหญิงวิชชุภรณ์  ใหม่คำ</t>
  </si>
  <si>
    <t xml:space="preserve">28320</t>
  </si>
  <si>
    <t xml:space="preserve">เด็กหญิงเศรษฐพร  ไวปัญญา</t>
  </si>
  <si>
    <t xml:space="preserve">29722</t>
  </si>
  <si>
    <t xml:space="preserve">เด็กหญิงเอี่ยมดรุณ  อินเตชะ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27348247"/>
        <c:axId val="27985083"/>
        <c:axId val="0"/>
      </c:bar3DChart>
      <c:catAx>
        <c:axId val="2734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985083"/>
        <c:crossesAt val="0"/>
        <c:auto val="1"/>
        <c:lblAlgn val="ctr"/>
        <c:lblOffset val="100"/>
        <c:noMultiLvlLbl val="0"/>
      </c:catAx>
      <c:valAx>
        <c:axId val="27985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3482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1662142"/>
        <c:axId val="52665124"/>
        <c:axId val="0"/>
      </c:bar3DChart>
      <c:catAx>
        <c:axId val="31662142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2665124"/>
        <c:crossesAt val="0"/>
        <c:auto val="1"/>
        <c:lblAlgn val="ctr"/>
        <c:lblOffset val="100"/>
        <c:noMultiLvlLbl val="0"/>
      </c:catAx>
      <c:valAx>
        <c:axId val="5266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662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1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46" t="s">
        <v>119</v>
      </c>
      <c r="G2" s="247" t="s">
        <v>120</v>
      </c>
      <c r="H2" s="248" t="s">
        <v>121</v>
      </c>
      <c r="I2" s="248" t="s">
        <v>122</v>
      </c>
      <c r="J2" s="248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46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8281</v>
      </c>
      <c r="D4" s="125" t="str">
        <f aca="false">input1!D4</f>
        <v>เด็กชายกษิดิศ  ศรีวิชัย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282</v>
      </c>
      <c r="D5" s="167" t="str">
        <f aca="false">input1!D5</f>
        <v>เด็กชายกันตชาต  ชวนะวิรัช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283</v>
      </c>
      <c r="D6" s="167" t="str">
        <f aca="false">input1!D6</f>
        <v>เด็กชายเจตน์  โคลล์เวอร์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284</v>
      </c>
      <c r="D7" s="167" t="str">
        <f aca="false">input1!D7</f>
        <v>เด็กชายเจษฎากร  วังวิเศษ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285</v>
      </c>
      <c r="D8" s="167" t="str">
        <f aca="false">input1!D8</f>
        <v>เด็กชายชโลทร  ละมัย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286</v>
      </c>
      <c r="D9" s="167" t="str">
        <f aca="false">input1!D9</f>
        <v>เด็กชายณัฐดนัย  ชัยมณีวรรณ์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287</v>
      </c>
      <c r="D10" s="167" t="str">
        <f aca="false">input1!D10</f>
        <v>เด็กชายตันติกร  วงศ์ประเสริฐ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288</v>
      </c>
      <c r="D11" s="167" t="str">
        <f aca="false">input1!D11</f>
        <v>เด็กชายทิวัตถ์  แก้วมา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289</v>
      </c>
      <c r="D12" s="167" t="str">
        <f aca="false">input1!D12</f>
        <v>เด็กชายไทโย  ไชยมงคล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290</v>
      </c>
      <c r="D13" s="167" t="str">
        <f aca="false">input1!D13</f>
        <v>เด็กชายธนกฤต  ไชยชนะ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291</v>
      </c>
      <c r="D14" s="167" t="str">
        <f aca="false">input1!D14</f>
        <v>เด็กชายธนัท  พิสิษฐ์ชลกาญจน์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292</v>
      </c>
      <c r="D15" s="167" t="str">
        <f aca="false">input1!D15</f>
        <v>เด็กชายธนาพัฒน์  คำอ้าย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293</v>
      </c>
      <c r="D16" s="167" t="str">
        <f aca="false">input1!D16</f>
        <v>เด็กชายธเนศิต  นันทโภคิน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294</v>
      </c>
      <c r="D17" s="167" t="str">
        <f aca="false">input1!D17</f>
        <v>เด็กชายนพภิญโญ  สอนใจ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295</v>
      </c>
      <c r="D18" s="167" t="str">
        <f aca="false">input1!D18</f>
        <v>เด็กชายพีรพัฒน์  วงค์วาลเรือน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296</v>
      </c>
      <c r="D19" s="167" t="str">
        <f aca="false">input1!D19</f>
        <v>เด็กชายพุฒิเมธ  พวงมะลิ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297</v>
      </c>
      <c r="D20" s="167" t="str">
        <f aca="false">input1!D20</f>
        <v>เด็กชายภูรินท์  ภัทรภูตานนท์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298</v>
      </c>
      <c r="D21" s="167" t="str">
        <f aca="false">input1!D21</f>
        <v>เด็กชายยศมงคล  ไชยมงคล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299</v>
      </c>
      <c r="D22" s="167" t="str">
        <f aca="false">input1!D22</f>
        <v>เด็กชายเศรษฐศิริ  ธรรมปัญญา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300</v>
      </c>
      <c r="D23" s="167" t="str">
        <f aca="false">input1!D23</f>
        <v>เด็กชายไอศูรย์  จันจองคำ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301</v>
      </c>
      <c r="D24" s="167" t="str">
        <f aca="false">input1!D24</f>
        <v>เด็กหญิงกัญญ์ชิสา  บุญตัน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02</v>
      </c>
      <c r="D25" s="167" t="str">
        <f aca="false">input1!D25</f>
        <v>เด็กหญิงจิดาภา  นันตา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03</v>
      </c>
      <c r="D26" s="167" t="str">
        <f aca="false">input1!D26</f>
        <v>เด็กหญิงจิรวรรธ  ใสสม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304</v>
      </c>
      <c r="D27" s="167" t="str">
        <f aca="false">input1!D27</f>
        <v>เด็กหญิงณหทัย  แก้วบุญเสริฐ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305</v>
      </c>
      <c r="D28" s="167" t="str">
        <f aca="false">input1!D28</f>
        <v>เด็กหญิงณัฐวรรณ  เหลืองณะลาภีร์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306</v>
      </c>
      <c r="D29" s="167" t="str">
        <f aca="false">input1!D29</f>
        <v>เด็กหญิงดาราพร  สร้อยเพชร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307</v>
      </c>
      <c r="D30" s="167" t="str">
        <f aca="false">input1!D30</f>
        <v>เด็กหญิงทยาภา  เก่งวิกย์กรรม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308</v>
      </c>
      <c r="D31" s="167" t="str">
        <f aca="false">input1!D31</f>
        <v>เด็กหญิงทรงอัปสร  ศรีจันทร์พาล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309</v>
      </c>
      <c r="D32" s="167" t="str">
        <f aca="false">input1!D32</f>
        <v>เด็กหญิงธัญภัค  พานิชประภา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310</v>
      </c>
      <c r="D33" s="167" t="str">
        <f aca="false">input1!D33</f>
        <v>เด็กหญิงธัญรดา  สมศรี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311</v>
      </c>
      <c r="D34" s="167" t="str">
        <f aca="false">input1!D34</f>
        <v>เด็กหญิงนภชา  ลัมยศ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312</v>
      </c>
      <c r="D35" s="167" t="str">
        <f aca="false">input1!D35</f>
        <v>เด็กหญิงบุษกร  เรืองขจรเมธี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313</v>
      </c>
      <c r="D36" s="167" t="str">
        <f aca="false">input1!D36</f>
        <v>เด็กหญิงประกายศรี  พรหมสวัสดิ์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314</v>
      </c>
      <c r="D37" s="167" t="str">
        <f aca="false">input1!D37</f>
        <v>เด็กหญิงประภาสิริ  ใจดี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315</v>
      </c>
      <c r="D38" s="167" t="str">
        <f aca="false">input1!D38</f>
        <v>เด็กหญิงพิชญา  ผลเจริญ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316</v>
      </c>
      <c r="D39" s="167" t="str">
        <f aca="false">input1!D39</f>
        <v>เด็กหญิงแพรวารี  ศรีวิราช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317</v>
      </c>
      <c r="D40" s="167" t="str">
        <f aca="false">input1!D40</f>
        <v>เด็กหญิงวาริสสา  สมณี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318</v>
      </c>
      <c r="D41" s="167" t="str">
        <f aca="false">input1!D41</f>
        <v>เด็กหญิงวิชชุภรณ์  ใหม่คำ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320</v>
      </c>
      <c r="D42" s="167" t="str">
        <f aca="false">input1!D42</f>
        <v>เด็กหญิงเศรษฐพร  ไวปัญญา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22</v>
      </c>
      <c r="D43" s="167" t="str">
        <f aca="false">input1!D43</f>
        <v>เด็กหญิงเอี่ยมดรุณ  อินเตชะ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08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08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46" t="s">
        <v>119</v>
      </c>
      <c r="G2" s="247" t="s">
        <v>120</v>
      </c>
      <c r="H2" s="248" t="s">
        <v>121</v>
      </c>
      <c r="I2" s="248" t="s">
        <v>122</v>
      </c>
      <c r="J2" s="248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46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8281</v>
      </c>
      <c r="D4" s="125" t="str">
        <f aca="false">input1!D4</f>
        <v>เด็กชายกษิดิศ  ศรีวิชัย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282</v>
      </c>
      <c r="D5" s="167" t="str">
        <f aca="false">input1!D5</f>
        <v>เด็กชายกันตชาต  ชวนะวิรัช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283</v>
      </c>
      <c r="D6" s="167" t="str">
        <f aca="false">input1!D6</f>
        <v>เด็กชายเจตน์  โคลล์เวอร์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284</v>
      </c>
      <c r="D7" s="167" t="str">
        <f aca="false">input1!D7</f>
        <v>เด็กชายเจษฎากร  วังวิเศษ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285</v>
      </c>
      <c r="D8" s="167" t="str">
        <f aca="false">input1!D8</f>
        <v>เด็กชายชโลทร  ละมัย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286</v>
      </c>
      <c r="D9" s="167" t="str">
        <f aca="false">input1!D9</f>
        <v>เด็กชายณัฐดนัย  ชัยมณีวรรณ์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287</v>
      </c>
      <c r="D10" s="167" t="str">
        <f aca="false">input1!D10</f>
        <v>เด็กชายตันติกร  วงศ์ประเสริฐ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288</v>
      </c>
      <c r="D11" s="167" t="str">
        <f aca="false">input1!D11</f>
        <v>เด็กชายทิวัตถ์  แก้วมา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289</v>
      </c>
      <c r="D12" s="167" t="str">
        <f aca="false">input1!D12</f>
        <v>เด็กชายไทโย  ไชยมงคล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290</v>
      </c>
      <c r="D13" s="167" t="str">
        <f aca="false">input1!D13</f>
        <v>เด็กชายธนกฤต  ไชยชนะ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291</v>
      </c>
      <c r="D14" s="167" t="str">
        <f aca="false">input1!D14</f>
        <v>เด็กชายธนัท  พิสิษฐ์ชลกาญจน์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292</v>
      </c>
      <c r="D15" s="167" t="str">
        <f aca="false">input1!D15</f>
        <v>เด็กชายธนาพัฒน์  คำอ้าย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293</v>
      </c>
      <c r="D16" s="167" t="str">
        <f aca="false">input1!D16</f>
        <v>เด็กชายธเนศิต  นันทโภคิน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294</v>
      </c>
      <c r="D17" s="167" t="str">
        <f aca="false">input1!D17</f>
        <v>เด็กชายนพภิญโญ  สอนใจ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295</v>
      </c>
      <c r="D18" s="167" t="str">
        <f aca="false">input1!D18</f>
        <v>เด็กชายพีรพัฒน์  วงค์วาลเรือน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296</v>
      </c>
      <c r="D19" s="167" t="str">
        <f aca="false">input1!D19</f>
        <v>เด็กชายพุฒิเมธ  พวงมะลิ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297</v>
      </c>
      <c r="D20" s="167" t="str">
        <f aca="false">input1!D20</f>
        <v>เด็กชายภูรินท์  ภัทรภูตานนท์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298</v>
      </c>
      <c r="D21" s="167" t="str">
        <f aca="false">input1!D21</f>
        <v>เด็กชายยศมงคล  ไชยมงคล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299</v>
      </c>
      <c r="D22" s="167" t="str">
        <f aca="false">input1!D22</f>
        <v>เด็กชายเศรษฐศิริ  ธรรมปัญญา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300</v>
      </c>
      <c r="D23" s="167" t="str">
        <f aca="false">input1!D23</f>
        <v>เด็กชายไอศูรย์  จันจองคำ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301</v>
      </c>
      <c r="D24" s="167" t="str">
        <f aca="false">input1!D24</f>
        <v>เด็กหญิงกัญญ์ชิสา  บุญตัน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02</v>
      </c>
      <c r="D25" s="167" t="str">
        <f aca="false">input1!D25</f>
        <v>เด็กหญิงจิดาภา  นันตา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03</v>
      </c>
      <c r="D26" s="167" t="str">
        <f aca="false">input1!D26</f>
        <v>เด็กหญิงจิรวรรธ  ใสสม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304</v>
      </c>
      <c r="D27" s="167" t="str">
        <f aca="false">input1!D27</f>
        <v>เด็กหญิงณหทัย  แก้วบุญเสริฐ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305</v>
      </c>
      <c r="D28" s="167" t="str">
        <f aca="false">input1!D28</f>
        <v>เด็กหญิงณัฐวรรณ  เหลืองณะลาภีร์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306</v>
      </c>
      <c r="D29" s="167" t="str">
        <f aca="false">input1!D29</f>
        <v>เด็กหญิงดาราพร  สร้อยเพชร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307</v>
      </c>
      <c r="D30" s="167" t="str">
        <f aca="false">input1!D30</f>
        <v>เด็กหญิงทยาภา  เก่งวิกย์กรรม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8308</v>
      </c>
      <c r="D31" s="167" t="str">
        <f aca="false">input1!D31</f>
        <v>เด็กหญิงทรงอัปสร  ศรีจันทร์พาล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8309</v>
      </c>
      <c r="D32" s="167" t="str">
        <f aca="false">input1!D32</f>
        <v>เด็กหญิงธัญภัค  พานิชประภา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310</v>
      </c>
      <c r="D33" s="167" t="str">
        <f aca="false">input1!D33</f>
        <v>เด็กหญิงธัญรดา  สมศรี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311</v>
      </c>
      <c r="D34" s="167" t="str">
        <f aca="false">input1!D34</f>
        <v>เด็กหญิงนภชา  ลัมยศ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312</v>
      </c>
      <c r="D35" s="167" t="str">
        <f aca="false">input1!D35</f>
        <v>เด็กหญิงบุษกร  เรืองขจรเมธี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313</v>
      </c>
      <c r="D36" s="167" t="str">
        <f aca="false">input1!D36</f>
        <v>เด็กหญิงประกายศรี  พรหมสวัสดิ์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314</v>
      </c>
      <c r="D37" s="167" t="str">
        <f aca="false">input1!D37</f>
        <v>เด็กหญิงประภาสิริ  ใจดี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315</v>
      </c>
      <c r="D38" s="167" t="str">
        <f aca="false">input1!D38</f>
        <v>เด็กหญิงพิชญา  ผลเจริญ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316</v>
      </c>
      <c r="D39" s="167" t="str">
        <f aca="false">input1!D39</f>
        <v>เด็กหญิงแพรวารี  ศรีวิราช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317</v>
      </c>
      <c r="D40" s="167" t="str">
        <f aca="false">input1!D40</f>
        <v>เด็กหญิงวาริสสา  สมณี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318</v>
      </c>
      <c r="D41" s="167" t="str">
        <f aca="false">input1!D41</f>
        <v>เด็กหญิงวิชชุภรณ์  ใหม่คำ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320</v>
      </c>
      <c r="D42" s="167" t="str">
        <f aca="false">input1!D42</f>
        <v>เด็กหญิงเศรษฐพร  ไวปัญญา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9722</v>
      </c>
      <c r="D43" s="167" t="str">
        <f aca="false">input1!D43</f>
        <v>เด็กหญิงเอี่ยมดรุณ  อินเตชะ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08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08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08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74" t="s">
        <v>119</v>
      </c>
      <c r="G2" s="275" t="s">
        <v>120</v>
      </c>
      <c r="H2" s="276" t="s">
        <v>121</v>
      </c>
      <c r="I2" s="276" t="s">
        <v>122</v>
      </c>
      <c r="J2" s="276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74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8281</v>
      </c>
      <c r="D4" s="125" t="str">
        <f aca="false">input1!D4</f>
        <v>เด็กชายกษิดิศ  ศรีวิชัย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282</v>
      </c>
      <c r="D5" s="167" t="str">
        <f aca="false">input1!D5</f>
        <v>เด็กชายกันตชาต  ชวนะวิรัช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283</v>
      </c>
      <c r="D6" s="167" t="str">
        <f aca="false">input1!D6</f>
        <v>เด็กชายเจตน์  โคลล์เวอร์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284</v>
      </c>
      <c r="D7" s="167" t="str">
        <f aca="false">input1!D7</f>
        <v>เด็กชายเจษฎากร  วังวิเศษ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285</v>
      </c>
      <c r="D8" s="167" t="str">
        <f aca="false">input1!D8</f>
        <v>เด็กชายชโลทร  ละมัย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286</v>
      </c>
      <c r="D9" s="167" t="str">
        <f aca="false">input1!D9</f>
        <v>เด็กชายณัฐดนัย  ชัยมณีวรรณ์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287</v>
      </c>
      <c r="D10" s="167" t="str">
        <f aca="false">input1!D10</f>
        <v>เด็กชายตันติกร  วงศ์ประเสริฐ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288</v>
      </c>
      <c r="D11" s="167" t="str">
        <f aca="false">input1!D11</f>
        <v>เด็กชายทิวัตถ์  แก้วมา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289</v>
      </c>
      <c r="D12" s="167" t="str">
        <f aca="false">input1!D12</f>
        <v>เด็กชายไทโย  ไชยมงคล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290</v>
      </c>
      <c r="D13" s="167" t="str">
        <f aca="false">input1!D13</f>
        <v>เด็กชายธนกฤต  ไชยชนะ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291</v>
      </c>
      <c r="D14" s="167" t="str">
        <f aca="false">input1!D14</f>
        <v>เด็กชายธนัท  พิสิษฐ์ชลกาญจน์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292</v>
      </c>
      <c r="D15" s="167" t="str">
        <f aca="false">input1!D15</f>
        <v>เด็กชายธนาพัฒน์  คำอ้าย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293</v>
      </c>
      <c r="D16" s="167" t="str">
        <f aca="false">input1!D16</f>
        <v>เด็กชายธเนศิต  นันทโภคิน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294</v>
      </c>
      <c r="D17" s="167" t="str">
        <f aca="false">input1!D17</f>
        <v>เด็กชายนพภิญโญ  สอนใจ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295</v>
      </c>
      <c r="D18" s="167" t="str">
        <f aca="false">input1!D18</f>
        <v>เด็กชายพีรพัฒน์  วงค์วาลเรือน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296</v>
      </c>
      <c r="D19" s="167" t="str">
        <f aca="false">input1!D19</f>
        <v>เด็กชายพุฒิเมธ  พวงมะลิ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297</v>
      </c>
      <c r="D20" s="167" t="str">
        <f aca="false">input1!D20</f>
        <v>เด็กชายภูรินท์  ภัทรภูตานนท์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298</v>
      </c>
      <c r="D21" s="167" t="str">
        <f aca="false">input1!D21</f>
        <v>เด็กชายยศมงคล  ไชยมงคล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299</v>
      </c>
      <c r="D22" s="167" t="str">
        <f aca="false">input1!D22</f>
        <v>เด็กชายเศรษฐศิริ  ธรรมปัญญา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300</v>
      </c>
      <c r="D23" s="167" t="str">
        <f aca="false">input1!D23</f>
        <v>เด็กชายไอศูรย์  จันจองคำ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301</v>
      </c>
      <c r="D24" s="167" t="str">
        <f aca="false">input1!D24</f>
        <v>เด็กหญิงกัญญ์ชิสา  บุญตัน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02</v>
      </c>
      <c r="D25" s="167" t="str">
        <f aca="false">input1!D25</f>
        <v>เด็กหญิงจิดาภา  นันตา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03</v>
      </c>
      <c r="D26" s="167" t="str">
        <f aca="false">input1!D26</f>
        <v>เด็กหญิงจิรวรรธ  ใสสม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304</v>
      </c>
      <c r="D27" s="167" t="str">
        <f aca="false">input1!D27</f>
        <v>เด็กหญิงณหทัย  แก้วบุญเสริฐ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305</v>
      </c>
      <c r="D28" s="167" t="str">
        <f aca="false">input1!D28</f>
        <v>เด็กหญิงณัฐวรรณ  เหลืองณะลาภีร์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306</v>
      </c>
      <c r="D29" s="167" t="str">
        <f aca="false">input1!D29</f>
        <v>เด็กหญิงดาราพร  สร้อยเพชร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307</v>
      </c>
      <c r="D30" s="167" t="str">
        <f aca="false">input1!D30</f>
        <v>เด็กหญิงทยาภา  เก่งวิกย์กรรม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308</v>
      </c>
      <c r="D31" s="167" t="str">
        <f aca="false">input1!D31</f>
        <v>เด็กหญิงทรงอัปสร  ศรีจันทร์พาล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309</v>
      </c>
      <c r="D32" s="167" t="str">
        <f aca="false">input1!D32</f>
        <v>เด็กหญิงธัญภัค  พานิชประภา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310</v>
      </c>
      <c r="D33" s="167" t="str">
        <f aca="false">input1!D33</f>
        <v>เด็กหญิงธัญรดา  สมศรี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311</v>
      </c>
      <c r="D34" s="167" t="str">
        <f aca="false">input1!D34</f>
        <v>เด็กหญิงนภชา  ลัมยศ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312</v>
      </c>
      <c r="D35" s="167" t="str">
        <f aca="false">input1!D35</f>
        <v>เด็กหญิงบุษกร  เรืองขจรเมธี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313</v>
      </c>
      <c r="D36" s="167" t="str">
        <f aca="false">input1!D36</f>
        <v>เด็กหญิงประกายศรี  พรหมสวัสดิ์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314</v>
      </c>
      <c r="D37" s="167" t="str">
        <f aca="false">input1!D37</f>
        <v>เด็กหญิงประภาสิริ  ใจดี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315</v>
      </c>
      <c r="D38" s="167" t="str">
        <f aca="false">input1!D38</f>
        <v>เด็กหญิงพิชญา  ผลเจริญ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316</v>
      </c>
      <c r="D39" s="167" t="str">
        <f aca="false">input1!D39</f>
        <v>เด็กหญิงแพรวารี  ศรีวิราช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317</v>
      </c>
      <c r="D40" s="167" t="str">
        <f aca="false">input1!D40</f>
        <v>เด็กหญิงวาริสสา  สมณี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318</v>
      </c>
      <c r="D41" s="167" t="str">
        <f aca="false">input1!D41</f>
        <v>เด็กหญิงวิชชุภรณ์  ใหม่คำ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320</v>
      </c>
      <c r="D42" s="167" t="str">
        <f aca="false">input1!D42</f>
        <v>เด็กหญิงเศรษฐพร  ไวปัญญา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22</v>
      </c>
      <c r="D43" s="167" t="str">
        <f aca="false">input1!D43</f>
        <v>เด็กหญิงเอี่ยมดรุณ  อินเตชะ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31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78" t="s">
        <v>119</v>
      </c>
      <c r="G2" s="275" t="s">
        <v>120</v>
      </c>
      <c r="H2" s="276" t="s">
        <v>121</v>
      </c>
      <c r="I2" s="276" t="s">
        <v>122</v>
      </c>
      <c r="J2" s="276"/>
      <c r="K2" s="279" t="s">
        <v>132</v>
      </c>
      <c r="L2" s="277" t="s">
        <v>133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34</v>
      </c>
      <c r="AE2" s="280" t="s">
        <v>5</v>
      </c>
      <c r="AF2" s="280" t="s">
        <v>135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78"/>
      <c r="G3" s="249" t="s">
        <v>124</v>
      </c>
      <c r="H3" s="249" t="s">
        <v>125</v>
      </c>
      <c r="I3" s="249" t="s">
        <v>126</v>
      </c>
      <c r="J3" s="249"/>
      <c r="K3" s="249" t="s">
        <v>136</v>
      </c>
      <c r="L3" s="172"/>
      <c r="N3" s="0"/>
      <c r="P3" s="0"/>
      <c r="R3" s="0"/>
      <c r="AA3" s="281" t="s">
        <v>131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8281</v>
      </c>
      <c r="D4" s="125" t="str">
        <f aca="false">input1!D4</f>
        <v>เด็กชายกษิดิศ  ศรีวิชัย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33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282</v>
      </c>
      <c r="D5" s="167" t="str">
        <f aca="false">input1!D5</f>
        <v>เด็กชายกันตชาต  ชวนะวิรัช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283</v>
      </c>
      <c r="D6" s="167" t="str">
        <f aca="false">input1!D6</f>
        <v>เด็กชายเจตน์  โคลล์เวอร์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284</v>
      </c>
      <c r="D7" s="167" t="str">
        <f aca="false">input1!D7</f>
        <v>เด็กชายเจษฎากร  วังวิเศษ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285</v>
      </c>
      <c r="D8" s="167" t="str">
        <f aca="false">input1!D8</f>
        <v>เด็กชายชโลทร  ละมัย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286</v>
      </c>
      <c r="D9" s="167" t="str">
        <f aca="false">input1!D9</f>
        <v>เด็กชายณัฐดนัย  ชัยมณีวรรณ์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287</v>
      </c>
      <c r="D10" s="167" t="str">
        <f aca="false">input1!D10</f>
        <v>เด็กชายตันติกร  วงศ์ประเสริฐ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288</v>
      </c>
      <c r="D11" s="167" t="str">
        <f aca="false">input1!D11</f>
        <v>เด็กชายทิวัตถ์  แก้วมา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289</v>
      </c>
      <c r="D12" s="167" t="str">
        <f aca="false">input1!D12</f>
        <v>เด็กชายไทโย  ไชยมงคล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290</v>
      </c>
      <c r="D13" s="167" t="str">
        <f aca="false">input1!D13</f>
        <v>เด็กชายธนกฤต  ไชยชนะ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291</v>
      </c>
      <c r="D14" s="167" t="str">
        <f aca="false">input1!D14</f>
        <v>เด็กชายธนัท  พิสิษฐ์ชลกาญจน์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292</v>
      </c>
      <c r="D15" s="167" t="str">
        <f aca="false">input1!D15</f>
        <v>เด็กชายธนาพัฒน์  คำอ้าย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293</v>
      </c>
      <c r="D16" s="167" t="str">
        <f aca="false">input1!D16</f>
        <v>เด็กชายธเนศิต  นันทโภคิน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294</v>
      </c>
      <c r="D17" s="167" t="str">
        <f aca="false">input1!D17</f>
        <v>เด็กชายนพภิญโญ  สอนใจ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295</v>
      </c>
      <c r="D18" s="167" t="str">
        <f aca="false">input1!D18</f>
        <v>เด็กชายพีรพัฒน์  วงค์วาลเรือน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296</v>
      </c>
      <c r="D19" s="167" t="str">
        <f aca="false">input1!D19</f>
        <v>เด็กชายพุฒิเมธ  พวงมะลิ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297</v>
      </c>
      <c r="D20" s="167" t="str">
        <f aca="false">input1!D20</f>
        <v>เด็กชายภูรินท์  ภัทรภูตานนท์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298</v>
      </c>
      <c r="D21" s="167" t="str">
        <f aca="false">input1!D21</f>
        <v>เด็กชายยศมงคล  ไชยมงคล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299</v>
      </c>
      <c r="D22" s="167" t="str">
        <f aca="false">input1!D22</f>
        <v>เด็กชายเศรษฐศิริ  ธรรมปัญญา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300</v>
      </c>
      <c r="D23" s="167" t="str">
        <f aca="false">input1!D23</f>
        <v>เด็กชายไอศูรย์  จันจองคำ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301</v>
      </c>
      <c r="D24" s="167" t="str">
        <f aca="false">input1!D24</f>
        <v>เด็กหญิงกัญญ์ชิสา  บุญตัน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02</v>
      </c>
      <c r="D25" s="167" t="str">
        <f aca="false">input1!D25</f>
        <v>เด็กหญิงจิดาภา  นันตา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03</v>
      </c>
      <c r="D26" s="167" t="str">
        <f aca="false">input1!D26</f>
        <v>เด็กหญิงจิรวรรธ  ใสสม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304</v>
      </c>
      <c r="D27" s="167" t="str">
        <f aca="false">input1!D27</f>
        <v>เด็กหญิงณหทัย  แก้วบุญเสริฐ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305</v>
      </c>
      <c r="D28" s="167" t="str">
        <f aca="false">input1!D28</f>
        <v>เด็กหญิงณัฐวรรณ  เหลืองณะลาภีร์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306</v>
      </c>
      <c r="D29" s="167" t="str">
        <f aca="false">input1!D29</f>
        <v>เด็กหญิงดาราพร  สร้อยเพชร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307</v>
      </c>
      <c r="D30" s="167" t="str">
        <f aca="false">input1!D30</f>
        <v>เด็กหญิงทยาภา  เก่งวิกย์กรรม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308</v>
      </c>
      <c r="D31" s="167" t="str">
        <f aca="false">input1!D31</f>
        <v>เด็กหญิงทรงอัปสร  ศรีจันทร์พาล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309</v>
      </c>
      <c r="D32" s="167" t="str">
        <f aca="false">input1!D32</f>
        <v>เด็กหญิงธัญภัค  พานิชประภา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310</v>
      </c>
      <c r="D33" s="167" t="str">
        <f aca="false">input1!D33</f>
        <v>เด็กหญิงธัญรดา  สมศรี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311</v>
      </c>
      <c r="D34" s="167" t="str">
        <f aca="false">input1!D34</f>
        <v>เด็กหญิงนภชา  ลัมยศ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312</v>
      </c>
      <c r="D35" s="167" t="str">
        <f aca="false">input1!D35</f>
        <v>เด็กหญิงบุษกร  เรืองขจรเมธี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313</v>
      </c>
      <c r="D36" s="167" t="str">
        <f aca="false">input1!D36</f>
        <v>เด็กหญิงประกายศรี  พรหมสวัสดิ์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314</v>
      </c>
      <c r="D37" s="167" t="str">
        <f aca="false">input1!D37</f>
        <v>เด็กหญิงประภาสิริ  ใจดี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315</v>
      </c>
      <c r="D38" s="167" t="str">
        <f aca="false">input1!D38</f>
        <v>เด็กหญิงพิชญา  ผลเจริญ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316</v>
      </c>
      <c r="D39" s="167" t="str">
        <f aca="false">input1!D39</f>
        <v>เด็กหญิงแพรวารี  ศรีวิราช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317</v>
      </c>
      <c r="D40" s="167" t="str">
        <f aca="false">input1!D40</f>
        <v>เด็กหญิงวาริสสา  สมณี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318</v>
      </c>
      <c r="D41" s="167" t="str">
        <f aca="false">input1!D41</f>
        <v>เด็กหญิงวิชชุภรณ์  ใหม่คำ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320</v>
      </c>
      <c r="D42" s="167" t="str">
        <f aca="false">input1!D42</f>
        <v>เด็กหญิงเศรษฐพร  ไวปัญญา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22</v>
      </c>
      <c r="D43" s="167" t="str">
        <f aca="false">input1!D43</f>
        <v>เด็กหญิงเอี่ยมดรุณ  อินเตชะ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34</v>
      </c>
      <c r="E22" s="280" t="s">
        <v>5</v>
      </c>
      <c r="F22" s="280" t="s">
        <v>135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D46" activeCellId="0" sqref="D4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8281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2</v>
      </c>
      <c r="D5" s="34" t="s">
        <v>13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4</v>
      </c>
      <c r="D6" s="34" t="s">
        <v>15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6</v>
      </c>
      <c r="D7" s="34" t="s">
        <v>17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8</v>
      </c>
      <c r="D8" s="34" t="s">
        <v>19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0</v>
      </c>
      <c r="D9" s="34" t="s">
        <v>21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2</v>
      </c>
      <c r="D10" s="34" t="s">
        <v>23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4</v>
      </c>
      <c r="D11" s="34" t="s">
        <v>25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6</v>
      </c>
      <c r="D12" s="34" t="s">
        <v>27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8</v>
      </c>
      <c r="D13" s="34" t="s">
        <v>29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0</v>
      </c>
      <c r="D14" s="34" t="s">
        <v>31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2</v>
      </c>
      <c r="D15" s="34" t="s">
        <v>33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4</v>
      </c>
      <c r="D16" s="34" t="s">
        <v>35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6</v>
      </c>
      <c r="D17" s="34" t="s">
        <v>37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8</v>
      </c>
      <c r="D18" s="34" t="s">
        <v>39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0</v>
      </c>
      <c r="D19" s="34" t="s">
        <v>41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2</v>
      </c>
      <c r="D20" s="34" t="s">
        <v>43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4</v>
      </c>
      <c r="D21" s="34" t="s">
        <v>45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6</v>
      </c>
      <c r="D22" s="34" t="s">
        <v>47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8</v>
      </c>
      <c r="D23" s="34" t="s">
        <v>49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0</v>
      </c>
      <c r="D24" s="34" t="s">
        <v>51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2</v>
      </c>
      <c r="D25" s="34" t="s">
        <v>53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4</v>
      </c>
      <c r="D26" s="34" t="s">
        <v>55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6</v>
      </c>
      <c r="D27" s="34" t="s">
        <v>57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8</v>
      </c>
      <c r="D28" s="34" t="s">
        <v>59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0</v>
      </c>
      <c r="D29" s="34" t="s">
        <v>61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2</v>
      </c>
      <c r="D30" s="34" t="s">
        <v>63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4</v>
      </c>
      <c r="D31" s="34" t="s">
        <v>65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6</v>
      </c>
      <c r="D32" s="34" t="s">
        <v>67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8</v>
      </c>
      <c r="D33" s="34" t="s">
        <v>69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0</v>
      </c>
      <c r="D34" s="34" t="s">
        <v>7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2</v>
      </c>
      <c r="D35" s="34" t="s">
        <v>73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4</v>
      </c>
      <c r="D36" s="34" t="s">
        <v>75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6</v>
      </c>
      <c r="D37" s="34" t="s">
        <v>77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8</v>
      </c>
      <c r="D38" s="34" t="s">
        <v>79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0</v>
      </c>
      <c r="D39" s="34" t="s">
        <v>81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2</v>
      </c>
      <c r="D40" s="34" t="s">
        <v>83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4</v>
      </c>
      <c r="D41" s="34" t="s">
        <v>85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6</v>
      </c>
      <c r="D42" s="34" t="s">
        <v>87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8</v>
      </c>
      <c r="D43" s="34" t="s">
        <v>89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/>
      <c r="C44" s="33"/>
      <c r="D44" s="34"/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34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/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90</v>
      </c>
    </row>
    <row r="82" s="101" customFormat="true" ht="26.25" hidden="false" customHeight="false" outlineLevel="0" collapsed="false">
      <c r="D82" s="102" t="s">
        <v>90</v>
      </c>
    </row>
    <row r="83" s="101" customFormat="true" ht="26.25" hidden="false" customHeight="false" outlineLevel="0" collapsed="false">
      <c r="D83" s="103" t="s">
        <v>90</v>
      </c>
    </row>
    <row r="84" customFormat="false" ht="22.5" hidden="false" customHeight="false" outlineLevel="0" collapsed="false">
      <c r="A84" s="104"/>
      <c r="B84" s="104"/>
      <c r="C84" s="104"/>
      <c r="D84" s="105" t="s">
        <v>90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90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91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14</v>
      </c>
      <c r="B4" s="123" t="n">
        <f aca="false">input1!B4</f>
        <v>1</v>
      </c>
      <c r="C4" s="124" t="n">
        <f aca="false">input1!C4</f>
        <v>28281</v>
      </c>
      <c r="D4" s="125" t="str">
        <f aca="false">input1!D4</f>
        <v>เด็กชายกษิดิศ  ศรีวิชัย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282</v>
      </c>
      <c r="D5" s="125" t="str">
        <f aca="false">input1!D5</f>
        <v>เด็กชายกันตชาต  ชวนะวิรัช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283</v>
      </c>
      <c r="D6" s="125" t="str">
        <f aca="false">input1!D6</f>
        <v>เด็กชายเจตน์  โคลล์เวอร์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284</v>
      </c>
      <c r="D7" s="125" t="str">
        <f aca="false">input1!D7</f>
        <v>เด็กชายเจษฎากร  วังวิเศษ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285</v>
      </c>
      <c r="D8" s="125" t="str">
        <f aca="false">input1!D8</f>
        <v>เด็กชายชโลทร  ละมัย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286</v>
      </c>
      <c r="D9" s="125" t="str">
        <f aca="false">input1!D9</f>
        <v>เด็กชายณัฐดนัย  ชัยมณีวรรณ์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287</v>
      </c>
      <c r="D10" s="125" t="str">
        <f aca="false">input1!D10</f>
        <v>เด็กชายตันติกร  วงศ์ประเสริฐ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288</v>
      </c>
      <c r="D11" s="125" t="str">
        <f aca="false">input1!D11</f>
        <v>เด็กชายทิวัตถ์  แก้วมา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289</v>
      </c>
      <c r="D12" s="125" t="str">
        <f aca="false">input1!D12</f>
        <v>เด็กชายไทโย  ไชยมงคล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290</v>
      </c>
      <c r="D13" s="125" t="str">
        <f aca="false">input1!D13</f>
        <v>เด็กชายธนกฤต  ไชยชนะ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291</v>
      </c>
      <c r="D14" s="125" t="str">
        <f aca="false">input1!D14</f>
        <v>เด็กชายธนัท  พิสิษฐ์ชลกาญจน์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292</v>
      </c>
      <c r="D15" s="125" t="str">
        <f aca="false">input1!D15</f>
        <v>เด็กชายธนาพัฒน์  คำอ้าย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293</v>
      </c>
      <c r="D16" s="125" t="str">
        <f aca="false">input1!D16</f>
        <v>เด็กชายธเนศิต  นันทโภคิน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294</v>
      </c>
      <c r="D17" s="125" t="str">
        <f aca="false">input1!D17</f>
        <v>เด็กชายนพภิญโญ  สอนใจ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8295</v>
      </c>
      <c r="D18" s="125" t="str">
        <f aca="false">input1!D18</f>
        <v>เด็กชายพีรพัฒน์  วงค์วาลเรือน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296</v>
      </c>
      <c r="D19" s="125" t="str">
        <f aca="false">input1!D19</f>
        <v>เด็กชายพุฒิเมธ  พวงมะลิ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297</v>
      </c>
      <c r="D20" s="125" t="str">
        <f aca="false">input1!D20</f>
        <v>เด็กชายภูรินท์  ภัทรภูตานนท์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298</v>
      </c>
      <c r="D21" s="125" t="str">
        <f aca="false">input1!D21</f>
        <v>เด็กชายยศมงคล  ไชยมงคล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299</v>
      </c>
      <c r="D22" s="125" t="str">
        <f aca="false">input1!D22</f>
        <v>เด็กชายเศรษฐศิริ  ธรรมปัญญา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300</v>
      </c>
      <c r="D23" s="125" t="str">
        <f aca="false">input1!D23</f>
        <v>เด็กชายไอศูรย์  จันจองคำ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301</v>
      </c>
      <c r="D24" s="125" t="str">
        <f aca="false">input1!D24</f>
        <v>เด็กหญิงกัญญ์ชิสา  บุญตัน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302</v>
      </c>
      <c r="D25" s="125" t="str">
        <f aca="false">input1!D25</f>
        <v>เด็กหญิงจิดาภา  นันตา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303</v>
      </c>
      <c r="D26" s="125" t="str">
        <f aca="false">input1!D26</f>
        <v>เด็กหญิงจิรวรรธ  ใสสม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304</v>
      </c>
      <c r="D27" s="125" t="str">
        <f aca="false">input1!D27</f>
        <v>เด็กหญิงณหทัย  แก้วบุญเสริฐ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305</v>
      </c>
      <c r="D28" s="125" t="str">
        <f aca="false">input1!D28</f>
        <v>เด็กหญิงณัฐวรรณ  เหลืองณะลาภีร์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306</v>
      </c>
      <c r="D29" s="125" t="str">
        <f aca="false">input1!D29</f>
        <v>เด็กหญิงดาราพร  สร้อยเพชร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307</v>
      </c>
      <c r="D30" s="125" t="str">
        <f aca="false">input1!D30</f>
        <v>เด็กหญิงทยาภา  เก่งวิกย์กรรม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str">
        <f aca="false">input1!C31</f>
        <v>28308</v>
      </c>
      <c r="D31" s="125" t="str">
        <f aca="false">input1!D31</f>
        <v>เด็กหญิงทรงอัปสร  ศรีจันทร์พาล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str">
        <f aca="false">input1!C32</f>
        <v>28309</v>
      </c>
      <c r="D32" s="125" t="str">
        <f aca="false">input1!D32</f>
        <v>เด็กหญิงธัญภัค  พานิชประภา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310</v>
      </c>
      <c r="D33" s="125" t="str">
        <f aca="false">input1!D33</f>
        <v>เด็กหญิงธัญรดา  สมศรี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311</v>
      </c>
      <c r="D34" s="125" t="str">
        <f aca="false">input1!D34</f>
        <v>เด็กหญิงนภชา  ลัมยศ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312</v>
      </c>
      <c r="D35" s="125" t="str">
        <f aca="false">input1!D35</f>
        <v>เด็กหญิงบุษกร  เรืองขจรเมธี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313</v>
      </c>
      <c r="D36" s="125" t="str">
        <f aca="false">input1!D36</f>
        <v>เด็กหญิงประกายศรี  พรหมสวัสดิ์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314</v>
      </c>
      <c r="D37" s="125" t="str">
        <f aca="false">input1!D37</f>
        <v>เด็กหญิงประภาสิริ  ใจดี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315</v>
      </c>
      <c r="D38" s="125" t="str">
        <f aca="false">input1!D38</f>
        <v>เด็กหญิงพิชญา  ผลเจริญ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316</v>
      </c>
      <c r="D39" s="125" t="str">
        <f aca="false">input1!D39</f>
        <v>เด็กหญิงแพรวารี  ศรีวิราช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317</v>
      </c>
      <c r="D40" s="125" t="str">
        <f aca="false">input1!D40</f>
        <v>เด็กหญิงวาริสสา  สมณี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318</v>
      </c>
      <c r="D41" s="125" t="str">
        <f aca="false">input1!D41</f>
        <v>เด็กหญิงวิชชุภรณ์  ใหม่คำ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320</v>
      </c>
      <c r="D42" s="125" t="str">
        <f aca="false">input1!D42</f>
        <v>เด็กหญิงเศรษฐพร  ไวปัญญา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9722</v>
      </c>
      <c r="D43" s="125" t="str">
        <f aca="false">input1!D43</f>
        <v>เด็กหญิงเอี่ยมดรุณ  อินเตชะ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0</v>
      </c>
      <c r="C44" s="124" t="n">
        <f aca="false">input1!C44</f>
        <v>0</v>
      </c>
      <c r="D44" s="125" t="n">
        <f aca="false">input1!D44</f>
        <v>0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0</v>
      </c>
      <c r="C45" s="124" t="n">
        <f aca="false">input1!C45</f>
        <v>0</v>
      </c>
      <c r="D45" s="125" t="n">
        <f aca="false">input1!D45</f>
        <v>0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0</v>
      </c>
      <c r="C46" s="124" t="n">
        <f aca="false">input1!C46</f>
        <v>0</v>
      </c>
      <c r="D46" s="125" t="n">
        <f aca="false">input1!D46</f>
        <v>0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0</v>
      </c>
      <c r="C47" s="124" t="n">
        <f aca="false">input1!C47</f>
        <v>0</v>
      </c>
      <c r="D47" s="125" t="n">
        <f aca="false">input1!D47</f>
        <v>0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0</v>
      </c>
      <c r="C48" s="124" t="n">
        <f aca="false">input1!C48</f>
        <v>0</v>
      </c>
      <c r="D48" s="125" t="n">
        <f aca="false">input1!D48</f>
        <v>0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0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90</v>
      </c>
      <c r="D82" s="161" t="s">
        <v>92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90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90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91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14</v>
      </c>
      <c r="B4" s="148" t="n">
        <f aca="false">input1!B4</f>
        <v>1</v>
      </c>
      <c r="C4" s="148" t="n">
        <f aca="false">input1!C4</f>
        <v>28281</v>
      </c>
      <c r="D4" s="167" t="str">
        <f aca="false">input1!D4</f>
        <v>เด็กชายกษิดิศ  ศรีวิชัย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282</v>
      </c>
      <c r="D5" s="167" t="str">
        <f aca="false">input1!D5</f>
        <v>เด็กชายกันตชาต  ชวนะวิรัช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283</v>
      </c>
      <c r="D6" s="167" t="str">
        <f aca="false">input1!D6</f>
        <v>เด็กชายเจตน์  โคลล์เวอร์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284</v>
      </c>
      <c r="D7" s="167" t="str">
        <f aca="false">input1!D7</f>
        <v>เด็กชายเจษฎากร  วังวิเศษ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285</v>
      </c>
      <c r="D8" s="167" t="str">
        <f aca="false">input1!D8</f>
        <v>เด็กชายชโลทร  ละมัย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286</v>
      </c>
      <c r="D9" s="167" t="str">
        <f aca="false">input1!D9</f>
        <v>เด็กชายณัฐดนัย  ชัยมณีวรรณ์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287</v>
      </c>
      <c r="D10" s="167" t="str">
        <f aca="false">input1!D10</f>
        <v>เด็กชายตันติกร  วงศ์ประเสริฐ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288</v>
      </c>
      <c r="D11" s="167" t="str">
        <f aca="false">input1!D11</f>
        <v>เด็กชายทิวัตถ์  แก้วมา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289</v>
      </c>
      <c r="D12" s="167" t="str">
        <f aca="false">input1!D12</f>
        <v>เด็กชายไทโย  ไชยมงคล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290</v>
      </c>
      <c r="D13" s="167" t="str">
        <f aca="false">input1!D13</f>
        <v>เด็กชายธนกฤต  ไชยชนะ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291</v>
      </c>
      <c r="D14" s="167" t="str">
        <f aca="false">input1!D14</f>
        <v>เด็กชายธนัท  พิสิษฐ์ชลกาญจน์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292</v>
      </c>
      <c r="D15" s="167" t="str">
        <f aca="false">input1!D15</f>
        <v>เด็กชายธนาพัฒน์  คำอ้าย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293</v>
      </c>
      <c r="D16" s="167" t="str">
        <f aca="false">input1!D16</f>
        <v>เด็กชายธเนศิต  นันทโภคิน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294</v>
      </c>
      <c r="D17" s="167" t="str">
        <f aca="false">input1!D17</f>
        <v>เด็กชายนพภิญโญ  สอนใจ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295</v>
      </c>
      <c r="D18" s="167" t="str">
        <f aca="false">input1!D18</f>
        <v>เด็กชายพีรพัฒน์  วงค์วาลเรือน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296</v>
      </c>
      <c r="D19" s="167" t="str">
        <f aca="false">input1!D19</f>
        <v>เด็กชายพุฒิเมธ  พวงมะลิ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297</v>
      </c>
      <c r="D20" s="167" t="str">
        <f aca="false">input1!D20</f>
        <v>เด็กชายภูรินท์  ภัทรภูตานนท์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298</v>
      </c>
      <c r="D21" s="167" t="str">
        <f aca="false">input1!D21</f>
        <v>เด็กชายยศมงคล  ไชยมงคล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299</v>
      </c>
      <c r="D22" s="167" t="str">
        <f aca="false">input1!D22</f>
        <v>เด็กชายเศรษฐศิริ  ธรรมปัญญา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300</v>
      </c>
      <c r="D23" s="167" t="str">
        <f aca="false">input1!D23</f>
        <v>เด็กชายไอศูรย์  จันจองคำ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301</v>
      </c>
      <c r="D24" s="167" t="str">
        <f aca="false">input1!D24</f>
        <v>เด็กหญิงกัญญ์ชิสา  บุญตัน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302</v>
      </c>
      <c r="D25" s="167" t="str">
        <f aca="false">input1!D25</f>
        <v>เด็กหญิงจิดาภา  นันตา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303</v>
      </c>
      <c r="D26" s="167" t="str">
        <f aca="false">input1!D26</f>
        <v>เด็กหญิงจิรวรรธ  ใสสม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304</v>
      </c>
      <c r="D27" s="167" t="str">
        <f aca="false">input1!D27</f>
        <v>เด็กหญิงณหทัย  แก้วบุญเสริฐ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305</v>
      </c>
      <c r="D28" s="167" t="str">
        <f aca="false">input1!D28</f>
        <v>เด็กหญิงณัฐวรรณ  เหลืองณะลาภีร์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306</v>
      </c>
      <c r="D29" s="167" t="str">
        <f aca="false">input1!D29</f>
        <v>เด็กหญิงดาราพร  สร้อยเพชร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307</v>
      </c>
      <c r="D30" s="167" t="str">
        <f aca="false">input1!D30</f>
        <v>เด็กหญิงทยาภา  เก่งวิกย์กรรม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8308</v>
      </c>
      <c r="D31" s="167" t="str">
        <f aca="false">input1!D31</f>
        <v>เด็กหญิงทรงอัปสร  ศรีจันทร์พาล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8309</v>
      </c>
      <c r="D32" s="167" t="str">
        <f aca="false">input1!D32</f>
        <v>เด็กหญิงธัญภัค  พานิชประภา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310</v>
      </c>
      <c r="D33" s="167" t="str">
        <f aca="false">input1!D33</f>
        <v>เด็กหญิงธัญรดา  สมศรี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311</v>
      </c>
      <c r="D34" s="167" t="str">
        <f aca="false">input1!D34</f>
        <v>เด็กหญิงนภชา  ลัมยศ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312</v>
      </c>
      <c r="D35" s="167" t="str">
        <f aca="false">input1!D35</f>
        <v>เด็กหญิงบุษกร  เรืองขจรเมธี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313</v>
      </c>
      <c r="D36" s="167" t="str">
        <f aca="false">input1!D36</f>
        <v>เด็กหญิงประกายศรี  พรหมสวัสดิ์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314</v>
      </c>
      <c r="D37" s="167" t="str">
        <f aca="false">input1!D37</f>
        <v>เด็กหญิงประภาสิริ  ใจดี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315</v>
      </c>
      <c r="D38" s="167" t="str">
        <f aca="false">input1!D38</f>
        <v>เด็กหญิงพิชญา  ผลเจริญ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316</v>
      </c>
      <c r="D39" s="167" t="str">
        <f aca="false">input1!D39</f>
        <v>เด็กหญิงแพรวารี  ศรีวิราช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317</v>
      </c>
      <c r="D40" s="167" t="str">
        <f aca="false">input1!D40</f>
        <v>เด็กหญิงวาริสสา  สมณี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318</v>
      </c>
      <c r="D41" s="167" t="str">
        <f aca="false">input1!D41</f>
        <v>เด็กหญิงวิชชุภรณ์  ใหม่คำ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320</v>
      </c>
      <c r="D42" s="167" t="str">
        <f aca="false">input1!D42</f>
        <v>เด็กหญิงเศรษฐพร  ไวปัญญา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9722</v>
      </c>
      <c r="D43" s="167" t="str">
        <f aca="false">input1!D43</f>
        <v>เด็กหญิงเอี่ยมดรุณ  อินเตชะ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90</v>
      </c>
      <c r="D86" s="170" t="s">
        <v>92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90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90</v>
      </c>
      <c r="D89" s="171" t="s">
        <v>93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7"/>
      <c r="F2" s="174" t="s">
        <v>97</v>
      </c>
      <c r="G2" s="178"/>
      <c r="H2" s="179" t="s">
        <v>98</v>
      </c>
      <c r="I2" s="179"/>
      <c r="J2" s="180"/>
      <c r="K2" s="181" t="s">
        <v>99</v>
      </c>
      <c r="L2" s="181"/>
      <c r="M2" s="180"/>
      <c r="N2" s="179" t="s">
        <v>100</v>
      </c>
      <c r="O2" s="179"/>
      <c r="P2" s="180"/>
      <c r="Q2" s="181" t="s">
        <v>101</v>
      </c>
      <c r="R2" s="181"/>
      <c r="S2" s="180"/>
      <c r="T2" s="179" t="s">
        <v>102</v>
      </c>
      <c r="U2" s="179"/>
      <c r="V2" s="180"/>
      <c r="W2" s="182" t="s">
        <v>103</v>
      </c>
      <c r="X2" s="182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7"/>
      <c r="F3" s="177"/>
      <c r="G3" s="184"/>
      <c r="H3" s="185" t="s">
        <v>106</v>
      </c>
      <c r="I3" s="186" t="s">
        <v>107</v>
      </c>
      <c r="J3" s="187"/>
      <c r="K3" s="188" t="s">
        <v>106</v>
      </c>
      <c r="L3" s="189" t="s">
        <v>107</v>
      </c>
      <c r="M3" s="187"/>
      <c r="N3" s="185" t="s">
        <v>106</v>
      </c>
      <c r="O3" s="186" t="s">
        <v>107</v>
      </c>
      <c r="P3" s="187"/>
      <c r="Q3" s="185" t="s">
        <v>106</v>
      </c>
      <c r="R3" s="186" t="s">
        <v>107</v>
      </c>
      <c r="S3" s="187"/>
      <c r="T3" s="185" t="s">
        <v>106</v>
      </c>
      <c r="U3" s="186" t="s">
        <v>107</v>
      </c>
      <c r="V3" s="187"/>
      <c r="W3" s="185" t="s">
        <v>106</v>
      </c>
      <c r="X3" s="186" t="s">
        <v>107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n">
        <f aca="false">input1!C4</f>
        <v>28281</v>
      </c>
      <c r="D4" s="190" t="str">
        <f aca="false">input1!D4</f>
        <v>เด็กชายกษิดิศ  ศรีวิชัย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282</v>
      </c>
      <c r="D5" s="152" t="str">
        <f aca="false">input1!D5</f>
        <v>เด็กชายกันตชาต  ชวนะวิรัช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283</v>
      </c>
      <c r="D6" s="152" t="str">
        <f aca="false">input1!D6</f>
        <v>เด็กชายเจตน์  โคลล์เวอร์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284</v>
      </c>
      <c r="D7" s="152" t="str">
        <f aca="false">input1!D7</f>
        <v>เด็กชายเจษฎากร  วังวิเศษ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285</v>
      </c>
      <c r="D8" s="152" t="str">
        <f aca="false">input1!D8</f>
        <v>เด็กชายชโลทร  ละมัย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286</v>
      </c>
      <c r="D9" s="152" t="str">
        <f aca="false">input1!D9</f>
        <v>เด็กชายณัฐดนัย  ชัยมณีวรรณ์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287</v>
      </c>
      <c r="D10" s="152" t="str">
        <f aca="false">input1!D10</f>
        <v>เด็กชายตันติกร  วงศ์ประเสริฐ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288</v>
      </c>
      <c r="D11" s="152" t="str">
        <f aca="false">input1!D11</f>
        <v>เด็กชายทิวัตถ์  แก้วมา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289</v>
      </c>
      <c r="D12" s="152" t="str">
        <f aca="false">input1!D12</f>
        <v>เด็กชายไทโย  ไชยมงคล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290</v>
      </c>
      <c r="D13" s="152" t="str">
        <f aca="false">input1!D13</f>
        <v>เด็กชายธนกฤต  ไชยชนะ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291</v>
      </c>
      <c r="D14" s="152" t="str">
        <f aca="false">input1!D14</f>
        <v>เด็กชายธนัท  พิสิษฐ์ชลกาญจน์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292</v>
      </c>
      <c r="D15" s="152" t="str">
        <f aca="false">input1!D15</f>
        <v>เด็กชายธนาพัฒน์  คำอ้าย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293</v>
      </c>
      <c r="D16" s="152" t="str">
        <f aca="false">input1!D16</f>
        <v>เด็กชายธเนศิต  นันทโภคิน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294</v>
      </c>
      <c r="D17" s="152" t="str">
        <f aca="false">input1!D17</f>
        <v>เด็กชายนพภิญโญ  สอนใจ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295</v>
      </c>
      <c r="D18" s="152" t="str">
        <f aca="false">input1!D18</f>
        <v>เด็กชายพีรพัฒน์  วงค์วาลเรือน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296</v>
      </c>
      <c r="D19" s="152" t="str">
        <f aca="false">input1!D19</f>
        <v>เด็กชายพุฒิเมธ  พวงมะลิ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297</v>
      </c>
      <c r="D20" s="152" t="str">
        <f aca="false">input1!D20</f>
        <v>เด็กชายภูรินท์  ภัทรภูตานนท์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298</v>
      </c>
      <c r="D21" s="152" t="str">
        <f aca="false">input1!D21</f>
        <v>เด็กชายยศมงคล  ไชยมงคล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299</v>
      </c>
      <c r="D22" s="152" t="str">
        <f aca="false">input1!D22</f>
        <v>เด็กชายเศรษฐศิริ  ธรรมปัญญา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300</v>
      </c>
      <c r="D23" s="152" t="str">
        <f aca="false">input1!D23</f>
        <v>เด็กชายไอศูรย์  จันจองคำ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301</v>
      </c>
      <c r="D24" s="152" t="str">
        <f aca="false">input1!D24</f>
        <v>เด็กหญิงกัญญ์ชิสา  บุญตัน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302</v>
      </c>
      <c r="D25" s="152" t="str">
        <f aca="false">input1!D25</f>
        <v>เด็กหญิงจิดาภา  นันตา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303</v>
      </c>
      <c r="D26" s="152" t="str">
        <f aca="false">input1!D26</f>
        <v>เด็กหญิงจิรวรรธ  ใสสม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304</v>
      </c>
      <c r="D27" s="152" t="str">
        <f aca="false">input1!D27</f>
        <v>เด็กหญิงณหทัย  แก้วบุญเสริฐ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305</v>
      </c>
      <c r="D28" s="152" t="str">
        <f aca="false">input1!D28</f>
        <v>เด็กหญิงณัฐวรรณ  เหลืองณะลาภีร์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306</v>
      </c>
      <c r="D29" s="152" t="str">
        <f aca="false">input1!D29</f>
        <v>เด็กหญิงดาราพร  สร้อยเพชร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307</v>
      </c>
      <c r="D30" s="152" t="str">
        <f aca="false">input1!D30</f>
        <v>เด็กหญิงทยาภา  เก่งวิกย์กรรม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8308</v>
      </c>
      <c r="D31" s="152" t="str">
        <f aca="false">input1!D31</f>
        <v>เด็กหญิงทรงอัปสร  ศรีจันทร์พาล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8309</v>
      </c>
      <c r="D32" s="152" t="str">
        <f aca="false">input1!D32</f>
        <v>เด็กหญิงธัญภัค  พานิชประภา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310</v>
      </c>
      <c r="D33" s="152" t="str">
        <f aca="false">input1!D33</f>
        <v>เด็กหญิงธัญรดา  สมศรี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311</v>
      </c>
      <c r="D34" s="152" t="str">
        <f aca="false">input1!D34</f>
        <v>เด็กหญิงนภชา  ลัมยศ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312</v>
      </c>
      <c r="D35" s="152" t="str">
        <f aca="false">input1!D35</f>
        <v>เด็กหญิงบุษกร  เรืองขจรเมธี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313</v>
      </c>
      <c r="D36" s="152" t="str">
        <f aca="false">input1!D36</f>
        <v>เด็กหญิงประกายศรี  พรหมสวัสดิ์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314</v>
      </c>
      <c r="D37" s="152" t="str">
        <f aca="false">input1!D37</f>
        <v>เด็กหญิงประภาสิริ  ใจดี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315</v>
      </c>
      <c r="D38" s="152" t="str">
        <f aca="false">input1!D38</f>
        <v>เด็กหญิงพิชญา  ผลเจริญ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316</v>
      </c>
      <c r="D39" s="152" t="str">
        <f aca="false">input1!D39</f>
        <v>เด็กหญิงแพรวารี  ศรีวิราช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317</v>
      </c>
      <c r="D40" s="152" t="str">
        <f aca="false">input1!D40</f>
        <v>เด็กหญิงวาริสสา  สมณี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318</v>
      </c>
      <c r="D41" s="152" t="str">
        <f aca="false">input1!D41</f>
        <v>เด็กหญิงวิชชุภรณ์  ใหม่คำ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320</v>
      </c>
      <c r="D42" s="152" t="str">
        <f aca="false">input1!D42</f>
        <v>เด็กหญิงเศรษฐพร  ไวปัญญา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9722</v>
      </c>
      <c r="D43" s="152" t="str">
        <f aca="false">input1!D43</f>
        <v>เด็กหญิงเอี่ยมดรุณ  อินเตชะ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52" t="n">
        <f aca="false">input1!D44</f>
        <v>0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52" t="n">
        <f aca="false">input1!D45</f>
        <v>0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52" t="n">
        <f aca="false">input1!D46</f>
        <v>0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52" t="n">
        <f aca="false">input1!D47</f>
        <v>0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08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0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4"/>
      <c r="F2" s="174" t="s">
        <v>97</v>
      </c>
      <c r="H2" s="222" t="s">
        <v>110</v>
      </c>
      <c r="I2" s="222"/>
      <c r="K2" s="223" t="s">
        <v>111</v>
      </c>
      <c r="L2" s="223"/>
      <c r="N2" s="224" t="s">
        <v>112</v>
      </c>
      <c r="O2" s="224"/>
      <c r="Q2" s="223" t="s">
        <v>113</v>
      </c>
      <c r="R2" s="223"/>
      <c r="T2" s="224" t="s">
        <v>114</v>
      </c>
      <c r="U2" s="224"/>
      <c r="W2" s="225" t="s">
        <v>115</v>
      </c>
      <c r="X2" s="225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4"/>
      <c r="F3" s="174"/>
      <c r="G3" s="185" t="s">
        <v>106</v>
      </c>
      <c r="H3" s="226" t="s">
        <v>106</v>
      </c>
      <c r="I3" s="186" t="s">
        <v>107</v>
      </c>
      <c r="K3" s="185" t="s">
        <v>106</v>
      </c>
      <c r="L3" s="186" t="s">
        <v>107</v>
      </c>
      <c r="N3" s="226" t="s">
        <v>106</v>
      </c>
      <c r="O3" s="227" t="s">
        <v>107</v>
      </c>
      <c r="Q3" s="185" t="s">
        <v>106</v>
      </c>
      <c r="R3" s="186" t="s">
        <v>107</v>
      </c>
      <c r="T3" s="226" t="s">
        <v>106</v>
      </c>
      <c r="U3" s="227" t="s">
        <v>107</v>
      </c>
      <c r="W3" s="185" t="s">
        <v>106</v>
      </c>
      <c r="X3" s="186" t="s">
        <v>107</v>
      </c>
    </row>
    <row r="4" customFormat="false" ht="15.75" hidden="false" customHeight="true" outlineLevel="0" collapsed="false">
      <c r="A4" s="123" t="str">
        <f aca="false">input1!A4</f>
        <v>3/14</v>
      </c>
      <c r="B4" s="123" t="n">
        <f aca="false">input1!B4</f>
        <v>1</v>
      </c>
      <c r="C4" s="123" t="n">
        <f aca="false">input1!C4</f>
        <v>28281</v>
      </c>
      <c r="D4" s="228" t="str">
        <f aca="false">input1!D4</f>
        <v>เด็กชายกษิดิศ  ศรีวิชัย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282</v>
      </c>
      <c r="D5" s="232" t="str">
        <f aca="false">input1!D5</f>
        <v>เด็กชายกันตชาต  ชวนะวิรัช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283</v>
      </c>
      <c r="D6" s="232" t="str">
        <f aca="false">input1!D6</f>
        <v>เด็กชายเจตน์  โคลล์เวอร์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284</v>
      </c>
      <c r="D7" s="232" t="str">
        <f aca="false">input1!D7</f>
        <v>เด็กชายเจษฎากร  วังวิเศษ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285</v>
      </c>
      <c r="D8" s="232" t="str">
        <f aca="false">input1!D8</f>
        <v>เด็กชายชโลทร  ละมัย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286</v>
      </c>
      <c r="D9" s="232" t="str">
        <f aca="false">input1!D9</f>
        <v>เด็กชายณัฐดนัย  ชัยมณีวรรณ์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287</v>
      </c>
      <c r="D10" s="232" t="str">
        <f aca="false">input1!D10</f>
        <v>เด็กชายตันติกร  วงศ์ประเสริฐ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288</v>
      </c>
      <c r="D11" s="232" t="str">
        <f aca="false">input1!D11</f>
        <v>เด็กชายทิวัตถ์  แก้วมา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289</v>
      </c>
      <c r="D12" s="232" t="str">
        <f aca="false">input1!D12</f>
        <v>เด็กชายไทโย  ไชยมงคล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290</v>
      </c>
      <c r="D13" s="232" t="str">
        <f aca="false">input1!D13</f>
        <v>เด็กชายธนกฤต  ไชยชนะ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291</v>
      </c>
      <c r="D14" s="232" t="str">
        <f aca="false">input1!D14</f>
        <v>เด็กชายธนัท  พิสิษฐ์ชลกาญจน์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292</v>
      </c>
      <c r="D15" s="232" t="str">
        <f aca="false">input1!D15</f>
        <v>เด็กชายธนาพัฒน์  คำอ้าย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293</v>
      </c>
      <c r="D16" s="232" t="str">
        <f aca="false">input1!D16</f>
        <v>เด็กชายธเนศิต  นันทโภคิน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294</v>
      </c>
      <c r="D17" s="232" t="str">
        <f aca="false">input1!D17</f>
        <v>เด็กชายนพภิญโญ  สอนใจ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295</v>
      </c>
      <c r="D18" s="232" t="str">
        <f aca="false">input1!D18</f>
        <v>เด็กชายพีรพัฒน์  วงค์วาลเรือน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296</v>
      </c>
      <c r="D19" s="232" t="str">
        <f aca="false">input1!D19</f>
        <v>เด็กชายพุฒิเมธ  พวงมะลิ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297</v>
      </c>
      <c r="D20" s="232" t="str">
        <f aca="false">input1!D20</f>
        <v>เด็กชายภูรินท์  ภัทรภูตานนท์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298</v>
      </c>
      <c r="D21" s="232" t="str">
        <f aca="false">input1!D21</f>
        <v>เด็กชายยศมงคล  ไชยมงคล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299</v>
      </c>
      <c r="D22" s="232" t="str">
        <f aca="false">input1!D22</f>
        <v>เด็กชายเศรษฐศิริ  ธรรมปัญญา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300</v>
      </c>
      <c r="D23" s="232" t="str">
        <f aca="false">input1!D23</f>
        <v>เด็กชายไอศูรย์  จันจองคำ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301</v>
      </c>
      <c r="D24" s="232" t="str">
        <f aca="false">input1!D24</f>
        <v>เด็กหญิงกัญญ์ชิสา  บุญตัน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02</v>
      </c>
      <c r="D25" s="232" t="str">
        <f aca="false">input1!D25</f>
        <v>เด็กหญิงจิดาภา  นันตา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03</v>
      </c>
      <c r="D26" s="232" t="str">
        <f aca="false">input1!D26</f>
        <v>เด็กหญิงจิรวรรธ  ใสสม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304</v>
      </c>
      <c r="D27" s="232" t="str">
        <f aca="false">input1!D27</f>
        <v>เด็กหญิงณหทัย  แก้วบุญเสริฐ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305</v>
      </c>
      <c r="D28" s="232" t="str">
        <f aca="false">input1!D28</f>
        <v>เด็กหญิงณัฐวรรณ  เหลืองณะลาภีร์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306</v>
      </c>
      <c r="D29" s="232" t="str">
        <f aca="false">input1!D29</f>
        <v>เด็กหญิงดาราพร  สร้อยเพชร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307</v>
      </c>
      <c r="D30" s="232" t="str">
        <f aca="false">input1!D30</f>
        <v>เด็กหญิงทยาภา  เก่งวิกย์กรรม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308</v>
      </c>
      <c r="D31" s="232" t="str">
        <f aca="false">input1!D31</f>
        <v>เด็กหญิงทรงอัปสร  ศรีจันทร์พาล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309</v>
      </c>
      <c r="D32" s="232" t="str">
        <f aca="false">input1!D32</f>
        <v>เด็กหญิงธัญภัค  พานิชประภา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310</v>
      </c>
      <c r="D33" s="232" t="str">
        <f aca="false">input1!D33</f>
        <v>เด็กหญิงธัญรดา  สมศรี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311</v>
      </c>
      <c r="D34" s="232" t="str">
        <f aca="false">input1!D34</f>
        <v>เด็กหญิงนภชา  ลัมยศ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312</v>
      </c>
      <c r="D35" s="232" t="str">
        <f aca="false">input1!D35</f>
        <v>เด็กหญิงบุษกร  เรืองขจรเมธี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313</v>
      </c>
      <c r="D36" s="232" t="str">
        <f aca="false">input1!D36</f>
        <v>เด็กหญิงประกายศรี  พรหมสวัสดิ์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314</v>
      </c>
      <c r="D37" s="232" t="str">
        <f aca="false">input1!D37</f>
        <v>เด็กหญิงประภาสิริ  ใจดี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315</v>
      </c>
      <c r="D38" s="232" t="str">
        <f aca="false">input1!D38</f>
        <v>เด็กหญิงพิชญา  ผลเจริญ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316</v>
      </c>
      <c r="D39" s="232" t="str">
        <f aca="false">input1!D39</f>
        <v>เด็กหญิงแพรวารี  ศรีวิราช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317</v>
      </c>
      <c r="D40" s="232" t="str">
        <f aca="false">input1!D40</f>
        <v>เด็กหญิงวาริสสา  สมณี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318</v>
      </c>
      <c r="D41" s="232" t="str">
        <f aca="false">input1!D41</f>
        <v>เด็กหญิงวิชชุภรณ์  ใหม่คำ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320</v>
      </c>
      <c r="D42" s="232" t="str">
        <f aca="false">input1!D42</f>
        <v>เด็กหญิงเศรษฐพร  ไวปัญญา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22</v>
      </c>
      <c r="D43" s="232" t="str">
        <f aca="false">input1!D43</f>
        <v>เด็กหญิงเอี่ยมดรุณ  อินเตชะ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232" t="n">
        <f aca="false">input1!D44</f>
        <v>0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232" t="n">
        <f aca="false">input1!D45</f>
        <v>0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232" t="n">
        <f aca="false">input1!D46</f>
        <v>0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232" t="n">
        <f aca="false">input1!D47</f>
        <v>0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16</v>
      </c>
      <c r="C89" s="219" t="s">
        <v>108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1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4"/>
      <c r="F2" s="174" t="s">
        <v>97</v>
      </c>
      <c r="H2" s="223" t="s">
        <v>110</v>
      </c>
      <c r="I2" s="223"/>
      <c r="K2" s="222" t="s">
        <v>111</v>
      </c>
      <c r="L2" s="222"/>
      <c r="N2" s="223" t="s">
        <v>112</v>
      </c>
      <c r="O2" s="223"/>
      <c r="Q2" s="222" t="s">
        <v>113</v>
      </c>
      <c r="R2" s="222"/>
      <c r="T2" s="223" t="s">
        <v>114</v>
      </c>
      <c r="U2" s="223"/>
      <c r="W2" s="225" t="s">
        <v>115</v>
      </c>
      <c r="X2" s="225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4"/>
      <c r="F3" s="174"/>
      <c r="H3" s="185" t="s">
        <v>106</v>
      </c>
      <c r="I3" s="186" t="s">
        <v>107</v>
      </c>
      <c r="K3" s="226" t="s">
        <v>106</v>
      </c>
      <c r="L3" s="186" t="s">
        <v>107</v>
      </c>
      <c r="N3" s="185" t="s">
        <v>106</v>
      </c>
      <c r="O3" s="186" t="s">
        <v>107</v>
      </c>
      <c r="Q3" s="185" t="s">
        <v>106</v>
      </c>
      <c r="R3" s="186" t="s">
        <v>107</v>
      </c>
      <c r="T3" s="185" t="s">
        <v>106</v>
      </c>
      <c r="U3" s="186" t="s">
        <v>107</v>
      </c>
      <c r="W3" s="185" t="s">
        <v>106</v>
      </c>
      <c r="X3" s="186" t="s">
        <v>107</v>
      </c>
    </row>
    <row r="4" customFormat="false" ht="15.75" hidden="false" customHeight="true" outlineLevel="0" collapsed="false">
      <c r="A4" s="123" t="str">
        <f aca="false">input1!A4</f>
        <v>3/14</v>
      </c>
      <c r="B4" s="123" t="n">
        <f aca="false">input1!B4</f>
        <v>1</v>
      </c>
      <c r="C4" s="123" t="n">
        <f aca="false">input1!C4</f>
        <v>28281</v>
      </c>
      <c r="D4" s="190" t="str">
        <f aca="false">input1!D4</f>
        <v>เด็กชายกษิดิศ  ศรีวิชัย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282</v>
      </c>
      <c r="D5" s="152" t="str">
        <f aca="false">input1!D5</f>
        <v>เด็กชายกันตชาต  ชวนะวิรัช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283</v>
      </c>
      <c r="D6" s="152" t="str">
        <f aca="false">input1!D6</f>
        <v>เด็กชายเจตน์  โคลล์เวอร์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284</v>
      </c>
      <c r="D7" s="152" t="str">
        <f aca="false">input1!D7</f>
        <v>เด็กชายเจษฎากร  วังวิเศษ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285</v>
      </c>
      <c r="D8" s="152" t="str">
        <f aca="false">input1!D8</f>
        <v>เด็กชายชโลทร  ละมัย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286</v>
      </c>
      <c r="D9" s="152" t="str">
        <f aca="false">input1!D9</f>
        <v>เด็กชายณัฐดนัย  ชัยมณีวรรณ์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287</v>
      </c>
      <c r="D10" s="152" t="str">
        <f aca="false">input1!D10</f>
        <v>เด็กชายตันติกร  วงศ์ประเสริฐ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288</v>
      </c>
      <c r="D11" s="152" t="str">
        <f aca="false">input1!D11</f>
        <v>เด็กชายทิวัตถ์  แก้วมา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289</v>
      </c>
      <c r="D12" s="152" t="str">
        <f aca="false">input1!D12</f>
        <v>เด็กชายไทโย  ไชยมงคล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290</v>
      </c>
      <c r="D13" s="152" t="str">
        <f aca="false">input1!D13</f>
        <v>เด็กชายธนกฤต  ไชยชนะ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291</v>
      </c>
      <c r="D14" s="152" t="str">
        <f aca="false">input1!D14</f>
        <v>เด็กชายธนัท  พิสิษฐ์ชลกาญจน์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292</v>
      </c>
      <c r="D15" s="152" t="str">
        <f aca="false">input1!D15</f>
        <v>เด็กชายธนาพัฒน์  คำอ้าย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293</v>
      </c>
      <c r="D16" s="152" t="str">
        <f aca="false">input1!D16</f>
        <v>เด็กชายธเนศิต  นันทโภคิน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294</v>
      </c>
      <c r="D17" s="152" t="str">
        <f aca="false">input1!D17</f>
        <v>เด็กชายนพภิญโญ  สอนใจ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295</v>
      </c>
      <c r="D18" s="152" t="str">
        <f aca="false">input1!D18</f>
        <v>เด็กชายพีรพัฒน์  วงค์วาลเรือน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296</v>
      </c>
      <c r="D19" s="152" t="str">
        <f aca="false">input1!D19</f>
        <v>เด็กชายพุฒิเมธ  พวงมะลิ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297</v>
      </c>
      <c r="D20" s="152" t="str">
        <f aca="false">input1!D20</f>
        <v>เด็กชายภูรินท์  ภัทรภูตานนท์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298</v>
      </c>
      <c r="D21" s="152" t="str">
        <f aca="false">input1!D21</f>
        <v>เด็กชายยศมงคล  ไชยมงคล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299</v>
      </c>
      <c r="D22" s="152" t="str">
        <f aca="false">input1!D22</f>
        <v>เด็กชายเศรษฐศิริ  ธรรมปัญญา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300</v>
      </c>
      <c r="D23" s="152" t="str">
        <f aca="false">input1!D23</f>
        <v>เด็กชายไอศูรย์  จันจองคำ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301</v>
      </c>
      <c r="D24" s="152" t="str">
        <f aca="false">input1!D24</f>
        <v>เด็กหญิงกัญญ์ชิสา  บุญตัน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302</v>
      </c>
      <c r="D25" s="152" t="str">
        <f aca="false">input1!D25</f>
        <v>เด็กหญิงจิดาภา  นันตา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303</v>
      </c>
      <c r="D26" s="152" t="str">
        <f aca="false">input1!D26</f>
        <v>เด็กหญิงจิรวรรธ  ใสสม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304</v>
      </c>
      <c r="D27" s="152" t="str">
        <f aca="false">input1!D27</f>
        <v>เด็กหญิงณหทัย  แก้วบุญเสริฐ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305</v>
      </c>
      <c r="D28" s="152" t="str">
        <f aca="false">input1!D28</f>
        <v>เด็กหญิงณัฐวรรณ  เหลืองณะลาภีร์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306</v>
      </c>
      <c r="D29" s="152" t="str">
        <f aca="false">input1!D29</f>
        <v>เด็กหญิงดาราพร  สร้อยเพชร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307</v>
      </c>
      <c r="D30" s="152" t="str">
        <f aca="false">input1!D30</f>
        <v>เด็กหญิงทยาภา  เก่งวิกย์กรรม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308</v>
      </c>
      <c r="D31" s="152" t="str">
        <f aca="false">input1!D31</f>
        <v>เด็กหญิงทรงอัปสร  ศรีจันทร์พาล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309</v>
      </c>
      <c r="D32" s="152" t="str">
        <f aca="false">input1!D32</f>
        <v>เด็กหญิงธัญภัค  พานิชประภา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310</v>
      </c>
      <c r="D33" s="152" t="str">
        <f aca="false">input1!D33</f>
        <v>เด็กหญิงธัญรดา  สมศรี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311</v>
      </c>
      <c r="D34" s="152" t="str">
        <f aca="false">input1!D34</f>
        <v>เด็กหญิงนภชา  ลัมยศ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312</v>
      </c>
      <c r="D35" s="152" t="str">
        <f aca="false">input1!D35</f>
        <v>เด็กหญิงบุษกร  เรืองขจรเมธี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313</v>
      </c>
      <c r="D36" s="152" t="str">
        <f aca="false">input1!D36</f>
        <v>เด็กหญิงประกายศรี  พรหมสวัสดิ์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314</v>
      </c>
      <c r="D37" s="152" t="str">
        <f aca="false">input1!D37</f>
        <v>เด็กหญิงประภาสิริ  ใจดี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315</v>
      </c>
      <c r="D38" s="152" t="str">
        <f aca="false">input1!D38</f>
        <v>เด็กหญิงพิชญา  ผลเจริญ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316</v>
      </c>
      <c r="D39" s="152" t="str">
        <f aca="false">input1!D39</f>
        <v>เด็กหญิงแพรวารี  ศรีวิราช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317</v>
      </c>
      <c r="D40" s="152" t="str">
        <f aca="false">input1!D40</f>
        <v>เด็กหญิงวาริสสา  สมณี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318</v>
      </c>
      <c r="D41" s="152" t="str">
        <f aca="false">input1!D41</f>
        <v>เด็กหญิงวิชชุภรณ์  ใหม่คำ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320</v>
      </c>
      <c r="D42" s="152" t="str">
        <f aca="false">input1!D42</f>
        <v>เด็กหญิงเศรษฐพร  ไวปัญญา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9722</v>
      </c>
      <c r="D43" s="152" t="str">
        <f aca="false">input1!D43</f>
        <v>เด็กหญิงเอี่ยมดรุณ  อินเตชะ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52" t="n">
        <f aca="false">input1!D44</f>
        <v>0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52" t="n">
        <f aca="false">input1!D45</f>
        <v>0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52" t="n">
        <f aca="false">input1!D46</f>
        <v>0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52" t="n">
        <f aca="false">input1!D47</f>
        <v>0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08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08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26:23Z</dcterms:modified>
  <cp:revision>0</cp:revision>
  <dc:subject/>
  <dc:title/>
</cp:coreProperties>
</file>