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12</t>
  </si>
  <si>
    <t xml:space="preserve">28347</t>
  </si>
  <si>
    <t xml:space="preserve">เด็กชายกิตติธัช  มาเรียน</t>
  </si>
  <si>
    <t xml:space="preserve">28582</t>
  </si>
  <si>
    <t xml:space="preserve">เด็กชายภาสกร  เจริญกุล</t>
  </si>
  <si>
    <t xml:space="preserve">28583</t>
  </si>
  <si>
    <t xml:space="preserve">เด็กชายวิชชากร  ดูดี</t>
  </si>
  <si>
    <t xml:space="preserve">28586</t>
  </si>
  <si>
    <t xml:space="preserve">เด็กชายสิรวิชญ์  ปาเอื้อม</t>
  </si>
  <si>
    <t xml:space="preserve">28841</t>
  </si>
  <si>
    <t xml:space="preserve">เด็กชายกรกฤต  ผัดวงศ์</t>
  </si>
  <si>
    <t xml:space="preserve">28842</t>
  </si>
  <si>
    <t xml:space="preserve">เด็กชายกษณะพจน์  ทศรฐ</t>
  </si>
  <si>
    <t xml:space="preserve">28844</t>
  </si>
  <si>
    <t xml:space="preserve">เด็กชายกิตตทัต  พงษ์พนัศ</t>
  </si>
  <si>
    <t xml:space="preserve">28846</t>
  </si>
  <si>
    <t xml:space="preserve">เด็กชายโชติวิทย์  ธรรมศิลป์</t>
  </si>
  <si>
    <t xml:space="preserve">28856</t>
  </si>
  <si>
    <t xml:space="preserve">เด็กชายแสนฟ้าหลวง  ตรีวงศ์อมตะ</t>
  </si>
  <si>
    <t xml:space="preserve">28371</t>
  </si>
  <si>
    <t xml:space="preserve">เด็กหญิงนลิน  ดูเบย์</t>
  </si>
  <si>
    <t xml:space="preserve">28374</t>
  </si>
  <si>
    <t xml:space="preserve">เด็กหญิงปาณิสรา  ใจวรรณ</t>
  </si>
  <si>
    <t xml:space="preserve">28376</t>
  </si>
  <si>
    <t xml:space="preserve">เด็กหญิงพรปวีณ์  สุวรรณลพ</t>
  </si>
  <si>
    <t xml:space="preserve">28382</t>
  </si>
  <si>
    <t xml:space="preserve">เด็กหญิงวิชญาดา  ค้าไม้</t>
  </si>
  <si>
    <t xml:space="preserve">28390</t>
  </si>
  <si>
    <t xml:space="preserve">เด็กหญิงอาทิตยา  มะรังษี</t>
  </si>
  <si>
    <t xml:space="preserve">28463</t>
  </si>
  <si>
    <t xml:space="preserve">เด็กหญิงฐิตาภา  วิโยทุตย์</t>
  </si>
  <si>
    <t xml:space="preserve">28566</t>
  </si>
  <si>
    <t xml:space="preserve">เด็กหญิงสุพรรษา  ก้อนคำ</t>
  </si>
  <si>
    <t xml:space="preserve">28567</t>
  </si>
  <si>
    <t xml:space="preserve">เด็กหญิงสุรางคนา  บุญธิวงศ์</t>
  </si>
  <si>
    <t xml:space="preserve">28589</t>
  </si>
  <si>
    <t xml:space="preserve">เด็กหญิงเกื้อการย์  ปุญญมัย</t>
  </si>
  <si>
    <t xml:space="preserve">28590</t>
  </si>
  <si>
    <t xml:space="preserve">เด็กหญิงจิรชยา  ไชยมงคล</t>
  </si>
  <si>
    <t xml:space="preserve">28595</t>
  </si>
  <si>
    <t xml:space="preserve">เด็กหญิงณัฐธิดา  ขันทะชา</t>
  </si>
  <si>
    <t xml:space="preserve">28599</t>
  </si>
  <si>
    <t xml:space="preserve">เด็กหญิงประภากร  จารี</t>
  </si>
  <si>
    <t xml:space="preserve">28601</t>
  </si>
  <si>
    <t xml:space="preserve">เด็กหญิงพรนภา  ใจแล</t>
  </si>
  <si>
    <t xml:space="preserve">28602</t>
  </si>
  <si>
    <t xml:space="preserve">เด็กหญิงพรหมพรพิชญวี  จันทร์สุขศรี</t>
  </si>
  <si>
    <t xml:space="preserve">28609</t>
  </si>
  <si>
    <t xml:space="preserve">เด็กหญิงศิบุญตรัตน์  พ่วงมาลี</t>
  </si>
  <si>
    <t xml:space="preserve">28611</t>
  </si>
  <si>
    <t xml:space="preserve">เด็กหญิงศุภสุดา  จงประสิทธิ์กุล</t>
  </si>
  <si>
    <t xml:space="preserve">28635</t>
  </si>
  <si>
    <t xml:space="preserve">เด็กหญิงจิรนันท์  ท้าวชัยมูล</t>
  </si>
  <si>
    <t xml:space="preserve">28639</t>
  </si>
  <si>
    <t xml:space="preserve">เด็กหญิงญาณัจฉรา  ศรีเข้ม</t>
  </si>
  <si>
    <t xml:space="preserve">28648</t>
  </si>
  <si>
    <t xml:space="preserve">เด็กหญิงพัฒน์นรี  อินชัย</t>
  </si>
  <si>
    <t xml:space="preserve">28655</t>
  </si>
  <si>
    <t xml:space="preserve">เด็กหญิงสุประวีณ์  สุขเจริญ</t>
  </si>
  <si>
    <t xml:space="preserve">28656</t>
  </si>
  <si>
    <t xml:space="preserve">เด็กหญิงสุพัชชา  ไชยมงคล</t>
  </si>
  <si>
    <t xml:space="preserve">28686</t>
  </si>
  <si>
    <t xml:space="preserve">เด็กหญิงจุฑามาศ  จินาเฟย</t>
  </si>
  <si>
    <t xml:space="preserve">28822</t>
  </si>
  <si>
    <t xml:space="preserve">เด็กหญิงจิดาภา  ชอบจิตต์</t>
  </si>
  <si>
    <t xml:space="preserve">28859</t>
  </si>
  <si>
    <t xml:space="preserve">เด็กหญิงกัญญาภัค  รัตน์เถลิงศักดิ์</t>
  </si>
  <si>
    <t xml:space="preserve">28863</t>
  </si>
  <si>
    <t xml:space="preserve">เด็กหญิงชาลิสา  ปัญญาทอง</t>
  </si>
  <si>
    <t xml:space="preserve">28865</t>
  </si>
  <si>
    <t xml:space="preserve">เด็กหญิงญาดา  เครือชัยวัฒนา</t>
  </si>
  <si>
    <t xml:space="preserve">28868</t>
  </si>
  <si>
    <t xml:space="preserve">เด็กหญิงธนัชพรรณ  กอบคำ</t>
  </si>
  <si>
    <t xml:space="preserve">28870</t>
  </si>
  <si>
    <t xml:space="preserve">เด็กหญิงธันยชนก  สิทธินนท์</t>
  </si>
  <si>
    <t xml:space="preserve">28874</t>
  </si>
  <si>
    <t xml:space="preserve">เด็กหญิงพรปวีณ์  ครุการุณวงศ์</t>
  </si>
  <si>
    <t xml:space="preserve">28875</t>
  </si>
  <si>
    <t xml:space="preserve">เด็กหญิงพรแพรวา  ผลดี</t>
  </si>
  <si>
    <t xml:space="preserve">28878</t>
  </si>
  <si>
    <t xml:space="preserve">เด็กหญิงภิญญพัฒน์  สิงคราช</t>
  </si>
  <si>
    <t xml:space="preserve">28882</t>
  </si>
  <si>
    <t xml:space="preserve">เด็กหญิงศิวะพร  ตาคำ</t>
  </si>
  <si>
    <t xml:space="preserve">28883</t>
  </si>
  <si>
    <t xml:space="preserve">เด็กหญิงสุภณิดา  เดชะบุญ</t>
  </si>
  <si>
    <t xml:space="preserve">28884</t>
  </si>
  <si>
    <t xml:space="preserve">เด็กหญิงอรนภา  ผันอากาศ</t>
  </si>
  <si>
    <t xml:space="preserve">28914</t>
  </si>
  <si>
    <t xml:space="preserve">เด็กหญิงณัฐธิยากรณ์  แลวงค์นิล</t>
  </si>
  <si>
    <t xml:space="preserve">28929</t>
  </si>
  <si>
    <t xml:space="preserve">เด็กหญิงสุพพัตรา  เงินเย็น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8861131"/>
        <c:axId val="51663080"/>
        <c:axId val="0"/>
      </c:bar3DChart>
      <c:catAx>
        <c:axId val="18861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663080"/>
        <c:crossesAt val="0"/>
        <c:auto val="1"/>
        <c:lblAlgn val="ctr"/>
        <c:lblOffset val="100"/>
        <c:noMultiLvlLbl val="0"/>
      </c:catAx>
      <c:valAx>
        <c:axId val="51663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8611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396091"/>
        <c:axId val="57106518"/>
        <c:axId val="0"/>
      </c:bar3DChart>
      <c:catAx>
        <c:axId val="839609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106518"/>
        <c:crossesAt val="0"/>
        <c:auto val="1"/>
        <c:lblAlgn val="ctr"/>
        <c:lblOffset val="100"/>
        <c:noMultiLvlLbl val="0"/>
      </c:catAx>
      <c:valAx>
        <c:axId val="5710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960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46" t="s">
        <v>130</v>
      </c>
      <c r="G2" s="247" t="s">
        <v>131</v>
      </c>
      <c r="H2" s="248" t="s">
        <v>132</v>
      </c>
      <c r="I2" s="248" t="s">
        <v>133</v>
      </c>
      <c r="J2" s="248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46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47</v>
      </c>
      <c r="D4" s="125" t="str">
        <f aca="false">input1!D4</f>
        <v>เด็กชายกิตติธัช  มาเรียน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582</v>
      </c>
      <c r="D5" s="167" t="str">
        <f aca="false">input1!D5</f>
        <v>เด็กชายภาสกร  เจริญกุล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583</v>
      </c>
      <c r="D6" s="167" t="str">
        <f aca="false">input1!D6</f>
        <v>เด็กชายวิชชากร  ดูดี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86</v>
      </c>
      <c r="D7" s="167" t="str">
        <f aca="false">input1!D7</f>
        <v>เด็กชายสิรวิชญ์  ปาเอื้อม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841</v>
      </c>
      <c r="D8" s="167" t="str">
        <f aca="false">input1!D8</f>
        <v>เด็กชายกรกฤต  ผัดวงศ์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842</v>
      </c>
      <c r="D9" s="167" t="str">
        <f aca="false">input1!D9</f>
        <v>เด็กชายกษณะพจน์  ทศรฐ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844</v>
      </c>
      <c r="D10" s="167" t="str">
        <f aca="false">input1!D10</f>
        <v>เด็กชายกิตตทัต  พงษ์พนัศ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846</v>
      </c>
      <c r="D11" s="167" t="str">
        <f aca="false">input1!D11</f>
        <v>เด็กชายโชติวิทย์  ธรรมศิลป์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856</v>
      </c>
      <c r="D12" s="167" t="str">
        <f aca="false">input1!D12</f>
        <v>เด็กชายแสนฟ้าหลวง  ตรีวงศ์อมตะ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371</v>
      </c>
      <c r="D13" s="167" t="str">
        <f aca="false">input1!D13</f>
        <v>เด็กหญิงนลิน  ดูเบย์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374</v>
      </c>
      <c r="D14" s="167" t="str">
        <f aca="false">input1!D14</f>
        <v>เด็กหญิงปาณิสรา  ใจวรรณ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76</v>
      </c>
      <c r="D15" s="167" t="str">
        <f aca="false">input1!D15</f>
        <v>เด็กหญิงพรปวีณ์  สุวรรณลพ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382</v>
      </c>
      <c r="D16" s="167" t="str">
        <f aca="false">input1!D16</f>
        <v>เด็กหญิงวิชญาดา  ค้าไม้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90</v>
      </c>
      <c r="D17" s="167" t="str">
        <f aca="false">input1!D17</f>
        <v>เด็กหญิงอาทิตยา  มะรังษี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463</v>
      </c>
      <c r="D18" s="167" t="str">
        <f aca="false">input1!D18</f>
        <v>เด็กหญิงฐิตาภา  วิโยทุตย์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566</v>
      </c>
      <c r="D19" s="167" t="str">
        <f aca="false">input1!D19</f>
        <v>เด็กหญิงสุพรรษา  ก้อนคำ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567</v>
      </c>
      <c r="D20" s="167" t="str">
        <f aca="false">input1!D20</f>
        <v>เด็กหญิงสุรางคนา  บุญธิวงศ์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589</v>
      </c>
      <c r="D21" s="167" t="str">
        <f aca="false">input1!D21</f>
        <v>เด็กหญิงเกื้อการย์  ปุญญมัย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590</v>
      </c>
      <c r="D22" s="167" t="str">
        <f aca="false">input1!D22</f>
        <v>เด็กหญิงจิรชยา  ไชยมงคล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595</v>
      </c>
      <c r="D23" s="167" t="str">
        <f aca="false">input1!D23</f>
        <v>เด็กหญิงณัฐธิดา  ขันทะชา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599</v>
      </c>
      <c r="D24" s="167" t="str">
        <f aca="false">input1!D24</f>
        <v>เด็กหญิงประภากร  จารี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601</v>
      </c>
      <c r="D25" s="167" t="str">
        <f aca="false">input1!D25</f>
        <v>เด็กหญิงพรนภา  ใจแล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602</v>
      </c>
      <c r="D26" s="167" t="str">
        <f aca="false">input1!D26</f>
        <v>เด็กหญิงพรหมพรพิชญวี  จันทร์สุขศรี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609</v>
      </c>
      <c r="D27" s="167" t="str">
        <f aca="false">input1!D27</f>
        <v>เด็กหญิงศิบุญตรัตน์  พ่วงมาลี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11</v>
      </c>
      <c r="D28" s="167" t="str">
        <f aca="false">input1!D28</f>
        <v>เด็กหญิงศุภสุดา  จงประสิทธิ์กุล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35</v>
      </c>
      <c r="D29" s="167" t="str">
        <f aca="false">input1!D29</f>
        <v>เด็กหญิงจิรนันท์  ท้าวชัยมูล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39</v>
      </c>
      <c r="D30" s="167" t="str">
        <f aca="false">input1!D30</f>
        <v>เด็กหญิงญาณัจฉรา  ศรีเข้ม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48</v>
      </c>
      <c r="D31" s="167" t="str">
        <f aca="false">input1!D31</f>
        <v>เด็กหญิงพัฒน์นรี  อินชัย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55</v>
      </c>
      <c r="D32" s="167" t="str">
        <f aca="false">input1!D32</f>
        <v>เด็กหญิงสุประวีณ์  สุขเจริญ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56</v>
      </c>
      <c r="D33" s="167" t="str">
        <f aca="false">input1!D33</f>
        <v>เด็กหญิงสุพัชชา  ไชยมงคล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86</v>
      </c>
      <c r="D34" s="167" t="str">
        <f aca="false">input1!D34</f>
        <v>เด็กหญิงจุฑามาศ  จินาเฟย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822</v>
      </c>
      <c r="D35" s="167" t="str">
        <f aca="false">input1!D35</f>
        <v>เด็กหญิงจิดาภา  ชอบจิตต์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859</v>
      </c>
      <c r="D36" s="167" t="str">
        <f aca="false">input1!D36</f>
        <v>เด็กหญิงกัญญาภัค  รัตน์เถลิงศักดิ์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863</v>
      </c>
      <c r="D37" s="167" t="str">
        <f aca="false">input1!D37</f>
        <v>เด็กหญิงชาลิสา  ปัญญาทอง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865</v>
      </c>
      <c r="D38" s="167" t="str">
        <f aca="false">input1!D38</f>
        <v>เด็กหญิงญาดา  เครือชัยวัฒนา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68</v>
      </c>
      <c r="D39" s="167" t="str">
        <f aca="false">input1!D39</f>
        <v>เด็กหญิงธนัชพรรณ  กอบคำ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70</v>
      </c>
      <c r="D40" s="167" t="str">
        <f aca="false">input1!D40</f>
        <v>เด็กหญิงธันยชนก  สิทธินนท์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74</v>
      </c>
      <c r="D41" s="167" t="str">
        <f aca="false">input1!D41</f>
        <v>เด็กหญิงพรปวีณ์  ครุการุณวงศ์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75</v>
      </c>
      <c r="D42" s="167" t="str">
        <f aca="false">input1!D42</f>
        <v>เด็กหญิงพรแพรวา  ผลดี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78</v>
      </c>
      <c r="D43" s="167" t="str">
        <f aca="false">input1!D43</f>
        <v>เด็กหญิงภิญญพัฒน์  สิงคราช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82</v>
      </c>
      <c r="D44" s="167" t="str">
        <f aca="false">input1!D44</f>
        <v>เด็กหญิงศิวะพร  ตาคำ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83</v>
      </c>
      <c r="D45" s="167" t="str">
        <f aca="false">input1!D45</f>
        <v>เด็กหญิงสุภณิดา  เดชะบุญ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84</v>
      </c>
      <c r="D46" s="167" t="str">
        <f aca="false">input1!D46</f>
        <v>เด็กหญิงอรนภา  ผันอากาศ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14</v>
      </c>
      <c r="D47" s="167" t="str">
        <f aca="false">input1!D47</f>
        <v>เด็กหญิงณัฐธิยากรณ์  แลวงค์นิล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29</v>
      </c>
      <c r="D48" s="167" t="str">
        <f aca="false">input1!D48</f>
        <v>เด็กหญิงสุพพัตรา  เงินเย็น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119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119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46" t="s">
        <v>130</v>
      </c>
      <c r="G2" s="247" t="s">
        <v>131</v>
      </c>
      <c r="H2" s="248" t="s">
        <v>132</v>
      </c>
      <c r="I2" s="248" t="s">
        <v>133</v>
      </c>
      <c r="J2" s="248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46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47</v>
      </c>
      <c r="D4" s="125" t="str">
        <f aca="false">input1!D4</f>
        <v>เด็กชายกิตติธัช  มาเรียน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582</v>
      </c>
      <c r="D5" s="167" t="str">
        <f aca="false">input1!D5</f>
        <v>เด็กชายภาสกร  เจริญกุล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583</v>
      </c>
      <c r="D6" s="167" t="str">
        <f aca="false">input1!D6</f>
        <v>เด็กชายวิชชากร  ดูดี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86</v>
      </c>
      <c r="D7" s="167" t="str">
        <f aca="false">input1!D7</f>
        <v>เด็กชายสิรวิชญ์  ปาเอื้อม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841</v>
      </c>
      <c r="D8" s="167" t="str">
        <f aca="false">input1!D8</f>
        <v>เด็กชายกรกฤต  ผัดวงศ์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842</v>
      </c>
      <c r="D9" s="167" t="str">
        <f aca="false">input1!D9</f>
        <v>เด็กชายกษณะพจน์  ทศรฐ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844</v>
      </c>
      <c r="D10" s="167" t="str">
        <f aca="false">input1!D10</f>
        <v>เด็กชายกิตตทัต  พงษ์พนัศ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846</v>
      </c>
      <c r="D11" s="167" t="str">
        <f aca="false">input1!D11</f>
        <v>เด็กชายโชติวิทย์  ธรรมศิลป์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856</v>
      </c>
      <c r="D12" s="167" t="str">
        <f aca="false">input1!D12</f>
        <v>เด็กชายแสนฟ้าหลวง  ตรีวงศ์อมตะ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371</v>
      </c>
      <c r="D13" s="167" t="str">
        <f aca="false">input1!D13</f>
        <v>เด็กหญิงนลิน  ดูเบย์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374</v>
      </c>
      <c r="D14" s="167" t="str">
        <f aca="false">input1!D14</f>
        <v>เด็กหญิงปาณิสรา  ใจวรรณ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76</v>
      </c>
      <c r="D15" s="167" t="str">
        <f aca="false">input1!D15</f>
        <v>เด็กหญิงพรปวีณ์  สุวรรณลพ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382</v>
      </c>
      <c r="D16" s="167" t="str">
        <f aca="false">input1!D16</f>
        <v>เด็กหญิงวิชญาดา  ค้าไม้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90</v>
      </c>
      <c r="D17" s="167" t="str">
        <f aca="false">input1!D17</f>
        <v>เด็กหญิงอาทิตยา  มะรังษี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463</v>
      </c>
      <c r="D18" s="167" t="str">
        <f aca="false">input1!D18</f>
        <v>เด็กหญิงฐิตาภา  วิโยทุตย์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566</v>
      </c>
      <c r="D19" s="167" t="str">
        <f aca="false">input1!D19</f>
        <v>เด็กหญิงสุพรรษา  ก้อนคำ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567</v>
      </c>
      <c r="D20" s="167" t="str">
        <f aca="false">input1!D20</f>
        <v>เด็กหญิงสุรางคนา  บุญธิวงศ์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589</v>
      </c>
      <c r="D21" s="167" t="str">
        <f aca="false">input1!D21</f>
        <v>เด็กหญิงเกื้อการย์  ปุญญมัย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590</v>
      </c>
      <c r="D22" s="167" t="str">
        <f aca="false">input1!D22</f>
        <v>เด็กหญิงจิรชยา  ไชยมงคล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595</v>
      </c>
      <c r="D23" s="167" t="str">
        <f aca="false">input1!D23</f>
        <v>เด็กหญิงณัฐธิดา  ขันทะชา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599</v>
      </c>
      <c r="D24" s="167" t="str">
        <f aca="false">input1!D24</f>
        <v>เด็กหญิงประภากร  จารี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601</v>
      </c>
      <c r="D25" s="167" t="str">
        <f aca="false">input1!D25</f>
        <v>เด็กหญิงพรนภา  ใจแล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602</v>
      </c>
      <c r="D26" s="167" t="str">
        <f aca="false">input1!D26</f>
        <v>เด็กหญิงพรหมพรพิชญวี  จันทร์สุขศรี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609</v>
      </c>
      <c r="D27" s="167" t="str">
        <f aca="false">input1!D27</f>
        <v>เด็กหญิงศิบุญตรัตน์  พ่วงมาลี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11</v>
      </c>
      <c r="D28" s="167" t="str">
        <f aca="false">input1!D28</f>
        <v>เด็กหญิงศุภสุดา  จงประสิทธิ์กุล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35</v>
      </c>
      <c r="D29" s="167" t="str">
        <f aca="false">input1!D29</f>
        <v>เด็กหญิงจิรนันท์  ท้าวชัยมูล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39</v>
      </c>
      <c r="D30" s="167" t="str">
        <f aca="false">input1!D30</f>
        <v>เด็กหญิงญาณัจฉรา  ศรีเข้ม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str">
        <f aca="false">input1!C31</f>
        <v>28648</v>
      </c>
      <c r="D31" s="167" t="str">
        <f aca="false">input1!D31</f>
        <v>เด็กหญิงพัฒน์นรี  อินชัย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str">
        <f aca="false">input1!C32</f>
        <v>28655</v>
      </c>
      <c r="D32" s="167" t="str">
        <f aca="false">input1!D32</f>
        <v>เด็กหญิงสุประวีณ์  สุขเจริญ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str">
        <f aca="false">input1!C33</f>
        <v>28656</v>
      </c>
      <c r="D33" s="167" t="str">
        <f aca="false">input1!D33</f>
        <v>เด็กหญิงสุพัชชา  ไชยมงคล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str">
        <f aca="false">input1!C34</f>
        <v>28686</v>
      </c>
      <c r="D34" s="167" t="str">
        <f aca="false">input1!D34</f>
        <v>เด็กหญิงจุฑามาศ  จินาเฟย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str">
        <f aca="false">input1!C35</f>
        <v>28822</v>
      </c>
      <c r="D35" s="167" t="str">
        <f aca="false">input1!D35</f>
        <v>เด็กหญิงจิดาภา  ชอบจิตต์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str">
        <f aca="false">input1!C36</f>
        <v>28859</v>
      </c>
      <c r="D36" s="167" t="str">
        <f aca="false">input1!D36</f>
        <v>เด็กหญิงกัญญาภัค  รัตน์เถลิงศักดิ์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str">
        <f aca="false">input1!C37</f>
        <v>28863</v>
      </c>
      <c r="D37" s="167" t="str">
        <f aca="false">input1!D37</f>
        <v>เด็กหญิงชาลิสา  ปัญญาทอง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str">
        <f aca="false">input1!C38</f>
        <v>28865</v>
      </c>
      <c r="D38" s="167" t="str">
        <f aca="false">input1!D38</f>
        <v>เด็กหญิงญาดา  เครือชัยวัฒนา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str">
        <f aca="false">input1!C39</f>
        <v>28868</v>
      </c>
      <c r="D39" s="167" t="str">
        <f aca="false">input1!D39</f>
        <v>เด็กหญิงธนัชพรรณ  กอบคำ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str">
        <f aca="false">input1!C40</f>
        <v>28870</v>
      </c>
      <c r="D40" s="167" t="str">
        <f aca="false">input1!D40</f>
        <v>เด็กหญิงธันยชนก  สิทธินนท์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str">
        <f aca="false">input1!C41</f>
        <v>28874</v>
      </c>
      <c r="D41" s="167" t="str">
        <f aca="false">input1!D41</f>
        <v>เด็กหญิงพรปวีณ์  ครุการุณวงศ์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str">
        <f aca="false">input1!C42</f>
        <v>28875</v>
      </c>
      <c r="D42" s="167" t="str">
        <f aca="false">input1!D42</f>
        <v>เด็กหญิงพรแพรวา  ผลดี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str">
        <f aca="false">input1!C43</f>
        <v>28878</v>
      </c>
      <c r="D43" s="167" t="str">
        <f aca="false">input1!D43</f>
        <v>เด็กหญิงภิญญพัฒน์  สิงคราช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str">
        <f aca="false">input1!C44</f>
        <v>28882</v>
      </c>
      <c r="D44" s="167" t="str">
        <f aca="false">input1!D44</f>
        <v>เด็กหญิงศิวะพร  ตาคำ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str">
        <f aca="false">input1!C45</f>
        <v>28883</v>
      </c>
      <c r="D45" s="167" t="str">
        <f aca="false">input1!D45</f>
        <v>เด็กหญิงสุภณิดา  เดชะบุญ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str">
        <f aca="false">input1!C46</f>
        <v>28884</v>
      </c>
      <c r="D46" s="167" t="str">
        <f aca="false">input1!D46</f>
        <v>เด็กหญิงอรนภา  ผันอากาศ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str">
        <f aca="false">input1!C47</f>
        <v>28914</v>
      </c>
      <c r="D47" s="167" t="str">
        <f aca="false">input1!D47</f>
        <v>เด็กหญิงณัฐธิยากรณ์  แลวงค์นิล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str">
        <f aca="false">input1!C48</f>
        <v>28929</v>
      </c>
      <c r="D48" s="167" t="str">
        <f aca="false">input1!D48</f>
        <v>เด็กหญิงสุพพัตรา  เงินเย็น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119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119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119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74" t="s">
        <v>130</v>
      </c>
      <c r="G2" s="275" t="s">
        <v>131</v>
      </c>
      <c r="H2" s="276" t="s">
        <v>132</v>
      </c>
      <c r="I2" s="276" t="s">
        <v>133</v>
      </c>
      <c r="J2" s="276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74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47</v>
      </c>
      <c r="D4" s="125" t="str">
        <f aca="false">input1!D4</f>
        <v>เด็กชายกิตติธัช  มาเรียน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582</v>
      </c>
      <c r="D5" s="167" t="str">
        <f aca="false">input1!D5</f>
        <v>เด็กชายภาสกร  เจริญกุล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583</v>
      </c>
      <c r="D6" s="167" t="str">
        <f aca="false">input1!D6</f>
        <v>เด็กชายวิชชากร  ดูดี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86</v>
      </c>
      <c r="D7" s="167" t="str">
        <f aca="false">input1!D7</f>
        <v>เด็กชายสิรวิชญ์  ปาเอื้อม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841</v>
      </c>
      <c r="D8" s="167" t="str">
        <f aca="false">input1!D8</f>
        <v>เด็กชายกรกฤต  ผัดวงศ์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842</v>
      </c>
      <c r="D9" s="167" t="str">
        <f aca="false">input1!D9</f>
        <v>เด็กชายกษณะพจน์  ทศรฐ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844</v>
      </c>
      <c r="D10" s="167" t="str">
        <f aca="false">input1!D10</f>
        <v>เด็กชายกิตตทัต  พงษ์พนัศ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846</v>
      </c>
      <c r="D11" s="167" t="str">
        <f aca="false">input1!D11</f>
        <v>เด็กชายโชติวิทย์  ธรรมศิลป์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856</v>
      </c>
      <c r="D12" s="167" t="str">
        <f aca="false">input1!D12</f>
        <v>เด็กชายแสนฟ้าหลวง  ตรีวงศ์อมตะ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371</v>
      </c>
      <c r="D13" s="167" t="str">
        <f aca="false">input1!D13</f>
        <v>เด็กหญิงนลิน  ดูเบย์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374</v>
      </c>
      <c r="D14" s="167" t="str">
        <f aca="false">input1!D14</f>
        <v>เด็กหญิงปาณิสรา  ใจวรรณ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76</v>
      </c>
      <c r="D15" s="167" t="str">
        <f aca="false">input1!D15</f>
        <v>เด็กหญิงพรปวีณ์  สุวรรณลพ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382</v>
      </c>
      <c r="D16" s="167" t="str">
        <f aca="false">input1!D16</f>
        <v>เด็กหญิงวิชญาดา  ค้าไม้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90</v>
      </c>
      <c r="D17" s="167" t="str">
        <f aca="false">input1!D17</f>
        <v>เด็กหญิงอาทิตยา  มะรังษี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463</v>
      </c>
      <c r="D18" s="167" t="str">
        <f aca="false">input1!D18</f>
        <v>เด็กหญิงฐิตาภา  วิโยทุตย์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566</v>
      </c>
      <c r="D19" s="167" t="str">
        <f aca="false">input1!D19</f>
        <v>เด็กหญิงสุพรรษา  ก้อนคำ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567</v>
      </c>
      <c r="D20" s="167" t="str">
        <f aca="false">input1!D20</f>
        <v>เด็กหญิงสุรางคนา  บุญธิวงศ์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589</v>
      </c>
      <c r="D21" s="167" t="str">
        <f aca="false">input1!D21</f>
        <v>เด็กหญิงเกื้อการย์  ปุญญมัย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590</v>
      </c>
      <c r="D22" s="167" t="str">
        <f aca="false">input1!D22</f>
        <v>เด็กหญิงจิรชยา  ไชยมงคล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595</v>
      </c>
      <c r="D23" s="167" t="str">
        <f aca="false">input1!D23</f>
        <v>เด็กหญิงณัฐธิดา  ขันทะชา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599</v>
      </c>
      <c r="D24" s="167" t="str">
        <f aca="false">input1!D24</f>
        <v>เด็กหญิงประภากร  จารี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601</v>
      </c>
      <c r="D25" s="167" t="str">
        <f aca="false">input1!D25</f>
        <v>เด็กหญิงพรนภา  ใจแล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602</v>
      </c>
      <c r="D26" s="167" t="str">
        <f aca="false">input1!D26</f>
        <v>เด็กหญิงพรหมพรพิชญวี  จันทร์สุขศรี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609</v>
      </c>
      <c r="D27" s="167" t="str">
        <f aca="false">input1!D27</f>
        <v>เด็กหญิงศิบุญตรัตน์  พ่วงมาลี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11</v>
      </c>
      <c r="D28" s="167" t="str">
        <f aca="false">input1!D28</f>
        <v>เด็กหญิงศุภสุดา  จงประสิทธิ์กุล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35</v>
      </c>
      <c r="D29" s="167" t="str">
        <f aca="false">input1!D29</f>
        <v>เด็กหญิงจิรนันท์  ท้าวชัยมูล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39</v>
      </c>
      <c r="D30" s="167" t="str">
        <f aca="false">input1!D30</f>
        <v>เด็กหญิงญาณัจฉรา  ศรีเข้ม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48</v>
      </c>
      <c r="D31" s="167" t="str">
        <f aca="false">input1!D31</f>
        <v>เด็กหญิงพัฒน์นรี  อินชัย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55</v>
      </c>
      <c r="D32" s="167" t="str">
        <f aca="false">input1!D32</f>
        <v>เด็กหญิงสุประวีณ์  สุขเจริญ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56</v>
      </c>
      <c r="D33" s="167" t="str">
        <f aca="false">input1!D33</f>
        <v>เด็กหญิงสุพัชชา  ไชยมงคล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86</v>
      </c>
      <c r="D34" s="167" t="str">
        <f aca="false">input1!D34</f>
        <v>เด็กหญิงจุฑามาศ  จินาเฟย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822</v>
      </c>
      <c r="D35" s="167" t="str">
        <f aca="false">input1!D35</f>
        <v>เด็กหญิงจิดาภา  ชอบจิตต์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859</v>
      </c>
      <c r="D36" s="167" t="str">
        <f aca="false">input1!D36</f>
        <v>เด็กหญิงกัญญาภัค  รัตน์เถลิงศักดิ์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863</v>
      </c>
      <c r="D37" s="167" t="str">
        <f aca="false">input1!D37</f>
        <v>เด็กหญิงชาลิสา  ปัญญาทอง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865</v>
      </c>
      <c r="D38" s="167" t="str">
        <f aca="false">input1!D38</f>
        <v>เด็กหญิงญาดา  เครือชัยวัฒนา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68</v>
      </c>
      <c r="D39" s="167" t="str">
        <f aca="false">input1!D39</f>
        <v>เด็กหญิงธนัชพรรณ  กอบคำ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70</v>
      </c>
      <c r="D40" s="167" t="str">
        <f aca="false">input1!D40</f>
        <v>เด็กหญิงธันยชนก  สิทธินนท์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74</v>
      </c>
      <c r="D41" s="167" t="str">
        <f aca="false">input1!D41</f>
        <v>เด็กหญิงพรปวีณ์  ครุการุณวงศ์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75</v>
      </c>
      <c r="D42" s="167" t="str">
        <f aca="false">input1!D42</f>
        <v>เด็กหญิงพรแพรวา  ผลดี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78</v>
      </c>
      <c r="D43" s="167" t="str">
        <f aca="false">input1!D43</f>
        <v>เด็กหญิงภิญญพัฒน์  สิงคราช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82</v>
      </c>
      <c r="D44" s="167" t="str">
        <f aca="false">input1!D44</f>
        <v>เด็กหญิงศิวะพร  ตาคำ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83</v>
      </c>
      <c r="D45" s="167" t="str">
        <f aca="false">input1!D45</f>
        <v>เด็กหญิงสุภณิดา  เดชะบุญ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84</v>
      </c>
      <c r="D46" s="167" t="str">
        <f aca="false">input1!D46</f>
        <v>เด็กหญิงอรนภา  ผันอากาศ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14</v>
      </c>
      <c r="D47" s="167" t="str">
        <f aca="false">input1!D47</f>
        <v>เด็กหญิงณัฐธิยากรณ์  แลวงค์นิล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29</v>
      </c>
      <c r="D48" s="167" t="str">
        <f aca="false">input1!D48</f>
        <v>เด็กหญิงสุพพัตรา  เงินเย็น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4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42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78" t="s">
        <v>130</v>
      </c>
      <c r="G2" s="275" t="s">
        <v>131</v>
      </c>
      <c r="H2" s="276" t="s">
        <v>132</v>
      </c>
      <c r="I2" s="276" t="s">
        <v>133</v>
      </c>
      <c r="J2" s="276"/>
      <c r="K2" s="279" t="s">
        <v>143</v>
      </c>
      <c r="L2" s="277" t="s">
        <v>144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45</v>
      </c>
      <c r="AE2" s="280" t="s">
        <v>5</v>
      </c>
      <c r="AF2" s="280" t="s">
        <v>146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78"/>
      <c r="G3" s="249" t="s">
        <v>135</v>
      </c>
      <c r="H3" s="249" t="s">
        <v>136</v>
      </c>
      <c r="I3" s="249" t="s">
        <v>137</v>
      </c>
      <c r="J3" s="249"/>
      <c r="K3" s="249" t="s">
        <v>147</v>
      </c>
      <c r="L3" s="172"/>
      <c r="N3" s="0"/>
      <c r="P3" s="0"/>
      <c r="R3" s="0"/>
      <c r="AA3" s="281" t="s">
        <v>14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47</v>
      </c>
      <c r="D4" s="125" t="str">
        <f aca="false">input1!D4</f>
        <v>เด็กชายกิตติธัช  มาเรียน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4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582</v>
      </c>
      <c r="D5" s="167" t="str">
        <f aca="false">input1!D5</f>
        <v>เด็กชายภาสกร  เจริญกุล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583</v>
      </c>
      <c r="D6" s="167" t="str">
        <f aca="false">input1!D6</f>
        <v>เด็กชายวิชชากร  ดูดี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86</v>
      </c>
      <c r="D7" s="167" t="str">
        <f aca="false">input1!D7</f>
        <v>เด็กชายสิรวิชญ์  ปาเอื้อม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841</v>
      </c>
      <c r="D8" s="167" t="str">
        <f aca="false">input1!D8</f>
        <v>เด็กชายกรกฤต  ผัดวงศ์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842</v>
      </c>
      <c r="D9" s="167" t="str">
        <f aca="false">input1!D9</f>
        <v>เด็กชายกษณะพจน์  ทศรฐ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844</v>
      </c>
      <c r="D10" s="167" t="str">
        <f aca="false">input1!D10</f>
        <v>เด็กชายกิตตทัต  พงษ์พนัศ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846</v>
      </c>
      <c r="D11" s="167" t="str">
        <f aca="false">input1!D11</f>
        <v>เด็กชายโชติวิทย์  ธรรมศิลป์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856</v>
      </c>
      <c r="D12" s="167" t="str">
        <f aca="false">input1!D12</f>
        <v>เด็กชายแสนฟ้าหลวง  ตรีวงศ์อมตะ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371</v>
      </c>
      <c r="D13" s="167" t="str">
        <f aca="false">input1!D13</f>
        <v>เด็กหญิงนลิน  ดูเบย์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374</v>
      </c>
      <c r="D14" s="167" t="str">
        <f aca="false">input1!D14</f>
        <v>เด็กหญิงปาณิสรา  ใจวรรณ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76</v>
      </c>
      <c r="D15" s="167" t="str">
        <f aca="false">input1!D15</f>
        <v>เด็กหญิงพรปวีณ์  สุวรรณลพ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382</v>
      </c>
      <c r="D16" s="167" t="str">
        <f aca="false">input1!D16</f>
        <v>เด็กหญิงวิชญาดา  ค้าไม้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90</v>
      </c>
      <c r="D17" s="167" t="str">
        <f aca="false">input1!D17</f>
        <v>เด็กหญิงอาทิตยา  มะรังษี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463</v>
      </c>
      <c r="D18" s="167" t="str">
        <f aca="false">input1!D18</f>
        <v>เด็กหญิงฐิตาภา  วิโยทุตย์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566</v>
      </c>
      <c r="D19" s="167" t="str">
        <f aca="false">input1!D19</f>
        <v>เด็กหญิงสุพรรษา  ก้อนคำ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567</v>
      </c>
      <c r="D20" s="167" t="str">
        <f aca="false">input1!D20</f>
        <v>เด็กหญิงสุรางคนา  บุญธิวงศ์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589</v>
      </c>
      <c r="D21" s="167" t="str">
        <f aca="false">input1!D21</f>
        <v>เด็กหญิงเกื้อการย์  ปุญญมัย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590</v>
      </c>
      <c r="D22" s="167" t="str">
        <f aca="false">input1!D22</f>
        <v>เด็กหญิงจิรชยา  ไชยมงคล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595</v>
      </c>
      <c r="D23" s="167" t="str">
        <f aca="false">input1!D23</f>
        <v>เด็กหญิงณัฐธิดา  ขันทะชา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599</v>
      </c>
      <c r="D24" s="167" t="str">
        <f aca="false">input1!D24</f>
        <v>เด็กหญิงประภากร  จารี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601</v>
      </c>
      <c r="D25" s="167" t="str">
        <f aca="false">input1!D25</f>
        <v>เด็กหญิงพรนภา  ใจแล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602</v>
      </c>
      <c r="D26" s="167" t="str">
        <f aca="false">input1!D26</f>
        <v>เด็กหญิงพรหมพรพิชญวี  จันทร์สุขศรี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609</v>
      </c>
      <c r="D27" s="167" t="str">
        <f aca="false">input1!D27</f>
        <v>เด็กหญิงศิบุญตรัตน์  พ่วงมาลี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11</v>
      </c>
      <c r="D28" s="167" t="str">
        <f aca="false">input1!D28</f>
        <v>เด็กหญิงศุภสุดา  จงประสิทธิ์กุล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35</v>
      </c>
      <c r="D29" s="167" t="str">
        <f aca="false">input1!D29</f>
        <v>เด็กหญิงจิรนันท์  ท้าวชัยมูล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39</v>
      </c>
      <c r="D30" s="167" t="str">
        <f aca="false">input1!D30</f>
        <v>เด็กหญิงญาณัจฉรา  ศรีเข้ม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48</v>
      </c>
      <c r="D31" s="167" t="str">
        <f aca="false">input1!D31</f>
        <v>เด็กหญิงพัฒน์นรี  อินชัย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55</v>
      </c>
      <c r="D32" s="167" t="str">
        <f aca="false">input1!D32</f>
        <v>เด็กหญิงสุประวีณ์  สุขเจริญ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56</v>
      </c>
      <c r="D33" s="167" t="str">
        <f aca="false">input1!D33</f>
        <v>เด็กหญิงสุพัชชา  ไชยมงคล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86</v>
      </c>
      <c r="D34" s="167" t="str">
        <f aca="false">input1!D34</f>
        <v>เด็กหญิงจุฑามาศ  จินาเฟย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822</v>
      </c>
      <c r="D35" s="167" t="str">
        <f aca="false">input1!D35</f>
        <v>เด็กหญิงจิดาภา  ชอบจิตต์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859</v>
      </c>
      <c r="D36" s="167" t="str">
        <f aca="false">input1!D36</f>
        <v>เด็กหญิงกัญญาภัค  รัตน์เถลิงศักดิ์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863</v>
      </c>
      <c r="D37" s="167" t="str">
        <f aca="false">input1!D37</f>
        <v>เด็กหญิงชาลิสา  ปัญญาทอง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865</v>
      </c>
      <c r="D38" s="167" t="str">
        <f aca="false">input1!D38</f>
        <v>เด็กหญิงญาดา  เครือชัยวัฒนา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68</v>
      </c>
      <c r="D39" s="167" t="str">
        <f aca="false">input1!D39</f>
        <v>เด็กหญิงธนัชพรรณ  กอบคำ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70</v>
      </c>
      <c r="D40" s="167" t="str">
        <f aca="false">input1!D40</f>
        <v>เด็กหญิงธันยชนก  สิทธินนท์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74</v>
      </c>
      <c r="D41" s="167" t="str">
        <f aca="false">input1!D41</f>
        <v>เด็กหญิงพรปวีณ์  ครุการุณวงศ์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75</v>
      </c>
      <c r="D42" s="167" t="str">
        <f aca="false">input1!D42</f>
        <v>เด็กหญิงพรแพรวา  ผลดี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78</v>
      </c>
      <c r="D43" s="167" t="str">
        <f aca="false">input1!D43</f>
        <v>เด็กหญิงภิญญพัฒน์  สิงคราช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82</v>
      </c>
      <c r="D44" s="167" t="str">
        <f aca="false">input1!D44</f>
        <v>เด็กหญิงศิวะพร  ตาคำ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83</v>
      </c>
      <c r="D45" s="167" t="str">
        <f aca="false">input1!D45</f>
        <v>เด็กหญิงสุภณิดา  เดชะบุญ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84</v>
      </c>
      <c r="D46" s="167" t="str">
        <f aca="false">input1!D46</f>
        <v>เด็กหญิงอรนภา  ผันอากาศ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14</v>
      </c>
      <c r="D47" s="167" t="str">
        <f aca="false">input1!D47</f>
        <v>เด็กหญิงณัฐธิยากรณ์  แลวงค์นิล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29</v>
      </c>
      <c r="D48" s="167" t="str">
        <f aca="false">input1!D48</f>
        <v>เด็กหญิงสุพพัตรา  เงินเย็น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45</v>
      </c>
      <c r="E22" s="280" t="s">
        <v>5</v>
      </c>
      <c r="F22" s="280" t="s">
        <v>14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s">
        <v>95</v>
      </c>
      <c r="D46" s="34" t="s">
        <v>96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s">
        <v>97</v>
      </c>
      <c r="D47" s="34" t="s">
        <v>98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s">
        <v>99</v>
      </c>
      <c r="D48" s="34" t="s">
        <v>100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/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101</v>
      </c>
    </row>
    <row r="82" s="101" customFormat="true" ht="26.25" hidden="false" customHeight="false" outlineLevel="0" collapsed="false">
      <c r="D82" s="102" t="s">
        <v>101</v>
      </c>
    </row>
    <row r="83" s="101" customFormat="true" ht="26.25" hidden="false" customHeight="false" outlineLevel="0" collapsed="false">
      <c r="D83" s="103" t="s">
        <v>101</v>
      </c>
    </row>
    <row r="84" customFormat="false" ht="22.5" hidden="false" customHeight="false" outlineLevel="0" collapsed="false">
      <c r="A84" s="104"/>
      <c r="B84" s="104"/>
      <c r="C84" s="104"/>
      <c r="D84" s="105" t="s">
        <v>101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101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102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3/12</v>
      </c>
      <c r="B4" s="123" t="n">
        <f aca="false">input1!B4</f>
        <v>1</v>
      </c>
      <c r="C4" s="124" t="str">
        <f aca="false">input1!C4</f>
        <v>28347</v>
      </c>
      <c r="D4" s="125" t="str">
        <f aca="false">input1!D4</f>
        <v>เด็กชายกิตติธัช  มาเรียน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str">
        <f aca="false">input1!C5</f>
        <v>28582</v>
      </c>
      <c r="D5" s="125" t="str">
        <f aca="false">input1!D5</f>
        <v>เด็กชายภาสกร  เจริญกุล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str">
        <f aca="false">input1!C6</f>
        <v>28583</v>
      </c>
      <c r="D6" s="125" t="str">
        <f aca="false">input1!D6</f>
        <v>เด็กชายวิชชากร  ดูดี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str">
        <f aca="false">input1!C7</f>
        <v>28586</v>
      </c>
      <c r="D7" s="125" t="str">
        <f aca="false">input1!D7</f>
        <v>เด็กชายสิรวิชญ์  ปาเอื้อม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str">
        <f aca="false">input1!C8</f>
        <v>28841</v>
      </c>
      <c r="D8" s="125" t="str">
        <f aca="false">input1!D8</f>
        <v>เด็กชายกรกฤต  ผัดวงศ์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str">
        <f aca="false">input1!C9</f>
        <v>28842</v>
      </c>
      <c r="D9" s="125" t="str">
        <f aca="false">input1!D9</f>
        <v>เด็กชายกษณะพจน์  ทศรฐ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str">
        <f aca="false">input1!C10</f>
        <v>28844</v>
      </c>
      <c r="D10" s="125" t="str">
        <f aca="false">input1!D10</f>
        <v>เด็กชายกิตตทัต  พงษ์พนัศ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str">
        <f aca="false">input1!C11</f>
        <v>28846</v>
      </c>
      <c r="D11" s="125" t="str">
        <f aca="false">input1!D11</f>
        <v>เด็กชายโชติวิทย์  ธรรมศิลป์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str">
        <f aca="false">input1!C12</f>
        <v>28856</v>
      </c>
      <c r="D12" s="125" t="str">
        <f aca="false">input1!D12</f>
        <v>เด็กชายแสนฟ้าหลวง  ตรีวงศ์อมตะ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str">
        <f aca="false">input1!C13</f>
        <v>28371</v>
      </c>
      <c r="D13" s="125" t="str">
        <f aca="false">input1!D13</f>
        <v>เด็กหญิงนลิน  ดูเบย์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str">
        <f aca="false">input1!C14</f>
        <v>28374</v>
      </c>
      <c r="D14" s="125" t="str">
        <f aca="false">input1!D14</f>
        <v>เด็กหญิงปาณิสรา  ใจวรรณ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str">
        <f aca="false">input1!C15</f>
        <v>28376</v>
      </c>
      <c r="D15" s="125" t="str">
        <f aca="false">input1!D15</f>
        <v>เด็กหญิงพรปวีณ์  สุวรรณลพ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str">
        <f aca="false">input1!C16</f>
        <v>28382</v>
      </c>
      <c r="D16" s="125" t="str">
        <f aca="false">input1!D16</f>
        <v>เด็กหญิงวิชญาดา  ค้าไม้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str">
        <f aca="false">input1!C17</f>
        <v>28390</v>
      </c>
      <c r="D17" s="125" t="str">
        <f aca="false">input1!D17</f>
        <v>เด็กหญิงอาทิตยา  มะรังษี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str">
        <f aca="false">input1!C18</f>
        <v>28463</v>
      </c>
      <c r="D18" s="125" t="str">
        <f aca="false">input1!D18</f>
        <v>เด็กหญิงฐิตาภา  วิโยทุตย์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str">
        <f aca="false">input1!C19</f>
        <v>28566</v>
      </c>
      <c r="D19" s="125" t="str">
        <f aca="false">input1!D19</f>
        <v>เด็กหญิงสุพรรษา  ก้อนคำ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str">
        <f aca="false">input1!C20</f>
        <v>28567</v>
      </c>
      <c r="D20" s="125" t="str">
        <f aca="false">input1!D20</f>
        <v>เด็กหญิงสุรางคนา  บุญธิวงศ์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str">
        <f aca="false">input1!C21</f>
        <v>28589</v>
      </c>
      <c r="D21" s="125" t="str">
        <f aca="false">input1!D21</f>
        <v>เด็กหญิงเกื้อการย์  ปุญญมัย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str">
        <f aca="false">input1!C22</f>
        <v>28590</v>
      </c>
      <c r="D22" s="125" t="str">
        <f aca="false">input1!D22</f>
        <v>เด็กหญิงจิรชยา  ไชยมงคล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str">
        <f aca="false">input1!C23</f>
        <v>28595</v>
      </c>
      <c r="D23" s="125" t="str">
        <f aca="false">input1!D23</f>
        <v>เด็กหญิงณัฐธิดา  ขันทะชา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str">
        <f aca="false">input1!C24</f>
        <v>28599</v>
      </c>
      <c r="D24" s="125" t="str">
        <f aca="false">input1!D24</f>
        <v>เด็กหญิงประภากร  จารี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str">
        <f aca="false">input1!C25</f>
        <v>28601</v>
      </c>
      <c r="D25" s="125" t="str">
        <f aca="false">input1!D25</f>
        <v>เด็กหญิงพรนภา  ใจแล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str">
        <f aca="false">input1!C26</f>
        <v>28602</v>
      </c>
      <c r="D26" s="125" t="str">
        <f aca="false">input1!D26</f>
        <v>เด็กหญิงพรหมพรพิชญวี  จันทร์สุขศรี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str">
        <f aca="false">input1!C27</f>
        <v>28609</v>
      </c>
      <c r="D27" s="125" t="str">
        <f aca="false">input1!D27</f>
        <v>เด็กหญิงศิบุญตรัตน์  พ่วงมาลี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str">
        <f aca="false">input1!C28</f>
        <v>28611</v>
      </c>
      <c r="D28" s="125" t="str">
        <f aca="false">input1!D28</f>
        <v>เด็กหญิงศุภสุดา  จงประสิทธิ์กุล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str">
        <f aca="false">input1!C29</f>
        <v>28635</v>
      </c>
      <c r="D29" s="125" t="str">
        <f aca="false">input1!D29</f>
        <v>เด็กหญิงจิรนันท์  ท้าวชัยมูล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str">
        <f aca="false">input1!C30</f>
        <v>28639</v>
      </c>
      <c r="D30" s="125" t="str">
        <f aca="false">input1!D30</f>
        <v>เด็กหญิงญาณัจฉรา  ศรีเข้ม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str">
        <f aca="false">input1!C31</f>
        <v>28648</v>
      </c>
      <c r="D31" s="125" t="str">
        <f aca="false">input1!D31</f>
        <v>เด็กหญิงพัฒน์นรี  อินชัย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str">
        <f aca="false">input1!C32</f>
        <v>28655</v>
      </c>
      <c r="D32" s="125" t="str">
        <f aca="false">input1!D32</f>
        <v>เด็กหญิงสุประวีณ์  สุขเจริญ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str">
        <f aca="false">input1!C33</f>
        <v>28656</v>
      </c>
      <c r="D33" s="125" t="str">
        <f aca="false">input1!D33</f>
        <v>เด็กหญิงสุพัชชา  ไชยมงคล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str">
        <f aca="false">input1!C34</f>
        <v>28686</v>
      </c>
      <c r="D34" s="125" t="str">
        <f aca="false">input1!D34</f>
        <v>เด็กหญิงจุฑามาศ  จินาเฟย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str">
        <f aca="false">input1!C35</f>
        <v>28822</v>
      </c>
      <c r="D35" s="125" t="str">
        <f aca="false">input1!D35</f>
        <v>เด็กหญิงจิดาภา  ชอบจิตต์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str">
        <f aca="false">input1!C36</f>
        <v>28859</v>
      </c>
      <c r="D36" s="125" t="str">
        <f aca="false">input1!D36</f>
        <v>เด็กหญิงกัญญาภัค  รัตน์เถลิงศักดิ์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str">
        <f aca="false">input1!C37</f>
        <v>28863</v>
      </c>
      <c r="D37" s="125" t="str">
        <f aca="false">input1!D37</f>
        <v>เด็กหญิงชาลิสา  ปัญญาทอง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str">
        <f aca="false">input1!C38</f>
        <v>28865</v>
      </c>
      <c r="D38" s="125" t="str">
        <f aca="false">input1!D38</f>
        <v>เด็กหญิงญาดา  เครือชัยวัฒนา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str">
        <f aca="false">input1!C39</f>
        <v>28868</v>
      </c>
      <c r="D39" s="125" t="str">
        <f aca="false">input1!D39</f>
        <v>เด็กหญิงธนัชพรรณ  กอบคำ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str">
        <f aca="false">input1!C40</f>
        <v>28870</v>
      </c>
      <c r="D40" s="125" t="str">
        <f aca="false">input1!D40</f>
        <v>เด็กหญิงธันยชนก  สิทธินนท์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str">
        <f aca="false">input1!C41</f>
        <v>28874</v>
      </c>
      <c r="D41" s="125" t="str">
        <f aca="false">input1!D41</f>
        <v>เด็กหญิงพรปวีณ์  ครุการุณวงศ์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str">
        <f aca="false">input1!C42</f>
        <v>28875</v>
      </c>
      <c r="D42" s="125" t="str">
        <f aca="false">input1!D42</f>
        <v>เด็กหญิงพรแพรวา  ผลดี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str">
        <f aca="false">input1!C43</f>
        <v>28878</v>
      </c>
      <c r="D43" s="125" t="str">
        <f aca="false">input1!D43</f>
        <v>เด็กหญิงภิญญพัฒน์  สิงคราช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str">
        <f aca="false">input1!C44</f>
        <v>28882</v>
      </c>
      <c r="D44" s="125" t="str">
        <f aca="false">input1!D44</f>
        <v>เด็กหญิงศิวะพร  ตาคำ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str">
        <f aca="false">input1!C45</f>
        <v>28883</v>
      </c>
      <c r="D45" s="125" t="str">
        <f aca="false">input1!D45</f>
        <v>เด็กหญิงสุภณิดา  เดชะบุญ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str">
        <f aca="false">input1!C46</f>
        <v>28884</v>
      </c>
      <c r="D46" s="125" t="str">
        <f aca="false">input1!D46</f>
        <v>เด็กหญิงอรนภา  ผันอากาศ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str">
        <f aca="false">input1!C47</f>
        <v>28914</v>
      </c>
      <c r="D47" s="125" t="str">
        <f aca="false">input1!D47</f>
        <v>เด็กหญิงณัฐธิยากรณ์  แลวงค์นิล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str">
        <f aca="false">input1!C48</f>
        <v>28929</v>
      </c>
      <c r="D48" s="125" t="str">
        <f aca="false">input1!D48</f>
        <v>เด็กหญิงสุพพัตรา  เงินเย็น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0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101</v>
      </c>
      <c r="D82" s="161" t="s">
        <v>103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101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101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10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3/12</v>
      </c>
      <c r="B4" s="148" t="n">
        <f aca="false">input1!B4</f>
        <v>1</v>
      </c>
      <c r="C4" s="148" t="str">
        <f aca="false">input1!C4</f>
        <v>28347</v>
      </c>
      <c r="D4" s="167" t="str">
        <f aca="false">input1!D4</f>
        <v>เด็กชายกิตติธัช  มาเรียน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str">
        <f aca="false">input1!C5</f>
        <v>28582</v>
      </c>
      <c r="D5" s="167" t="str">
        <f aca="false">input1!D5</f>
        <v>เด็กชายภาสกร  เจริญกุล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str">
        <f aca="false">input1!C6</f>
        <v>28583</v>
      </c>
      <c r="D6" s="167" t="str">
        <f aca="false">input1!D6</f>
        <v>เด็กชายวิชชากร  ดูดี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str">
        <f aca="false">input1!C7</f>
        <v>28586</v>
      </c>
      <c r="D7" s="167" t="str">
        <f aca="false">input1!D7</f>
        <v>เด็กชายสิรวิชญ์  ปาเอื้อม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str">
        <f aca="false">input1!C8</f>
        <v>28841</v>
      </c>
      <c r="D8" s="167" t="str">
        <f aca="false">input1!D8</f>
        <v>เด็กชายกรกฤต  ผัดวงศ์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str">
        <f aca="false">input1!C9</f>
        <v>28842</v>
      </c>
      <c r="D9" s="167" t="str">
        <f aca="false">input1!D9</f>
        <v>เด็กชายกษณะพจน์  ทศรฐ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str">
        <f aca="false">input1!C10</f>
        <v>28844</v>
      </c>
      <c r="D10" s="167" t="str">
        <f aca="false">input1!D10</f>
        <v>เด็กชายกิตตทัต  พงษ์พนัศ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str">
        <f aca="false">input1!C11</f>
        <v>28846</v>
      </c>
      <c r="D11" s="167" t="str">
        <f aca="false">input1!D11</f>
        <v>เด็กชายโชติวิทย์  ธรรมศิลป์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str">
        <f aca="false">input1!C12</f>
        <v>28856</v>
      </c>
      <c r="D12" s="167" t="str">
        <f aca="false">input1!D12</f>
        <v>เด็กชายแสนฟ้าหลวง  ตรีวงศ์อมตะ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str">
        <f aca="false">input1!C13</f>
        <v>28371</v>
      </c>
      <c r="D13" s="167" t="str">
        <f aca="false">input1!D13</f>
        <v>เด็กหญิงนลิน  ดูเบย์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str">
        <f aca="false">input1!C14</f>
        <v>28374</v>
      </c>
      <c r="D14" s="167" t="str">
        <f aca="false">input1!D14</f>
        <v>เด็กหญิงปาณิสรา  ใจวรรณ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str">
        <f aca="false">input1!C15</f>
        <v>28376</v>
      </c>
      <c r="D15" s="167" t="str">
        <f aca="false">input1!D15</f>
        <v>เด็กหญิงพรปวีณ์  สุวรรณลพ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str">
        <f aca="false">input1!C16</f>
        <v>28382</v>
      </c>
      <c r="D16" s="167" t="str">
        <f aca="false">input1!D16</f>
        <v>เด็กหญิงวิชญาดา  ค้าไม้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str">
        <f aca="false">input1!C17</f>
        <v>28390</v>
      </c>
      <c r="D17" s="167" t="str">
        <f aca="false">input1!D17</f>
        <v>เด็กหญิงอาทิตยา  มะรังษี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str">
        <f aca="false">input1!C18</f>
        <v>28463</v>
      </c>
      <c r="D18" s="167" t="str">
        <f aca="false">input1!D18</f>
        <v>เด็กหญิงฐิตาภา  วิโยทุตย์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str">
        <f aca="false">input1!C19</f>
        <v>28566</v>
      </c>
      <c r="D19" s="167" t="str">
        <f aca="false">input1!D19</f>
        <v>เด็กหญิงสุพรรษา  ก้อนคำ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str">
        <f aca="false">input1!C20</f>
        <v>28567</v>
      </c>
      <c r="D20" s="167" t="str">
        <f aca="false">input1!D20</f>
        <v>เด็กหญิงสุรางคนา  บุญธิวงศ์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str">
        <f aca="false">input1!C21</f>
        <v>28589</v>
      </c>
      <c r="D21" s="167" t="str">
        <f aca="false">input1!D21</f>
        <v>เด็กหญิงเกื้อการย์  ปุญญมัย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str">
        <f aca="false">input1!C22</f>
        <v>28590</v>
      </c>
      <c r="D22" s="167" t="str">
        <f aca="false">input1!D22</f>
        <v>เด็กหญิงจิรชยา  ไชยมงคล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str">
        <f aca="false">input1!C23</f>
        <v>28595</v>
      </c>
      <c r="D23" s="167" t="str">
        <f aca="false">input1!D23</f>
        <v>เด็กหญิงณัฐธิดา  ขันทะชา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str">
        <f aca="false">input1!C24</f>
        <v>28599</v>
      </c>
      <c r="D24" s="167" t="str">
        <f aca="false">input1!D24</f>
        <v>เด็กหญิงประภากร  จารี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str">
        <f aca="false">input1!C25</f>
        <v>28601</v>
      </c>
      <c r="D25" s="167" t="str">
        <f aca="false">input1!D25</f>
        <v>เด็กหญิงพรนภา  ใจแล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str">
        <f aca="false">input1!C26</f>
        <v>28602</v>
      </c>
      <c r="D26" s="167" t="str">
        <f aca="false">input1!D26</f>
        <v>เด็กหญิงพรหมพรพิชญวี  จันทร์สุขศรี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str">
        <f aca="false">input1!C27</f>
        <v>28609</v>
      </c>
      <c r="D27" s="167" t="str">
        <f aca="false">input1!D27</f>
        <v>เด็กหญิงศิบุญตรัตน์  พ่วงมาลี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str">
        <f aca="false">input1!C28</f>
        <v>28611</v>
      </c>
      <c r="D28" s="167" t="str">
        <f aca="false">input1!D28</f>
        <v>เด็กหญิงศุภสุดา  จงประสิทธิ์กุล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str">
        <f aca="false">input1!C29</f>
        <v>28635</v>
      </c>
      <c r="D29" s="167" t="str">
        <f aca="false">input1!D29</f>
        <v>เด็กหญิงจิรนันท์  ท้าวชัยมูล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str">
        <f aca="false">input1!C30</f>
        <v>28639</v>
      </c>
      <c r="D30" s="167" t="str">
        <f aca="false">input1!D30</f>
        <v>เด็กหญิงญาณัจฉรา  ศรีเข้ม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str">
        <f aca="false">input1!C31</f>
        <v>28648</v>
      </c>
      <c r="D31" s="167" t="str">
        <f aca="false">input1!D31</f>
        <v>เด็กหญิงพัฒน์นรี  อินชัย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str">
        <f aca="false">input1!C32</f>
        <v>28655</v>
      </c>
      <c r="D32" s="167" t="str">
        <f aca="false">input1!D32</f>
        <v>เด็กหญิงสุประวีณ์  สุขเจริญ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str">
        <f aca="false">input1!C33</f>
        <v>28656</v>
      </c>
      <c r="D33" s="167" t="str">
        <f aca="false">input1!D33</f>
        <v>เด็กหญิงสุพัชชา  ไชยมงคล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str">
        <f aca="false">input1!C34</f>
        <v>28686</v>
      </c>
      <c r="D34" s="167" t="str">
        <f aca="false">input1!D34</f>
        <v>เด็กหญิงจุฑามาศ  จินาเฟย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str">
        <f aca="false">input1!C35</f>
        <v>28822</v>
      </c>
      <c r="D35" s="167" t="str">
        <f aca="false">input1!D35</f>
        <v>เด็กหญิงจิดาภา  ชอบจิตต์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str">
        <f aca="false">input1!C36</f>
        <v>28859</v>
      </c>
      <c r="D36" s="167" t="str">
        <f aca="false">input1!D36</f>
        <v>เด็กหญิงกัญญาภัค  รัตน์เถลิงศักดิ์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str">
        <f aca="false">input1!C37</f>
        <v>28863</v>
      </c>
      <c r="D37" s="167" t="str">
        <f aca="false">input1!D37</f>
        <v>เด็กหญิงชาลิสา  ปัญญาทอง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str">
        <f aca="false">input1!C38</f>
        <v>28865</v>
      </c>
      <c r="D38" s="167" t="str">
        <f aca="false">input1!D38</f>
        <v>เด็กหญิงญาดา  เครือชัยวัฒนา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str">
        <f aca="false">input1!C39</f>
        <v>28868</v>
      </c>
      <c r="D39" s="167" t="str">
        <f aca="false">input1!D39</f>
        <v>เด็กหญิงธนัชพรรณ  กอบคำ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str">
        <f aca="false">input1!C40</f>
        <v>28870</v>
      </c>
      <c r="D40" s="167" t="str">
        <f aca="false">input1!D40</f>
        <v>เด็กหญิงธันยชนก  สิทธินนท์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str">
        <f aca="false">input1!C41</f>
        <v>28874</v>
      </c>
      <c r="D41" s="167" t="str">
        <f aca="false">input1!D41</f>
        <v>เด็กหญิงพรปวีณ์  ครุการุณวงศ์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str">
        <f aca="false">input1!C42</f>
        <v>28875</v>
      </c>
      <c r="D42" s="167" t="str">
        <f aca="false">input1!D42</f>
        <v>เด็กหญิงพรแพรวา  ผลดี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str">
        <f aca="false">input1!C43</f>
        <v>28878</v>
      </c>
      <c r="D43" s="167" t="str">
        <f aca="false">input1!D43</f>
        <v>เด็กหญิงภิญญพัฒน์  สิงคราช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str">
        <f aca="false">input1!C44</f>
        <v>28882</v>
      </c>
      <c r="D44" s="167" t="str">
        <f aca="false">input1!D44</f>
        <v>เด็กหญิงศิวะพร  ตาคำ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str">
        <f aca="false">input1!C45</f>
        <v>28883</v>
      </c>
      <c r="D45" s="167" t="str">
        <f aca="false">input1!D45</f>
        <v>เด็กหญิงสุภณิดา  เดชะบุญ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str">
        <f aca="false">input1!C46</f>
        <v>28884</v>
      </c>
      <c r="D46" s="167" t="str">
        <f aca="false">input1!D46</f>
        <v>เด็กหญิงอรนภา  ผันอากาศ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str">
        <f aca="false">input1!C47</f>
        <v>28914</v>
      </c>
      <c r="D47" s="167" t="str">
        <f aca="false">input1!D47</f>
        <v>เด็กหญิงณัฐธิยากรณ์  แลวงค์นิล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str">
        <f aca="false">input1!C48</f>
        <v>28929</v>
      </c>
      <c r="D48" s="167" t="str">
        <f aca="false">input1!D48</f>
        <v>เด็กหญิงสุพพัตรา  เงินเย็น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101</v>
      </c>
      <c r="D86" s="170" t="s">
        <v>103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101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101</v>
      </c>
      <c r="D89" s="171" t="s">
        <v>104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7"/>
      <c r="F2" s="174" t="s">
        <v>108</v>
      </c>
      <c r="G2" s="178"/>
      <c r="H2" s="179" t="s">
        <v>109</v>
      </c>
      <c r="I2" s="179"/>
      <c r="J2" s="180"/>
      <c r="K2" s="181" t="s">
        <v>110</v>
      </c>
      <c r="L2" s="181"/>
      <c r="M2" s="180"/>
      <c r="N2" s="179" t="s">
        <v>111</v>
      </c>
      <c r="O2" s="179"/>
      <c r="P2" s="180"/>
      <c r="Q2" s="181" t="s">
        <v>112</v>
      </c>
      <c r="R2" s="181"/>
      <c r="S2" s="180"/>
      <c r="T2" s="179" t="s">
        <v>113</v>
      </c>
      <c r="U2" s="179"/>
      <c r="V2" s="180"/>
      <c r="W2" s="182" t="s">
        <v>114</v>
      </c>
      <c r="X2" s="182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7"/>
      <c r="F3" s="177"/>
      <c r="G3" s="184"/>
      <c r="H3" s="185" t="s">
        <v>117</v>
      </c>
      <c r="I3" s="186" t="s">
        <v>118</v>
      </c>
      <c r="J3" s="187"/>
      <c r="K3" s="188" t="s">
        <v>117</v>
      </c>
      <c r="L3" s="189" t="s">
        <v>118</v>
      </c>
      <c r="M3" s="187"/>
      <c r="N3" s="185" t="s">
        <v>117</v>
      </c>
      <c r="O3" s="186" t="s">
        <v>118</v>
      </c>
      <c r="P3" s="187"/>
      <c r="Q3" s="185" t="s">
        <v>117</v>
      </c>
      <c r="R3" s="186" t="s">
        <v>118</v>
      </c>
      <c r="S3" s="187"/>
      <c r="T3" s="185" t="s">
        <v>117</v>
      </c>
      <c r="U3" s="186" t="s">
        <v>118</v>
      </c>
      <c r="V3" s="187"/>
      <c r="W3" s="185" t="s">
        <v>117</v>
      </c>
      <c r="X3" s="186" t="s">
        <v>118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47</v>
      </c>
      <c r="D4" s="190" t="str">
        <f aca="false">input1!D4</f>
        <v>เด็กชายกิตติธัช  มาเรียน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str">
        <f aca="false">input1!C5</f>
        <v>28582</v>
      </c>
      <c r="D5" s="152" t="str">
        <f aca="false">input1!D5</f>
        <v>เด็กชายภาสกร  เจริญกุล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str">
        <f aca="false">input1!C6</f>
        <v>28583</v>
      </c>
      <c r="D6" s="152" t="str">
        <f aca="false">input1!D6</f>
        <v>เด็กชายวิชชากร  ดูดี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str">
        <f aca="false">input1!C7</f>
        <v>28586</v>
      </c>
      <c r="D7" s="152" t="str">
        <f aca="false">input1!D7</f>
        <v>เด็กชายสิรวิชญ์  ปาเอื้อม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str">
        <f aca="false">input1!C8</f>
        <v>28841</v>
      </c>
      <c r="D8" s="152" t="str">
        <f aca="false">input1!D8</f>
        <v>เด็กชายกรกฤต  ผัดวงศ์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str">
        <f aca="false">input1!C9</f>
        <v>28842</v>
      </c>
      <c r="D9" s="152" t="str">
        <f aca="false">input1!D9</f>
        <v>เด็กชายกษณะพจน์  ทศรฐ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str">
        <f aca="false">input1!C10</f>
        <v>28844</v>
      </c>
      <c r="D10" s="152" t="str">
        <f aca="false">input1!D10</f>
        <v>เด็กชายกิตตทัต  พงษ์พนัศ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str">
        <f aca="false">input1!C11</f>
        <v>28846</v>
      </c>
      <c r="D11" s="152" t="str">
        <f aca="false">input1!D11</f>
        <v>เด็กชายโชติวิทย์  ธรรมศิลป์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str">
        <f aca="false">input1!C12</f>
        <v>28856</v>
      </c>
      <c r="D12" s="152" t="str">
        <f aca="false">input1!D12</f>
        <v>เด็กชายแสนฟ้าหลวง  ตรีวงศ์อมตะ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str">
        <f aca="false">input1!C13</f>
        <v>28371</v>
      </c>
      <c r="D13" s="152" t="str">
        <f aca="false">input1!D13</f>
        <v>เด็กหญิงนลิน  ดูเบย์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str">
        <f aca="false">input1!C14</f>
        <v>28374</v>
      </c>
      <c r="D14" s="152" t="str">
        <f aca="false">input1!D14</f>
        <v>เด็กหญิงปาณิสรา  ใจวรรณ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str">
        <f aca="false">input1!C15</f>
        <v>28376</v>
      </c>
      <c r="D15" s="152" t="str">
        <f aca="false">input1!D15</f>
        <v>เด็กหญิงพรปวีณ์  สุวรรณลพ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str">
        <f aca="false">input1!C16</f>
        <v>28382</v>
      </c>
      <c r="D16" s="152" t="str">
        <f aca="false">input1!D16</f>
        <v>เด็กหญิงวิชญาดา  ค้าไม้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str">
        <f aca="false">input1!C17</f>
        <v>28390</v>
      </c>
      <c r="D17" s="152" t="str">
        <f aca="false">input1!D17</f>
        <v>เด็กหญิงอาทิตยา  มะรังษี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str">
        <f aca="false">input1!C18</f>
        <v>28463</v>
      </c>
      <c r="D18" s="152" t="str">
        <f aca="false">input1!D18</f>
        <v>เด็กหญิงฐิตาภา  วิโยทุตย์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str">
        <f aca="false">input1!C19</f>
        <v>28566</v>
      </c>
      <c r="D19" s="152" t="str">
        <f aca="false">input1!D19</f>
        <v>เด็กหญิงสุพรรษา  ก้อนคำ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str">
        <f aca="false">input1!C20</f>
        <v>28567</v>
      </c>
      <c r="D20" s="152" t="str">
        <f aca="false">input1!D20</f>
        <v>เด็กหญิงสุรางคนา  บุญธิวงศ์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str">
        <f aca="false">input1!C21</f>
        <v>28589</v>
      </c>
      <c r="D21" s="152" t="str">
        <f aca="false">input1!D21</f>
        <v>เด็กหญิงเกื้อการย์  ปุญญมัย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str">
        <f aca="false">input1!C22</f>
        <v>28590</v>
      </c>
      <c r="D22" s="152" t="str">
        <f aca="false">input1!D22</f>
        <v>เด็กหญิงจิรชยา  ไชยมงคล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str">
        <f aca="false">input1!C23</f>
        <v>28595</v>
      </c>
      <c r="D23" s="152" t="str">
        <f aca="false">input1!D23</f>
        <v>เด็กหญิงณัฐธิดา  ขันทะชา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str">
        <f aca="false">input1!C24</f>
        <v>28599</v>
      </c>
      <c r="D24" s="152" t="str">
        <f aca="false">input1!D24</f>
        <v>เด็กหญิงประภากร  จารี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str">
        <f aca="false">input1!C25</f>
        <v>28601</v>
      </c>
      <c r="D25" s="152" t="str">
        <f aca="false">input1!D25</f>
        <v>เด็กหญิงพรนภา  ใจแล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str">
        <f aca="false">input1!C26</f>
        <v>28602</v>
      </c>
      <c r="D26" s="152" t="str">
        <f aca="false">input1!D26</f>
        <v>เด็กหญิงพรหมพรพิชญวี  จันทร์สุขศรี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str">
        <f aca="false">input1!C27</f>
        <v>28609</v>
      </c>
      <c r="D27" s="152" t="str">
        <f aca="false">input1!D27</f>
        <v>เด็กหญิงศิบุญตรัตน์  พ่วงมาลี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str">
        <f aca="false">input1!C28</f>
        <v>28611</v>
      </c>
      <c r="D28" s="152" t="str">
        <f aca="false">input1!D28</f>
        <v>เด็กหญิงศุภสุดา  จงประสิทธิ์กุล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str">
        <f aca="false">input1!C29</f>
        <v>28635</v>
      </c>
      <c r="D29" s="152" t="str">
        <f aca="false">input1!D29</f>
        <v>เด็กหญิงจิรนันท์  ท้าวชัยมูล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str">
        <f aca="false">input1!C30</f>
        <v>28639</v>
      </c>
      <c r="D30" s="152" t="str">
        <f aca="false">input1!D30</f>
        <v>เด็กหญิงญาณัจฉรา  ศรีเข้ม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str">
        <f aca="false">input1!C31</f>
        <v>28648</v>
      </c>
      <c r="D31" s="152" t="str">
        <f aca="false">input1!D31</f>
        <v>เด็กหญิงพัฒน์นรี  อินชัย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str">
        <f aca="false">input1!C32</f>
        <v>28655</v>
      </c>
      <c r="D32" s="152" t="str">
        <f aca="false">input1!D32</f>
        <v>เด็กหญิงสุประวีณ์  สุขเจริญ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str">
        <f aca="false">input1!C33</f>
        <v>28656</v>
      </c>
      <c r="D33" s="152" t="str">
        <f aca="false">input1!D33</f>
        <v>เด็กหญิงสุพัชชา  ไชยมงคล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str">
        <f aca="false">input1!C34</f>
        <v>28686</v>
      </c>
      <c r="D34" s="152" t="str">
        <f aca="false">input1!D34</f>
        <v>เด็กหญิงจุฑามาศ  จินาเฟย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str">
        <f aca="false">input1!C35</f>
        <v>28822</v>
      </c>
      <c r="D35" s="152" t="str">
        <f aca="false">input1!D35</f>
        <v>เด็กหญิงจิดาภา  ชอบจิตต์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str">
        <f aca="false">input1!C36</f>
        <v>28859</v>
      </c>
      <c r="D36" s="152" t="str">
        <f aca="false">input1!D36</f>
        <v>เด็กหญิงกัญญาภัค  รัตน์เถลิงศักดิ์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str">
        <f aca="false">input1!C37</f>
        <v>28863</v>
      </c>
      <c r="D37" s="152" t="str">
        <f aca="false">input1!D37</f>
        <v>เด็กหญิงชาลิสา  ปัญญาทอง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str">
        <f aca="false">input1!C38</f>
        <v>28865</v>
      </c>
      <c r="D38" s="152" t="str">
        <f aca="false">input1!D38</f>
        <v>เด็กหญิงญาดา  เครือชัยวัฒนา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str">
        <f aca="false">input1!C39</f>
        <v>28868</v>
      </c>
      <c r="D39" s="152" t="str">
        <f aca="false">input1!D39</f>
        <v>เด็กหญิงธนัชพรรณ  กอบคำ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str">
        <f aca="false">input1!C40</f>
        <v>28870</v>
      </c>
      <c r="D40" s="152" t="str">
        <f aca="false">input1!D40</f>
        <v>เด็กหญิงธันยชนก  สิทธินนท์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str">
        <f aca="false">input1!C41</f>
        <v>28874</v>
      </c>
      <c r="D41" s="152" t="str">
        <f aca="false">input1!D41</f>
        <v>เด็กหญิงพรปวีณ์  ครุการุณวงศ์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str">
        <f aca="false">input1!C42</f>
        <v>28875</v>
      </c>
      <c r="D42" s="152" t="str">
        <f aca="false">input1!D42</f>
        <v>เด็กหญิงพรแพรวา  ผลดี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str">
        <f aca="false">input1!C43</f>
        <v>28878</v>
      </c>
      <c r="D43" s="152" t="str">
        <f aca="false">input1!D43</f>
        <v>เด็กหญิงภิญญพัฒน์  สิงคราช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str">
        <f aca="false">input1!C44</f>
        <v>28882</v>
      </c>
      <c r="D44" s="152" t="str">
        <f aca="false">input1!D44</f>
        <v>เด็กหญิงศิวะพร  ตาคำ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str">
        <f aca="false">input1!C45</f>
        <v>28883</v>
      </c>
      <c r="D45" s="152" t="str">
        <f aca="false">input1!D45</f>
        <v>เด็กหญิงสุภณิดา  เดชะบุญ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str">
        <f aca="false">input1!C46</f>
        <v>28884</v>
      </c>
      <c r="D46" s="152" t="str">
        <f aca="false">input1!D46</f>
        <v>เด็กหญิงอรนภา  ผันอากาศ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str">
        <f aca="false">input1!C47</f>
        <v>28914</v>
      </c>
      <c r="D47" s="152" t="str">
        <f aca="false">input1!D47</f>
        <v>เด็กหญิงณัฐธิยากรณ์  แลวงค์นิล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str">
        <f aca="false">input1!C48</f>
        <v>28929</v>
      </c>
      <c r="D48" s="152" t="str">
        <f aca="false">input1!D48</f>
        <v>เด็กหญิงสุพพัตรา  เงินเย็น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119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12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4"/>
      <c r="F2" s="174" t="s">
        <v>108</v>
      </c>
      <c r="H2" s="222" t="s">
        <v>121</v>
      </c>
      <c r="I2" s="222"/>
      <c r="K2" s="223" t="s">
        <v>122</v>
      </c>
      <c r="L2" s="223"/>
      <c r="N2" s="224" t="s">
        <v>123</v>
      </c>
      <c r="O2" s="224"/>
      <c r="Q2" s="223" t="s">
        <v>124</v>
      </c>
      <c r="R2" s="223"/>
      <c r="T2" s="224" t="s">
        <v>125</v>
      </c>
      <c r="U2" s="224"/>
      <c r="W2" s="225" t="s">
        <v>126</v>
      </c>
      <c r="X2" s="225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4"/>
      <c r="F3" s="174"/>
      <c r="G3" s="185" t="s">
        <v>117</v>
      </c>
      <c r="H3" s="226" t="s">
        <v>117</v>
      </c>
      <c r="I3" s="186" t="s">
        <v>118</v>
      </c>
      <c r="K3" s="185" t="s">
        <v>117</v>
      </c>
      <c r="L3" s="186" t="s">
        <v>118</v>
      </c>
      <c r="N3" s="226" t="s">
        <v>117</v>
      </c>
      <c r="O3" s="227" t="s">
        <v>118</v>
      </c>
      <c r="Q3" s="185" t="s">
        <v>117</v>
      </c>
      <c r="R3" s="186" t="s">
        <v>118</v>
      </c>
      <c r="T3" s="226" t="s">
        <v>117</v>
      </c>
      <c r="U3" s="227" t="s">
        <v>118</v>
      </c>
      <c r="W3" s="185" t="s">
        <v>117</v>
      </c>
      <c r="X3" s="186" t="s">
        <v>118</v>
      </c>
    </row>
    <row r="4" customFormat="false" ht="15.75" hidden="false" customHeight="true" outlineLevel="0" collapsed="false">
      <c r="A4" s="123" t="str">
        <f aca="false">input1!A4</f>
        <v>3/12</v>
      </c>
      <c r="B4" s="123" t="n">
        <f aca="false">input1!B4</f>
        <v>1</v>
      </c>
      <c r="C4" s="123" t="str">
        <f aca="false">input1!C4</f>
        <v>28347</v>
      </c>
      <c r="D4" s="228" t="str">
        <f aca="false">input1!D4</f>
        <v>เด็กชายกิตติธัช  มาเรียน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582</v>
      </c>
      <c r="D5" s="232" t="str">
        <f aca="false">input1!D5</f>
        <v>เด็กชายภาสกร  เจริญกุล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583</v>
      </c>
      <c r="D6" s="232" t="str">
        <f aca="false">input1!D6</f>
        <v>เด็กชายวิชชากร  ดูดี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86</v>
      </c>
      <c r="D7" s="232" t="str">
        <f aca="false">input1!D7</f>
        <v>เด็กชายสิรวิชญ์  ปาเอื้อม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841</v>
      </c>
      <c r="D8" s="232" t="str">
        <f aca="false">input1!D8</f>
        <v>เด็กชายกรกฤต  ผัดวงศ์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842</v>
      </c>
      <c r="D9" s="232" t="str">
        <f aca="false">input1!D9</f>
        <v>เด็กชายกษณะพจน์  ทศรฐ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844</v>
      </c>
      <c r="D10" s="232" t="str">
        <f aca="false">input1!D10</f>
        <v>เด็กชายกิตตทัต  พงษ์พนัศ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846</v>
      </c>
      <c r="D11" s="232" t="str">
        <f aca="false">input1!D11</f>
        <v>เด็กชายโชติวิทย์  ธรรมศิลป์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856</v>
      </c>
      <c r="D12" s="232" t="str">
        <f aca="false">input1!D12</f>
        <v>เด็กชายแสนฟ้าหลวง  ตรีวงศ์อมตะ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371</v>
      </c>
      <c r="D13" s="232" t="str">
        <f aca="false">input1!D13</f>
        <v>เด็กหญิงนลิน  ดูเบย์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374</v>
      </c>
      <c r="D14" s="232" t="str">
        <f aca="false">input1!D14</f>
        <v>เด็กหญิงปาณิสรา  ใจวรรณ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76</v>
      </c>
      <c r="D15" s="232" t="str">
        <f aca="false">input1!D15</f>
        <v>เด็กหญิงพรปวีณ์  สุวรรณลพ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382</v>
      </c>
      <c r="D16" s="232" t="str">
        <f aca="false">input1!D16</f>
        <v>เด็กหญิงวิชญาดา  ค้าไม้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90</v>
      </c>
      <c r="D17" s="232" t="str">
        <f aca="false">input1!D17</f>
        <v>เด็กหญิงอาทิตยา  มะรังษี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463</v>
      </c>
      <c r="D18" s="232" t="str">
        <f aca="false">input1!D18</f>
        <v>เด็กหญิงฐิตาภา  วิโยทุตย์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566</v>
      </c>
      <c r="D19" s="232" t="str">
        <f aca="false">input1!D19</f>
        <v>เด็กหญิงสุพรรษา  ก้อนคำ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567</v>
      </c>
      <c r="D20" s="232" t="str">
        <f aca="false">input1!D20</f>
        <v>เด็กหญิงสุรางคนา  บุญธิวงศ์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589</v>
      </c>
      <c r="D21" s="232" t="str">
        <f aca="false">input1!D21</f>
        <v>เด็กหญิงเกื้อการย์  ปุญญมัย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590</v>
      </c>
      <c r="D22" s="232" t="str">
        <f aca="false">input1!D22</f>
        <v>เด็กหญิงจิรชยา  ไชยมงคล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595</v>
      </c>
      <c r="D23" s="232" t="str">
        <f aca="false">input1!D23</f>
        <v>เด็กหญิงณัฐธิดา  ขันทะชา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599</v>
      </c>
      <c r="D24" s="232" t="str">
        <f aca="false">input1!D24</f>
        <v>เด็กหญิงประภากร  จารี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601</v>
      </c>
      <c r="D25" s="232" t="str">
        <f aca="false">input1!D25</f>
        <v>เด็กหญิงพรนภา  ใจแล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602</v>
      </c>
      <c r="D26" s="232" t="str">
        <f aca="false">input1!D26</f>
        <v>เด็กหญิงพรหมพรพิชญวี  จันทร์สุขศรี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609</v>
      </c>
      <c r="D27" s="232" t="str">
        <f aca="false">input1!D27</f>
        <v>เด็กหญิงศิบุญตรัตน์  พ่วงมาลี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11</v>
      </c>
      <c r="D28" s="232" t="str">
        <f aca="false">input1!D28</f>
        <v>เด็กหญิงศุภสุดา  จงประสิทธิ์กุล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35</v>
      </c>
      <c r="D29" s="232" t="str">
        <f aca="false">input1!D29</f>
        <v>เด็กหญิงจิรนันท์  ท้าวชัยมูล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39</v>
      </c>
      <c r="D30" s="232" t="str">
        <f aca="false">input1!D30</f>
        <v>เด็กหญิงญาณัจฉรา  ศรีเข้ม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48</v>
      </c>
      <c r="D31" s="232" t="str">
        <f aca="false">input1!D31</f>
        <v>เด็กหญิงพัฒน์นรี  อินชัย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55</v>
      </c>
      <c r="D32" s="232" t="str">
        <f aca="false">input1!D32</f>
        <v>เด็กหญิงสุประวีณ์  สุขเจริญ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56</v>
      </c>
      <c r="D33" s="232" t="str">
        <f aca="false">input1!D33</f>
        <v>เด็กหญิงสุพัชชา  ไชยมงคล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86</v>
      </c>
      <c r="D34" s="232" t="str">
        <f aca="false">input1!D34</f>
        <v>เด็กหญิงจุฑามาศ  จินาเฟย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822</v>
      </c>
      <c r="D35" s="232" t="str">
        <f aca="false">input1!D35</f>
        <v>เด็กหญิงจิดาภา  ชอบจิตต์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859</v>
      </c>
      <c r="D36" s="232" t="str">
        <f aca="false">input1!D36</f>
        <v>เด็กหญิงกัญญาภัค  รัตน์เถลิงศักดิ์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863</v>
      </c>
      <c r="D37" s="232" t="str">
        <f aca="false">input1!D37</f>
        <v>เด็กหญิงชาลิสา  ปัญญาทอง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865</v>
      </c>
      <c r="D38" s="232" t="str">
        <f aca="false">input1!D38</f>
        <v>เด็กหญิงญาดา  เครือชัยวัฒนา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68</v>
      </c>
      <c r="D39" s="232" t="str">
        <f aca="false">input1!D39</f>
        <v>เด็กหญิงธนัชพรรณ  กอบคำ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70</v>
      </c>
      <c r="D40" s="232" t="str">
        <f aca="false">input1!D40</f>
        <v>เด็กหญิงธันยชนก  สิทธินนท์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74</v>
      </c>
      <c r="D41" s="232" t="str">
        <f aca="false">input1!D41</f>
        <v>เด็กหญิงพรปวีณ์  ครุการุณวงศ์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75</v>
      </c>
      <c r="D42" s="232" t="str">
        <f aca="false">input1!D42</f>
        <v>เด็กหญิงพรแพรวา  ผลดี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78</v>
      </c>
      <c r="D43" s="232" t="str">
        <f aca="false">input1!D43</f>
        <v>เด็กหญิงภิญญพัฒน์  สิงคราช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82</v>
      </c>
      <c r="D44" s="232" t="str">
        <f aca="false">input1!D44</f>
        <v>เด็กหญิงศิวะพร  ตาคำ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83</v>
      </c>
      <c r="D45" s="232" t="str">
        <f aca="false">input1!D45</f>
        <v>เด็กหญิงสุภณิดา  เดชะบุญ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84</v>
      </c>
      <c r="D46" s="232" t="str">
        <f aca="false">input1!D46</f>
        <v>เด็กหญิงอรนภา  ผันอากาศ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14</v>
      </c>
      <c r="D47" s="232" t="str">
        <f aca="false">input1!D47</f>
        <v>เด็กหญิงณัฐธิยากรณ์  แลวงค์นิล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29</v>
      </c>
      <c r="D48" s="232" t="str">
        <f aca="false">input1!D48</f>
        <v>เด็กหญิงสุพพัตรา  เงินเย็น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127</v>
      </c>
      <c r="C89" s="219" t="s">
        <v>119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2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4"/>
      <c r="F2" s="174" t="s">
        <v>108</v>
      </c>
      <c r="H2" s="223" t="s">
        <v>121</v>
      </c>
      <c r="I2" s="223"/>
      <c r="K2" s="222" t="s">
        <v>122</v>
      </c>
      <c r="L2" s="222"/>
      <c r="N2" s="223" t="s">
        <v>123</v>
      </c>
      <c r="O2" s="223"/>
      <c r="Q2" s="222" t="s">
        <v>124</v>
      </c>
      <c r="R2" s="222"/>
      <c r="T2" s="223" t="s">
        <v>125</v>
      </c>
      <c r="U2" s="223"/>
      <c r="W2" s="225" t="s">
        <v>126</v>
      </c>
      <c r="X2" s="225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4"/>
      <c r="F3" s="174"/>
      <c r="H3" s="185" t="s">
        <v>117</v>
      </c>
      <c r="I3" s="186" t="s">
        <v>118</v>
      </c>
      <c r="K3" s="226" t="s">
        <v>117</v>
      </c>
      <c r="L3" s="186" t="s">
        <v>118</v>
      </c>
      <c r="N3" s="185" t="s">
        <v>117</v>
      </c>
      <c r="O3" s="186" t="s">
        <v>118</v>
      </c>
      <c r="Q3" s="185" t="s">
        <v>117</v>
      </c>
      <c r="R3" s="186" t="s">
        <v>118</v>
      </c>
      <c r="T3" s="185" t="s">
        <v>117</v>
      </c>
      <c r="U3" s="186" t="s">
        <v>118</v>
      </c>
      <c r="W3" s="185" t="s">
        <v>117</v>
      </c>
      <c r="X3" s="186" t="s">
        <v>118</v>
      </c>
    </row>
    <row r="4" customFormat="false" ht="15.75" hidden="false" customHeight="true" outlineLevel="0" collapsed="false">
      <c r="A4" s="123" t="str">
        <f aca="false">input1!A4</f>
        <v>3/12</v>
      </c>
      <c r="B4" s="123" t="n">
        <f aca="false">input1!B4</f>
        <v>1</v>
      </c>
      <c r="C4" s="123" t="str">
        <f aca="false">input1!C4</f>
        <v>28347</v>
      </c>
      <c r="D4" s="190" t="str">
        <f aca="false">input1!D4</f>
        <v>เด็กชายกิตติธัช  มาเรียน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582</v>
      </c>
      <c r="D5" s="152" t="str">
        <f aca="false">input1!D5</f>
        <v>เด็กชายภาสกร  เจริญกุล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583</v>
      </c>
      <c r="D6" s="152" t="str">
        <f aca="false">input1!D6</f>
        <v>เด็กชายวิชชากร  ดูดี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86</v>
      </c>
      <c r="D7" s="152" t="str">
        <f aca="false">input1!D7</f>
        <v>เด็กชายสิรวิชญ์  ปาเอื้อม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841</v>
      </c>
      <c r="D8" s="152" t="str">
        <f aca="false">input1!D8</f>
        <v>เด็กชายกรกฤต  ผัดวงศ์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842</v>
      </c>
      <c r="D9" s="152" t="str">
        <f aca="false">input1!D9</f>
        <v>เด็กชายกษณะพจน์  ทศรฐ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844</v>
      </c>
      <c r="D10" s="152" t="str">
        <f aca="false">input1!D10</f>
        <v>เด็กชายกิตตทัต  พงษ์พนัศ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846</v>
      </c>
      <c r="D11" s="152" t="str">
        <f aca="false">input1!D11</f>
        <v>เด็กชายโชติวิทย์  ธรรมศิลป์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856</v>
      </c>
      <c r="D12" s="152" t="str">
        <f aca="false">input1!D12</f>
        <v>เด็กชายแสนฟ้าหลวง  ตรีวงศ์อมตะ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371</v>
      </c>
      <c r="D13" s="152" t="str">
        <f aca="false">input1!D13</f>
        <v>เด็กหญิงนลิน  ดูเบย์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374</v>
      </c>
      <c r="D14" s="152" t="str">
        <f aca="false">input1!D14</f>
        <v>เด็กหญิงปาณิสรา  ใจวรรณ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76</v>
      </c>
      <c r="D15" s="152" t="str">
        <f aca="false">input1!D15</f>
        <v>เด็กหญิงพรปวีณ์  สุวรรณลพ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382</v>
      </c>
      <c r="D16" s="152" t="str">
        <f aca="false">input1!D16</f>
        <v>เด็กหญิงวิชญาดา  ค้าไม้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90</v>
      </c>
      <c r="D17" s="152" t="str">
        <f aca="false">input1!D17</f>
        <v>เด็กหญิงอาทิตยา  มะรังษี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463</v>
      </c>
      <c r="D18" s="152" t="str">
        <f aca="false">input1!D18</f>
        <v>เด็กหญิงฐิตาภา  วิโยทุตย์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566</v>
      </c>
      <c r="D19" s="152" t="str">
        <f aca="false">input1!D19</f>
        <v>เด็กหญิงสุพรรษา  ก้อนคำ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567</v>
      </c>
      <c r="D20" s="152" t="str">
        <f aca="false">input1!D20</f>
        <v>เด็กหญิงสุรางคนา  บุญธิวงศ์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589</v>
      </c>
      <c r="D21" s="152" t="str">
        <f aca="false">input1!D21</f>
        <v>เด็กหญิงเกื้อการย์  ปุญญมัย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590</v>
      </c>
      <c r="D22" s="152" t="str">
        <f aca="false">input1!D22</f>
        <v>เด็กหญิงจิรชยา  ไชยมงคล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595</v>
      </c>
      <c r="D23" s="152" t="str">
        <f aca="false">input1!D23</f>
        <v>เด็กหญิงณัฐธิดา  ขันทะชา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599</v>
      </c>
      <c r="D24" s="152" t="str">
        <f aca="false">input1!D24</f>
        <v>เด็กหญิงประภากร  จารี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601</v>
      </c>
      <c r="D25" s="152" t="str">
        <f aca="false">input1!D25</f>
        <v>เด็กหญิงพรนภา  ใจแล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602</v>
      </c>
      <c r="D26" s="152" t="str">
        <f aca="false">input1!D26</f>
        <v>เด็กหญิงพรหมพรพิชญวี  จันทร์สุขศรี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609</v>
      </c>
      <c r="D27" s="152" t="str">
        <f aca="false">input1!D27</f>
        <v>เด็กหญิงศิบุญตรัตน์  พ่วงมาลี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11</v>
      </c>
      <c r="D28" s="152" t="str">
        <f aca="false">input1!D28</f>
        <v>เด็กหญิงศุภสุดา  จงประสิทธิ์กุล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35</v>
      </c>
      <c r="D29" s="152" t="str">
        <f aca="false">input1!D29</f>
        <v>เด็กหญิงจิรนันท์  ท้าวชัยมูล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39</v>
      </c>
      <c r="D30" s="152" t="str">
        <f aca="false">input1!D30</f>
        <v>เด็กหญิงญาณัจฉรา  ศรีเข้ม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48</v>
      </c>
      <c r="D31" s="152" t="str">
        <f aca="false">input1!D31</f>
        <v>เด็กหญิงพัฒน์นรี  อินชัย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55</v>
      </c>
      <c r="D32" s="152" t="str">
        <f aca="false">input1!D32</f>
        <v>เด็กหญิงสุประวีณ์  สุขเจริญ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56</v>
      </c>
      <c r="D33" s="152" t="str">
        <f aca="false">input1!D33</f>
        <v>เด็กหญิงสุพัชชา  ไชยมงคล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86</v>
      </c>
      <c r="D34" s="152" t="str">
        <f aca="false">input1!D34</f>
        <v>เด็กหญิงจุฑามาศ  จินาเฟย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822</v>
      </c>
      <c r="D35" s="152" t="str">
        <f aca="false">input1!D35</f>
        <v>เด็กหญิงจิดาภา  ชอบจิตต์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859</v>
      </c>
      <c r="D36" s="152" t="str">
        <f aca="false">input1!D36</f>
        <v>เด็กหญิงกัญญาภัค  รัตน์เถลิงศักดิ์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863</v>
      </c>
      <c r="D37" s="152" t="str">
        <f aca="false">input1!D37</f>
        <v>เด็กหญิงชาลิสา  ปัญญาทอง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865</v>
      </c>
      <c r="D38" s="152" t="str">
        <f aca="false">input1!D38</f>
        <v>เด็กหญิงญาดา  เครือชัยวัฒนา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68</v>
      </c>
      <c r="D39" s="152" t="str">
        <f aca="false">input1!D39</f>
        <v>เด็กหญิงธนัชพรรณ  กอบคำ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70</v>
      </c>
      <c r="D40" s="152" t="str">
        <f aca="false">input1!D40</f>
        <v>เด็กหญิงธันยชนก  สิทธินนท์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74</v>
      </c>
      <c r="D41" s="152" t="str">
        <f aca="false">input1!D41</f>
        <v>เด็กหญิงพรปวีณ์  ครุการุณวงศ์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75</v>
      </c>
      <c r="D42" s="152" t="str">
        <f aca="false">input1!D42</f>
        <v>เด็กหญิงพรแพรวา  ผลดี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78</v>
      </c>
      <c r="D43" s="152" t="str">
        <f aca="false">input1!D43</f>
        <v>เด็กหญิงภิญญพัฒน์  สิงคราช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82</v>
      </c>
      <c r="D44" s="152" t="str">
        <f aca="false">input1!D44</f>
        <v>เด็กหญิงศิวะพร  ตาคำ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83</v>
      </c>
      <c r="D45" s="152" t="str">
        <f aca="false">input1!D45</f>
        <v>เด็กหญิงสุภณิดา  เดชะบุญ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84</v>
      </c>
      <c r="D46" s="152" t="str">
        <f aca="false">input1!D46</f>
        <v>เด็กหญิงอรนภา  ผันอากาศ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14</v>
      </c>
      <c r="D47" s="152" t="str">
        <f aca="false">input1!D47</f>
        <v>เด็กหญิงณัฐธิยากรณ์  แลวงค์นิล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29</v>
      </c>
      <c r="D48" s="152" t="str">
        <f aca="false">input1!D48</f>
        <v>เด็กหญิงสุพพัตรา  เงินเย็น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119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119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45:05Z</dcterms:modified>
  <cp:revision>0</cp:revision>
  <dc:subject/>
  <dc:title/>
</cp:coreProperties>
</file>