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2/5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CordiaUPC"/>
      <family val="2"/>
      <charset val="22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613439"/>
        <c:axId val="27193565"/>
        <c:axId val="0"/>
      </c:bar3DChart>
      <c:catAx>
        <c:axId val="3613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193565"/>
        <c:crossesAt val="0"/>
        <c:auto val="1"/>
        <c:lblAlgn val="ctr"/>
        <c:lblOffset val="100"/>
        <c:noMultiLvlLbl val="0"/>
      </c:catAx>
      <c:valAx>
        <c:axId val="2719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6134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7643033"/>
        <c:axId val="49131060"/>
        <c:axId val="0"/>
      </c:bar3DChart>
      <c:catAx>
        <c:axId val="5764303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9131060"/>
        <c:crossesAt val="0"/>
        <c:auto val="1"/>
        <c:lblAlgn val="ctr"/>
        <c:lblOffset val="100"/>
        <c:noMultiLvlLbl val="0"/>
      </c:catAx>
      <c:valAx>
        <c:axId val="49131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6430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SDQ%20%20&#3617;%201-6/&#3617;.2/SDQ&#3617;2_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SDQ%20%20&#3617;%201-6/&#3617;.2/SDQ&#3617;2_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4">
          <cell r="D4" t="str">
            <v>เด็กชายกฤษฎี  วรรณคำ</v>
          </cell>
        </row>
        <row r="5">
          <cell r="D5" t="str">
            <v>เด็กชายจารุกิตติ์  ใจหลวง</v>
          </cell>
        </row>
        <row r="6">
          <cell r="D6" t="str">
            <v>เด็กชายชยกร  ดวงแก้ว</v>
          </cell>
        </row>
        <row r="7">
          <cell r="D7" t="str">
            <v>เด็กชายชินราช  ใยแก่นจันทร์</v>
          </cell>
        </row>
        <row r="8">
          <cell r="D8" t="str">
            <v>เด็กชายณลทวัฒน์  เจดีย์ต๊ะ</v>
          </cell>
        </row>
        <row r="9">
          <cell r="D9" t="str">
            <v>เด็กชายณัฐพล  ธิตา</v>
          </cell>
        </row>
        <row r="10">
          <cell r="D10" t="str">
            <v>เด็กชายธนกฤต  สิงห์ชู</v>
          </cell>
        </row>
        <row r="11">
          <cell r="D11" t="str">
            <v>เด็กชายธีรพัชร  บุญปลอด</v>
          </cell>
        </row>
        <row r="12">
          <cell r="D12" t="str">
            <v>เด็กชายนพกร  สมบูรณ์</v>
          </cell>
        </row>
        <row r="13">
          <cell r="D13" t="str">
            <v>เด็กชายนัธวัฐ  วรรณเลิศ</v>
          </cell>
        </row>
        <row r="14">
          <cell r="D14" t="str">
            <v>เด็กชายปฏิภาณ  สุริยะ</v>
          </cell>
        </row>
        <row r="15">
          <cell r="D15" t="str">
            <v>เด็กชายพงศธร  จินดา</v>
          </cell>
        </row>
        <row r="16">
          <cell r="D16" t="str">
            <v>เด็กชายพัทธพล  อุ่นตาล</v>
          </cell>
        </row>
        <row r="17">
          <cell r="D17" t="str">
            <v>เด็กชายพีรธัช  สายยาญ</v>
          </cell>
        </row>
        <row r="18">
          <cell r="D18" t="str">
            <v>เด็กชายภัทรพล  เผ่ากันทะ</v>
          </cell>
        </row>
        <row r="19">
          <cell r="D19" t="str">
            <v>เด็กชายภูวดลษ์  หงส์เงินวัชรกุล</v>
          </cell>
        </row>
        <row r="20">
          <cell r="D20" t="str">
            <v>เด็กชายรณกฤต  พรหมเสน</v>
          </cell>
        </row>
        <row r="21">
          <cell r="D21" t="str">
            <v>เด็กชายวรกานต์  ยอดคำ</v>
          </cell>
        </row>
        <row r="22">
          <cell r="D22" t="str">
            <v>เด็กชายวีระยุทธ  สมศรี</v>
          </cell>
        </row>
        <row r="23">
          <cell r="D23" t="str">
            <v>เด็กชายศิระ  วัดขวาง</v>
          </cell>
        </row>
        <row r="24">
          <cell r="D24" t="str">
            <v>เด็กชายศุภพงษ์  ศุภรัตน์อังกูร</v>
          </cell>
        </row>
        <row r="25">
          <cell r="D25" t="str">
            <v>เด็กชายสิรวิชญ์  สมศรี</v>
          </cell>
        </row>
        <row r="26">
          <cell r="D26" t="str">
            <v>เด็กชายเสฏฐวุฒิ  ทะนันไชย</v>
          </cell>
        </row>
        <row r="27">
          <cell r="D27" t="str">
            <v>เด็กชายอัศม์เดช  อินออน</v>
          </cell>
        </row>
        <row r="28">
          <cell r="D28" t="str">
            <v>เด็กชายธนายุต  กมลสิงห์</v>
          </cell>
        </row>
        <row r="29">
          <cell r="D29" t="str">
            <v>เด็กหญิงกรกนก  ต้นกัน</v>
          </cell>
        </row>
        <row r="30">
          <cell r="D30" t="str">
            <v>เด็กหญิงขวัญกมล  ปลื้มใจ</v>
          </cell>
        </row>
        <row r="31">
          <cell r="D31" t="str">
            <v>เด็กหญิงเจนจิรา  กันคำ</v>
          </cell>
        </row>
        <row r="32">
          <cell r="D32" t="str">
            <v>เด็กหญิงชุติกาญจน์  เฉพาะตน</v>
          </cell>
        </row>
        <row r="33">
          <cell r="D33" t="str">
            <v>เด็กหญิงณภัทร  บุญเจริญ</v>
          </cell>
        </row>
        <row r="34">
          <cell r="D34" t="str">
            <v>เด็กหญิงณัฐธิดา  สมศรี</v>
          </cell>
        </row>
        <row r="35">
          <cell r="D35" t="str">
            <v>เด็กหญิงทับทิม  บุตดีวงค์</v>
          </cell>
        </row>
        <row r="36">
          <cell r="D36" t="str">
            <v>เด็กหญิงธิติมา  ใจเขียว</v>
          </cell>
        </row>
        <row r="37">
          <cell r="D37" t="str">
            <v>เด็กหญิงนุชนาท  วงศ์เรือน</v>
          </cell>
        </row>
        <row r="38">
          <cell r="D38" t="str">
            <v>เด็กหญิงปริมประภาพร  สุขวรรณ์</v>
          </cell>
        </row>
        <row r="39">
          <cell r="D39" t="str">
            <v>เด็กหญิงพรลภัส  เผ่าต๊ะใจ</v>
          </cell>
        </row>
        <row r="40">
          <cell r="D40" t="str">
            <v>เด็กหญิงพิชญา  ใสสม</v>
          </cell>
        </row>
        <row r="41">
          <cell r="D41" t="str">
            <v>เด็กหญิงแพรชมพู  พันธวงศ์ศูภกร</v>
          </cell>
        </row>
        <row r="42">
          <cell r="D42" t="str">
            <v>เด็กหญิงเมธาพร  การลอย</v>
          </cell>
        </row>
        <row r="43">
          <cell r="D43" t="str">
            <v>เด็กหญิงวรณัน  อนุศักดิกุล</v>
          </cell>
        </row>
        <row r="44">
          <cell r="D44" t="str">
            <v>เด็กหญิงสิริกร  ธิแก้ว</v>
          </cell>
        </row>
        <row r="45">
          <cell r="D45" t="str">
            <v>เด็กหญิงอรษา  ยังมั่ง</v>
          </cell>
        </row>
        <row r="46">
          <cell r="D46" t="str">
            <v>เด็กหญิงอิสริยาภรณ์  สพานแก้ว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39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12</v>
      </c>
      <c r="B2" s="246" t="s">
        <v>16</v>
      </c>
      <c r="C2" s="246" t="s">
        <v>16</v>
      </c>
      <c r="D2" s="184" t="s">
        <v>17</v>
      </c>
      <c r="E2" s="175" t="s">
        <v>18</v>
      </c>
      <c r="F2" s="247" t="s">
        <v>40</v>
      </c>
      <c r="G2" s="248" t="s">
        <v>41</v>
      </c>
      <c r="H2" s="249" t="s">
        <v>42</v>
      </c>
      <c r="I2" s="249" t="s">
        <v>43</v>
      </c>
      <c r="J2" s="249" t="s">
        <v>44</v>
      </c>
    </row>
    <row r="3" customFormat="false" ht="22.5" hidden="false" customHeight="false" outlineLevel="0" collapsed="false">
      <c r="A3" s="245"/>
      <c r="B3" s="250" t="s">
        <v>25</v>
      </c>
      <c r="C3" s="250" t="s">
        <v>26</v>
      </c>
      <c r="D3" s="184"/>
      <c r="E3" s="175"/>
      <c r="F3" s="247"/>
      <c r="G3" s="250" t="s">
        <v>45</v>
      </c>
      <c r="H3" s="250" t="s">
        <v>46</v>
      </c>
      <c r="I3" s="250" t="s">
        <v>47</v>
      </c>
      <c r="J3" s="250" t="s">
        <v>48</v>
      </c>
      <c r="K3" s="251"/>
    </row>
    <row r="4" s="254" customFormat="true" ht="15.75" hidden="false" customHeight="true" outlineLevel="0" collapsed="false">
      <c r="A4" s="126" t="s">
        <v>10</v>
      </c>
      <c r="B4" s="127" t="n">
        <f aca="false">input1!B4</f>
        <v>1</v>
      </c>
      <c r="C4" s="127" t="n">
        <f aca="false">input1!C4</f>
        <v>29104</v>
      </c>
      <c r="D4" s="34" t="str">
        <f aca="false">input1!D4</f>
        <v>เด็กชายกฤษฎี  วรรณคำ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73" t="n">
        <f aca="false">input1!A30</f>
        <v>0</v>
      </c>
      <c r="B5" s="73" t="n">
        <f aca="false">input1!B5</f>
        <v>2</v>
      </c>
      <c r="C5" s="73" t="n">
        <f aca="false">input1!C5</f>
        <v>29119</v>
      </c>
      <c r="D5" s="49" t="str">
        <f aca="false">input1!D5</f>
        <v>เด็กชายจารุกิตติ์  ใจหลวง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73" t="n">
        <f aca="false">input1!A31</f>
        <v>0</v>
      </c>
      <c r="B6" s="73" t="n">
        <f aca="false">input1!B6</f>
        <v>3</v>
      </c>
      <c r="C6" s="73" t="n">
        <f aca="false">input1!C6</f>
        <v>29129</v>
      </c>
      <c r="D6" s="49" t="str">
        <f aca="false">input1!D6</f>
        <v>เด็กชายชยกร  ดวงแก้ว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73" t="n">
        <f aca="false">input1!A32</f>
        <v>0</v>
      </c>
      <c r="B7" s="73" t="n">
        <f aca="false">input1!B7</f>
        <v>4</v>
      </c>
      <c r="C7" s="73" t="n">
        <f aca="false">input1!C7</f>
        <v>29138</v>
      </c>
      <c r="D7" s="49" t="str">
        <f aca="false">input1!D7</f>
        <v>เด็กชายชินราช  ใยแก่นจันทร์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73" t="n">
        <f aca="false">input1!A33</f>
        <v>0</v>
      </c>
      <c r="B8" s="73" t="n">
        <f aca="false">input1!B8</f>
        <v>5</v>
      </c>
      <c r="C8" s="73" t="n">
        <f aca="false">input1!C8</f>
        <v>29150</v>
      </c>
      <c r="D8" s="49" t="str">
        <f aca="false">input1!D8</f>
        <v>เด็กชายณลทวัฒน์  เจดีย์ต๊ะ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73" t="n">
        <f aca="false">input1!A34</f>
        <v>0</v>
      </c>
      <c r="B9" s="73" t="n">
        <f aca="false">input1!B9</f>
        <v>6</v>
      </c>
      <c r="C9" s="73" t="n">
        <f aca="false">input1!C9</f>
        <v>29160</v>
      </c>
      <c r="D9" s="49" t="str">
        <f aca="false">input1!D9</f>
        <v>เด็กชายณัฐพล  ธิตา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73" t="n">
        <f aca="false">input1!A35</f>
        <v>0</v>
      </c>
      <c r="B10" s="73" t="n">
        <f aca="false">input1!B10</f>
        <v>7</v>
      </c>
      <c r="C10" s="73" t="n">
        <f aca="false">input1!C10</f>
        <v>29171</v>
      </c>
      <c r="D10" s="49" t="str">
        <f aca="false">input1!D10</f>
        <v>เด็กชายธนกฤต  สิงห์ชู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73" t="n">
        <f aca="false">input1!A36</f>
        <v>0</v>
      </c>
      <c r="B11" s="73" t="n">
        <f aca="false">input1!B11</f>
        <v>8</v>
      </c>
      <c r="C11" s="73" t="n">
        <f aca="false">input1!C11</f>
        <v>29185</v>
      </c>
      <c r="D11" s="49" t="str">
        <f aca="false">input1!D11</f>
        <v>เด็กชายธีรพัชร  บุญปลอด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73" t="n">
        <f aca="false">input1!A37</f>
        <v>0</v>
      </c>
      <c r="B12" s="73" t="n">
        <f aca="false">input1!B12</f>
        <v>9</v>
      </c>
      <c r="C12" s="73" t="n">
        <f aca="false">input1!C12</f>
        <v>29194</v>
      </c>
      <c r="D12" s="49" t="str">
        <f aca="false">input1!D12</f>
        <v>เด็กชายนพกร  สมบูรณ์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73" t="n">
        <f aca="false">input1!A38</f>
        <v>0</v>
      </c>
      <c r="B13" s="73" t="n">
        <f aca="false">input1!B13</f>
        <v>10</v>
      </c>
      <c r="C13" s="73" t="n">
        <f aca="false">input1!C13</f>
        <v>29203</v>
      </c>
      <c r="D13" s="49" t="str">
        <f aca="false">input1!D13</f>
        <v>เด็กชายนัธวัฐ  วรรณเลิศ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73" t="n">
        <f aca="false">input1!A39</f>
        <v>0</v>
      </c>
      <c r="B14" s="73" t="n">
        <f aca="false">input1!B14</f>
        <v>11</v>
      </c>
      <c r="C14" s="73" t="n">
        <f aca="false">input1!C14</f>
        <v>29213</v>
      </c>
      <c r="D14" s="49" t="str">
        <f aca="false">input1!D14</f>
        <v>เด็กชายปฏิภาณ  สุริยะ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73" t="n">
        <f aca="false">input1!A40</f>
        <v>0</v>
      </c>
      <c r="B15" s="73" t="n">
        <f aca="false">input1!B15</f>
        <v>12</v>
      </c>
      <c r="C15" s="73" t="n">
        <f aca="false">input1!C15</f>
        <v>29226</v>
      </c>
      <c r="D15" s="49" t="str">
        <f aca="false">input1!D15</f>
        <v>เด็กชายพงศธร  จินดา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73" t="n">
        <f aca="false">input1!A41</f>
        <v>0</v>
      </c>
      <c r="B16" s="73" t="n">
        <f aca="false">input1!B16</f>
        <v>13</v>
      </c>
      <c r="C16" s="73" t="n">
        <f aca="false">input1!C16</f>
        <v>29236</v>
      </c>
      <c r="D16" s="49" t="str">
        <f aca="false">input1!D16</f>
        <v>เด็กชายพัทธพล  อุ่นตาล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73" t="n">
        <f aca="false">input1!A42</f>
        <v>0</v>
      </c>
      <c r="B17" s="73" t="n">
        <f aca="false">input1!B17</f>
        <v>14</v>
      </c>
      <c r="C17" s="73" t="n">
        <f aca="false">input1!C17</f>
        <v>29246</v>
      </c>
      <c r="D17" s="49" t="str">
        <f aca="false">input1!D17</f>
        <v>เด็กชายพีรธัช  สายยาญ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73" t="n">
        <f aca="false">input1!A43</f>
        <v>0</v>
      </c>
      <c r="B18" s="73" t="n">
        <f aca="false">input1!B18</f>
        <v>15</v>
      </c>
      <c r="C18" s="73" t="n">
        <f aca="false">input1!C18</f>
        <v>29257</v>
      </c>
      <c r="D18" s="49" t="str">
        <f aca="false">input1!D18</f>
        <v>เด็กชายภัทรพล  เผ่ากันทะ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73" t="n">
        <f aca="false">input1!A44</f>
        <v>0</v>
      </c>
      <c r="B19" s="73" t="n">
        <f aca="false">input1!B19</f>
        <v>16</v>
      </c>
      <c r="C19" s="73" t="n">
        <f aca="false">input1!C19</f>
        <v>29269</v>
      </c>
      <c r="D19" s="49" t="str">
        <f aca="false">input1!D19</f>
        <v>เด็กชายภูวดลษ์  หงส์เงินวัชรกุล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73" t="n">
        <f aca="false">input1!A45</f>
        <v>0</v>
      </c>
      <c r="B20" s="73" t="n">
        <f aca="false">input1!B20</f>
        <v>17</v>
      </c>
      <c r="C20" s="73" t="n">
        <f aca="false">input1!C20</f>
        <v>29278</v>
      </c>
      <c r="D20" s="49" t="str">
        <f aca="false">input1!D20</f>
        <v>เด็กชายรณกฤต  พรหมเสน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73" t="n">
        <f aca="false">input1!A46</f>
        <v>0</v>
      </c>
      <c r="B21" s="73" t="n">
        <f aca="false">input1!B21</f>
        <v>18</v>
      </c>
      <c r="C21" s="73" t="n">
        <f aca="false">input1!C21</f>
        <v>29290</v>
      </c>
      <c r="D21" s="49" t="str">
        <f aca="false">input1!D21</f>
        <v>เด็กชายวรกานต์  ยอดคำ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73" t="n">
        <f aca="false">input1!A47</f>
        <v>0</v>
      </c>
      <c r="B22" s="73" t="n">
        <f aca="false">input1!B22</f>
        <v>19</v>
      </c>
      <c r="C22" s="73" t="n">
        <f aca="false">input1!C22</f>
        <v>29301</v>
      </c>
      <c r="D22" s="49" t="str">
        <f aca="false">input1!D22</f>
        <v>เด็กชายวีระยุทธ  สมศรี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73" t="n">
        <f aca="false">input1!A48</f>
        <v>0</v>
      </c>
      <c r="B23" s="73" t="n">
        <f aca="false">input1!B23</f>
        <v>20</v>
      </c>
      <c r="C23" s="73" t="n">
        <f aca="false">input1!C23</f>
        <v>29311</v>
      </c>
      <c r="D23" s="49" t="str">
        <f aca="false">input1!D23</f>
        <v>เด็กชายศิระ  วัดขวาง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73" t="n">
        <f aca="false">input1!A49</f>
        <v>0</v>
      </c>
      <c r="B24" s="73" t="n">
        <f aca="false">input1!B24</f>
        <v>21</v>
      </c>
      <c r="C24" s="73" t="n">
        <f aca="false">input1!C24</f>
        <v>29322</v>
      </c>
      <c r="D24" s="49" t="str">
        <f aca="false">input1!D24</f>
        <v>เด็กชายศุภพงษ์  ศุภรัตน์อังกูร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73" t="n">
        <f aca="false">input1!A50</f>
        <v>0</v>
      </c>
      <c r="B25" s="73" t="n">
        <f aca="false">input1!B25</f>
        <v>22</v>
      </c>
      <c r="C25" s="73" t="n">
        <f aca="false">input1!C25</f>
        <v>29332</v>
      </c>
      <c r="D25" s="49" t="str">
        <f aca="false">input1!D25</f>
        <v>เด็กชายสิรวิชญ์  สมศรี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73" t="n">
        <f aca="false">input1!A51</f>
        <v>0</v>
      </c>
      <c r="B26" s="73" t="n">
        <f aca="false">input1!B26</f>
        <v>23</v>
      </c>
      <c r="C26" s="73" t="n">
        <f aca="false">input1!C26</f>
        <v>29343</v>
      </c>
      <c r="D26" s="49" t="str">
        <f aca="false">input1!D26</f>
        <v>เด็กชายเสฏฐวุฒิ  ทะนันไชย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73" t="n">
        <f aca="false">input1!A52</f>
        <v>0</v>
      </c>
      <c r="B27" s="73" t="n">
        <f aca="false">input1!B27</f>
        <v>24</v>
      </c>
      <c r="C27" s="73" t="n">
        <f aca="false">input1!C27</f>
        <v>29353</v>
      </c>
      <c r="D27" s="49" t="str">
        <f aca="false">input1!D27</f>
        <v>เด็กชายอัศม์เดช  อินออน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73" t="n">
        <f aca="false">input1!A53</f>
        <v>0</v>
      </c>
      <c r="B28" s="73" t="n">
        <f aca="false">input1!B28</f>
        <v>25</v>
      </c>
      <c r="C28" s="73" t="n">
        <f aca="false">input1!C28</f>
        <v>29680</v>
      </c>
      <c r="D28" s="49" t="str">
        <f aca="false">input1!D28</f>
        <v>เด็กชายธนายุต  กมลสิงห์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73" t="n">
        <f aca="false">input1!A54</f>
        <v>0</v>
      </c>
      <c r="B29" s="73" t="n">
        <f aca="false">input1!B29</f>
        <v>26</v>
      </c>
      <c r="C29" s="73" t="n">
        <f aca="false">input1!C29</f>
        <v>29373</v>
      </c>
      <c r="D29" s="49" t="str">
        <f aca="false">input1!D29</f>
        <v>เด็กหญิงกรกนก  ต้นกัน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73" t="n">
        <f aca="false">input1!A55</f>
        <v>0</v>
      </c>
      <c r="B30" s="73" t="n">
        <f aca="false">input1!B30</f>
        <v>27</v>
      </c>
      <c r="C30" s="73" t="n">
        <f aca="false">input1!C30</f>
        <v>29391</v>
      </c>
      <c r="D30" s="49" t="str">
        <f aca="false">input1!D30</f>
        <v>เด็กหญิงขวัญกมล  ปลื้มใจ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73" t="n">
        <f aca="false">input1!A56</f>
        <v>0</v>
      </c>
      <c r="B31" s="73" t="n">
        <f aca="false">input1!B31</f>
        <v>28</v>
      </c>
      <c r="C31" s="73" t="n">
        <f aca="false">input1!C31</f>
        <v>29408</v>
      </c>
      <c r="D31" s="49" t="str">
        <f aca="false">input1!D31</f>
        <v>เด็กหญิงเจนจิรา  กันคำ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73" t="n">
        <f aca="false">input1!A57</f>
        <v>0</v>
      </c>
      <c r="B32" s="73" t="n">
        <f aca="false">input1!B32</f>
        <v>29</v>
      </c>
      <c r="C32" s="73" t="n">
        <f aca="false">input1!C32</f>
        <v>29432</v>
      </c>
      <c r="D32" s="49" t="str">
        <f aca="false">input1!D32</f>
        <v>เด็กหญิงชุติกาญจน์  เฉพาะตน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73" t="n">
        <f aca="false">input1!A58</f>
        <v>0</v>
      </c>
      <c r="B33" s="73" t="n">
        <f aca="false">input1!B33</f>
        <v>30</v>
      </c>
      <c r="C33" s="73" t="n">
        <f aca="false">input1!C33</f>
        <v>29446</v>
      </c>
      <c r="D33" s="49" t="str">
        <f aca="false">input1!D33</f>
        <v>เด็กหญิงณภัทร  บุญเจริญ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73" t="n">
        <f aca="false">input1!A59</f>
        <v>0</v>
      </c>
      <c r="B34" s="73" t="n">
        <f aca="false">input1!B34</f>
        <v>31</v>
      </c>
      <c r="C34" s="73" t="n">
        <f aca="false">input1!C34</f>
        <v>29465</v>
      </c>
      <c r="D34" s="49" t="str">
        <f aca="false">input1!D34</f>
        <v>เด็กหญิงณัฐธิดา  สมศรี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73" t="n">
        <f aca="false">input1!A60</f>
        <v>0</v>
      </c>
      <c r="B35" s="73" t="n">
        <f aca="false">input1!B35</f>
        <v>32</v>
      </c>
      <c r="C35" s="73" t="n">
        <f aca="false">input1!C35</f>
        <v>29478</v>
      </c>
      <c r="D35" s="49" t="str">
        <f aca="false">input1!D35</f>
        <v>เด็กหญิงทับทิม  บุตดีวงค์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73" t="n">
        <f aca="false">input1!A61</f>
        <v>0</v>
      </c>
      <c r="B36" s="73" t="n">
        <f aca="false">input1!B36</f>
        <v>33</v>
      </c>
      <c r="C36" s="73" t="n">
        <f aca="false">input1!C36</f>
        <v>29499</v>
      </c>
      <c r="D36" s="49" t="str">
        <f aca="false">input1!D36</f>
        <v>เด็กหญิงธิติมา  ใจเขียว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73" t="n">
        <f aca="false">input1!A62</f>
        <v>0</v>
      </c>
      <c r="B37" s="73" t="n">
        <f aca="false">input1!B37</f>
        <v>34</v>
      </c>
      <c r="C37" s="73" t="n">
        <f aca="false">input1!C37</f>
        <v>29516</v>
      </c>
      <c r="D37" s="49" t="str">
        <f aca="false">input1!D37</f>
        <v>เด็กหญิงนุชนาท  วงศ์เรือน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73" t="n">
        <f aca="false">input1!A63</f>
        <v>0</v>
      </c>
      <c r="B38" s="73" t="n">
        <f aca="false">input1!B38</f>
        <v>35</v>
      </c>
      <c r="C38" s="73" t="n">
        <f aca="false">input1!C38</f>
        <v>29530</v>
      </c>
      <c r="D38" s="49" t="str">
        <f aca="false">input1!D38</f>
        <v>เด็กหญิงปริมประภาพร  สุขวรรณ์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73" t="n">
        <f aca="false">input1!A64</f>
        <v>0</v>
      </c>
      <c r="B39" s="73" t="n">
        <f aca="false">input1!B39</f>
        <v>36</v>
      </c>
      <c r="C39" s="73" t="n">
        <f aca="false">input1!C39</f>
        <v>29552</v>
      </c>
      <c r="D39" s="49" t="str">
        <f aca="false">input1!D39</f>
        <v>เด็กหญิงพรลภัส  เผ่าต๊ะใจ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73" t="n">
        <f aca="false">input1!A65</f>
        <v>0</v>
      </c>
      <c r="B40" s="73" t="n">
        <f aca="false">input1!B40</f>
        <v>37</v>
      </c>
      <c r="C40" s="73" t="n">
        <f aca="false">input1!C40</f>
        <v>29567</v>
      </c>
      <c r="D40" s="49" t="str">
        <f aca="false">input1!D40</f>
        <v>เด็กหญิงพิชญา  ใสสม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73" t="n">
        <f aca="false">input1!A66</f>
        <v>0</v>
      </c>
      <c r="B41" s="73" t="n">
        <f aca="false">input1!B41</f>
        <v>38</v>
      </c>
      <c r="C41" s="73" t="n">
        <f aca="false">input1!C41</f>
        <v>29582</v>
      </c>
      <c r="D41" s="49" t="str">
        <f aca="false">input1!D41</f>
        <v>เด็กหญิงแพรชมพู  พันธวงศ์ศูภกร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73" t="n">
        <f aca="false">input1!A67</f>
        <v>0</v>
      </c>
      <c r="B42" s="73" t="n">
        <f aca="false">input1!B42</f>
        <v>39</v>
      </c>
      <c r="C42" s="73" t="n">
        <f aca="false">input1!C42</f>
        <v>29596</v>
      </c>
      <c r="D42" s="49" t="str">
        <f aca="false">input1!D42</f>
        <v>เด็กหญิงเมธาพร  การลอย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73" t="n">
        <f aca="false">input1!A68</f>
        <v>0</v>
      </c>
      <c r="B43" s="73" t="n">
        <f aca="false">input1!B43</f>
        <v>40</v>
      </c>
      <c r="C43" s="73" t="n">
        <f aca="false">input1!C43</f>
        <v>29612</v>
      </c>
      <c r="D43" s="49" t="str">
        <f aca="false">input1!D43</f>
        <v>เด็กหญิงวรณัน  อนุศักดิกุล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73" t="n">
        <f aca="false">input1!A69</f>
        <v>0</v>
      </c>
      <c r="B44" s="73" t="n">
        <f aca="false">input1!B44</f>
        <v>41</v>
      </c>
      <c r="C44" s="73" t="n">
        <f aca="false">input1!C44</f>
        <v>29643</v>
      </c>
      <c r="D44" s="49" t="str">
        <f aca="false">input1!D44</f>
        <v>เด็กหญิงสิริกร  ธิแก้ว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73" t="n">
        <f aca="false">input1!A70</f>
        <v>0</v>
      </c>
      <c r="B45" s="73" t="n">
        <f aca="false">input1!B45</f>
        <v>42</v>
      </c>
      <c r="C45" s="73" t="n">
        <f aca="false">input1!C45</f>
        <v>29660</v>
      </c>
      <c r="D45" s="49" t="str">
        <f aca="false">input1!D45</f>
        <v>เด็กหญิงอรษา  ยังมั่ง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73" t="n">
        <f aca="false">input1!A71</f>
        <v>0</v>
      </c>
      <c r="B46" s="73" t="n">
        <f aca="false">input1!B46</f>
        <v>43</v>
      </c>
      <c r="C46" s="73" t="n">
        <f aca="false">input1!C46</f>
        <v>29673</v>
      </c>
      <c r="D46" s="49" t="str">
        <f aca="false">input1!D46</f>
        <v>เด็กหญิงอิสริยาภรณ์  สพานแก้ว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73" t="n">
        <f aca="false">input1!A72</f>
        <v>0</v>
      </c>
      <c r="B47" s="73" t="n">
        <f aca="false">input1!B47</f>
        <v>0</v>
      </c>
      <c r="C47" s="73" t="n">
        <f aca="false">input1!C47</f>
        <v>0</v>
      </c>
      <c r="D47" s="49" t="n">
        <f aca="false">input1!D47</f>
        <v>0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73" t="n">
        <f aca="false">input1!A73</f>
        <v>0</v>
      </c>
      <c r="B48" s="73" t="n">
        <f aca="false">input1!B48</f>
        <v>0</v>
      </c>
      <c r="C48" s="73" t="n">
        <f aca="false">input1!C48</f>
        <v>0</v>
      </c>
      <c r="D48" s="49" t="n">
        <f aca="false">input1!D48</f>
        <v>0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73" t="n">
        <f aca="false">input1!A74</f>
        <v>0</v>
      </c>
      <c r="B49" s="73" t="n">
        <f aca="false">input1!B49</f>
        <v>46</v>
      </c>
      <c r="C49" s="73" t="n">
        <f aca="false">input1!C49</f>
        <v>0</v>
      </c>
      <c r="D49" s="49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73" t="n">
        <f aca="false">input1!A75</f>
        <v>0</v>
      </c>
      <c r="B50" s="73" t="n">
        <f aca="false">input1!B50</f>
        <v>47</v>
      </c>
      <c r="C50" s="73" t="n">
        <f aca="false">input1!C50</f>
        <v>0</v>
      </c>
      <c r="D50" s="49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73" t="n">
        <f aca="false">input1!A76</f>
        <v>0</v>
      </c>
      <c r="B51" s="73" t="n">
        <f aca="false">input1!B51</f>
        <v>48</v>
      </c>
      <c r="C51" s="73" t="n">
        <f aca="false">input1!C51</f>
        <v>0</v>
      </c>
      <c r="D51" s="49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73" t="n">
        <f aca="false">input1!A77</f>
        <v>0</v>
      </c>
      <c r="B52" s="73" t="n">
        <f aca="false">input1!B52</f>
        <v>49</v>
      </c>
      <c r="C52" s="73" t="n">
        <f aca="false">input1!C52</f>
        <v>0</v>
      </c>
      <c r="D52" s="49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73" t="n">
        <f aca="false">input1!A78</f>
        <v>0</v>
      </c>
      <c r="B53" s="73" t="n">
        <f aca="false">input1!B53</f>
        <v>50</v>
      </c>
      <c r="C53" s="73" t="n">
        <f aca="false">input1!C53</f>
        <v>0</v>
      </c>
      <c r="D53" s="49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73" t="n">
        <f aca="false">input1!A79</f>
        <v>0</v>
      </c>
      <c r="B54" s="73" t="n">
        <f aca="false">input1!B54</f>
        <v>51</v>
      </c>
      <c r="C54" s="73" t="n">
        <f aca="false">input1!C54</f>
        <v>0</v>
      </c>
      <c r="D54" s="49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73" t="n">
        <f aca="false">input1!A80</f>
        <v>0</v>
      </c>
      <c r="B55" s="73" t="n">
        <f aca="false">input1!B55</f>
        <v>52</v>
      </c>
      <c r="C55" s="73" t="n">
        <f aca="false">input1!C55</f>
        <v>0</v>
      </c>
      <c r="D55" s="49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73" t="n">
        <f aca="false">input1!A81</f>
        <v>0</v>
      </c>
      <c r="B56" s="73" t="n">
        <f aca="false">input1!B56</f>
        <v>53</v>
      </c>
      <c r="C56" s="73" t="n">
        <f aca="false">input1!C56</f>
        <v>0</v>
      </c>
      <c r="D56" s="49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73" t="n">
        <f aca="false">input1!A82</f>
        <v>0</v>
      </c>
      <c r="B57" s="73" t="n">
        <f aca="false">input1!B57</f>
        <v>54</v>
      </c>
      <c r="C57" s="73" t="n">
        <f aca="false">input1!C57</f>
        <v>0</v>
      </c>
      <c r="D57" s="49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73" t="n">
        <f aca="false">input1!A83</f>
        <v>0</v>
      </c>
      <c r="B58" s="73" t="n">
        <f aca="false">input1!B58</f>
        <v>55</v>
      </c>
      <c r="C58" s="73" t="n">
        <f aca="false">input1!C58</f>
        <v>0</v>
      </c>
      <c r="D58" s="49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73" t="n">
        <f aca="false">input1!A84</f>
        <v>0</v>
      </c>
      <c r="B59" s="73" t="n">
        <f aca="false">input1!B59</f>
        <v>56</v>
      </c>
      <c r="C59" s="73" t="n">
        <f aca="false">input1!C59</f>
        <v>0</v>
      </c>
      <c r="D59" s="49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73" t="n">
        <f aca="false">input1!A85</f>
        <v>0</v>
      </c>
      <c r="B60" s="73" t="n">
        <f aca="false">input1!B60</f>
        <v>57</v>
      </c>
      <c r="C60" s="73" t="n">
        <f aca="false">input1!C60</f>
        <v>0</v>
      </c>
      <c r="D60" s="49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69" t="n">
        <f aca="false">input1!C62</f>
        <v>0</v>
      </c>
      <c r="D62" s="151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73" t="n">
        <f aca="false">input1!A63</f>
        <v>0</v>
      </c>
      <c r="B63" s="73" t="n">
        <f aca="false">input1!B63</f>
        <v>0</v>
      </c>
      <c r="C63" s="145" t="n">
        <f aca="false">input1!C63</f>
        <v>0</v>
      </c>
      <c r="D63" s="154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73" t="n">
        <f aca="false">input1!C65</f>
        <v>0</v>
      </c>
      <c r="D64" s="151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73" t="n">
        <f aca="false">input1!A65</f>
        <v>0</v>
      </c>
      <c r="B65" s="73" t="n">
        <f aca="false">input1!B65</f>
        <v>0</v>
      </c>
      <c r="C65" s="145" t="n">
        <f aca="false">input1!C66</f>
        <v>0</v>
      </c>
      <c r="D65" s="154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5" t="n">
        <f aca="false">input1!A66</f>
        <v>0</v>
      </c>
      <c r="B66" s="155" t="n">
        <f aca="false">input1!B66</f>
        <v>0</v>
      </c>
      <c r="C66" s="144"/>
      <c r="D66" s="156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2"/>
      <c r="B67" s="152"/>
      <c r="C67" s="152"/>
      <c r="D67" s="157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2"/>
      <c r="B68" s="152"/>
      <c r="C68" s="152"/>
      <c r="D68" s="157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2"/>
      <c r="B69" s="152"/>
      <c r="C69" s="152"/>
      <c r="D69" s="157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2"/>
      <c r="B70" s="152"/>
      <c r="C70" s="152"/>
      <c r="D70" s="157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2"/>
      <c r="B71" s="152"/>
      <c r="C71" s="152"/>
      <c r="D71" s="157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2"/>
      <c r="B72" s="152"/>
      <c r="C72" s="152"/>
      <c r="D72" s="157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2"/>
      <c r="B73" s="152"/>
      <c r="C73" s="152"/>
      <c r="D73" s="157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2"/>
      <c r="B74" s="152"/>
      <c r="C74" s="152"/>
      <c r="D74" s="157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2"/>
      <c r="B75" s="152"/>
      <c r="C75" s="152"/>
      <c r="D75" s="157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2"/>
      <c r="B76" s="152"/>
      <c r="C76" s="152"/>
      <c r="D76" s="157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2"/>
      <c r="B77" s="152"/>
      <c r="C77" s="152"/>
      <c r="D77" s="157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2"/>
      <c r="B78" s="152"/>
      <c r="C78" s="152"/>
      <c r="D78" s="157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2"/>
      <c r="B79" s="152"/>
      <c r="C79" s="152"/>
      <c r="D79" s="157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2"/>
      <c r="B80" s="152"/>
      <c r="C80" s="152"/>
      <c r="D80" s="157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2"/>
      <c r="B81" s="152"/>
      <c r="C81" s="152"/>
      <c r="D81" s="157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2"/>
      <c r="B82" s="152"/>
      <c r="C82" s="152"/>
      <c r="D82" s="157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2"/>
      <c r="B83" s="152"/>
      <c r="C83" s="152"/>
      <c r="D83" s="157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2"/>
      <c r="B84" s="152"/>
      <c r="C84" s="152"/>
      <c r="D84" s="157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2"/>
      <c r="B85" s="152"/>
      <c r="C85" s="152"/>
      <c r="D85" s="157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2"/>
      <c r="B86" s="152"/>
      <c r="C86" s="219"/>
      <c r="D86" s="157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29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29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29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49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12</v>
      </c>
      <c r="B2" s="246" t="s">
        <v>16</v>
      </c>
      <c r="C2" s="246" t="s">
        <v>16</v>
      </c>
      <c r="D2" s="184" t="s">
        <v>17</v>
      </c>
      <c r="E2" s="175" t="s">
        <v>18</v>
      </c>
      <c r="F2" s="247" t="s">
        <v>40</v>
      </c>
      <c r="G2" s="248" t="s">
        <v>41</v>
      </c>
      <c r="H2" s="249" t="s">
        <v>42</v>
      </c>
      <c r="I2" s="249" t="s">
        <v>43</v>
      </c>
      <c r="J2" s="249" t="s">
        <v>44</v>
      </c>
    </row>
    <row r="3" customFormat="false" ht="22.5" hidden="false" customHeight="false" outlineLevel="0" collapsed="false">
      <c r="A3" s="245"/>
      <c r="B3" s="250" t="s">
        <v>25</v>
      </c>
      <c r="C3" s="250" t="s">
        <v>26</v>
      </c>
      <c r="D3" s="184"/>
      <c r="E3" s="175"/>
      <c r="F3" s="247"/>
      <c r="G3" s="250" t="s">
        <v>45</v>
      </c>
      <c r="H3" s="250" t="s">
        <v>46</v>
      </c>
      <c r="I3" s="250" t="s">
        <v>47</v>
      </c>
      <c r="J3" s="250" t="s">
        <v>48</v>
      </c>
      <c r="K3" s="251"/>
    </row>
    <row r="4" s="254" customFormat="true" ht="15.75" hidden="false" customHeight="true" outlineLevel="0" collapsed="false">
      <c r="A4" s="126" t="s">
        <v>10</v>
      </c>
      <c r="B4" s="127" t="n">
        <f aca="false">input1!B4</f>
        <v>1</v>
      </c>
      <c r="C4" s="127" t="n">
        <f aca="false">input1!C4</f>
        <v>29104</v>
      </c>
      <c r="D4" s="34" t="str">
        <f aca="false">input1!D4</f>
        <v>เด็กชายกฤษฎี  วรรณคำ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73" t="n">
        <f aca="false">input1!A30</f>
        <v>0</v>
      </c>
      <c r="B5" s="73" t="n">
        <f aca="false">input1!B5</f>
        <v>2</v>
      </c>
      <c r="C5" s="73" t="n">
        <f aca="false">input1!C5</f>
        <v>29119</v>
      </c>
      <c r="D5" s="49" t="str">
        <f aca="false">input1!D5</f>
        <v>เด็กชายจารุกิตติ์  ใจหลวง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73" t="n">
        <f aca="false">input1!A31</f>
        <v>0</v>
      </c>
      <c r="B6" s="73" t="n">
        <f aca="false">input1!B6</f>
        <v>3</v>
      </c>
      <c r="C6" s="73" t="n">
        <f aca="false">input1!C6</f>
        <v>29129</v>
      </c>
      <c r="D6" s="49" t="str">
        <f aca="false">input1!D6</f>
        <v>เด็กชายชยกร  ดวงแก้ว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73" t="n">
        <f aca="false">input1!A32</f>
        <v>0</v>
      </c>
      <c r="B7" s="73" t="n">
        <f aca="false">input1!B7</f>
        <v>4</v>
      </c>
      <c r="C7" s="73" t="n">
        <f aca="false">input1!C7</f>
        <v>29138</v>
      </c>
      <c r="D7" s="49" t="str">
        <f aca="false">input1!D7</f>
        <v>เด็กชายชินราช  ใยแก่นจันทร์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73" t="n">
        <f aca="false">input1!A33</f>
        <v>0</v>
      </c>
      <c r="B8" s="73" t="n">
        <f aca="false">input1!B8</f>
        <v>5</v>
      </c>
      <c r="C8" s="73" t="n">
        <f aca="false">input1!C8</f>
        <v>29150</v>
      </c>
      <c r="D8" s="49" t="str">
        <f aca="false">input1!D8</f>
        <v>เด็กชายณลทวัฒน์  เจดีย์ต๊ะ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73" t="n">
        <f aca="false">input1!A34</f>
        <v>0</v>
      </c>
      <c r="B9" s="73" t="n">
        <f aca="false">input1!B9</f>
        <v>6</v>
      </c>
      <c r="C9" s="73" t="n">
        <f aca="false">input1!C9</f>
        <v>29160</v>
      </c>
      <c r="D9" s="49" t="str">
        <f aca="false">input1!D9</f>
        <v>เด็กชายณัฐพล  ธิตา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73" t="n">
        <f aca="false">input1!A35</f>
        <v>0</v>
      </c>
      <c r="B10" s="73" t="n">
        <f aca="false">input1!B10</f>
        <v>7</v>
      </c>
      <c r="C10" s="73" t="n">
        <f aca="false">input1!C10</f>
        <v>29171</v>
      </c>
      <c r="D10" s="49" t="str">
        <f aca="false">input1!D10</f>
        <v>เด็กชายธนกฤต  สิงห์ชู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73" t="n">
        <f aca="false">input1!A36</f>
        <v>0</v>
      </c>
      <c r="B11" s="73" t="n">
        <f aca="false">input1!B11</f>
        <v>8</v>
      </c>
      <c r="C11" s="73" t="n">
        <f aca="false">input1!C11</f>
        <v>29185</v>
      </c>
      <c r="D11" s="49" t="str">
        <f aca="false">input1!D11</f>
        <v>เด็กชายธีรพัชร  บุญปลอด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73" t="n">
        <f aca="false">input1!A37</f>
        <v>0</v>
      </c>
      <c r="B12" s="73" t="n">
        <f aca="false">input1!B12</f>
        <v>9</v>
      </c>
      <c r="C12" s="73" t="n">
        <f aca="false">input1!C12</f>
        <v>29194</v>
      </c>
      <c r="D12" s="49" t="str">
        <f aca="false">input1!D12</f>
        <v>เด็กชายนพกร  สมบูรณ์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73" t="n">
        <f aca="false">input1!A38</f>
        <v>0</v>
      </c>
      <c r="B13" s="73" t="n">
        <f aca="false">input1!B13</f>
        <v>10</v>
      </c>
      <c r="C13" s="73" t="n">
        <f aca="false">input1!C13</f>
        <v>29203</v>
      </c>
      <c r="D13" s="49" t="str">
        <f aca="false">input1!D13</f>
        <v>เด็กชายนัธวัฐ  วรรณเลิศ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73" t="n">
        <f aca="false">input1!A39</f>
        <v>0</v>
      </c>
      <c r="B14" s="73" t="n">
        <f aca="false">input1!B14</f>
        <v>11</v>
      </c>
      <c r="C14" s="73" t="n">
        <f aca="false">input1!C14</f>
        <v>29213</v>
      </c>
      <c r="D14" s="49" t="str">
        <f aca="false">input1!D14</f>
        <v>เด็กชายปฏิภาณ  สุริยะ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73" t="n">
        <f aca="false">input1!A40</f>
        <v>0</v>
      </c>
      <c r="B15" s="73" t="n">
        <f aca="false">input1!B15</f>
        <v>12</v>
      </c>
      <c r="C15" s="73" t="n">
        <f aca="false">input1!C15</f>
        <v>29226</v>
      </c>
      <c r="D15" s="49" t="str">
        <f aca="false">input1!D15</f>
        <v>เด็กชายพงศธร  จินดา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73" t="n">
        <f aca="false">input1!A41</f>
        <v>0</v>
      </c>
      <c r="B16" s="73" t="n">
        <f aca="false">input1!B16</f>
        <v>13</v>
      </c>
      <c r="C16" s="73" t="n">
        <f aca="false">input1!C16</f>
        <v>29236</v>
      </c>
      <c r="D16" s="49" t="str">
        <f aca="false">input1!D16</f>
        <v>เด็กชายพัทธพล  อุ่นตาล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73" t="n">
        <f aca="false">input1!A42</f>
        <v>0</v>
      </c>
      <c r="B17" s="73" t="n">
        <f aca="false">input1!B17</f>
        <v>14</v>
      </c>
      <c r="C17" s="73" t="n">
        <f aca="false">input1!C17</f>
        <v>29246</v>
      </c>
      <c r="D17" s="49" t="str">
        <f aca="false">input1!D17</f>
        <v>เด็กชายพีรธัช  สายยาญ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73" t="n">
        <f aca="false">input1!A43</f>
        <v>0</v>
      </c>
      <c r="B18" s="73" t="n">
        <f aca="false">input1!B18</f>
        <v>15</v>
      </c>
      <c r="C18" s="73" t="n">
        <f aca="false">input1!C18</f>
        <v>29257</v>
      </c>
      <c r="D18" s="49" t="str">
        <f aca="false">input1!D18</f>
        <v>เด็กชายภัทรพล  เผ่ากันทะ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73" t="n">
        <f aca="false">input1!A44</f>
        <v>0</v>
      </c>
      <c r="B19" s="73" t="n">
        <f aca="false">input1!B19</f>
        <v>16</v>
      </c>
      <c r="C19" s="73" t="n">
        <f aca="false">input1!C19</f>
        <v>29269</v>
      </c>
      <c r="D19" s="49" t="str">
        <f aca="false">input1!D19</f>
        <v>เด็กชายภูวดลษ์  หงส์เงินวัชรกุล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73" t="n">
        <f aca="false">input1!A45</f>
        <v>0</v>
      </c>
      <c r="B20" s="73" t="n">
        <f aca="false">input1!B20</f>
        <v>17</v>
      </c>
      <c r="C20" s="73" t="n">
        <f aca="false">input1!C20</f>
        <v>29278</v>
      </c>
      <c r="D20" s="49" t="str">
        <f aca="false">input1!D20</f>
        <v>เด็กชายรณกฤต  พรหมเสน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73" t="n">
        <f aca="false">input1!A46</f>
        <v>0</v>
      </c>
      <c r="B21" s="73" t="n">
        <f aca="false">input1!B21</f>
        <v>18</v>
      </c>
      <c r="C21" s="73" t="n">
        <f aca="false">input1!C21</f>
        <v>29290</v>
      </c>
      <c r="D21" s="49" t="str">
        <f aca="false">input1!D21</f>
        <v>เด็กชายวรกานต์  ยอดคำ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73" t="n">
        <f aca="false">input1!A47</f>
        <v>0</v>
      </c>
      <c r="B22" s="73" t="n">
        <f aca="false">input1!B22</f>
        <v>19</v>
      </c>
      <c r="C22" s="73" t="n">
        <f aca="false">input1!C22</f>
        <v>29301</v>
      </c>
      <c r="D22" s="49" t="str">
        <f aca="false">input1!D22</f>
        <v>เด็กชายวีระยุทธ  สมศรี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73" t="n">
        <f aca="false">input1!A48</f>
        <v>0</v>
      </c>
      <c r="B23" s="73" t="n">
        <f aca="false">input1!B23</f>
        <v>20</v>
      </c>
      <c r="C23" s="73" t="n">
        <f aca="false">input1!C23</f>
        <v>29311</v>
      </c>
      <c r="D23" s="49" t="str">
        <f aca="false">input1!D23</f>
        <v>เด็กชายศิระ  วัดขวาง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73" t="n">
        <f aca="false">input1!A49</f>
        <v>0</v>
      </c>
      <c r="B24" s="73" t="n">
        <f aca="false">input1!B24</f>
        <v>21</v>
      </c>
      <c r="C24" s="73" t="n">
        <f aca="false">input1!C24</f>
        <v>29322</v>
      </c>
      <c r="D24" s="49" t="str">
        <f aca="false">input1!D24</f>
        <v>เด็กชายศุภพงษ์  ศุภรัตน์อังกูร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73" t="n">
        <f aca="false">input1!A50</f>
        <v>0</v>
      </c>
      <c r="B25" s="73" t="n">
        <f aca="false">input1!B25</f>
        <v>22</v>
      </c>
      <c r="C25" s="73" t="n">
        <f aca="false">input1!C25</f>
        <v>29332</v>
      </c>
      <c r="D25" s="49" t="str">
        <f aca="false">input1!D25</f>
        <v>เด็กชายสิรวิชญ์  สมศรี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73" t="n">
        <f aca="false">input1!A51</f>
        <v>0</v>
      </c>
      <c r="B26" s="73" t="n">
        <f aca="false">input1!B26</f>
        <v>23</v>
      </c>
      <c r="C26" s="73" t="n">
        <f aca="false">input1!C26</f>
        <v>29343</v>
      </c>
      <c r="D26" s="49" t="str">
        <f aca="false">input1!D26</f>
        <v>เด็กชายเสฏฐวุฒิ  ทะนันไชย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73" t="n">
        <f aca="false">input1!A52</f>
        <v>0</v>
      </c>
      <c r="B27" s="73" t="n">
        <f aca="false">input1!B27</f>
        <v>24</v>
      </c>
      <c r="C27" s="73" t="n">
        <f aca="false">input1!C27</f>
        <v>29353</v>
      </c>
      <c r="D27" s="49" t="str">
        <f aca="false">input1!D27</f>
        <v>เด็กชายอัศม์เดช  อินออน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73" t="n">
        <f aca="false">input1!A53</f>
        <v>0</v>
      </c>
      <c r="B28" s="73" t="n">
        <f aca="false">input1!B28</f>
        <v>25</v>
      </c>
      <c r="C28" s="73" t="n">
        <f aca="false">input1!C28</f>
        <v>29680</v>
      </c>
      <c r="D28" s="49" t="str">
        <f aca="false">input1!D28</f>
        <v>เด็กชายธนายุต  กมลสิงห์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73" t="n">
        <f aca="false">input1!A54</f>
        <v>0</v>
      </c>
      <c r="B29" s="73" t="n">
        <f aca="false">input1!B29</f>
        <v>26</v>
      </c>
      <c r="C29" s="73" t="n">
        <f aca="false">input1!C29</f>
        <v>29373</v>
      </c>
      <c r="D29" s="49" t="str">
        <f aca="false">input1!D29</f>
        <v>เด็กหญิงกรกนก  ต้นกัน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73" t="n">
        <f aca="false">input1!A55</f>
        <v>0</v>
      </c>
      <c r="B30" s="73" t="n">
        <f aca="false">input1!B30</f>
        <v>27</v>
      </c>
      <c r="C30" s="73" t="n">
        <f aca="false">input1!C30</f>
        <v>29391</v>
      </c>
      <c r="D30" s="49" t="str">
        <f aca="false">input1!D30</f>
        <v>เด็กหญิงขวัญกมล  ปลื้มใจ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73"/>
      <c r="B31" s="73" t="n">
        <f aca="false">input1!B31</f>
        <v>28</v>
      </c>
      <c r="C31" s="73" t="n">
        <f aca="false">input1!C31</f>
        <v>29408</v>
      </c>
      <c r="D31" s="49" t="str">
        <f aca="false">input1!D31</f>
        <v>เด็กหญิงเจนจิรา  กันคำ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73"/>
      <c r="B32" s="73" t="n">
        <f aca="false">input1!B32</f>
        <v>29</v>
      </c>
      <c r="C32" s="73" t="n">
        <f aca="false">input1!C32</f>
        <v>29432</v>
      </c>
      <c r="D32" s="49" t="str">
        <f aca="false">input1!D32</f>
        <v>เด็กหญิงชุติกาญจน์  เฉพาะตน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73"/>
      <c r="B33" s="73" t="n">
        <f aca="false">input1!B33</f>
        <v>30</v>
      </c>
      <c r="C33" s="73" t="n">
        <f aca="false">input1!C33</f>
        <v>29446</v>
      </c>
      <c r="D33" s="49" t="str">
        <f aca="false">input1!D33</f>
        <v>เด็กหญิงณภัทร  บุญเจริญ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73"/>
      <c r="B34" s="73" t="n">
        <f aca="false">input1!B34</f>
        <v>31</v>
      </c>
      <c r="C34" s="73" t="n">
        <f aca="false">input1!C34</f>
        <v>29465</v>
      </c>
      <c r="D34" s="49" t="str">
        <f aca="false">input1!D34</f>
        <v>เด็กหญิงณัฐธิดา  สมศรี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73"/>
      <c r="B35" s="73" t="n">
        <f aca="false">input1!B35</f>
        <v>32</v>
      </c>
      <c r="C35" s="73" t="n">
        <f aca="false">input1!C35</f>
        <v>29478</v>
      </c>
      <c r="D35" s="49" t="str">
        <f aca="false">input1!D35</f>
        <v>เด็กหญิงทับทิม  บุตดีวงค์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73"/>
      <c r="B36" s="73" t="n">
        <f aca="false">input1!B36</f>
        <v>33</v>
      </c>
      <c r="C36" s="73" t="n">
        <f aca="false">input1!C36</f>
        <v>29499</v>
      </c>
      <c r="D36" s="49" t="str">
        <f aca="false">input1!D36</f>
        <v>เด็กหญิงธิติมา  ใจเขียว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73"/>
      <c r="B37" s="73" t="n">
        <f aca="false">input1!B37</f>
        <v>34</v>
      </c>
      <c r="C37" s="73" t="n">
        <f aca="false">input1!C37</f>
        <v>29516</v>
      </c>
      <c r="D37" s="49" t="str">
        <f aca="false">input1!D37</f>
        <v>เด็กหญิงนุชนาท  วงศ์เรือน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73"/>
      <c r="B38" s="73" t="n">
        <f aca="false">input1!B38</f>
        <v>35</v>
      </c>
      <c r="C38" s="73" t="n">
        <f aca="false">input1!C38</f>
        <v>29530</v>
      </c>
      <c r="D38" s="49" t="str">
        <f aca="false">input1!D38</f>
        <v>เด็กหญิงปริมประภาพร  สุขวรรณ์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73"/>
      <c r="B39" s="73" t="n">
        <f aca="false">input1!B39</f>
        <v>36</v>
      </c>
      <c r="C39" s="73" t="n">
        <f aca="false">input1!C39</f>
        <v>29552</v>
      </c>
      <c r="D39" s="49" t="str">
        <f aca="false">input1!D39</f>
        <v>เด็กหญิงพรลภัส  เผ่าต๊ะใจ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73"/>
      <c r="B40" s="73" t="n">
        <f aca="false">input1!B40</f>
        <v>37</v>
      </c>
      <c r="C40" s="73" t="n">
        <f aca="false">input1!C40</f>
        <v>29567</v>
      </c>
      <c r="D40" s="49" t="str">
        <f aca="false">input1!D40</f>
        <v>เด็กหญิงพิชญา  ใสสม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73"/>
      <c r="B41" s="73" t="n">
        <f aca="false">input1!B41</f>
        <v>38</v>
      </c>
      <c r="C41" s="73" t="n">
        <f aca="false">input1!C41</f>
        <v>29582</v>
      </c>
      <c r="D41" s="49" t="str">
        <f aca="false">input1!D41</f>
        <v>เด็กหญิงแพรชมพู  พันธวงศ์ศูภกร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73"/>
      <c r="B42" s="73" t="n">
        <f aca="false">input1!B42</f>
        <v>39</v>
      </c>
      <c r="C42" s="73" t="n">
        <f aca="false">input1!C42</f>
        <v>29596</v>
      </c>
      <c r="D42" s="49" t="str">
        <f aca="false">input1!D42</f>
        <v>เด็กหญิงเมธาพร  การลอย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73"/>
      <c r="B43" s="73" t="n">
        <f aca="false">input1!B43</f>
        <v>40</v>
      </c>
      <c r="C43" s="73" t="n">
        <f aca="false">input1!C43</f>
        <v>29612</v>
      </c>
      <c r="D43" s="49" t="str">
        <f aca="false">input1!D43</f>
        <v>เด็กหญิงวรณัน  อนุศักดิกุล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73"/>
      <c r="B44" s="73" t="n">
        <f aca="false">input1!B44</f>
        <v>41</v>
      </c>
      <c r="C44" s="73" t="n">
        <f aca="false">input1!C44</f>
        <v>29643</v>
      </c>
      <c r="D44" s="49" t="str">
        <f aca="false">input1!D44</f>
        <v>เด็กหญิงสิริกร  ธิแก้ว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73"/>
      <c r="B45" s="73" t="n">
        <f aca="false">input1!B45</f>
        <v>42</v>
      </c>
      <c r="C45" s="73" t="n">
        <f aca="false">input1!C45</f>
        <v>29660</v>
      </c>
      <c r="D45" s="49" t="str">
        <f aca="false">input1!D45</f>
        <v>เด็กหญิงอรษา  ยังมั่ง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73"/>
      <c r="B46" s="73" t="n">
        <f aca="false">input1!B46</f>
        <v>43</v>
      </c>
      <c r="C46" s="73" t="n">
        <f aca="false">input1!C46</f>
        <v>29673</v>
      </c>
      <c r="D46" s="49" t="str">
        <f aca="false">input1!D46</f>
        <v>เด็กหญิงอิสริยาภรณ์  สพานแก้ว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73"/>
      <c r="B47" s="73" t="n">
        <f aca="false">input1!B47</f>
        <v>0</v>
      </c>
      <c r="C47" s="73" t="n">
        <f aca="false">input1!C47</f>
        <v>0</v>
      </c>
      <c r="D47" s="49" t="n">
        <f aca="false">input1!D47</f>
        <v>0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73"/>
      <c r="B48" s="73" t="n">
        <f aca="false">input1!B48</f>
        <v>0</v>
      </c>
      <c r="C48" s="73" t="n">
        <f aca="false">input1!C48</f>
        <v>0</v>
      </c>
      <c r="D48" s="49" t="n">
        <f aca="false">input1!D48</f>
        <v>0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73"/>
      <c r="B49" s="73" t="n">
        <f aca="false">input1!B49</f>
        <v>46</v>
      </c>
      <c r="C49" s="73" t="n">
        <f aca="false">input1!C49</f>
        <v>0</v>
      </c>
      <c r="D49" s="49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73"/>
      <c r="B50" s="73" t="n">
        <f aca="false">input1!B50</f>
        <v>47</v>
      </c>
      <c r="C50" s="73" t="n">
        <f aca="false">input1!C50</f>
        <v>0</v>
      </c>
      <c r="D50" s="49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73"/>
      <c r="B51" s="73" t="n">
        <f aca="false">input1!B51</f>
        <v>48</v>
      </c>
      <c r="C51" s="73" t="n">
        <f aca="false">input1!C51</f>
        <v>0</v>
      </c>
      <c r="D51" s="49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73"/>
      <c r="B52" s="73" t="n">
        <f aca="false">input1!B52</f>
        <v>49</v>
      </c>
      <c r="C52" s="73" t="n">
        <f aca="false">input1!C52</f>
        <v>0</v>
      </c>
      <c r="D52" s="49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73"/>
      <c r="B53" s="73" t="n">
        <f aca="false">input1!B53</f>
        <v>50</v>
      </c>
      <c r="C53" s="73" t="n">
        <f aca="false">input1!C53</f>
        <v>0</v>
      </c>
      <c r="D53" s="49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73"/>
      <c r="B54" s="73" t="n">
        <f aca="false">input1!B54</f>
        <v>51</v>
      </c>
      <c r="C54" s="73" t="n">
        <f aca="false">input1!C54</f>
        <v>0</v>
      </c>
      <c r="D54" s="49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73"/>
      <c r="B55" s="73" t="n">
        <f aca="false">input1!B55</f>
        <v>52</v>
      </c>
      <c r="C55" s="73" t="n">
        <f aca="false">input1!C55</f>
        <v>0</v>
      </c>
      <c r="D55" s="49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73"/>
      <c r="B56" s="73" t="n">
        <f aca="false">input1!B56</f>
        <v>53</v>
      </c>
      <c r="C56" s="73" t="n">
        <f aca="false">input1!C56</f>
        <v>0</v>
      </c>
      <c r="D56" s="49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73"/>
      <c r="B57" s="73" t="n">
        <f aca="false">input1!B57</f>
        <v>54</v>
      </c>
      <c r="C57" s="73" t="n">
        <f aca="false">input1!C57</f>
        <v>0</v>
      </c>
      <c r="D57" s="49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73"/>
      <c r="B58" s="73" t="n">
        <f aca="false">input1!B58</f>
        <v>55</v>
      </c>
      <c r="C58" s="73" t="n">
        <f aca="false">input1!C58</f>
        <v>0</v>
      </c>
      <c r="D58" s="49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73"/>
      <c r="B59" s="73" t="n">
        <f aca="false">input1!B59</f>
        <v>56</v>
      </c>
      <c r="C59" s="73" t="n">
        <f aca="false">input1!C59</f>
        <v>0</v>
      </c>
      <c r="D59" s="49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73"/>
      <c r="B60" s="73" t="n">
        <f aca="false">input1!B60</f>
        <v>57</v>
      </c>
      <c r="C60" s="73" t="n">
        <f aca="false">input1!C60</f>
        <v>0</v>
      </c>
      <c r="D60" s="49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4"/>
      <c r="B61" s="144" t="n">
        <f aca="false">input1!B61</f>
        <v>58</v>
      </c>
      <c r="C61" s="144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69" t="n">
        <f aca="false">input1!C62</f>
        <v>0</v>
      </c>
      <c r="D62" s="151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73" t="n">
        <f aca="false">input1!A63</f>
        <v>0</v>
      </c>
      <c r="B63" s="73" t="n">
        <f aca="false">input1!B63</f>
        <v>0</v>
      </c>
      <c r="C63" s="145" t="n">
        <f aca="false">input1!C63</f>
        <v>0</v>
      </c>
      <c r="D63" s="154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73" t="n">
        <f aca="false">input1!C65</f>
        <v>0</v>
      </c>
      <c r="D64" s="151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73" t="n">
        <f aca="false">input1!A65</f>
        <v>0</v>
      </c>
      <c r="B65" s="73" t="n">
        <f aca="false">input1!B65</f>
        <v>0</v>
      </c>
      <c r="C65" s="145" t="n">
        <f aca="false">input1!C66</f>
        <v>0</v>
      </c>
      <c r="D65" s="154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5" t="n">
        <f aca="false">input1!A66</f>
        <v>0</v>
      </c>
      <c r="B66" s="155" t="n">
        <f aca="false">input1!B66</f>
        <v>0</v>
      </c>
      <c r="C66" s="144"/>
      <c r="D66" s="156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2"/>
      <c r="B67" s="152"/>
      <c r="C67" s="152"/>
      <c r="D67" s="157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2"/>
      <c r="B68" s="152"/>
      <c r="C68" s="152"/>
      <c r="D68" s="157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2"/>
      <c r="B69" s="152"/>
      <c r="C69" s="152"/>
      <c r="D69" s="157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2"/>
      <c r="B70" s="152"/>
      <c r="C70" s="152"/>
      <c r="D70" s="157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2"/>
      <c r="B71" s="152"/>
      <c r="C71" s="152"/>
      <c r="D71" s="157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2"/>
      <c r="B72" s="152"/>
      <c r="C72" s="152"/>
      <c r="D72" s="157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2"/>
      <c r="B73" s="152"/>
      <c r="C73" s="152"/>
      <c r="D73" s="157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2"/>
      <c r="B74" s="152"/>
      <c r="C74" s="152"/>
      <c r="D74" s="157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2"/>
      <c r="B75" s="152"/>
      <c r="C75" s="152"/>
      <c r="D75" s="157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2"/>
      <c r="B76" s="152"/>
      <c r="C76" s="152"/>
      <c r="D76" s="157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2"/>
      <c r="B77" s="152"/>
      <c r="C77" s="152"/>
      <c r="D77" s="157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2"/>
      <c r="B78" s="152"/>
      <c r="C78" s="152"/>
      <c r="D78" s="157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2"/>
      <c r="B79" s="152"/>
      <c r="C79" s="152"/>
      <c r="D79" s="157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2"/>
      <c r="B80" s="152"/>
      <c r="C80" s="152"/>
      <c r="D80" s="157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2"/>
      <c r="B81" s="152"/>
      <c r="C81" s="152"/>
      <c r="D81" s="157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2"/>
      <c r="B82" s="152"/>
      <c r="C82" s="152"/>
      <c r="D82" s="157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2"/>
      <c r="B83" s="152"/>
      <c r="C83" s="152"/>
      <c r="D83" s="157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2"/>
      <c r="B84" s="152"/>
      <c r="C84" s="152"/>
      <c r="D84" s="157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2"/>
      <c r="B85" s="152"/>
      <c r="C85" s="152"/>
      <c r="D85" s="157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2"/>
      <c r="B86" s="152"/>
      <c r="C86" s="271"/>
      <c r="D86" s="157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29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29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29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50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12</v>
      </c>
      <c r="B2" s="246" t="s">
        <v>16</v>
      </c>
      <c r="C2" s="246" t="s">
        <v>16</v>
      </c>
      <c r="D2" s="184" t="s">
        <v>17</v>
      </c>
      <c r="E2" s="175" t="s">
        <v>18</v>
      </c>
      <c r="F2" s="275" t="s">
        <v>40</v>
      </c>
      <c r="G2" s="276" t="s">
        <v>41</v>
      </c>
      <c r="H2" s="277" t="s">
        <v>42</v>
      </c>
      <c r="I2" s="277" t="s">
        <v>43</v>
      </c>
      <c r="J2" s="277" t="s">
        <v>44</v>
      </c>
    </row>
    <row r="3" customFormat="false" ht="22.5" hidden="false" customHeight="false" outlineLevel="0" collapsed="false">
      <c r="A3" s="245"/>
      <c r="B3" s="250" t="s">
        <v>25</v>
      </c>
      <c r="C3" s="250" t="s">
        <v>26</v>
      </c>
      <c r="D3" s="184"/>
      <c r="E3" s="175"/>
      <c r="F3" s="275"/>
      <c r="G3" s="250" t="s">
        <v>45</v>
      </c>
      <c r="H3" s="250" t="s">
        <v>46</v>
      </c>
      <c r="I3" s="250" t="s">
        <v>47</v>
      </c>
      <c r="J3" s="250" t="s">
        <v>48</v>
      </c>
      <c r="K3" s="251"/>
    </row>
    <row r="4" s="254" customFormat="true" ht="15.75" hidden="false" customHeight="true" outlineLevel="0" collapsed="false">
      <c r="A4" s="126" t="s">
        <v>10</v>
      </c>
      <c r="B4" s="127" t="n">
        <f aca="false">input1!B4</f>
        <v>1</v>
      </c>
      <c r="C4" s="127" t="n">
        <f aca="false">input1!C4</f>
        <v>29104</v>
      </c>
      <c r="D4" s="34" t="str">
        <f aca="false">input1!D4</f>
        <v>เด็กชายกฤษฎี  วรรณคำ</v>
      </c>
      <c r="E4" s="252" t="str">
        <f aca="false">equal1!F4</f>
        <v>-</v>
      </c>
      <c r="F4" s="253" t="str">
        <f aca="false">IF(equal3!H4="-","ไม่มีข้อมูล",equal3!I4)</f>
        <v>ไม่มีข้อมูล</v>
      </c>
      <c r="G4" s="253" t="str">
        <f aca="false">IF(equal3!K4="-","ไม่มีข้อมูล",equal3!L4)</f>
        <v>ไม่มีข้อมูล</v>
      </c>
      <c r="H4" s="253" t="str">
        <f aca="false">IF(equal3!N4="-","ไม่มีข้อมูล",equal3!O4)</f>
        <v>ไม่มีข้อมูล</v>
      </c>
      <c r="I4" s="253" t="str">
        <f aca="false">IF(equal3!Q4="-","ไม่มีข้อมูล",equal3!R4)</f>
        <v>ไม่มีข้อมูล</v>
      </c>
      <c r="J4" s="252" t="str">
        <f aca="false">equal3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73" t="n">
        <f aca="false">input1!A30</f>
        <v>0</v>
      </c>
      <c r="B5" s="73" t="n">
        <f aca="false">input1!B5</f>
        <v>2</v>
      </c>
      <c r="C5" s="73" t="n">
        <f aca="false">input1!C5</f>
        <v>29119</v>
      </c>
      <c r="D5" s="49" t="str">
        <f aca="false">input1!D5</f>
        <v>เด็กชายจารุกิตติ์  ใจหลวง</v>
      </c>
      <c r="E5" s="256" t="str">
        <f aca="false">equal1!F5</f>
        <v>-</v>
      </c>
      <c r="F5" s="257" t="str">
        <f aca="false">IF(equal3!H5="-","ไม่มีข้อมูล",equal3!I5)</f>
        <v>ไม่มีข้อมูล</v>
      </c>
      <c r="G5" s="257" t="str">
        <f aca="false">IF(equal3!K5="-","ไม่มีข้อมูล",equal3!L5)</f>
        <v>ไม่มีข้อมูล</v>
      </c>
      <c r="H5" s="257" t="str">
        <f aca="false">IF(equal3!N5="-","ไม่มีข้อมูล",equal3!O5)</f>
        <v>ไม่มีข้อมูล</v>
      </c>
      <c r="I5" s="257" t="str">
        <f aca="false">IF(equal3!Q5="-","ไม่มีข้อมูล",equal3!R5)</f>
        <v>ไม่มีข้อมูล</v>
      </c>
      <c r="J5" s="256" t="str">
        <f aca="false">equal3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73" t="n">
        <f aca="false">input1!A31</f>
        <v>0</v>
      </c>
      <c r="B6" s="73" t="n">
        <f aca="false">input1!B6</f>
        <v>3</v>
      </c>
      <c r="C6" s="73" t="n">
        <f aca="false">input1!C6</f>
        <v>29129</v>
      </c>
      <c r="D6" s="49" t="str">
        <f aca="false">input1!D6</f>
        <v>เด็กชายชยกร  ดวงแก้ว</v>
      </c>
      <c r="E6" s="256" t="str">
        <f aca="false">equal1!F6</f>
        <v>-</v>
      </c>
      <c r="F6" s="257" t="str">
        <f aca="false">IF(equal3!H6="-","ไม่มีข้อมูล",equal3!I6)</f>
        <v>ไม่มีข้อมูล</v>
      </c>
      <c r="G6" s="257" t="str">
        <f aca="false">IF(equal3!K6="-","ไม่มีข้อมูล",equal3!L6)</f>
        <v>ไม่มีข้อมูล</v>
      </c>
      <c r="H6" s="257" t="str">
        <f aca="false">IF(equal3!N6="-","ไม่มีข้อมูล",equal3!O6)</f>
        <v>ไม่มีข้อมูล</v>
      </c>
      <c r="I6" s="257" t="str">
        <f aca="false">IF(equal3!Q6="-","ไม่มีข้อมูล",equal3!R6)</f>
        <v>ไม่มีข้อมูล</v>
      </c>
      <c r="J6" s="256" t="str">
        <f aca="false">equal3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73" t="n">
        <f aca="false">input1!A32</f>
        <v>0</v>
      </c>
      <c r="B7" s="73" t="n">
        <f aca="false">input1!B7</f>
        <v>4</v>
      </c>
      <c r="C7" s="73" t="n">
        <f aca="false">input1!C7</f>
        <v>29138</v>
      </c>
      <c r="D7" s="49" t="str">
        <f aca="false">input1!D7</f>
        <v>เด็กชายชินราช  ใยแก่นจันทร์</v>
      </c>
      <c r="E7" s="256" t="str">
        <f aca="false">equal1!F7</f>
        <v>-</v>
      </c>
      <c r="F7" s="257" t="str">
        <f aca="false">IF(equal3!H7="-","ไม่มีข้อมูล",equal3!I7)</f>
        <v>ไม่มีข้อมูล</v>
      </c>
      <c r="G7" s="257" t="str">
        <f aca="false">IF(equal3!K7="-","ไม่มีข้อมูล",equal3!L7)</f>
        <v>ไม่มีข้อมูล</v>
      </c>
      <c r="H7" s="257" t="str">
        <f aca="false">IF(equal3!N7="-","ไม่มีข้อมูล",equal3!O7)</f>
        <v>ไม่มีข้อมูล</v>
      </c>
      <c r="I7" s="257" t="str">
        <f aca="false">IF(equal3!Q7="-","ไม่มีข้อมูล",equal3!R7)</f>
        <v>ไม่มีข้อมูล</v>
      </c>
      <c r="J7" s="256" t="str">
        <f aca="false">equal3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73" t="n">
        <f aca="false">input1!A33</f>
        <v>0</v>
      </c>
      <c r="B8" s="73" t="n">
        <f aca="false">input1!B8</f>
        <v>5</v>
      </c>
      <c r="C8" s="73" t="n">
        <f aca="false">input1!C8</f>
        <v>29150</v>
      </c>
      <c r="D8" s="49" t="str">
        <f aca="false">input1!D8</f>
        <v>เด็กชายณลทวัฒน์  เจดีย์ต๊ะ</v>
      </c>
      <c r="E8" s="256" t="str">
        <f aca="false">equal1!F8</f>
        <v>-</v>
      </c>
      <c r="F8" s="257" t="str">
        <f aca="false">IF(equal3!H8="-","ไม่มีข้อมูล",equal3!I8)</f>
        <v>ไม่มีข้อมูล</v>
      </c>
      <c r="G8" s="257" t="str">
        <f aca="false">IF(equal3!K8="-","ไม่มีข้อมูล",equal3!L8)</f>
        <v>ไม่มีข้อมูล</v>
      </c>
      <c r="H8" s="257" t="str">
        <f aca="false">IF(equal3!N8="-","ไม่มีข้อมูล",equal3!O8)</f>
        <v>ไม่มีข้อมูล</v>
      </c>
      <c r="I8" s="257" t="str">
        <f aca="false">IF(equal3!Q8="-","ไม่มีข้อมูล",equal3!R8)</f>
        <v>ไม่มีข้อมูล</v>
      </c>
      <c r="J8" s="256" t="str">
        <f aca="false">equal3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73" t="n">
        <f aca="false">input1!A34</f>
        <v>0</v>
      </c>
      <c r="B9" s="73" t="n">
        <f aca="false">input1!B9</f>
        <v>6</v>
      </c>
      <c r="C9" s="73" t="n">
        <f aca="false">input1!C9</f>
        <v>29160</v>
      </c>
      <c r="D9" s="49" t="str">
        <f aca="false">input1!D9</f>
        <v>เด็กชายณัฐพล  ธิตา</v>
      </c>
      <c r="E9" s="256" t="str">
        <f aca="false">equal1!F9</f>
        <v>-</v>
      </c>
      <c r="F9" s="257" t="str">
        <f aca="false">IF(equal3!H9="-","ไม่มีข้อมูล",equal3!I9)</f>
        <v>ไม่มีข้อมูล</v>
      </c>
      <c r="G9" s="257" t="str">
        <f aca="false">IF(equal3!K9="-","ไม่มีข้อมูล",equal3!L9)</f>
        <v>ไม่มีข้อมูล</v>
      </c>
      <c r="H9" s="257" t="str">
        <f aca="false">IF(equal3!N9="-","ไม่มีข้อมูล",equal3!O9)</f>
        <v>ไม่มีข้อมูล</v>
      </c>
      <c r="I9" s="257" t="str">
        <f aca="false">IF(equal3!Q9="-","ไม่มีข้อมูล",equal3!R9)</f>
        <v>ไม่มีข้อมูล</v>
      </c>
      <c r="J9" s="256" t="str">
        <f aca="false">equal3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73" t="n">
        <f aca="false">input1!A35</f>
        <v>0</v>
      </c>
      <c r="B10" s="73" t="n">
        <f aca="false">input1!B10</f>
        <v>7</v>
      </c>
      <c r="C10" s="73" t="n">
        <f aca="false">input1!C10</f>
        <v>29171</v>
      </c>
      <c r="D10" s="49" t="str">
        <f aca="false">input1!D10</f>
        <v>เด็กชายธนกฤต  สิงห์ชู</v>
      </c>
      <c r="E10" s="256" t="str">
        <f aca="false">equal1!F10</f>
        <v>-</v>
      </c>
      <c r="F10" s="257" t="str">
        <f aca="false">IF(equal3!H10="-","ไม่มีข้อมูล",equal3!I10)</f>
        <v>ไม่มีข้อมูล</v>
      </c>
      <c r="G10" s="257" t="str">
        <f aca="false">IF(equal3!K10="-","ไม่มีข้อมูล",equal3!L10)</f>
        <v>ไม่มีข้อมูล</v>
      </c>
      <c r="H10" s="257" t="str">
        <f aca="false">IF(equal3!N10="-","ไม่มีข้อมูล",equal3!O10)</f>
        <v>ไม่มีข้อมูล</v>
      </c>
      <c r="I10" s="257" t="str">
        <f aca="false">IF(equal3!Q10="-","ไม่มีข้อมูล",equal3!R10)</f>
        <v>ไม่มีข้อมูล</v>
      </c>
      <c r="J10" s="256" t="str">
        <f aca="false">equal3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73" t="n">
        <f aca="false">input1!A36</f>
        <v>0</v>
      </c>
      <c r="B11" s="73" t="n">
        <f aca="false">input1!B11</f>
        <v>8</v>
      </c>
      <c r="C11" s="73" t="n">
        <f aca="false">input1!C11</f>
        <v>29185</v>
      </c>
      <c r="D11" s="49" t="str">
        <f aca="false">input1!D11</f>
        <v>เด็กชายธีรพัชร  บุญปลอด</v>
      </c>
      <c r="E11" s="256" t="str">
        <f aca="false">equal1!F11</f>
        <v>-</v>
      </c>
      <c r="F11" s="257" t="str">
        <f aca="false">IF(equal3!H11="-","ไม่มีข้อมูล",equal3!I11)</f>
        <v>ไม่มีข้อมูล</v>
      </c>
      <c r="G11" s="257" t="str">
        <f aca="false">IF(equal3!K11="-","ไม่มีข้อมูล",equal3!L11)</f>
        <v>ไม่มีข้อมูล</v>
      </c>
      <c r="H11" s="257" t="str">
        <f aca="false">IF(equal3!N11="-","ไม่มีข้อมูล",equal3!O11)</f>
        <v>ไม่มีข้อมูล</v>
      </c>
      <c r="I11" s="257" t="str">
        <f aca="false">IF(equal3!Q11="-","ไม่มีข้อมูล",equal3!R11)</f>
        <v>ไม่มีข้อมูล</v>
      </c>
      <c r="J11" s="256" t="str">
        <f aca="false">equal3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73" t="n">
        <f aca="false">input1!A37</f>
        <v>0</v>
      </c>
      <c r="B12" s="73" t="n">
        <f aca="false">input1!B12</f>
        <v>9</v>
      </c>
      <c r="C12" s="73" t="n">
        <f aca="false">input1!C12</f>
        <v>29194</v>
      </c>
      <c r="D12" s="49" t="str">
        <f aca="false">input1!D12</f>
        <v>เด็กชายนพกร  สมบูรณ์</v>
      </c>
      <c r="E12" s="256" t="str">
        <f aca="false">equal1!F12</f>
        <v>-</v>
      </c>
      <c r="F12" s="257" t="str">
        <f aca="false">IF(equal3!H12="-","ไม่มีข้อมูล",equal3!I12)</f>
        <v>ไม่มีข้อมูล</v>
      </c>
      <c r="G12" s="257" t="str">
        <f aca="false">IF(equal3!K12="-","ไม่มีข้อมูล",equal3!L12)</f>
        <v>ไม่มีข้อมูล</v>
      </c>
      <c r="H12" s="257" t="str">
        <f aca="false">IF(equal3!N12="-","ไม่มีข้อมูล",equal3!O12)</f>
        <v>ไม่มีข้อมูล</v>
      </c>
      <c r="I12" s="257" t="str">
        <f aca="false">IF(equal3!Q12="-","ไม่มีข้อมูล",equal3!R12)</f>
        <v>ไม่มีข้อมูล</v>
      </c>
      <c r="J12" s="256" t="str">
        <f aca="false">equal3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73" t="n">
        <f aca="false">input1!A38</f>
        <v>0</v>
      </c>
      <c r="B13" s="73" t="n">
        <f aca="false">input1!B13</f>
        <v>10</v>
      </c>
      <c r="C13" s="73" t="n">
        <f aca="false">input1!C13</f>
        <v>29203</v>
      </c>
      <c r="D13" s="49" t="str">
        <f aca="false">input1!D13</f>
        <v>เด็กชายนัธวัฐ  วรรณเลิศ</v>
      </c>
      <c r="E13" s="256" t="str">
        <f aca="false">equal1!F13</f>
        <v>-</v>
      </c>
      <c r="F13" s="257" t="str">
        <f aca="false">IF(equal3!H13="-","ไม่มีข้อมูล",equal3!I13)</f>
        <v>ไม่มีข้อมูล</v>
      </c>
      <c r="G13" s="257" t="str">
        <f aca="false">IF(equal3!K13="-","ไม่มีข้อมูล",equal3!L13)</f>
        <v>ไม่มีข้อมูล</v>
      </c>
      <c r="H13" s="257" t="str">
        <f aca="false">IF(equal3!N13="-","ไม่มีข้อมูล",equal3!O13)</f>
        <v>ไม่มีข้อมูล</v>
      </c>
      <c r="I13" s="257" t="str">
        <f aca="false">IF(equal3!Q13="-","ไม่มีข้อมูล",equal3!R13)</f>
        <v>ไม่มีข้อมูล</v>
      </c>
      <c r="J13" s="256" t="str">
        <f aca="false">equal3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73" t="n">
        <f aca="false">input1!A39</f>
        <v>0</v>
      </c>
      <c r="B14" s="73" t="n">
        <f aca="false">input1!B14</f>
        <v>11</v>
      </c>
      <c r="C14" s="73" t="n">
        <f aca="false">input1!C14</f>
        <v>29213</v>
      </c>
      <c r="D14" s="49" t="str">
        <f aca="false">input1!D14</f>
        <v>เด็กชายปฏิภาณ  สุริยะ</v>
      </c>
      <c r="E14" s="256" t="str">
        <f aca="false">equal1!F14</f>
        <v>-</v>
      </c>
      <c r="F14" s="257" t="str">
        <f aca="false">IF(equal3!H14="-","ไม่มีข้อมูล",equal3!I14)</f>
        <v>ไม่มีข้อมูล</v>
      </c>
      <c r="G14" s="257" t="str">
        <f aca="false">IF(equal3!K14="-","ไม่มีข้อมูล",equal3!L14)</f>
        <v>ไม่มีข้อมูล</v>
      </c>
      <c r="H14" s="257" t="str">
        <f aca="false">IF(equal3!N14="-","ไม่มีข้อมูล",equal3!O14)</f>
        <v>ไม่มีข้อมูล</v>
      </c>
      <c r="I14" s="257" t="str">
        <f aca="false">IF(equal3!Q14="-","ไม่มีข้อมูล",equal3!R14)</f>
        <v>ไม่มีข้อมูล</v>
      </c>
      <c r="J14" s="256" t="str">
        <f aca="false">equal3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73" t="n">
        <f aca="false">input1!A40</f>
        <v>0</v>
      </c>
      <c r="B15" s="73" t="n">
        <f aca="false">input1!B15</f>
        <v>12</v>
      </c>
      <c r="C15" s="73" t="n">
        <f aca="false">input1!C15</f>
        <v>29226</v>
      </c>
      <c r="D15" s="49" t="str">
        <f aca="false">input1!D15</f>
        <v>เด็กชายพงศธร  จินดา</v>
      </c>
      <c r="E15" s="256" t="str">
        <f aca="false">equal1!F15</f>
        <v>-</v>
      </c>
      <c r="F15" s="257" t="str">
        <f aca="false">IF(equal3!H15="-","ไม่มีข้อมูล",equal3!I15)</f>
        <v>ไม่มีข้อมูล</v>
      </c>
      <c r="G15" s="257" t="str">
        <f aca="false">IF(equal3!K15="-","ไม่มีข้อมูล",equal3!L15)</f>
        <v>ไม่มีข้อมูล</v>
      </c>
      <c r="H15" s="257" t="str">
        <f aca="false">IF(equal3!N15="-","ไม่มีข้อมูล",equal3!O15)</f>
        <v>ไม่มีข้อมูล</v>
      </c>
      <c r="I15" s="257" t="str">
        <f aca="false">IF(equal3!Q15="-","ไม่มีข้อมูล",equal3!R15)</f>
        <v>ไม่มีข้อมูล</v>
      </c>
      <c r="J15" s="256" t="str">
        <f aca="false">equal3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73" t="n">
        <f aca="false">input1!A41</f>
        <v>0</v>
      </c>
      <c r="B16" s="73" t="n">
        <f aca="false">input1!B16</f>
        <v>13</v>
      </c>
      <c r="C16" s="73" t="n">
        <f aca="false">input1!C16</f>
        <v>29236</v>
      </c>
      <c r="D16" s="49" t="str">
        <f aca="false">input1!D16</f>
        <v>เด็กชายพัทธพล  อุ่นตาล</v>
      </c>
      <c r="E16" s="256" t="str">
        <f aca="false">equal1!F16</f>
        <v>-</v>
      </c>
      <c r="F16" s="257" t="str">
        <f aca="false">IF(equal3!H16="-","ไม่มีข้อมูล",equal3!I16)</f>
        <v>ไม่มีข้อมูล</v>
      </c>
      <c r="G16" s="257" t="str">
        <f aca="false">IF(equal3!K16="-","ไม่มีข้อมูล",equal3!L16)</f>
        <v>ไม่มีข้อมูล</v>
      </c>
      <c r="H16" s="257" t="str">
        <f aca="false">IF(equal3!N16="-","ไม่มีข้อมูล",equal3!O16)</f>
        <v>ไม่มีข้อมูล</v>
      </c>
      <c r="I16" s="257" t="str">
        <f aca="false">IF(equal3!Q16="-","ไม่มีข้อมูล",equal3!R16)</f>
        <v>ไม่มีข้อมูล</v>
      </c>
      <c r="J16" s="256" t="str">
        <f aca="false">equal3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73" t="n">
        <f aca="false">input1!A42</f>
        <v>0</v>
      </c>
      <c r="B17" s="73" t="n">
        <f aca="false">input1!B17</f>
        <v>14</v>
      </c>
      <c r="C17" s="73" t="n">
        <f aca="false">input1!C17</f>
        <v>29246</v>
      </c>
      <c r="D17" s="49" t="str">
        <f aca="false">input1!D17</f>
        <v>เด็กชายพีรธัช  สายยาญ</v>
      </c>
      <c r="E17" s="256" t="str">
        <f aca="false">equal1!F17</f>
        <v>-</v>
      </c>
      <c r="F17" s="257" t="str">
        <f aca="false">IF(equal3!H17="-","ไม่มีข้อมูล",equal3!I17)</f>
        <v>ไม่มีข้อมูล</v>
      </c>
      <c r="G17" s="257" t="str">
        <f aca="false">IF(equal3!K17="-","ไม่มีข้อมูล",equal3!L17)</f>
        <v>ไม่มีข้อมูล</v>
      </c>
      <c r="H17" s="257" t="str">
        <f aca="false">IF(equal3!N17="-","ไม่มีข้อมูล",equal3!O17)</f>
        <v>ไม่มีข้อมูล</v>
      </c>
      <c r="I17" s="257" t="str">
        <f aca="false">IF(equal3!Q17="-","ไม่มีข้อมูล",equal3!R17)</f>
        <v>ไม่มีข้อมูล</v>
      </c>
      <c r="J17" s="256" t="str">
        <f aca="false">equal3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73" t="n">
        <f aca="false">input1!A43</f>
        <v>0</v>
      </c>
      <c r="B18" s="73" t="n">
        <f aca="false">input1!B18</f>
        <v>15</v>
      </c>
      <c r="C18" s="73" t="n">
        <f aca="false">input1!C18</f>
        <v>29257</v>
      </c>
      <c r="D18" s="49" t="str">
        <f aca="false">input1!D18</f>
        <v>เด็กชายภัทรพล  เผ่ากันทะ</v>
      </c>
      <c r="E18" s="256" t="str">
        <f aca="false">equal1!F18</f>
        <v>-</v>
      </c>
      <c r="F18" s="257" t="str">
        <f aca="false">IF(equal3!H18="-","ไม่มีข้อมูล",equal3!I18)</f>
        <v>ไม่มีข้อมูล</v>
      </c>
      <c r="G18" s="257" t="str">
        <f aca="false">IF(equal3!K18="-","ไม่มีข้อมูล",equal3!L18)</f>
        <v>ไม่มีข้อมูล</v>
      </c>
      <c r="H18" s="257" t="str">
        <f aca="false">IF(equal3!N18="-","ไม่มีข้อมูล",equal3!O18)</f>
        <v>ไม่มีข้อมูล</v>
      </c>
      <c r="I18" s="257" t="str">
        <f aca="false">IF(equal3!Q18="-","ไม่มีข้อมูล",equal3!R18)</f>
        <v>ไม่มีข้อมูล</v>
      </c>
      <c r="J18" s="256" t="str">
        <f aca="false">equal3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73" t="n">
        <f aca="false">input1!A44</f>
        <v>0</v>
      </c>
      <c r="B19" s="73" t="n">
        <f aca="false">input1!B19</f>
        <v>16</v>
      </c>
      <c r="C19" s="73" t="n">
        <f aca="false">input1!C19</f>
        <v>29269</v>
      </c>
      <c r="D19" s="49" t="str">
        <f aca="false">input1!D19</f>
        <v>เด็กชายภูวดลษ์  หงส์เงินวัชรกุล</v>
      </c>
      <c r="E19" s="256" t="str">
        <f aca="false">equal1!F19</f>
        <v>-</v>
      </c>
      <c r="F19" s="257" t="str">
        <f aca="false">IF(equal3!H19="-","ไม่มีข้อมูล",equal3!I19)</f>
        <v>ไม่มีข้อมูล</v>
      </c>
      <c r="G19" s="257" t="str">
        <f aca="false">IF(equal3!K19="-","ไม่มีข้อมูล",equal3!L19)</f>
        <v>ไม่มีข้อมูล</v>
      </c>
      <c r="H19" s="257" t="str">
        <f aca="false">IF(equal3!N19="-","ไม่มีข้อมูล",equal3!O19)</f>
        <v>ไม่มีข้อมูล</v>
      </c>
      <c r="I19" s="257" t="str">
        <f aca="false">IF(equal3!Q19="-","ไม่มีข้อมูล",equal3!R19)</f>
        <v>ไม่มีข้อมูล</v>
      </c>
      <c r="J19" s="256" t="str">
        <f aca="false">equal3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73" t="n">
        <f aca="false">input1!A45</f>
        <v>0</v>
      </c>
      <c r="B20" s="73" t="n">
        <f aca="false">input1!B20</f>
        <v>17</v>
      </c>
      <c r="C20" s="73" t="n">
        <f aca="false">input1!C20</f>
        <v>29278</v>
      </c>
      <c r="D20" s="49" t="str">
        <f aca="false">input1!D20</f>
        <v>เด็กชายรณกฤต  พรหมเสน</v>
      </c>
      <c r="E20" s="256" t="str">
        <f aca="false">equal1!F20</f>
        <v>-</v>
      </c>
      <c r="F20" s="257" t="str">
        <f aca="false">IF(equal3!H20="-","ไม่มีข้อมูล",equal3!I20)</f>
        <v>ไม่มีข้อมูล</v>
      </c>
      <c r="G20" s="257" t="str">
        <f aca="false">IF(equal3!K20="-","ไม่มีข้อมูล",equal3!L20)</f>
        <v>ไม่มีข้อมูล</v>
      </c>
      <c r="H20" s="257" t="str">
        <f aca="false">IF(equal3!N20="-","ไม่มีข้อมูล",equal3!O20)</f>
        <v>ไม่มีข้อมูล</v>
      </c>
      <c r="I20" s="257" t="str">
        <f aca="false">IF(equal3!Q20="-","ไม่มีข้อมูล",equal3!R20)</f>
        <v>ไม่มีข้อมูล</v>
      </c>
      <c r="J20" s="256" t="str">
        <f aca="false">equal3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73" t="n">
        <f aca="false">input1!A46</f>
        <v>0</v>
      </c>
      <c r="B21" s="73" t="n">
        <f aca="false">input1!B21</f>
        <v>18</v>
      </c>
      <c r="C21" s="73" t="n">
        <f aca="false">input1!C21</f>
        <v>29290</v>
      </c>
      <c r="D21" s="49" t="str">
        <f aca="false">input1!D21</f>
        <v>เด็กชายวรกานต์  ยอดคำ</v>
      </c>
      <c r="E21" s="256" t="str">
        <f aca="false">equal1!F21</f>
        <v>-</v>
      </c>
      <c r="F21" s="257" t="str">
        <f aca="false">IF(equal3!H21="-","ไม่มีข้อมูล",equal3!I21)</f>
        <v>ไม่มีข้อมูล</v>
      </c>
      <c r="G21" s="257" t="str">
        <f aca="false">IF(equal3!K21="-","ไม่มีข้อมูล",equal3!L21)</f>
        <v>ไม่มีข้อมูล</v>
      </c>
      <c r="H21" s="257" t="str">
        <f aca="false">IF(equal3!N21="-","ไม่มีข้อมูล",equal3!O21)</f>
        <v>ไม่มีข้อมูล</v>
      </c>
      <c r="I21" s="257" t="str">
        <f aca="false">IF(equal3!Q21="-","ไม่มีข้อมูล",equal3!R21)</f>
        <v>ไม่มีข้อมูล</v>
      </c>
      <c r="J21" s="256" t="str">
        <f aca="false">equal3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73" t="n">
        <f aca="false">input1!A47</f>
        <v>0</v>
      </c>
      <c r="B22" s="73" t="n">
        <f aca="false">input1!B22</f>
        <v>19</v>
      </c>
      <c r="C22" s="73" t="n">
        <f aca="false">input1!C22</f>
        <v>29301</v>
      </c>
      <c r="D22" s="49" t="str">
        <f aca="false">input1!D22</f>
        <v>เด็กชายวีระยุทธ  สมศรี</v>
      </c>
      <c r="E22" s="256" t="str">
        <f aca="false">equal1!F22</f>
        <v>-</v>
      </c>
      <c r="F22" s="257" t="str">
        <f aca="false">IF(equal3!H22="-","ไม่มีข้อมูล",equal3!I22)</f>
        <v>ไม่มีข้อมูล</v>
      </c>
      <c r="G22" s="257" t="str">
        <f aca="false">IF(equal3!K22="-","ไม่มีข้อมูล",equal3!L22)</f>
        <v>ไม่มีข้อมูล</v>
      </c>
      <c r="H22" s="257" t="str">
        <f aca="false">IF(equal3!N22="-","ไม่มีข้อมูล",equal3!O22)</f>
        <v>ไม่มีข้อมูล</v>
      </c>
      <c r="I22" s="257" t="str">
        <f aca="false">IF(equal3!Q22="-","ไม่มีข้อมูล",equal3!R22)</f>
        <v>ไม่มีข้อมูล</v>
      </c>
      <c r="J22" s="256" t="str">
        <f aca="false">equal3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73" t="n">
        <f aca="false">input1!A48</f>
        <v>0</v>
      </c>
      <c r="B23" s="73" t="n">
        <f aca="false">input1!B23</f>
        <v>20</v>
      </c>
      <c r="C23" s="73" t="n">
        <f aca="false">input1!C23</f>
        <v>29311</v>
      </c>
      <c r="D23" s="49" t="str">
        <f aca="false">input1!D23</f>
        <v>เด็กชายศิระ  วัดขวาง</v>
      </c>
      <c r="E23" s="256" t="str">
        <f aca="false">equal1!F23</f>
        <v>-</v>
      </c>
      <c r="F23" s="257" t="str">
        <f aca="false">IF(equal3!H23="-","ไม่มีข้อมูล",equal3!I23)</f>
        <v>ไม่มีข้อมูล</v>
      </c>
      <c r="G23" s="257" t="str">
        <f aca="false">IF(equal3!K23="-","ไม่มีข้อมูล",equal3!L23)</f>
        <v>ไม่มีข้อมูล</v>
      </c>
      <c r="H23" s="257" t="str">
        <f aca="false">IF(equal3!N23="-","ไม่มีข้อมูล",equal3!O23)</f>
        <v>ไม่มีข้อมูล</v>
      </c>
      <c r="I23" s="257" t="str">
        <f aca="false">IF(equal3!Q23="-","ไม่มีข้อมูล",equal3!R23)</f>
        <v>ไม่มีข้อมูล</v>
      </c>
      <c r="J23" s="256" t="str">
        <f aca="false">equal3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73" t="n">
        <f aca="false">input1!A49</f>
        <v>0</v>
      </c>
      <c r="B24" s="73" t="n">
        <f aca="false">input1!B24</f>
        <v>21</v>
      </c>
      <c r="C24" s="73" t="n">
        <f aca="false">input1!C24</f>
        <v>29322</v>
      </c>
      <c r="D24" s="49" t="str">
        <f aca="false">input1!D24</f>
        <v>เด็กชายศุภพงษ์  ศุภรัตน์อังกูร</v>
      </c>
      <c r="E24" s="256" t="str">
        <f aca="false">equal1!F24</f>
        <v>-</v>
      </c>
      <c r="F24" s="257" t="str">
        <f aca="false">IF(equal3!H24="-","ไม่มีข้อมูล",equal3!I24)</f>
        <v>ไม่มีข้อมูล</v>
      </c>
      <c r="G24" s="257" t="str">
        <f aca="false">IF(equal3!K24="-","ไม่มีข้อมูล",equal3!L24)</f>
        <v>ไม่มีข้อมูล</v>
      </c>
      <c r="H24" s="257" t="str">
        <f aca="false">IF(equal3!N24="-","ไม่มีข้อมูล",equal3!O24)</f>
        <v>ไม่มีข้อมูล</v>
      </c>
      <c r="I24" s="257" t="str">
        <f aca="false">IF(equal3!Q24="-","ไม่มีข้อมูล",equal3!R24)</f>
        <v>ไม่มีข้อมูล</v>
      </c>
      <c r="J24" s="256" t="str">
        <f aca="false">equal3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73" t="n">
        <f aca="false">input1!A50</f>
        <v>0</v>
      </c>
      <c r="B25" s="73" t="n">
        <f aca="false">input1!B25</f>
        <v>22</v>
      </c>
      <c r="C25" s="73" t="n">
        <f aca="false">input1!C25</f>
        <v>29332</v>
      </c>
      <c r="D25" s="49" t="str">
        <f aca="false">input1!D25</f>
        <v>เด็กชายสิรวิชญ์  สมศรี</v>
      </c>
      <c r="E25" s="256" t="str">
        <f aca="false">equal1!F25</f>
        <v>-</v>
      </c>
      <c r="F25" s="257" t="str">
        <f aca="false">IF(equal3!H25="-","ไม่มีข้อมูล",equal3!I25)</f>
        <v>ไม่มีข้อมูล</v>
      </c>
      <c r="G25" s="257" t="str">
        <f aca="false">IF(equal3!K25="-","ไม่มีข้อมูล",equal3!L25)</f>
        <v>ไม่มีข้อมูล</v>
      </c>
      <c r="H25" s="257" t="str">
        <f aca="false">IF(equal3!N25="-","ไม่มีข้อมูล",equal3!O25)</f>
        <v>ไม่มีข้อมูล</v>
      </c>
      <c r="I25" s="257" t="str">
        <f aca="false">IF(equal3!Q25="-","ไม่มีข้อมูล",equal3!R25)</f>
        <v>ไม่มีข้อมูล</v>
      </c>
      <c r="J25" s="256" t="str">
        <f aca="false">equal3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73" t="n">
        <f aca="false">input1!A51</f>
        <v>0</v>
      </c>
      <c r="B26" s="73" t="n">
        <f aca="false">input1!B26</f>
        <v>23</v>
      </c>
      <c r="C26" s="73" t="n">
        <f aca="false">input1!C26</f>
        <v>29343</v>
      </c>
      <c r="D26" s="49" t="str">
        <f aca="false">input1!D26</f>
        <v>เด็กชายเสฏฐวุฒิ  ทะนันไชย</v>
      </c>
      <c r="E26" s="256" t="str">
        <f aca="false">equal1!F26</f>
        <v>-</v>
      </c>
      <c r="F26" s="257" t="str">
        <f aca="false">IF(equal3!H26="-","ไม่มีข้อมูล",equal3!I26)</f>
        <v>ไม่มีข้อมูล</v>
      </c>
      <c r="G26" s="257" t="str">
        <f aca="false">IF(equal3!K26="-","ไม่มีข้อมูล",equal3!L26)</f>
        <v>ไม่มีข้อมูล</v>
      </c>
      <c r="H26" s="257" t="str">
        <f aca="false">IF(equal3!N26="-","ไม่มีข้อมูล",equal3!O26)</f>
        <v>ไม่มีข้อมูล</v>
      </c>
      <c r="I26" s="257" t="str">
        <f aca="false">IF(equal3!Q26="-","ไม่มีข้อมูล",equal3!R26)</f>
        <v>ไม่มีข้อมูล</v>
      </c>
      <c r="J26" s="256" t="str">
        <f aca="false">equal3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73" t="n">
        <f aca="false">input1!A52</f>
        <v>0</v>
      </c>
      <c r="B27" s="73" t="n">
        <f aca="false">input1!B27</f>
        <v>24</v>
      </c>
      <c r="C27" s="73" t="n">
        <f aca="false">input1!C27</f>
        <v>29353</v>
      </c>
      <c r="D27" s="49" t="str">
        <f aca="false">input1!D27</f>
        <v>เด็กชายอัศม์เดช  อินออน</v>
      </c>
      <c r="E27" s="256" t="str">
        <f aca="false">equal1!F27</f>
        <v>-</v>
      </c>
      <c r="F27" s="257" t="str">
        <f aca="false">IF(equal3!H27="-","ไม่มีข้อมูล",equal3!I27)</f>
        <v>ไม่มีข้อมูล</v>
      </c>
      <c r="G27" s="257" t="str">
        <f aca="false">IF(equal3!K27="-","ไม่มีข้อมูล",equal3!L27)</f>
        <v>ไม่มีข้อมูล</v>
      </c>
      <c r="H27" s="257" t="str">
        <f aca="false">IF(equal3!N27="-","ไม่มีข้อมูล",equal3!O27)</f>
        <v>ไม่มีข้อมูล</v>
      </c>
      <c r="I27" s="257" t="str">
        <f aca="false">IF(equal3!Q27="-","ไม่มีข้อมูล",equal3!R27)</f>
        <v>ไม่มีข้อมูล</v>
      </c>
      <c r="J27" s="256" t="str">
        <f aca="false">equal3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73" t="n">
        <f aca="false">input1!A53</f>
        <v>0</v>
      </c>
      <c r="B28" s="73" t="n">
        <f aca="false">input1!B28</f>
        <v>25</v>
      </c>
      <c r="C28" s="73" t="n">
        <f aca="false">input1!C28</f>
        <v>29680</v>
      </c>
      <c r="D28" s="49" t="str">
        <f aca="false">input1!D28</f>
        <v>เด็กชายธนายุต  กมลสิงห์</v>
      </c>
      <c r="E28" s="256" t="str">
        <f aca="false">equal1!F28</f>
        <v>-</v>
      </c>
      <c r="F28" s="257" t="str">
        <f aca="false">IF(equal3!H28="-","ไม่มีข้อมูล",equal3!I28)</f>
        <v>ไม่มีข้อมูล</v>
      </c>
      <c r="G28" s="257" t="str">
        <f aca="false">IF(equal3!K28="-","ไม่มีข้อมูล",equal3!L28)</f>
        <v>ไม่มีข้อมูล</v>
      </c>
      <c r="H28" s="257" t="str">
        <f aca="false">IF(equal3!N28="-","ไม่มีข้อมูล",equal3!O28)</f>
        <v>ไม่มีข้อมูล</v>
      </c>
      <c r="I28" s="257" t="str">
        <f aca="false">IF(equal3!Q28="-","ไม่มีข้อมูล",equal3!R28)</f>
        <v>ไม่มีข้อมูล</v>
      </c>
      <c r="J28" s="256" t="str">
        <f aca="false">equal3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73" t="n">
        <f aca="false">input1!A54</f>
        <v>0</v>
      </c>
      <c r="B29" s="73" t="n">
        <f aca="false">input1!B29</f>
        <v>26</v>
      </c>
      <c r="C29" s="73" t="n">
        <f aca="false">input1!C29</f>
        <v>29373</v>
      </c>
      <c r="D29" s="49" t="str">
        <f aca="false">input1!D29</f>
        <v>เด็กหญิงกรกนก  ต้นกัน</v>
      </c>
      <c r="E29" s="256" t="str">
        <f aca="false">equal1!F29</f>
        <v>-</v>
      </c>
      <c r="F29" s="257" t="str">
        <f aca="false">IF(equal3!H29="-","ไม่มีข้อมูล",equal3!I29)</f>
        <v>ไม่มีข้อมูล</v>
      </c>
      <c r="G29" s="257" t="str">
        <f aca="false">IF(equal3!K29="-","ไม่มีข้อมูล",equal3!L29)</f>
        <v>ไม่มีข้อมูล</v>
      </c>
      <c r="H29" s="257" t="str">
        <f aca="false">IF(equal3!N29="-","ไม่มีข้อมูล",equal3!O29)</f>
        <v>ไม่มีข้อมูล</v>
      </c>
      <c r="I29" s="257" t="str">
        <f aca="false">IF(equal3!Q29="-","ไม่มีข้อมูล",equal3!R29)</f>
        <v>ไม่มีข้อมูล</v>
      </c>
      <c r="J29" s="256" t="str">
        <f aca="false">equal3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73" t="n">
        <f aca="false">input1!A55</f>
        <v>0</v>
      </c>
      <c r="B30" s="73" t="n">
        <f aca="false">input1!B30</f>
        <v>27</v>
      </c>
      <c r="C30" s="73" t="n">
        <f aca="false">input1!C30</f>
        <v>29391</v>
      </c>
      <c r="D30" s="49" t="str">
        <f aca="false">input1!D30</f>
        <v>เด็กหญิงขวัญกมล  ปลื้มใจ</v>
      </c>
      <c r="E30" s="256" t="str">
        <f aca="false">equal1!F30</f>
        <v>-</v>
      </c>
      <c r="F30" s="257" t="str">
        <f aca="false">IF(equal3!H30="-","ไม่มีข้อมูล",equal3!I30)</f>
        <v>ไม่มีข้อมูล</v>
      </c>
      <c r="G30" s="257" t="str">
        <f aca="false">IF(equal3!K30="-","ไม่มีข้อมูล",equal3!L30)</f>
        <v>ไม่มีข้อมูล</v>
      </c>
      <c r="H30" s="257" t="str">
        <f aca="false">IF(equal3!N30="-","ไม่มีข้อมูล",equal3!O30)</f>
        <v>ไม่มีข้อมูล</v>
      </c>
      <c r="I30" s="257" t="str">
        <f aca="false">IF(equal3!Q30="-","ไม่มีข้อมูล",equal3!R30)</f>
        <v>ไม่มีข้อมูล</v>
      </c>
      <c r="J30" s="256" t="str">
        <f aca="false">equal3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73" t="n">
        <f aca="false">input1!A56</f>
        <v>0</v>
      </c>
      <c r="B31" s="73" t="n">
        <f aca="false">input1!B31</f>
        <v>28</v>
      </c>
      <c r="C31" s="73" t="n">
        <f aca="false">input1!C31</f>
        <v>29408</v>
      </c>
      <c r="D31" s="49" t="str">
        <f aca="false">input1!D31</f>
        <v>เด็กหญิงเจนจิรา  กันคำ</v>
      </c>
      <c r="E31" s="256" t="str">
        <f aca="false">equal1!F31</f>
        <v>-</v>
      </c>
      <c r="F31" s="257" t="str">
        <f aca="false">IF(equal3!H31="-","ไม่มีข้อมูล",equal3!I31)</f>
        <v>ไม่มีข้อมูล</v>
      </c>
      <c r="G31" s="257" t="str">
        <f aca="false">IF(equal3!K31="-","ไม่มีข้อมูล",equal3!L31)</f>
        <v>ไม่มีข้อมูล</v>
      </c>
      <c r="H31" s="257" t="str">
        <f aca="false">IF(equal3!N31="-","ไม่มีข้อมูล",equal3!O31)</f>
        <v>ไม่มีข้อมูล</v>
      </c>
      <c r="I31" s="257" t="str">
        <f aca="false">IF(equal3!Q31="-","ไม่มีข้อมูล",equal3!R31)</f>
        <v>ไม่มีข้อมูล</v>
      </c>
      <c r="J31" s="256" t="str">
        <f aca="false">equal3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73" t="n">
        <f aca="false">input1!A57</f>
        <v>0</v>
      </c>
      <c r="B32" s="73" t="n">
        <f aca="false">input1!B32</f>
        <v>29</v>
      </c>
      <c r="C32" s="73" t="n">
        <f aca="false">input1!C32</f>
        <v>29432</v>
      </c>
      <c r="D32" s="49" t="str">
        <f aca="false">input1!D32</f>
        <v>เด็กหญิงชุติกาญจน์  เฉพาะตน</v>
      </c>
      <c r="E32" s="256" t="str">
        <f aca="false">equal1!F32</f>
        <v>-</v>
      </c>
      <c r="F32" s="257" t="str">
        <f aca="false">IF(equal3!H32="-","ไม่มีข้อมูล",equal3!I32)</f>
        <v>ไม่มีข้อมูล</v>
      </c>
      <c r="G32" s="257" t="str">
        <f aca="false">IF(equal3!K32="-","ไม่มีข้อมูล",equal3!L32)</f>
        <v>ไม่มีข้อมูล</v>
      </c>
      <c r="H32" s="257" t="str">
        <f aca="false">IF(equal3!N32="-","ไม่มีข้อมูล",equal3!O32)</f>
        <v>ไม่มีข้อมูล</v>
      </c>
      <c r="I32" s="257" t="str">
        <f aca="false">IF(equal3!Q32="-","ไม่มีข้อมูล",equal3!R32)</f>
        <v>ไม่มีข้อมูล</v>
      </c>
      <c r="J32" s="256" t="str">
        <f aca="false">equal3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73" t="n">
        <f aca="false">input1!A58</f>
        <v>0</v>
      </c>
      <c r="B33" s="73" t="n">
        <f aca="false">input1!B33</f>
        <v>30</v>
      </c>
      <c r="C33" s="73" t="n">
        <f aca="false">input1!C33</f>
        <v>29446</v>
      </c>
      <c r="D33" s="49" t="str">
        <f aca="false">input1!D33</f>
        <v>เด็กหญิงณภัทร  บุญเจริญ</v>
      </c>
      <c r="E33" s="256" t="str">
        <f aca="false">equal1!F33</f>
        <v>-</v>
      </c>
      <c r="F33" s="257" t="str">
        <f aca="false">IF(equal3!H33="-","ไม่มีข้อมูล",equal3!I33)</f>
        <v>ไม่มีข้อมูล</v>
      </c>
      <c r="G33" s="257" t="str">
        <f aca="false">IF(equal3!K33="-","ไม่มีข้อมูล",equal3!L33)</f>
        <v>ไม่มีข้อมูล</v>
      </c>
      <c r="H33" s="257" t="str">
        <f aca="false">IF(equal3!N33="-","ไม่มีข้อมูล",equal3!O33)</f>
        <v>ไม่มีข้อมูล</v>
      </c>
      <c r="I33" s="257" t="str">
        <f aca="false">IF(equal3!Q33="-","ไม่มีข้อมูล",equal3!R33)</f>
        <v>ไม่มีข้อมูล</v>
      </c>
      <c r="J33" s="256" t="str">
        <f aca="false">equal3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73" t="n">
        <f aca="false">input1!A59</f>
        <v>0</v>
      </c>
      <c r="B34" s="73" t="n">
        <f aca="false">input1!B34</f>
        <v>31</v>
      </c>
      <c r="C34" s="73" t="n">
        <f aca="false">input1!C34</f>
        <v>29465</v>
      </c>
      <c r="D34" s="49" t="str">
        <f aca="false">input1!D34</f>
        <v>เด็กหญิงณัฐธิดา  สมศรี</v>
      </c>
      <c r="E34" s="256" t="str">
        <f aca="false">equal1!F34</f>
        <v>-</v>
      </c>
      <c r="F34" s="257" t="str">
        <f aca="false">IF(equal3!H34="-","ไม่มีข้อมูล",equal3!I34)</f>
        <v>ไม่มีข้อมูล</v>
      </c>
      <c r="G34" s="257" t="str">
        <f aca="false">IF(equal3!K34="-","ไม่มีข้อมูล",equal3!L34)</f>
        <v>ไม่มีข้อมูล</v>
      </c>
      <c r="H34" s="257" t="str">
        <f aca="false">IF(equal3!N34="-","ไม่มีข้อมูล",equal3!O34)</f>
        <v>ไม่มีข้อมูล</v>
      </c>
      <c r="I34" s="257" t="str">
        <f aca="false">IF(equal3!Q34="-","ไม่มีข้อมูล",equal3!R34)</f>
        <v>ไม่มีข้อมูล</v>
      </c>
      <c r="J34" s="256" t="str">
        <f aca="false">equal3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73" t="n">
        <f aca="false">input1!A60</f>
        <v>0</v>
      </c>
      <c r="B35" s="73" t="n">
        <f aca="false">input1!B35</f>
        <v>32</v>
      </c>
      <c r="C35" s="73" t="n">
        <f aca="false">input1!C35</f>
        <v>29478</v>
      </c>
      <c r="D35" s="49" t="str">
        <f aca="false">input1!D35</f>
        <v>เด็กหญิงทับทิม  บุตดีวงค์</v>
      </c>
      <c r="E35" s="256" t="str">
        <f aca="false">equal1!F35</f>
        <v>-</v>
      </c>
      <c r="F35" s="257" t="str">
        <f aca="false">IF(equal3!H35="-","ไม่มีข้อมูล",equal3!I35)</f>
        <v>ไม่มีข้อมูล</v>
      </c>
      <c r="G35" s="257" t="str">
        <f aca="false">IF(equal3!K35="-","ไม่มีข้อมูล",equal3!L35)</f>
        <v>ไม่มีข้อมูล</v>
      </c>
      <c r="H35" s="257" t="str">
        <f aca="false">IF(equal3!N35="-","ไม่มีข้อมูล",equal3!O35)</f>
        <v>ไม่มีข้อมูล</v>
      </c>
      <c r="I35" s="257" t="str">
        <f aca="false">IF(equal3!Q35="-","ไม่มีข้อมูล",equal3!R35)</f>
        <v>ไม่มีข้อมูล</v>
      </c>
      <c r="J35" s="256" t="str">
        <f aca="false">equal3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73" t="n">
        <f aca="false">input1!A61</f>
        <v>0</v>
      </c>
      <c r="B36" s="73" t="n">
        <f aca="false">input1!B36</f>
        <v>33</v>
      </c>
      <c r="C36" s="73" t="n">
        <f aca="false">input1!C36</f>
        <v>29499</v>
      </c>
      <c r="D36" s="49" t="str">
        <f aca="false">input1!D36</f>
        <v>เด็กหญิงธิติมา  ใจเขียว</v>
      </c>
      <c r="E36" s="256" t="str">
        <f aca="false">equal1!F36</f>
        <v>-</v>
      </c>
      <c r="F36" s="257" t="str">
        <f aca="false">IF(equal3!H36="-","ไม่มีข้อมูล",equal3!I36)</f>
        <v>ไม่มีข้อมูล</v>
      </c>
      <c r="G36" s="257" t="str">
        <f aca="false">IF(equal3!K36="-","ไม่มีข้อมูล",equal3!L36)</f>
        <v>ไม่มีข้อมูล</v>
      </c>
      <c r="H36" s="257" t="str">
        <f aca="false">IF(equal3!N36="-","ไม่มีข้อมูล",equal3!O36)</f>
        <v>ไม่มีข้อมูล</v>
      </c>
      <c r="I36" s="257" t="str">
        <f aca="false">IF(equal3!Q36="-","ไม่มีข้อมูล",equal3!R36)</f>
        <v>ไม่มีข้อมูล</v>
      </c>
      <c r="J36" s="256" t="str">
        <f aca="false">equal3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73" t="n">
        <f aca="false">input1!A62</f>
        <v>0</v>
      </c>
      <c r="B37" s="73" t="n">
        <f aca="false">input1!B37</f>
        <v>34</v>
      </c>
      <c r="C37" s="73" t="n">
        <f aca="false">input1!C37</f>
        <v>29516</v>
      </c>
      <c r="D37" s="49" t="str">
        <f aca="false">input1!D37</f>
        <v>เด็กหญิงนุชนาท  วงศ์เรือน</v>
      </c>
      <c r="E37" s="256" t="str">
        <f aca="false">equal1!F37</f>
        <v>-</v>
      </c>
      <c r="F37" s="257" t="str">
        <f aca="false">IF(equal3!H37="-","ไม่มีข้อมูล",equal3!I37)</f>
        <v>ไม่มีข้อมูล</v>
      </c>
      <c r="G37" s="257" t="str">
        <f aca="false">IF(equal3!K37="-","ไม่มีข้อมูล",equal3!L37)</f>
        <v>ไม่มีข้อมูล</v>
      </c>
      <c r="H37" s="257" t="str">
        <f aca="false">IF(equal3!N37="-","ไม่มีข้อมูล",equal3!O37)</f>
        <v>ไม่มีข้อมูล</v>
      </c>
      <c r="I37" s="257" t="str">
        <f aca="false">IF(equal3!Q37="-","ไม่มีข้อมูล",equal3!R37)</f>
        <v>ไม่มีข้อมูล</v>
      </c>
      <c r="J37" s="256" t="str">
        <f aca="false">equal3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73" t="n">
        <f aca="false">input1!A63</f>
        <v>0</v>
      </c>
      <c r="B38" s="73" t="n">
        <f aca="false">input1!B38</f>
        <v>35</v>
      </c>
      <c r="C38" s="73" t="n">
        <f aca="false">input1!C38</f>
        <v>29530</v>
      </c>
      <c r="D38" s="49" t="str">
        <f aca="false">input1!D38</f>
        <v>เด็กหญิงปริมประภาพร  สุขวรรณ์</v>
      </c>
      <c r="E38" s="256" t="str">
        <f aca="false">equal1!F38</f>
        <v>-</v>
      </c>
      <c r="F38" s="257" t="str">
        <f aca="false">IF(equal3!H38="-","ไม่มีข้อมูล",equal3!I38)</f>
        <v>ไม่มีข้อมูล</v>
      </c>
      <c r="G38" s="257" t="str">
        <f aca="false">IF(equal3!K38="-","ไม่มีข้อมูล",equal3!L38)</f>
        <v>ไม่มีข้อมูล</v>
      </c>
      <c r="H38" s="257" t="str">
        <f aca="false">IF(equal3!N38="-","ไม่มีข้อมูล",equal3!O38)</f>
        <v>ไม่มีข้อมูล</v>
      </c>
      <c r="I38" s="257" t="str">
        <f aca="false">IF(equal3!Q38="-","ไม่มีข้อมูล",equal3!R38)</f>
        <v>ไม่มีข้อมูล</v>
      </c>
      <c r="J38" s="256" t="str">
        <f aca="false">equal3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73" t="n">
        <f aca="false">input1!A64</f>
        <v>0</v>
      </c>
      <c r="B39" s="73" t="n">
        <f aca="false">input1!B39</f>
        <v>36</v>
      </c>
      <c r="C39" s="73" t="n">
        <f aca="false">input1!C39</f>
        <v>29552</v>
      </c>
      <c r="D39" s="49" t="str">
        <f aca="false">input1!D39</f>
        <v>เด็กหญิงพรลภัส  เผ่าต๊ะใจ</v>
      </c>
      <c r="E39" s="256" t="str">
        <f aca="false">equal1!F39</f>
        <v>-</v>
      </c>
      <c r="F39" s="257" t="str">
        <f aca="false">IF(equal3!H39="-","ไม่มีข้อมูล",equal3!I39)</f>
        <v>ไม่มีข้อมูล</v>
      </c>
      <c r="G39" s="257" t="str">
        <f aca="false">IF(equal3!K39="-","ไม่มีข้อมูล",equal3!L39)</f>
        <v>ไม่มีข้อมูล</v>
      </c>
      <c r="H39" s="257" t="str">
        <f aca="false">IF(equal3!N39="-","ไม่มีข้อมูล",equal3!O39)</f>
        <v>ไม่มีข้อมูล</v>
      </c>
      <c r="I39" s="257" t="str">
        <f aca="false">IF(equal3!Q39="-","ไม่มีข้อมูล",equal3!R39)</f>
        <v>ไม่มีข้อมูล</v>
      </c>
      <c r="J39" s="256" t="str">
        <f aca="false">equal3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73" t="n">
        <f aca="false">input1!A65</f>
        <v>0</v>
      </c>
      <c r="B40" s="73" t="n">
        <f aca="false">input1!B40</f>
        <v>37</v>
      </c>
      <c r="C40" s="73" t="n">
        <f aca="false">input1!C40</f>
        <v>29567</v>
      </c>
      <c r="D40" s="49" t="str">
        <f aca="false">input1!D40</f>
        <v>เด็กหญิงพิชญา  ใสสม</v>
      </c>
      <c r="E40" s="256" t="str">
        <f aca="false">equal1!F40</f>
        <v>-</v>
      </c>
      <c r="F40" s="257" t="str">
        <f aca="false">IF(equal3!H40="-","ไม่มีข้อมูล",equal3!I40)</f>
        <v>ไม่มีข้อมูล</v>
      </c>
      <c r="G40" s="257" t="str">
        <f aca="false">IF(equal3!K40="-","ไม่มีข้อมูล",equal3!L40)</f>
        <v>ไม่มีข้อมูล</v>
      </c>
      <c r="H40" s="257" t="str">
        <f aca="false">IF(equal3!N40="-","ไม่มีข้อมูล",equal3!O40)</f>
        <v>ไม่มีข้อมูล</v>
      </c>
      <c r="I40" s="257" t="str">
        <f aca="false">IF(equal3!Q40="-","ไม่มีข้อมูล",equal3!R40)</f>
        <v>ไม่มีข้อมูล</v>
      </c>
      <c r="J40" s="256" t="str">
        <f aca="false">equal3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73" t="n">
        <f aca="false">input1!A66</f>
        <v>0</v>
      </c>
      <c r="B41" s="73" t="n">
        <f aca="false">input1!B41</f>
        <v>38</v>
      </c>
      <c r="C41" s="73" t="n">
        <f aca="false">input1!C41</f>
        <v>29582</v>
      </c>
      <c r="D41" s="49" t="str">
        <f aca="false">input1!D41</f>
        <v>เด็กหญิงแพรชมพู  พันธวงศ์ศูภกร</v>
      </c>
      <c r="E41" s="256" t="str">
        <f aca="false">equal1!F41</f>
        <v>-</v>
      </c>
      <c r="F41" s="257" t="str">
        <f aca="false">IF(equal3!H41="-","ไม่มีข้อมูล",equal3!I41)</f>
        <v>ไม่มีข้อมูล</v>
      </c>
      <c r="G41" s="257" t="str">
        <f aca="false">IF(equal3!K41="-","ไม่มีข้อมูล",equal3!L41)</f>
        <v>ไม่มีข้อมูล</v>
      </c>
      <c r="H41" s="257" t="str">
        <f aca="false">IF(equal3!N41="-","ไม่มีข้อมูล",equal3!O41)</f>
        <v>ไม่มีข้อมูล</v>
      </c>
      <c r="I41" s="257" t="str">
        <f aca="false">IF(equal3!Q41="-","ไม่มีข้อมูล",equal3!R41)</f>
        <v>ไม่มีข้อมูล</v>
      </c>
      <c r="J41" s="256" t="str">
        <f aca="false">equal3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73" t="n">
        <f aca="false">input1!A67</f>
        <v>0</v>
      </c>
      <c r="B42" s="73" t="n">
        <f aca="false">input1!B42</f>
        <v>39</v>
      </c>
      <c r="C42" s="73" t="n">
        <f aca="false">input1!C42</f>
        <v>29596</v>
      </c>
      <c r="D42" s="49" t="str">
        <f aca="false">input1!D42</f>
        <v>เด็กหญิงเมธาพร  การลอย</v>
      </c>
      <c r="E42" s="256" t="str">
        <f aca="false">equal1!F42</f>
        <v>-</v>
      </c>
      <c r="F42" s="257" t="str">
        <f aca="false">IF(equal3!H42="-","ไม่มีข้อมูล",equal3!I42)</f>
        <v>ไม่มีข้อมูล</v>
      </c>
      <c r="G42" s="257" t="str">
        <f aca="false">IF(equal3!K42="-","ไม่มีข้อมูล",equal3!L42)</f>
        <v>ไม่มีข้อมูล</v>
      </c>
      <c r="H42" s="257" t="str">
        <f aca="false">IF(equal3!N42="-","ไม่มีข้อมูล",equal3!O42)</f>
        <v>ไม่มีข้อมูล</v>
      </c>
      <c r="I42" s="257" t="str">
        <f aca="false">IF(equal3!Q42="-","ไม่มีข้อมูล",equal3!R42)</f>
        <v>ไม่มีข้อมูล</v>
      </c>
      <c r="J42" s="256" t="str">
        <f aca="false">equal3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73" t="n">
        <f aca="false">input1!A68</f>
        <v>0</v>
      </c>
      <c r="B43" s="73" t="n">
        <f aca="false">input1!B43</f>
        <v>40</v>
      </c>
      <c r="C43" s="73" t="n">
        <f aca="false">input1!C43</f>
        <v>29612</v>
      </c>
      <c r="D43" s="49" t="str">
        <f aca="false">input1!D43</f>
        <v>เด็กหญิงวรณัน  อนุศักดิกุล</v>
      </c>
      <c r="E43" s="256" t="str">
        <f aca="false">equal1!F43</f>
        <v>-</v>
      </c>
      <c r="F43" s="257" t="str">
        <f aca="false">IF(equal3!H43="-","ไม่มีข้อมูล",equal3!I43)</f>
        <v>ไม่มีข้อมูล</v>
      </c>
      <c r="G43" s="257" t="str">
        <f aca="false">IF(equal3!K43="-","ไม่มีข้อมูล",equal3!L43)</f>
        <v>ไม่มีข้อมูล</v>
      </c>
      <c r="H43" s="257" t="str">
        <f aca="false">IF(equal3!N43="-","ไม่มีข้อมูล",equal3!O43)</f>
        <v>ไม่มีข้อมูล</v>
      </c>
      <c r="I43" s="257" t="str">
        <f aca="false">IF(equal3!Q43="-","ไม่มีข้อมูล",equal3!R43)</f>
        <v>ไม่มีข้อมูล</v>
      </c>
      <c r="J43" s="256" t="str">
        <f aca="false">equal3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73" t="n">
        <f aca="false">input1!A69</f>
        <v>0</v>
      </c>
      <c r="B44" s="73" t="n">
        <f aca="false">input1!B44</f>
        <v>41</v>
      </c>
      <c r="C44" s="73" t="n">
        <f aca="false">input1!C44</f>
        <v>29643</v>
      </c>
      <c r="D44" s="49" t="str">
        <f aca="false">input1!D44</f>
        <v>เด็กหญิงสิริกร  ธิแก้ว</v>
      </c>
      <c r="E44" s="256" t="str">
        <f aca="false">equal1!F44</f>
        <v>-</v>
      </c>
      <c r="F44" s="257" t="str">
        <f aca="false">IF(equal3!H44="-","ไม่มีข้อมูล",equal3!I44)</f>
        <v>ไม่มีข้อมูล</v>
      </c>
      <c r="G44" s="257" t="str">
        <f aca="false">IF(equal3!K44="-","ไม่มีข้อมูล",equal3!L44)</f>
        <v>ไม่มีข้อมูล</v>
      </c>
      <c r="H44" s="257" t="str">
        <f aca="false">IF(equal3!N44="-","ไม่มีข้อมูล",equal3!O44)</f>
        <v>ไม่มีข้อมูล</v>
      </c>
      <c r="I44" s="257" t="str">
        <f aca="false">IF(equal3!Q44="-","ไม่มีข้อมูล",equal3!R44)</f>
        <v>ไม่มีข้อมูล</v>
      </c>
      <c r="J44" s="256" t="str">
        <f aca="false">equal3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73" t="n">
        <f aca="false">input1!A70</f>
        <v>0</v>
      </c>
      <c r="B45" s="73" t="n">
        <f aca="false">input1!B45</f>
        <v>42</v>
      </c>
      <c r="C45" s="73" t="n">
        <f aca="false">input1!C45</f>
        <v>29660</v>
      </c>
      <c r="D45" s="49" t="str">
        <f aca="false">input1!D45</f>
        <v>เด็กหญิงอรษา  ยังมั่ง</v>
      </c>
      <c r="E45" s="256" t="str">
        <f aca="false">equal1!F45</f>
        <v>-</v>
      </c>
      <c r="F45" s="257" t="str">
        <f aca="false">IF(equal3!H45="-","ไม่มีข้อมูล",equal3!I45)</f>
        <v>ไม่มีข้อมูล</v>
      </c>
      <c r="G45" s="257" t="str">
        <f aca="false">IF(equal3!K45="-","ไม่มีข้อมูล",equal3!L45)</f>
        <v>ไม่มีข้อมูล</v>
      </c>
      <c r="H45" s="257" t="str">
        <f aca="false">IF(equal3!N45="-","ไม่มีข้อมูล",equal3!O45)</f>
        <v>ไม่มีข้อมูล</v>
      </c>
      <c r="I45" s="257" t="str">
        <f aca="false">IF(equal3!Q45="-","ไม่มีข้อมูล",equal3!R45)</f>
        <v>ไม่มีข้อมูล</v>
      </c>
      <c r="J45" s="256" t="str">
        <f aca="false">equal3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73" t="n">
        <f aca="false">input1!A71</f>
        <v>0</v>
      </c>
      <c r="B46" s="73" t="n">
        <f aca="false">input1!B46</f>
        <v>43</v>
      </c>
      <c r="C46" s="73" t="n">
        <f aca="false">input1!C46</f>
        <v>29673</v>
      </c>
      <c r="D46" s="49" t="str">
        <f aca="false">input1!D46</f>
        <v>เด็กหญิงอิสริยาภรณ์  สพานแก้ว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73" t="n">
        <f aca="false">input1!A72</f>
        <v>0</v>
      </c>
      <c r="B47" s="73" t="n">
        <f aca="false">input1!B47</f>
        <v>0</v>
      </c>
      <c r="C47" s="73" t="n">
        <f aca="false">input1!C47</f>
        <v>0</v>
      </c>
      <c r="D47" s="49" t="n">
        <f aca="false">input1!D47</f>
        <v>0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73" t="n">
        <f aca="false">input1!A73</f>
        <v>0</v>
      </c>
      <c r="B48" s="73" t="n">
        <f aca="false">input1!B48</f>
        <v>0</v>
      </c>
      <c r="C48" s="73" t="n">
        <f aca="false">input1!C48</f>
        <v>0</v>
      </c>
      <c r="D48" s="49" t="n">
        <f aca="false">input1!D48</f>
        <v>0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73" t="n">
        <f aca="false">input1!A74</f>
        <v>0</v>
      </c>
      <c r="B49" s="73" t="n">
        <f aca="false">input1!B49</f>
        <v>46</v>
      </c>
      <c r="C49" s="73" t="n">
        <f aca="false">input1!C49</f>
        <v>0</v>
      </c>
      <c r="D49" s="49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73" t="n">
        <f aca="false">input1!A75</f>
        <v>0</v>
      </c>
      <c r="B50" s="73" t="n">
        <f aca="false">input1!B50</f>
        <v>47</v>
      </c>
      <c r="C50" s="73" t="n">
        <f aca="false">input1!C50</f>
        <v>0</v>
      </c>
      <c r="D50" s="49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73" t="n">
        <f aca="false">input1!A76</f>
        <v>0</v>
      </c>
      <c r="B51" s="73" t="n">
        <f aca="false">input1!B51</f>
        <v>48</v>
      </c>
      <c r="C51" s="73" t="n">
        <f aca="false">input1!C51</f>
        <v>0</v>
      </c>
      <c r="D51" s="49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73" t="n">
        <f aca="false">input1!A77</f>
        <v>0</v>
      </c>
      <c r="B52" s="73" t="n">
        <f aca="false">input1!B52</f>
        <v>49</v>
      </c>
      <c r="C52" s="73" t="n">
        <f aca="false">input1!C52</f>
        <v>0</v>
      </c>
      <c r="D52" s="49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73" t="n">
        <f aca="false">input1!A78</f>
        <v>0</v>
      </c>
      <c r="B53" s="73" t="n">
        <f aca="false">input1!B53</f>
        <v>50</v>
      </c>
      <c r="C53" s="73" t="n">
        <f aca="false">input1!C53</f>
        <v>0</v>
      </c>
      <c r="D53" s="49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73" t="n">
        <f aca="false">input1!A79</f>
        <v>0</v>
      </c>
      <c r="B54" s="73" t="n">
        <f aca="false">input1!B54</f>
        <v>51</v>
      </c>
      <c r="C54" s="73" t="n">
        <f aca="false">input1!C54</f>
        <v>0</v>
      </c>
      <c r="D54" s="49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73" t="n">
        <f aca="false">input1!A80</f>
        <v>0</v>
      </c>
      <c r="B55" s="73" t="n">
        <f aca="false">input1!B55</f>
        <v>52</v>
      </c>
      <c r="C55" s="73" t="n">
        <f aca="false">input1!C55</f>
        <v>0</v>
      </c>
      <c r="D55" s="49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73" t="n">
        <f aca="false">input1!A81</f>
        <v>0</v>
      </c>
      <c r="B56" s="73" t="n">
        <f aca="false">input1!B56</f>
        <v>53</v>
      </c>
      <c r="C56" s="73" t="n">
        <f aca="false">input1!C56</f>
        <v>0</v>
      </c>
      <c r="D56" s="49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73" t="n">
        <f aca="false">input1!A82</f>
        <v>0</v>
      </c>
      <c r="B57" s="73" t="n">
        <f aca="false">input1!B57</f>
        <v>54</v>
      </c>
      <c r="C57" s="73" t="n">
        <f aca="false">input1!C57</f>
        <v>0</v>
      </c>
      <c r="D57" s="49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73" t="n">
        <f aca="false">input1!A83</f>
        <v>0</v>
      </c>
      <c r="B58" s="73" t="n">
        <f aca="false">input1!B58</f>
        <v>55</v>
      </c>
      <c r="C58" s="73" t="n">
        <f aca="false">input1!C58</f>
        <v>0</v>
      </c>
      <c r="D58" s="49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73" t="n">
        <f aca="false">input1!A84</f>
        <v>0</v>
      </c>
      <c r="B59" s="73" t="n">
        <f aca="false">input1!B59</f>
        <v>56</v>
      </c>
      <c r="C59" s="73" t="n">
        <f aca="false">input1!C59</f>
        <v>0</v>
      </c>
      <c r="D59" s="49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73" t="n">
        <f aca="false">input1!A85</f>
        <v>0</v>
      </c>
      <c r="B60" s="73" t="n">
        <f aca="false">input1!B60</f>
        <v>57</v>
      </c>
      <c r="C60" s="73" t="n">
        <f aca="false">input1!C60</f>
        <v>0</v>
      </c>
      <c r="D60" s="49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69" t="n">
        <f aca="false">input1!C62</f>
        <v>0</v>
      </c>
      <c r="D62" s="151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73" t="n">
        <f aca="false">input1!A63</f>
        <v>0</v>
      </c>
      <c r="B63" s="73" t="n">
        <f aca="false">input1!B63</f>
        <v>0</v>
      </c>
      <c r="C63" s="145" t="n">
        <f aca="false">input1!C63</f>
        <v>0</v>
      </c>
      <c r="D63" s="154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73" t="n">
        <f aca="false">input1!C65</f>
        <v>0</v>
      </c>
      <c r="D64" s="151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73" t="n">
        <f aca="false">input1!A65</f>
        <v>0</v>
      </c>
      <c r="B65" s="73" t="n">
        <f aca="false">input1!B65</f>
        <v>0</v>
      </c>
      <c r="C65" s="145" t="n">
        <f aca="false">input1!C66</f>
        <v>0</v>
      </c>
      <c r="D65" s="154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5" t="n">
        <f aca="false">input1!A66</f>
        <v>0</v>
      </c>
      <c r="B66" s="155" t="n">
        <f aca="false">input1!B66</f>
        <v>0</v>
      </c>
      <c r="C66" s="144"/>
      <c r="D66" s="156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2"/>
      <c r="B67" s="152"/>
      <c r="C67" s="152"/>
      <c r="D67" s="157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2"/>
      <c r="B68" s="152"/>
      <c r="C68" s="152"/>
      <c r="D68" s="157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2"/>
      <c r="B69" s="152"/>
      <c r="C69" s="152"/>
      <c r="D69" s="157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2"/>
      <c r="B70" s="152"/>
      <c r="C70" s="152"/>
      <c r="D70" s="157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2"/>
      <c r="B71" s="152"/>
      <c r="C71" s="152"/>
      <c r="D71" s="157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2"/>
      <c r="B72" s="152"/>
      <c r="C72" s="152"/>
      <c r="D72" s="157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2"/>
      <c r="B73" s="152"/>
      <c r="C73" s="152"/>
      <c r="D73" s="157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2"/>
      <c r="B74" s="152"/>
      <c r="C74" s="152"/>
      <c r="D74" s="157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2"/>
      <c r="B75" s="152"/>
      <c r="C75" s="152"/>
      <c r="D75" s="157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2"/>
      <c r="B76" s="152"/>
      <c r="C76" s="152"/>
      <c r="D76" s="157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2"/>
      <c r="B77" s="152"/>
      <c r="C77" s="152"/>
      <c r="D77" s="157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2"/>
      <c r="B78" s="152"/>
      <c r="C78" s="152"/>
      <c r="D78" s="157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2"/>
      <c r="B79" s="152"/>
      <c r="C79" s="152"/>
      <c r="D79" s="157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2"/>
      <c r="B80" s="152"/>
      <c r="C80" s="152"/>
      <c r="D80" s="157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2"/>
      <c r="B81" s="152"/>
      <c r="C81" s="152"/>
      <c r="D81" s="157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2"/>
      <c r="B82" s="152"/>
      <c r="C82" s="152"/>
      <c r="D82" s="157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2"/>
      <c r="B83" s="152"/>
      <c r="C83" s="152"/>
      <c r="D83" s="157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2"/>
      <c r="B84" s="152"/>
      <c r="C84" s="152"/>
      <c r="D84" s="157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2"/>
      <c r="B85" s="152"/>
      <c r="C85" s="219"/>
      <c r="D85" s="157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29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29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5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52</v>
      </c>
      <c r="M1" s="135" t="n">
        <f aca="false">COUNTIF(F4:F30,"ปกติ")</f>
        <v>0</v>
      </c>
      <c r="N1" s="135" t="n">
        <f aca="false">COUNTIF(G4:G30,"ปกติ")</f>
        <v>0</v>
      </c>
      <c r="O1" s="135" t="n">
        <f aca="false">COUNTIF(H4:H30,"ปกติ")</f>
        <v>0</v>
      </c>
      <c r="P1" s="135" t="n">
        <f aca="false">COUNTIF(I4:I30,"ปกติ")</f>
        <v>0</v>
      </c>
      <c r="R1" s="0"/>
      <c r="U1" s="254"/>
    </row>
    <row r="2" customFormat="false" ht="22.5" hidden="false" customHeight="false" outlineLevel="0" collapsed="false">
      <c r="A2" s="245" t="s">
        <v>12</v>
      </c>
      <c r="B2" s="246" t="s">
        <v>16</v>
      </c>
      <c r="C2" s="246" t="s">
        <v>16</v>
      </c>
      <c r="D2" s="184" t="s">
        <v>17</v>
      </c>
      <c r="E2" s="175" t="s">
        <v>18</v>
      </c>
      <c r="F2" s="279" t="s">
        <v>40</v>
      </c>
      <c r="G2" s="276" t="s">
        <v>41</v>
      </c>
      <c r="H2" s="277" t="s">
        <v>42</v>
      </c>
      <c r="I2" s="277" t="s">
        <v>43</v>
      </c>
      <c r="J2" s="277"/>
      <c r="K2" s="280" t="s">
        <v>53</v>
      </c>
      <c r="L2" s="278" t="s">
        <v>54</v>
      </c>
      <c r="M2" s="135" t="n">
        <f aca="false">COUNTIF(F4:F30,"เสี่ยง/มีปัญหา")</f>
        <v>0</v>
      </c>
      <c r="N2" s="135" t="n">
        <f aca="false">COUNTIF(G4:G30,"เสี่ยง/มีปัญหา")</f>
        <v>0</v>
      </c>
      <c r="O2" s="135" t="n">
        <f aca="false">COUNTIF(H4:H30,"เสี่ยง/มีปัญหา")</f>
        <v>0</v>
      </c>
      <c r="P2" s="135" t="n">
        <f aca="false">COUNTIF(I4:I30,"เสี่ยง/มีปัญหา")</f>
        <v>0</v>
      </c>
      <c r="R2" s="0"/>
      <c r="AC2" s="281" t="s">
        <v>0</v>
      </c>
      <c r="AD2" s="281" t="s">
        <v>55</v>
      </c>
      <c r="AE2" s="281" t="s">
        <v>5</v>
      </c>
      <c r="AF2" s="281" t="s">
        <v>56</v>
      </c>
    </row>
    <row r="3" customFormat="false" ht="22.5" hidden="false" customHeight="false" outlineLevel="0" collapsed="false">
      <c r="A3" s="245"/>
      <c r="B3" s="250" t="s">
        <v>25</v>
      </c>
      <c r="C3" s="250" t="s">
        <v>26</v>
      </c>
      <c r="D3" s="184"/>
      <c r="E3" s="175"/>
      <c r="F3" s="279"/>
      <c r="G3" s="250" t="s">
        <v>45</v>
      </c>
      <c r="H3" s="250" t="s">
        <v>46</v>
      </c>
      <c r="I3" s="250" t="s">
        <v>47</v>
      </c>
      <c r="J3" s="250"/>
      <c r="K3" s="250" t="s">
        <v>57</v>
      </c>
      <c r="L3" s="173"/>
      <c r="N3" s="0"/>
      <c r="P3" s="0"/>
      <c r="R3" s="0"/>
      <c r="AA3" s="282" t="s">
        <v>5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6" t="s">
        <v>10</v>
      </c>
      <c r="B4" s="127" t="n">
        <f aca="false">input1!B4</f>
        <v>1</v>
      </c>
      <c r="C4" s="127" t="n">
        <f aca="false">input1!C4</f>
        <v>29104</v>
      </c>
      <c r="D4" s="34" t="str">
        <f aca="false">input1!D4</f>
        <v>เด็กชายกฤษฎี  วรรณคำ</v>
      </c>
      <c r="E4" s="252" t="str">
        <f aca="false">equal1!F4</f>
        <v>-</v>
      </c>
      <c r="F4" s="253" t="str">
        <f aca="false">equal3!I4</f>
        <v>-</v>
      </c>
      <c r="G4" s="253" t="str">
        <f aca="false">equal3!L4</f>
        <v>-</v>
      </c>
      <c r="H4" s="252" t="str">
        <f aca="false">equal3!O4</f>
        <v>-</v>
      </c>
      <c r="I4" s="252" t="str">
        <f aca="false">equal3!R4</f>
        <v>-</v>
      </c>
      <c r="J4" s="252" t="n">
        <f aca="false">equal1!V4+equal2!V4+equal3!V4</f>
        <v>-60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5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73" t="n">
        <f aca="false">input1!A30</f>
        <v>0</v>
      </c>
      <c r="B5" s="73" t="n">
        <f aca="false">input1!B5</f>
        <v>2</v>
      </c>
      <c r="C5" s="73" t="n">
        <f aca="false">input1!C5</f>
        <v>29119</v>
      </c>
      <c r="D5" s="49" t="str">
        <f aca="false">input1!D5</f>
        <v>เด็กชายจารุกิตติ์  ใจหลวง</v>
      </c>
      <c r="E5" s="256" t="str">
        <f aca="false">equal1!F5</f>
        <v>-</v>
      </c>
      <c r="F5" s="257" t="str">
        <f aca="false">equal3!I5</f>
        <v>-</v>
      </c>
      <c r="G5" s="257" t="str">
        <f aca="false">equal3!L5</f>
        <v>-</v>
      </c>
      <c r="H5" s="256" t="str">
        <f aca="false">equal3!O5</f>
        <v>-</v>
      </c>
      <c r="I5" s="256" t="str">
        <f aca="false">equal3!R5</f>
        <v>-</v>
      </c>
      <c r="J5" s="256" t="n">
        <f aca="false">equal1!V5+equal2!V5+equal3!V5</f>
        <v>-60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73" t="n">
        <f aca="false">input1!A31</f>
        <v>0</v>
      </c>
      <c r="B6" s="73" t="n">
        <f aca="false">input1!B6</f>
        <v>3</v>
      </c>
      <c r="C6" s="73" t="n">
        <f aca="false">input1!C6</f>
        <v>29129</v>
      </c>
      <c r="D6" s="49" t="str">
        <f aca="false">input1!D6</f>
        <v>เด็กชายชยกร  ดวงแก้ว</v>
      </c>
      <c r="E6" s="256" t="str">
        <f aca="false">equal1!F6</f>
        <v>-</v>
      </c>
      <c r="F6" s="257" t="str">
        <f aca="false">equal3!I6</f>
        <v>-</v>
      </c>
      <c r="G6" s="257" t="str">
        <f aca="false">equal3!L6</f>
        <v>-</v>
      </c>
      <c r="H6" s="256" t="str">
        <f aca="false">equal3!O6</f>
        <v>-</v>
      </c>
      <c r="I6" s="256" t="str">
        <f aca="false">equal3!R6</f>
        <v>-</v>
      </c>
      <c r="J6" s="256" t="n">
        <f aca="false">equal1!V6+equal2!V6+equal3!V6</f>
        <v>-60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73" t="n">
        <f aca="false">input1!A32</f>
        <v>0</v>
      </c>
      <c r="B7" s="73" t="n">
        <f aca="false">input1!B7</f>
        <v>4</v>
      </c>
      <c r="C7" s="73" t="n">
        <f aca="false">input1!C7</f>
        <v>29138</v>
      </c>
      <c r="D7" s="49" t="str">
        <f aca="false">input1!D7</f>
        <v>เด็กชายชินราช  ใยแก่นจันทร์</v>
      </c>
      <c r="E7" s="256" t="str">
        <f aca="false">equal1!F7</f>
        <v>-</v>
      </c>
      <c r="F7" s="257" t="str">
        <f aca="false">equal3!I7</f>
        <v>-</v>
      </c>
      <c r="G7" s="257" t="str">
        <f aca="false">equal3!L7</f>
        <v>-</v>
      </c>
      <c r="H7" s="256" t="str">
        <f aca="false">equal3!O7</f>
        <v>-</v>
      </c>
      <c r="I7" s="256" t="str">
        <f aca="false">equal3!R7</f>
        <v>-</v>
      </c>
      <c r="J7" s="256" t="n">
        <f aca="false">equal1!V7+equal2!V7+equal3!V7</f>
        <v>-60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73" t="n">
        <f aca="false">input1!A33</f>
        <v>0</v>
      </c>
      <c r="B8" s="73" t="n">
        <f aca="false">input1!B8</f>
        <v>5</v>
      </c>
      <c r="C8" s="73" t="n">
        <f aca="false">input1!C8</f>
        <v>29150</v>
      </c>
      <c r="D8" s="49" t="str">
        <f aca="false">input1!D8</f>
        <v>เด็กชายณลทวัฒน์  เจดีย์ต๊ะ</v>
      </c>
      <c r="E8" s="256" t="str">
        <f aca="false">equal1!F8</f>
        <v>-</v>
      </c>
      <c r="F8" s="257" t="str">
        <f aca="false">equal3!I8</f>
        <v>-</v>
      </c>
      <c r="G8" s="257" t="str">
        <f aca="false">equal3!L8</f>
        <v>-</v>
      </c>
      <c r="H8" s="256" t="str">
        <f aca="false">equal3!O8</f>
        <v>-</v>
      </c>
      <c r="I8" s="256" t="str">
        <f aca="false">equal3!R8</f>
        <v>-</v>
      </c>
      <c r="J8" s="256" t="n">
        <f aca="false">equal1!V8+equal2!V8+equal3!V8</f>
        <v>-60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73" t="n">
        <f aca="false">input1!A34</f>
        <v>0</v>
      </c>
      <c r="B9" s="73" t="n">
        <f aca="false">input1!B9</f>
        <v>6</v>
      </c>
      <c r="C9" s="73" t="n">
        <f aca="false">input1!C9</f>
        <v>29160</v>
      </c>
      <c r="D9" s="49" t="str">
        <f aca="false">input1!D9</f>
        <v>เด็กชายณัฐพล  ธิตา</v>
      </c>
      <c r="E9" s="256" t="str">
        <f aca="false">equal1!F9</f>
        <v>-</v>
      </c>
      <c r="F9" s="257" t="str">
        <f aca="false">equal3!I9</f>
        <v>-</v>
      </c>
      <c r="G9" s="257" t="str">
        <f aca="false">equal3!L9</f>
        <v>-</v>
      </c>
      <c r="H9" s="256" t="str">
        <f aca="false">equal3!O9</f>
        <v>-</v>
      </c>
      <c r="I9" s="256" t="str">
        <f aca="false">equal3!R9</f>
        <v>-</v>
      </c>
      <c r="J9" s="256" t="n">
        <f aca="false">equal1!V9+equal2!V9+equal3!V9</f>
        <v>-60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73" t="n">
        <f aca="false">input1!A35</f>
        <v>0</v>
      </c>
      <c r="B10" s="73" t="n">
        <f aca="false">input1!B10</f>
        <v>7</v>
      </c>
      <c r="C10" s="73" t="n">
        <f aca="false">input1!C10</f>
        <v>29171</v>
      </c>
      <c r="D10" s="49" t="str">
        <f aca="false">input1!D10</f>
        <v>เด็กชายธนกฤต  สิงห์ชู</v>
      </c>
      <c r="E10" s="256" t="str">
        <f aca="false">equal1!F10</f>
        <v>-</v>
      </c>
      <c r="F10" s="257" t="str">
        <f aca="false">equal3!I10</f>
        <v>-</v>
      </c>
      <c r="G10" s="257" t="str">
        <f aca="false">equal3!L10</f>
        <v>-</v>
      </c>
      <c r="H10" s="256" t="str">
        <f aca="false">equal3!O10</f>
        <v>-</v>
      </c>
      <c r="I10" s="256" t="str">
        <f aca="false">equal3!R10</f>
        <v>-</v>
      </c>
      <c r="J10" s="256" t="n">
        <f aca="false">equal1!V10+equal2!V10+equal3!V10</f>
        <v>-60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73" t="n">
        <f aca="false">input1!A36</f>
        <v>0</v>
      </c>
      <c r="B11" s="73" t="n">
        <f aca="false">input1!B11</f>
        <v>8</v>
      </c>
      <c r="C11" s="73" t="n">
        <f aca="false">input1!C11</f>
        <v>29185</v>
      </c>
      <c r="D11" s="49" t="str">
        <f aca="false">input1!D11</f>
        <v>เด็กชายธีรพัชร  บุญปลอด</v>
      </c>
      <c r="E11" s="256" t="str">
        <f aca="false">equal1!F11</f>
        <v>-</v>
      </c>
      <c r="F11" s="257" t="str">
        <f aca="false">equal3!I11</f>
        <v>-</v>
      </c>
      <c r="G11" s="257" t="str">
        <f aca="false">equal3!L11</f>
        <v>-</v>
      </c>
      <c r="H11" s="256" t="str">
        <f aca="false">equal3!O11</f>
        <v>-</v>
      </c>
      <c r="I11" s="256" t="str">
        <f aca="false">equal3!R11</f>
        <v>-</v>
      </c>
      <c r="J11" s="256" t="n">
        <f aca="false">equal1!V11+equal2!V11+equal3!V11</f>
        <v>-60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73" t="n">
        <f aca="false">input1!A37</f>
        <v>0</v>
      </c>
      <c r="B12" s="73" t="n">
        <f aca="false">input1!B12</f>
        <v>9</v>
      </c>
      <c r="C12" s="73" t="n">
        <f aca="false">input1!C12</f>
        <v>29194</v>
      </c>
      <c r="D12" s="49" t="str">
        <f aca="false">input1!D12</f>
        <v>เด็กชายนพกร  สมบูรณ์</v>
      </c>
      <c r="E12" s="256" t="str">
        <f aca="false">equal1!F12</f>
        <v>-</v>
      </c>
      <c r="F12" s="257" t="str">
        <f aca="false">equal3!I12</f>
        <v>-</v>
      </c>
      <c r="G12" s="257" t="str">
        <f aca="false">equal3!L12</f>
        <v>-</v>
      </c>
      <c r="H12" s="256" t="str">
        <f aca="false">equal3!O12</f>
        <v>-</v>
      </c>
      <c r="I12" s="256" t="str">
        <f aca="false">equal3!R12</f>
        <v>-</v>
      </c>
      <c r="J12" s="256" t="n">
        <f aca="false">equal1!V12+equal2!V12+equal3!V12</f>
        <v>-60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73" t="n">
        <f aca="false">input1!A38</f>
        <v>0</v>
      </c>
      <c r="B13" s="73" t="n">
        <f aca="false">input1!B13</f>
        <v>10</v>
      </c>
      <c r="C13" s="73" t="n">
        <f aca="false">input1!C13</f>
        <v>29203</v>
      </c>
      <c r="D13" s="49" t="str">
        <f aca="false">input1!D13</f>
        <v>เด็กชายนัธวัฐ  วรรณเลิศ</v>
      </c>
      <c r="E13" s="256" t="str">
        <f aca="false">equal1!F13</f>
        <v>-</v>
      </c>
      <c r="F13" s="257" t="str">
        <f aca="false">equal3!I13</f>
        <v>-</v>
      </c>
      <c r="G13" s="257" t="str">
        <f aca="false">equal3!L13</f>
        <v>-</v>
      </c>
      <c r="H13" s="256" t="str">
        <f aca="false">equal3!O13</f>
        <v>-</v>
      </c>
      <c r="I13" s="256" t="str">
        <f aca="false">equal3!R13</f>
        <v>-</v>
      </c>
      <c r="J13" s="256" t="n">
        <f aca="false">equal1!V13+equal2!V13+equal3!V13</f>
        <v>-60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73" t="n">
        <f aca="false">input1!A39</f>
        <v>0</v>
      </c>
      <c r="B14" s="73" t="n">
        <f aca="false">input1!B14</f>
        <v>11</v>
      </c>
      <c r="C14" s="73" t="n">
        <f aca="false">input1!C14</f>
        <v>29213</v>
      </c>
      <c r="D14" s="49" t="str">
        <f aca="false">input1!D14</f>
        <v>เด็กชายปฏิภาณ  สุริยะ</v>
      </c>
      <c r="E14" s="256" t="str">
        <f aca="false">equal1!F14</f>
        <v>-</v>
      </c>
      <c r="F14" s="257" t="str">
        <f aca="false">equal3!I14</f>
        <v>-</v>
      </c>
      <c r="G14" s="257" t="str">
        <f aca="false">equal3!L14</f>
        <v>-</v>
      </c>
      <c r="H14" s="256" t="str">
        <f aca="false">equal3!O14</f>
        <v>-</v>
      </c>
      <c r="I14" s="256" t="str">
        <f aca="false">equal3!R14</f>
        <v>-</v>
      </c>
      <c r="J14" s="256" t="n">
        <f aca="false">equal1!V14+equal2!V14+equal3!V14</f>
        <v>-60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73" t="n">
        <f aca="false">input1!A40</f>
        <v>0</v>
      </c>
      <c r="B15" s="73" t="n">
        <f aca="false">input1!B15</f>
        <v>12</v>
      </c>
      <c r="C15" s="73" t="n">
        <f aca="false">input1!C15</f>
        <v>29226</v>
      </c>
      <c r="D15" s="49" t="str">
        <f aca="false">input1!D15</f>
        <v>เด็กชายพงศธร  จินดา</v>
      </c>
      <c r="E15" s="256" t="str">
        <f aca="false">equal1!F15</f>
        <v>-</v>
      </c>
      <c r="F15" s="257" t="str">
        <f aca="false">equal3!I15</f>
        <v>-</v>
      </c>
      <c r="G15" s="257" t="str">
        <f aca="false">equal3!L15</f>
        <v>-</v>
      </c>
      <c r="H15" s="256" t="str">
        <f aca="false">equal3!O15</f>
        <v>-</v>
      </c>
      <c r="I15" s="256" t="str">
        <f aca="false">equal3!R15</f>
        <v>-</v>
      </c>
      <c r="J15" s="256" t="n">
        <f aca="false">equal1!V15+equal2!V15+equal3!V15</f>
        <v>-60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73" t="n">
        <f aca="false">input1!A41</f>
        <v>0</v>
      </c>
      <c r="B16" s="73" t="n">
        <f aca="false">input1!B16</f>
        <v>13</v>
      </c>
      <c r="C16" s="73" t="n">
        <f aca="false">input1!C16</f>
        <v>29236</v>
      </c>
      <c r="D16" s="49" t="str">
        <f aca="false">input1!D16</f>
        <v>เด็กชายพัทธพล  อุ่นตาล</v>
      </c>
      <c r="E16" s="256" t="str">
        <f aca="false">equal1!F16</f>
        <v>-</v>
      </c>
      <c r="F16" s="257" t="str">
        <f aca="false">equal3!I16</f>
        <v>-</v>
      </c>
      <c r="G16" s="257" t="str">
        <f aca="false">equal3!L16</f>
        <v>-</v>
      </c>
      <c r="H16" s="256" t="str">
        <f aca="false">equal3!O16</f>
        <v>-</v>
      </c>
      <c r="I16" s="256" t="str">
        <f aca="false">equal3!R16</f>
        <v>-</v>
      </c>
      <c r="J16" s="256" t="n">
        <f aca="false">equal1!V16+equal2!V16+equal3!V16</f>
        <v>-60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73" t="n">
        <f aca="false">input1!A42</f>
        <v>0</v>
      </c>
      <c r="B17" s="73" t="n">
        <f aca="false">input1!B17</f>
        <v>14</v>
      </c>
      <c r="C17" s="73" t="n">
        <f aca="false">input1!C17</f>
        <v>29246</v>
      </c>
      <c r="D17" s="49" t="str">
        <f aca="false">input1!D17</f>
        <v>เด็กชายพีรธัช  สายยาญ</v>
      </c>
      <c r="E17" s="256" t="str">
        <f aca="false">equal1!F17</f>
        <v>-</v>
      </c>
      <c r="F17" s="257" t="str">
        <f aca="false">equal3!I17</f>
        <v>-</v>
      </c>
      <c r="G17" s="257" t="str">
        <f aca="false">equal3!L17</f>
        <v>-</v>
      </c>
      <c r="H17" s="256" t="str">
        <f aca="false">equal3!O17</f>
        <v>-</v>
      </c>
      <c r="I17" s="256" t="str">
        <f aca="false">equal3!R17</f>
        <v>-</v>
      </c>
      <c r="J17" s="256" t="n">
        <f aca="false">equal1!V17+equal2!V17+equal3!V17</f>
        <v>-60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73" t="n">
        <f aca="false">input1!A43</f>
        <v>0</v>
      </c>
      <c r="B18" s="73" t="n">
        <f aca="false">input1!B18</f>
        <v>15</v>
      </c>
      <c r="C18" s="73" t="n">
        <f aca="false">input1!C18</f>
        <v>29257</v>
      </c>
      <c r="D18" s="49" t="str">
        <f aca="false">input1!D18</f>
        <v>เด็กชายภัทรพล  เผ่ากันทะ</v>
      </c>
      <c r="E18" s="256" t="str">
        <f aca="false">equal1!F18</f>
        <v>-</v>
      </c>
      <c r="F18" s="257" t="str">
        <f aca="false">equal3!I18</f>
        <v>-</v>
      </c>
      <c r="G18" s="257" t="str">
        <f aca="false">equal3!L18</f>
        <v>-</v>
      </c>
      <c r="H18" s="256" t="str">
        <f aca="false">equal3!O18</f>
        <v>-</v>
      </c>
      <c r="I18" s="256" t="str">
        <f aca="false">equal3!R18</f>
        <v>-</v>
      </c>
      <c r="J18" s="256" t="n">
        <f aca="false">equal1!V18+equal2!V18+equal3!V18</f>
        <v>-60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73" t="n">
        <f aca="false">input1!A44</f>
        <v>0</v>
      </c>
      <c r="B19" s="73" t="n">
        <f aca="false">input1!B19</f>
        <v>16</v>
      </c>
      <c r="C19" s="73" t="n">
        <f aca="false">input1!C19</f>
        <v>29269</v>
      </c>
      <c r="D19" s="49" t="str">
        <f aca="false">input1!D19</f>
        <v>เด็กชายภูวดลษ์  หงส์เงินวัชรกุล</v>
      </c>
      <c r="E19" s="256" t="str">
        <f aca="false">equal1!F19</f>
        <v>-</v>
      </c>
      <c r="F19" s="257" t="str">
        <f aca="false">equal3!I19</f>
        <v>-</v>
      </c>
      <c r="G19" s="257" t="str">
        <f aca="false">equal3!L19</f>
        <v>-</v>
      </c>
      <c r="H19" s="256" t="str">
        <f aca="false">equal3!O19</f>
        <v>-</v>
      </c>
      <c r="I19" s="256" t="str">
        <f aca="false">equal3!R19</f>
        <v>-</v>
      </c>
      <c r="J19" s="256" t="n">
        <f aca="false">equal1!V19+equal2!V19+equal3!V19</f>
        <v>-60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73" t="n">
        <f aca="false">input1!A45</f>
        <v>0</v>
      </c>
      <c r="B20" s="73" t="n">
        <f aca="false">input1!B20</f>
        <v>17</v>
      </c>
      <c r="C20" s="73" t="n">
        <f aca="false">input1!C20</f>
        <v>29278</v>
      </c>
      <c r="D20" s="49" t="str">
        <f aca="false">input1!D20</f>
        <v>เด็กชายรณกฤต  พรหมเสน</v>
      </c>
      <c r="E20" s="256" t="str">
        <f aca="false">equal1!F20</f>
        <v>-</v>
      </c>
      <c r="F20" s="257" t="str">
        <f aca="false">equal3!I20</f>
        <v>-</v>
      </c>
      <c r="G20" s="257" t="str">
        <f aca="false">equal3!L20</f>
        <v>-</v>
      </c>
      <c r="H20" s="256" t="str">
        <f aca="false">equal3!O20</f>
        <v>-</v>
      </c>
      <c r="I20" s="256" t="str">
        <f aca="false">equal3!R20</f>
        <v>-</v>
      </c>
      <c r="J20" s="256" t="n">
        <f aca="false">equal1!V20+equal2!V20+equal3!V20</f>
        <v>-60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73" t="n">
        <f aca="false">input1!A46</f>
        <v>0</v>
      </c>
      <c r="B21" s="73" t="n">
        <f aca="false">input1!B21</f>
        <v>18</v>
      </c>
      <c r="C21" s="73" t="n">
        <f aca="false">input1!C21</f>
        <v>29290</v>
      </c>
      <c r="D21" s="49" t="str">
        <f aca="false">input1!D21</f>
        <v>เด็กชายวรกานต์  ยอดคำ</v>
      </c>
      <c r="E21" s="256" t="str">
        <f aca="false">equal1!F21</f>
        <v>-</v>
      </c>
      <c r="F21" s="257" t="str">
        <f aca="false">equal3!I21</f>
        <v>-</v>
      </c>
      <c r="G21" s="257" t="str">
        <f aca="false">equal3!L21</f>
        <v>-</v>
      </c>
      <c r="H21" s="256" t="str">
        <f aca="false">equal3!O21</f>
        <v>-</v>
      </c>
      <c r="I21" s="256" t="str">
        <f aca="false">equal3!R21</f>
        <v>-</v>
      </c>
      <c r="J21" s="256" t="n">
        <f aca="false">equal1!V21+equal2!V21+equal3!V21</f>
        <v>-60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73" t="n">
        <f aca="false">input1!A47</f>
        <v>0</v>
      </c>
      <c r="B22" s="73" t="n">
        <f aca="false">input1!B22</f>
        <v>19</v>
      </c>
      <c r="C22" s="73" t="n">
        <f aca="false">input1!C22</f>
        <v>29301</v>
      </c>
      <c r="D22" s="49" t="str">
        <f aca="false">input1!D22</f>
        <v>เด็กชายวีระยุทธ  สมศรี</v>
      </c>
      <c r="E22" s="256" t="str">
        <f aca="false">equal1!F22</f>
        <v>-</v>
      </c>
      <c r="F22" s="257" t="str">
        <f aca="false">equal3!I22</f>
        <v>-</v>
      </c>
      <c r="G22" s="257" t="str">
        <f aca="false">equal3!L22</f>
        <v>-</v>
      </c>
      <c r="H22" s="256" t="str">
        <f aca="false">equal3!O22</f>
        <v>-</v>
      </c>
      <c r="I22" s="256" t="str">
        <f aca="false">equal3!R22</f>
        <v>-</v>
      </c>
      <c r="J22" s="256" t="n">
        <f aca="false">equal1!V22+equal2!V22+equal3!V22</f>
        <v>-60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73" t="n">
        <f aca="false">input1!A48</f>
        <v>0</v>
      </c>
      <c r="B23" s="73" t="n">
        <f aca="false">input1!B23</f>
        <v>20</v>
      </c>
      <c r="C23" s="73" t="n">
        <f aca="false">input1!C23</f>
        <v>29311</v>
      </c>
      <c r="D23" s="49" t="str">
        <f aca="false">input1!D23</f>
        <v>เด็กชายศิระ  วัดขวาง</v>
      </c>
      <c r="E23" s="256" t="str">
        <f aca="false">equal1!F23</f>
        <v>-</v>
      </c>
      <c r="F23" s="257" t="str">
        <f aca="false">equal3!I23</f>
        <v>-</v>
      </c>
      <c r="G23" s="257" t="str">
        <f aca="false">equal3!L23</f>
        <v>-</v>
      </c>
      <c r="H23" s="256" t="str">
        <f aca="false">equal3!O23</f>
        <v>-</v>
      </c>
      <c r="I23" s="256" t="str">
        <f aca="false">equal3!R23</f>
        <v>-</v>
      </c>
      <c r="J23" s="256" t="n">
        <f aca="false">equal1!V23+equal2!V23+equal3!V23</f>
        <v>-60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73" t="n">
        <f aca="false">input1!A49</f>
        <v>0</v>
      </c>
      <c r="B24" s="73" t="n">
        <f aca="false">input1!B24</f>
        <v>21</v>
      </c>
      <c r="C24" s="73" t="n">
        <f aca="false">input1!C24</f>
        <v>29322</v>
      </c>
      <c r="D24" s="49" t="str">
        <f aca="false">input1!D24</f>
        <v>เด็กชายศุภพงษ์  ศุภรัตน์อังกูร</v>
      </c>
      <c r="E24" s="256" t="str">
        <f aca="false">equal1!F24</f>
        <v>-</v>
      </c>
      <c r="F24" s="257" t="str">
        <f aca="false">equal3!I24</f>
        <v>-</v>
      </c>
      <c r="G24" s="257" t="str">
        <f aca="false">equal3!L24</f>
        <v>-</v>
      </c>
      <c r="H24" s="256" t="str">
        <f aca="false">equal3!O24</f>
        <v>-</v>
      </c>
      <c r="I24" s="256" t="str">
        <f aca="false">equal3!R24</f>
        <v>-</v>
      </c>
      <c r="J24" s="256" t="n">
        <f aca="false">equal1!V24+equal2!V24+equal3!V24</f>
        <v>-60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73" t="n">
        <f aca="false">input1!A50</f>
        <v>0</v>
      </c>
      <c r="B25" s="73" t="n">
        <f aca="false">input1!B25</f>
        <v>22</v>
      </c>
      <c r="C25" s="73" t="n">
        <f aca="false">input1!C25</f>
        <v>29332</v>
      </c>
      <c r="D25" s="49" t="str">
        <f aca="false">input1!D25</f>
        <v>เด็กชายสิรวิชญ์  สมศรี</v>
      </c>
      <c r="E25" s="256" t="str">
        <f aca="false">equal1!F25</f>
        <v>-</v>
      </c>
      <c r="F25" s="257" t="str">
        <f aca="false">equal3!I25</f>
        <v>-</v>
      </c>
      <c r="G25" s="257" t="str">
        <f aca="false">equal3!L25</f>
        <v>-</v>
      </c>
      <c r="H25" s="256" t="str">
        <f aca="false">equal3!O25</f>
        <v>-</v>
      </c>
      <c r="I25" s="256" t="str">
        <f aca="false">equal3!R25</f>
        <v>-</v>
      </c>
      <c r="J25" s="256" t="n">
        <f aca="false">equal1!V25+equal2!V25+equal3!V25</f>
        <v>-60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73" t="n">
        <f aca="false">input1!A51</f>
        <v>0</v>
      </c>
      <c r="B26" s="73" t="n">
        <f aca="false">input1!B26</f>
        <v>23</v>
      </c>
      <c r="C26" s="73" t="n">
        <f aca="false">input1!C26</f>
        <v>29343</v>
      </c>
      <c r="D26" s="49" t="str">
        <f aca="false">input1!D26</f>
        <v>เด็กชายเสฏฐวุฒิ  ทะนันไชย</v>
      </c>
      <c r="E26" s="256" t="str">
        <f aca="false">equal1!F26</f>
        <v>-</v>
      </c>
      <c r="F26" s="257" t="str">
        <f aca="false">equal3!I26</f>
        <v>-</v>
      </c>
      <c r="G26" s="257" t="str">
        <f aca="false">equal3!L26</f>
        <v>-</v>
      </c>
      <c r="H26" s="256" t="str">
        <f aca="false">equal3!O26</f>
        <v>-</v>
      </c>
      <c r="I26" s="256" t="str">
        <f aca="false">equal3!R26</f>
        <v>-</v>
      </c>
      <c r="J26" s="256" t="n">
        <f aca="false">equal1!V26+equal2!V26+equal3!V26</f>
        <v>-60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73" t="n">
        <f aca="false">input1!A52</f>
        <v>0</v>
      </c>
      <c r="B27" s="73" t="n">
        <f aca="false">input1!B27</f>
        <v>24</v>
      </c>
      <c r="C27" s="73" t="n">
        <f aca="false">input1!C27</f>
        <v>29353</v>
      </c>
      <c r="D27" s="49" t="str">
        <f aca="false">input1!D27</f>
        <v>เด็กชายอัศม์เดช  อินออน</v>
      </c>
      <c r="E27" s="256" t="str">
        <f aca="false">equal1!F27</f>
        <v>-</v>
      </c>
      <c r="F27" s="257" t="str">
        <f aca="false">equal3!I27</f>
        <v>-</v>
      </c>
      <c r="G27" s="257" t="str">
        <f aca="false">equal3!L27</f>
        <v>-</v>
      </c>
      <c r="H27" s="256" t="str">
        <f aca="false">equal3!O27</f>
        <v>-</v>
      </c>
      <c r="I27" s="256" t="str">
        <f aca="false">equal3!R27</f>
        <v>-</v>
      </c>
      <c r="J27" s="256" t="n">
        <f aca="false">equal1!V27+equal2!V27+equal3!V27</f>
        <v>-60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73" t="n">
        <f aca="false">input1!A53</f>
        <v>0</v>
      </c>
      <c r="B28" s="73" t="n">
        <f aca="false">input1!B28</f>
        <v>25</v>
      </c>
      <c r="C28" s="73" t="n">
        <f aca="false">input1!C28</f>
        <v>29680</v>
      </c>
      <c r="D28" s="49" t="str">
        <f aca="false">input1!D28</f>
        <v>เด็กชายธนายุต  กมลสิงห์</v>
      </c>
      <c r="E28" s="256" t="str">
        <f aca="false">equal1!F28</f>
        <v>-</v>
      </c>
      <c r="F28" s="257" t="str">
        <f aca="false">equal3!I28</f>
        <v>-</v>
      </c>
      <c r="G28" s="257" t="str">
        <f aca="false">equal3!L28</f>
        <v>-</v>
      </c>
      <c r="H28" s="256" t="str">
        <f aca="false">equal3!O28</f>
        <v>-</v>
      </c>
      <c r="I28" s="256" t="str">
        <f aca="false">equal3!R28</f>
        <v>-</v>
      </c>
      <c r="J28" s="256" t="n">
        <f aca="false">equal1!V28+equal2!V28+equal3!V28</f>
        <v>-60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73" t="n">
        <f aca="false">input1!A54</f>
        <v>0</v>
      </c>
      <c r="B29" s="73" t="n">
        <f aca="false">input1!B29</f>
        <v>26</v>
      </c>
      <c r="C29" s="73" t="n">
        <f aca="false">input1!C29</f>
        <v>29373</v>
      </c>
      <c r="D29" s="49" t="str">
        <f aca="false">input1!D29</f>
        <v>เด็กหญิงกรกนก  ต้นกัน</v>
      </c>
      <c r="E29" s="256" t="str">
        <f aca="false">equal1!F29</f>
        <v>-</v>
      </c>
      <c r="F29" s="257" t="str">
        <f aca="false">equal3!I29</f>
        <v>-</v>
      </c>
      <c r="G29" s="257" t="str">
        <f aca="false">equal3!L29</f>
        <v>-</v>
      </c>
      <c r="H29" s="256" t="str">
        <f aca="false">equal3!O29</f>
        <v>-</v>
      </c>
      <c r="I29" s="256" t="str">
        <f aca="false">equal3!R29</f>
        <v>-</v>
      </c>
      <c r="J29" s="256" t="n">
        <f aca="false">equal1!V29+equal2!V29+equal3!V29</f>
        <v>-60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73" t="n">
        <f aca="false">input1!A55</f>
        <v>0</v>
      </c>
      <c r="B30" s="73" t="n">
        <f aca="false">input1!B30</f>
        <v>27</v>
      </c>
      <c r="C30" s="73" t="n">
        <f aca="false">input1!C30</f>
        <v>29391</v>
      </c>
      <c r="D30" s="49" t="str">
        <f aca="false">input1!D30</f>
        <v>เด็กหญิงขวัญกมล  ปลื้มใจ</v>
      </c>
      <c r="E30" s="256" t="str">
        <f aca="false">equal1!F30</f>
        <v>-</v>
      </c>
      <c r="F30" s="257" t="str">
        <f aca="false">equal3!I30</f>
        <v>-</v>
      </c>
      <c r="G30" s="257" t="str">
        <f aca="false">equal3!L30</f>
        <v>-</v>
      </c>
      <c r="H30" s="256" t="str">
        <f aca="false">equal3!O30</f>
        <v>-</v>
      </c>
      <c r="I30" s="256" t="str">
        <f aca="false">equal3!R30</f>
        <v>-</v>
      </c>
      <c r="J30" s="256" t="n">
        <f aca="false">equal1!V30+equal2!V30+equal3!V30</f>
        <v>-60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73" t="n">
        <f aca="false">input1!A56</f>
        <v>0</v>
      </c>
      <c r="B31" s="73" t="n">
        <f aca="false">input1!B31</f>
        <v>28</v>
      </c>
      <c r="C31" s="73" t="n">
        <f aca="false">input1!C31</f>
        <v>29408</v>
      </c>
      <c r="D31" s="49" t="str">
        <f aca="false">input1!D31</f>
        <v>เด็กหญิงเจนจิรา  กันคำ</v>
      </c>
      <c r="E31" s="256" t="str">
        <f aca="false">equal1!F31</f>
        <v>-</v>
      </c>
      <c r="F31" s="257" t="str">
        <f aca="false">equal3!I31</f>
        <v>-</v>
      </c>
      <c r="G31" s="257" t="str">
        <f aca="false">equal3!L31</f>
        <v>-</v>
      </c>
      <c r="H31" s="256" t="str">
        <f aca="false">equal3!O31</f>
        <v>-</v>
      </c>
      <c r="I31" s="256" t="str">
        <f aca="false">equal3!R31</f>
        <v>-</v>
      </c>
      <c r="J31" s="256" t="n">
        <f aca="false">equal1!V31+equal2!V31+equal3!V31</f>
        <v>-60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73" t="n">
        <f aca="false">input1!A57</f>
        <v>0</v>
      </c>
      <c r="B32" s="73" t="n">
        <f aca="false">input1!B32</f>
        <v>29</v>
      </c>
      <c r="C32" s="73" t="n">
        <f aca="false">input1!C32</f>
        <v>29432</v>
      </c>
      <c r="D32" s="49" t="str">
        <f aca="false">input1!D32</f>
        <v>เด็กหญิงชุติกาญจน์  เฉพาะตน</v>
      </c>
      <c r="E32" s="256" t="str">
        <f aca="false">equal1!F32</f>
        <v>-</v>
      </c>
      <c r="F32" s="257" t="str">
        <f aca="false">equal3!I32</f>
        <v>-</v>
      </c>
      <c r="G32" s="257" t="str">
        <f aca="false">equal3!L32</f>
        <v>-</v>
      </c>
      <c r="H32" s="256" t="str">
        <f aca="false">equal3!O32</f>
        <v>-</v>
      </c>
      <c r="I32" s="256" t="str">
        <f aca="false">equal3!R32</f>
        <v>-</v>
      </c>
      <c r="J32" s="256" t="n">
        <f aca="false">equal1!V32+equal2!V32+equal3!V32</f>
        <v>-60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73" t="n">
        <f aca="false">input1!A58</f>
        <v>0</v>
      </c>
      <c r="B33" s="73" t="n">
        <f aca="false">input1!B33</f>
        <v>30</v>
      </c>
      <c r="C33" s="73" t="n">
        <f aca="false">input1!C33</f>
        <v>29446</v>
      </c>
      <c r="D33" s="49" t="str">
        <f aca="false">input1!D33</f>
        <v>เด็กหญิงณภัทร  บุญเจริญ</v>
      </c>
      <c r="E33" s="256" t="str">
        <f aca="false">equal1!F33</f>
        <v>-</v>
      </c>
      <c r="F33" s="257" t="str">
        <f aca="false">equal3!I33</f>
        <v>-</v>
      </c>
      <c r="G33" s="257" t="str">
        <f aca="false">equal3!L33</f>
        <v>-</v>
      </c>
      <c r="H33" s="256" t="str">
        <f aca="false">equal3!O33</f>
        <v>-</v>
      </c>
      <c r="I33" s="256" t="str">
        <f aca="false">equal3!R33</f>
        <v>-</v>
      </c>
      <c r="J33" s="256" t="n">
        <f aca="false">equal1!V33+equal2!V33+equal3!V33</f>
        <v>-60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73" t="n">
        <f aca="false">input1!A59</f>
        <v>0</v>
      </c>
      <c r="B34" s="73" t="n">
        <f aca="false">input1!B34</f>
        <v>31</v>
      </c>
      <c r="C34" s="73" t="n">
        <f aca="false">input1!C34</f>
        <v>29465</v>
      </c>
      <c r="D34" s="49" t="str">
        <f aca="false">input1!D34</f>
        <v>เด็กหญิงณัฐธิดา  สมศรี</v>
      </c>
      <c r="E34" s="256" t="str">
        <f aca="false">equal1!F34</f>
        <v>-</v>
      </c>
      <c r="F34" s="257" t="str">
        <f aca="false">equal3!I34</f>
        <v>-</v>
      </c>
      <c r="G34" s="257" t="str">
        <f aca="false">equal3!L34</f>
        <v>-</v>
      </c>
      <c r="H34" s="256" t="str">
        <f aca="false">equal3!O34</f>
        <v>-</v>
      </c>
      <c r="I34" s="256" t="str">
        <f aca="false">equal3!R34</f>
        <v>-</v>
      </c>
      <c r="J34" s="256" t="n">
        <f aca="false">equal1!V34+equal2!V34+equal3!V34</f>
        <v>-60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73" t="n">
        <f aca="false">input1!A60</f>
        <v>0</v>
      </c>
      <c r="B35" s="73" t="n">
        <f aca="false">input1!B35</f>
        <v>32</v>
      </c>
      <c r="C35" s="73" t="n">
        <f aca="false">input1!C35</f>
        <v>29478</v>
      </c>
      <c r="D35" s="49" t="str">
        <f aca="false">input1!D35</f>
        <v>เด็กหญิงทับทิม  บุตดีวงค์</v>
      </c>
      <c r="E35" s="256" t="str">
        <f aca="false">equal1!F35</f>
        <v>-</v>
      </c>
      <c r="F35" s="257" t="str">
        <f aca="false">equal3!I35</f>
        <v>-</v>
      </c>
      <c r="G35" s="257" t="str">
        <f aca="false">equal3!L35</f>
        <v>-</v>
      </c>
      <c r="H35" s="256" t="str">
        <f aca="false">equal3!O35</f>
        <v>-</v>
      </c>
      <c r="I35" s="256" t="str">
        <f aca="false">equal3!R35</f>
        <v>-</v>
      </c>
      <c r="J35" s="256" t="n">
        <f aca="false">equal1!V35+equal2!V35+equal3!V35</f>
        <v>-60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73" t="n">
        <f aca="false">input1!A61</f>
        <v>0</v>
      </c>
      <c r="B36" s="73" t="n">
        <f aca="false">input1!B36</f>
        <v>33</v>
      </c>
      <c r="C36" s="73" t="n">
        <f aca="false">input1!C36</f>
        <v>29499</v>
      </c>
      <c r="D36" s="49" t="str">
        <f aca="false">input1!D36</f>
        <v>เด็กหญิงธิติมา  ใจเขียว</v>
      </c>
      <c r="E36" s="256" t="str">
        <f aca="false">equal1!F36</f>
        <v>-</v>
      </c>
      <c r="F36" s="257" t="str">
        <f aca="false">equal3!I36</f>
        <v>-</v>
      </c>
      <c r="G36" s="257" t="str">
        <f aca="false">equal3!L36</f>
        <v>-</v>
      </c>
      <c r="H36" s="256" t="str">
        <f aca="false">equal3!O36</f>
        <v>-</v>
      </c>
      <c r="I36" s="256" t="str">
        <f aca="false">equal3!R36</f>
        <v>-</v>
      </c>
      <c r="J36" s="256" t="n">
        <f aca="false">equal1!V36+equal2!V36+equal3!V36</f>
        <v>-60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73" t="n">
        <f aca="false">input1!A62</f>
        <v>0</v>
      </c>
      <c r="B37" s="73" t="n">
        <f aca="false">input1!B37</f>
        <v>34</v>
      </c>
      <c r="C37" s="73" t="n">
        <f aca="false">input1!C37</f>
        <v>29516</v>
      </c>
      <c r="D37" s="49" t="str">
        <f aca="false">input1!D37</f>
        <v>เด็กหญิงนุชนาท  วงศ์เรือน</v>
      </c>
      <c r="E37" s="256" t="str">
        <f aca="false">equal1!F37</f>
        <v>-</v>
      </c>
      <c r="F37" s="257" t="str">
        <f aca="false">equal3!I37</f>
        <v>-</v>
      </c>
      <c r="G37" s="257" t="str">
        <f aca="false">equal3!L37</f>
        <v>-</v>
      </c>
      <c r="H37" s="256" t="str">
        <f aca="false">equal3!O37</f>
        <v>-</v>
      </c>
      <c r="I37" s="256" t="str">
        <f aca="false">equal3!R37</f>
        <v>-</v>
      </c>
      <c r="J37" s="256" t="n">
        <f aca="false">equal1!V37+equal2!V37+equal3!V37</f>
        <v>-60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73" t="n">
        <f aca="false">input1!A63</f>
        <v>0</v>
      </c>
      <c r="B38" s="73" t="n">
        <f aca="false">input1!B38</f>
        <v>35</v>
      </c>
      <c r="C38" s="73" t="n">
        <f aca="false">input1!C38</f>
        <v>29530</v>
      </c>
      <c r="D38" s="49" t="str">
        <f aca="false">input1!D38</f>
        <v>เด็กหญิงปริมประภาพร  สุขวรรณ์</v>
      </c>
      <c r="E38" s="256" t="str">
        <f aca="false">equal1!F38</f>
        <v>-</v>
      </c>
      <c r="F38" s="257" t="str">
        <f aca="false">equal3!I38</f>
        <v>-</v>
      </c>
      <c r="G38" s="257" t="str">
        <f aca="false">equal3!L38</f>
        <v>-</v>
      </c>
      <c r="H38" s="256" t="str">
        <f aca="false">equal3!O38</f>
        <v>-</v>
      </c>
      <c r="I38" s="256" t="str">
        <f aca="false">equal3!R38</f>
        <v>-</v>
      </c>
      <c r="J38" s="256" t="n">
        <f aca="false">equal1!V38+equal2!V38+equal3!V38</f>
        <v>-60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73" t="n">
        <f aca="false">input1!A64</f>
        <v>0</v>
      </c>
      <c r="B39" s="73" t="n">
        <f aca="false">input1!B39</f>
        <v>36</v>
      </c>
      <c r="C39" s="73" t="n">
        <f aca="false">input1!C39</f>
        <v>29552</v>
      </c>
      <c r="D39" s="49" t="str">
        <f aca="false">input1!D39</f>
        <v>เด็กหญิงพรลภัส  เผ่าต๊ะใจ</v>
      </c>
      <c r="E39" s="256" t="str">
        <f aca="false">equal1!F39</f>
        <v>-</v>
      </c>
      <c r="F39" s="257" t="str">
        <f aca="false">equal3!I39</f>
        <v>-</v>
      </c>
      <c r="G39" s="257" t="str">
        <f aca="false">equal3!L39</f>
        <v>-</v>
      </c>
      <c r="H39" s="256" t="str">
        <f aca="false">equal3!O39</f>
        <v>-</v>
      </c>
      <c r="I39" s="256" t="str">
        <f aca="false">equal3!R39</f>
        <v>-</v>
      </c>
      <c r="J39" s="256" t="n">
        <f aca="false">equal1!V39+equal2!V39+equal3!V39</f>
        <v>-60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73" t="n">
        <f aca="false">input1!A65</f>
        <v>0</v>
      </c>
      <c r="B40" s="73" t="n">
        <f aca="false">input1!B40</f>
        <v>37</v>
      </c>
      <c r="C40" s="73" t="n">
        <f aca="false">input1!C40</f>
        <v>29567</v>
      </c>
      <c r="D40" s="49" t="str">
        <f aca="false">input1!D40</f>
        <v>เด็กหญิงพิชญา  ใสสม</v>
      </c>
      <c r="E40" s="256" t="str">
        <f aca="false">equal1!F40</f>
        <v>-</v>
      </c>
      <c r="F40" s="257" t="str">
        <f aca="false">equal3!I40</f>
        <v>-</v>
      </c>
      <c r="G40" s="257" t="str">
        <f aca="false">equal3!L40</f>
        <v>-</v>
      </c>
      <c r="H40" s="256" t="str">
        <f aca="false">equal3!O40</f>
        <v>-</v>
      </c>
      <c r="I40" s="256" t="str">
        <f aca="false">equal3!R40</f>
        <v>-</v>
      </c>
      <c r="J40" s="256" t="n">
        <f aca="false">equal1!V40+equal2!V40+equal3!V40</f>
        <v>-60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73" t="n">
        <f aca="false">input1!A66</f>
        <v>0</v>
      </c>
      <c r="B41" s="73" t="n">
        <f aca="false">input1!B41</f>
        <v>38</v>
      </c>
      <c r="C41" s="73" t="n">
        <f aca="false">input1!C41</f>
        <v>29582</v>
      </c>
      <c r="D41" s="49" t="str">
        <f aca="false">input1!D41</f>
        <v>เด็กหญิงแพรชมพู  พันธวงศ์ศูภกร</v>
      </c>
      <c r="E41" s="256" t="str">
        <f aca="false">equal1!F41</f>
        <v>-</v>
      </c>
      <c r="F41" s="257" t="str">
        <f aca="false">equal3!I41</f>
        <v>-</v>
      </c>
      <c r="G41" s="257" t="str">
        <f aca="false">equal3!L41</f>
        <v>-</v>
      </c>
      <c r="H41" s="256" t="str">
        <f aca="false">equal3!O41</f>
        <v>-</v>
      </c>
      <c r="I41" s="256" t="str">
        <f aca="false">equal3!R41</f>
        <v>-</v>
      </c>
      <c r="J41" s="256" t="n">
        <f aca="false">equal1!V41+equal2!V41+equal3!V41</f>
        <v>-60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73" t="n">
        <f aca="false">input1!A67</f>
        <v>0</v>
      </c>
      <c r="B42" s="73" t="n">
        <f aca="false">input1!B42</f>
        <v>39</v>
      </c>
      <c r="C42" s="73" t="n">
        <f aca="false">input1!C42</f>
        <v>29596</v>
      </c>
      <c r="D42" s="49" t="str">
        <f aca="false">input1!D42</f>
        <v>เด็กหญิงเมธาพร  การลอย</v>
      </c>
      <c r="E42" s="256" t="str">
        <f aca="false">equal1!F42</f>
        <v>-</v>
      </c>
      <c r="F42" s="257" t="str">
        <f aca="false">equal3!I42</f>
        <v>-</v>
      </c>
      <c r="G42" s="257" t="str">
        <f aca="false">equal3!L42</f>
        <v>-</v>
      </c>
      <c r="H42" s="256" t="str">
        <f aca="false">equal3!O42</f>
        <v>-</v>
      </c>
      <c r="I42" s="256" t="str">
        <f aca="false">equal3!R42</f>
        <v>-</v>
      </c>
      <c r="J42" s="256" t="n">
        <f aca="false">equal1!V42+equal2!V42+equal3!V42</f>
        <v>-60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73" t="n">
        <f aca="false">input1!A68</f>
        <v>0</v>
      </c>
      <c r="B43" s="73" t="n">
        <f aca="false">input1!B43</f>
        <v>40</v>
      </c>
      <c r="C43" s="73" t="n">
        <f aca="false">input1!C43</f>
        <v>29612</v>
      </c>
      <c r="D43" s="49" t="str">
        <f aca="false">input1!D43</f>
        <v>เด็กหญิงวรณัน  อนุศักดิกุล</v>
      </c>
      <c r="E43" s="256" t="str">
        <f aca="false">equal1!F43</f>
        <v>-</v>
      </c>
      <c r="F43" s="257" t="str">
        <f aca="false">equal3!I43</f>
        <v>-</v>
      </c>
      <c r="G43" s="257" t="str">
        <f aca="false">equal3!L43</f>
        <v>-</v>
      </c>
      <c r="H43" s="256" t="str">
        <f aca="false">equal3!O43</f>
        <v>-</v>
      </c>
      <c r="I43" s="256" t="str">
        <f aca="false">equal3!R43</f>
        <v>-</v>
      </c>
      <c r="J43" s="256" t="n">
        <f aca="false">equal1!V43+equal2!V43+equal3!V43</f>
        <v>-60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73" t="n">
        <f aca="false">input1!A69</f>
        <v>0</v>
      </c>
      <c r="B44" s="73" t="n">
        <f aca="false">input1!B44</f>
        <v>41</v>
      </c>
      <c r="C44" s="73" t="n">
        <f aca="false">input1!C44</f>
        <v>29643</v>
      </c>
      <c r="D44" s="49" t="str">
        <f aca="false">input1!D44</f>
        <v>เด็กหญิงสิริกร  ธิแก้ว</v>
      </c>
      <c r="E44" s="256" t="str">
        <f aca="false">equal1!F44</f>
        <v>-</v>
      </c>
      <c r="F44" s="257" t="str">
        <f aca="false">equal3!I44</f>
        <v>-</v>
      </c>
      <c r="G44" s="257" t="str">
        <f aca="false">equal3!L44</f>
        <v>-</v>
      </c>
      <c r="H44" s="256" t="str">
        <f aca="false">equal3!O44</f>
        <v>-</v>
      </c>
      <c r="I44" s="256" t="str">
        <f aca="false">equal3!R44</f>
        <v>-</v>
      </c>
      <c r="J44" s="256" t="n">
        <f aca="false">equal1!V44+equal2!V44+equal3!V44</f>
        <v>-60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73" t="n">
        <f aca="false">input1!A70</f>
        <v>0</v>
      </c>
      <c r="B45" s="73" t="n">
        <f aca="false">input1!B45</f>
        <v>42</v>
      </c>
      <c r="C45" s="73" t="n">
        <f aca="false">input1!C45</f>
        <v>29660</v>
      </c>
      <c r="D45" s="49" t="str">
        <f aca="false">input1!D45</f>
        <v>เด็กหญิงอรษา  ยังมั่ง</v>
      </c>
      <c r="E45" s="256" t="str">
        <f aca="false">equal1!F45</f>
        <v>-</v>
      </c>
      <c r="F45" s="257" t="str">
        <f aca="false">equal3!I45</f>
        <v>-</v>
      </c>
      <c r="G45" s="257" t="str">
        <f aca="false">equal3!L45</f>
        <v>-</v>
      </c>
      <c r="H45" s="256" t="str">
        <f aca="false">equal3!O45</f>
        <v>-</v>
      </c>
      <c r="I45" s="256" t="str">
        <f aca="false">equal3!R45</f>
        <v>-</v>
      </c>
      <c r="J45" s="256" t="n">
        <f aca="false">equal1!V45+equal2!V45+equal3!V45</f>
        <v>-60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73" t="n">
        <f aca="false">input1!A71</f>
        <v>0</v>
      </c>
      <c r="B46" s="73" t="n">
        <f aca="false">input1!B46</f>
        <v>43</v>
      </c>
      <c r="C46" s="73" t="n">
        <f aca="false">input1!C46</f>
        <v>29673</v>
      </c>
      <c r="D46" s="49" t="str">
        <f aca="false">input1!D46</f>
        <v>เด็กหญิงอิสริยาภรณ์  สพานแก้ว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73" t="n">
        <f aca="false">input1!A72</f>
        <v>0</v>
      </c>
      <c r="B47" s="73" t="n">
        <f aca="false">input1!B47</f>
        <v>0</v>
      </c>
      <c r="C47" s="73" t="n">
        <f aca="false">input1!C47</f>
        <v>0</v>
      </c>
      <c r="D47" s="49" t="n">
        <f aca="false">input1!D47</f>
        <v>0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73" t="n">
        <f aca="false">input1!A73</f>
        <v>0</v>
      </c>
      <c r="B48" s="73" t="n">
        <f aca="false">input1!B48</f>
        <v>0</v>
      </c>
      <c r="C48" s="73" t="n">
        <f aca="false">input1!C48</f>
        <v>0</v>
      </c>
      <c r="D48" s="49" t="n">
        <f aca="false">input1!D48</f>
        <v>0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73" t="n">
        <f aca="false">input1!A74</f>
        <v>0</v>
      </c>
      <c r="B49" s="73" t="n">
        <f aca="false">input1!B49</f>
        <v>46</v>
      </c>
      <c r="C49" s="73" t="n">
        <f aca="false">input1!C49</f>
        <v>0</v>
      </c>
      <c r="D49" s="49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73" t="n">
        <f aca="false">input1!A75</f>
        <v>0</v>
      </c>
      <c r="B50" s="73" t="n">
        <f aca="false">input1!B50</f>
        <v>47</v>
      </c>
      <c r="C50" s="73" t="n">
        <f aca="false">input1!C50</f>
        <v>0</v>
      </c>
      <c r="D50" s="49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73" t="n">
        <f aca="false">input1!A76</f>
        <v>0</v>
      </c>
      <c r="B51" s="73" t="n">
        <f aca="false">input1!B51</f>
        <v>48</v>
      </c>
      <c r="C51" s="73" t="n">
        <f aca="false">input1!C51</f>
        <v>0</v>
      </c>
      <c r="D51" s="49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73" t="n">
        <f aca="false">input1!A77</f>
        <v>0</v>
      </c>
      <c r="B52" s="73" t="n">
        <f aca="false">input1!B52</f>
        <v>49</v>
      </c>
      <c r="C52" s="73" t="n">
        <f aca="false">input1!C52</f>
        <v>0</v>
      </c>
      <c r="D52" s="49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73" t="n">
        <f aca="false">input1!A78</f>
        <v>0</v>
      </c>
      <c r="B53" s="73" t="n">
        <f aca="false">input1!B53</f>
        <v>50</v>
      </c>
      <c r="C53" s="73" t="n">
        <f aca="false">input1!C53</f>
        <v>0</v>
      </c>
      <c r="D53" s="49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73" t="n">
        <f aca="false">input1!A79</f>
        <v>0</v>
      </c>
      <c r="B54" s="73" t="n">
        <f aca="false">input1!B54</f>
        <v>51</v>
      </c>
      <c r="C54" s="73" t="n">
        <f aca="false">input1!C54</f>
        <v>0</v>
      </c>
      <c r="D54" s="49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73" t="n">
        <f aca="false">input1!A80</f>
        <v>0</v>
      </c>
      <c r="B55" s="73" t="n">
        <f aca="false">input1!B55</f>
        <v>52</v>
      </c>
      <c r="C55" s="73" t="n">
        <f aca="false">input1!C55</f>
        <v>0</v>
      </c>
      <c r="D55" s="49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73" t="n">
        <f aca="false">input1!A81</f>
        <v>0</v>
      </c>
      <c r="B56" s="73" t="n">
        <f aca="false">input1!B56</f>
        <v>53</v>
      </c>
      <c r="C56" s="73" t="n">
        <f aca="false">input1!C56</f>
        <v>0</v>
      </c>
      <c r="D56" s="49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73" t="n">
        <f aca="false">input1!A82</f>
        <v>0</v>
      </c>
      <c r="B57" s="73" t="n">
        <f aca="false">input1!B57</f>
        <v>54</v>
      </c>
      <c r="C57" s="73" t="n">
        <f aca="false">input1!C57</f>
        <v>0</v>
      </c>
      <c r="D57" s="49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73" t="n">
        <f aca="false">input1!A83</f>
        <v>0</v>
      </c>
      <c r="B58" s="73" t="n">
        <f aca="false">input1!B58</f>
        <v>55</v>
      </c>
      <c r="C58" s="73" t="n">
        <f aca="false">input1!C58</f>
        <v>0</v>
      </c>
      <c r="D58" s="49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73" t="n">
        <f aca="false">input1!A84</f>
        <v>0</v>
      </c>
      <c r="B59" s="73" t="n">
        <f aca="false">input1!B59</f>
        <v>56</v>
      </c>
      <c r="C59" s="73" t="n">
        <f aca="false">input1!C59</f>
        <v>0</v>
      </c>
      <c r="D59" s="49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73" t="n">
        <f aca="false">input1!A85</f>
        <v>0</v>
      </c>
      <c r="B60" s="73" t="n">
        <f aca="false">input1!B60</f>
        <v>57</v>
      </c>
      <c r="C60" s="73" t="n">
        <f aca="false">input1!C60</f>
        <v>0</v>
      </c>
      <c r="D60" s="49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69" t="n">
        <f aca="false">input1!C62</f>
        <v>0</v>
      </c>
      <c r="D62" s="151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73" t="n">
        <f aca="false">input1!A63</f>
        <v>0</v>
      </c>
      <c r="B63" s="73" t="n">
        <f aca="false">input1!B63</f>
        <v>0</v>
      </c>
      <c r="C63" s="145" t="n">
        <f aca="false">input1!C63</f>
        <v>0</v>
      </c>
      <c r="D63" s="154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73" t="n">
        <f aca="false">input1!C65</f>
        <v>0</v>
      </c>
      <c r="D64" s="151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73" t="n">
        <f aca="false">input1!A65</f>
        <v>0</v>
      </c>
      <c r="B65" s="73" t="n">
        <f aca="false">input1!B65</f>
        <v>0</v>
      </c>
      <c r="C65" s="145" t="n">
        <f aca="false">input1!C66</f>
        <v>0</v>
      </c>
      <c r="D65" s="154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5" t="n">
        <f aca="false">input1!A66</f>
        <v>0</v>
      </c>
      <c r="B66" s="155" t="n">
        <f aca="false">input1!B66</f>
        <v>0</v>
      </c>
      <c r="C66" s="144"/>
      <c r="D66" s="156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2"/>
      <c r="B67" s="152"/>
      <c r="C67" s="152"/>
      <c r="D67" s="157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2"/>
      <c r="B68" s="152"/>
      <c r="C68" s="152"/>
      <c r="D68" s="157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2"/>
      <c r="B69" s="152"/>
      <c r="C69" s="152"/>
      <c r="D69" s="157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2"/>
      <c r="B70" s="152"/>
      <c r="C70" s="152"/>
      <c r="D70" s="157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2"/>
      <c r="B71" s="152"/>
      <c r="C71" s="152"/>
      <c r="D71" s="157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2"/>
      <c r="B72" s="152"/>
      <c r="C72" s="152"/>
      <c r="D72" s="157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2"/>
      <c r="B73" s="152"/>
      <c r="C73" s="152"/>
      <c r="D73" s="157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2"/>
      <c r="B74" s="152"/>
      <c r="C74" s="152"/>
      <c r="D74" s="157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2"/>
      <c r="B75" s="152"/>
      <c r="C75" s="152"/>
      <c r="D75" s="157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2"/>
      <c r="B76" s="152"/>
      <c r="C76" s="152"/>
      <c r="D76" s="157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2"/>
      <c r="B77" s="152"/>
      <c r="C77" s="152"/>
      <c r="D77" s="157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2"/>
      <c r="B78" s="152"/>
      <c r="C78" s="152"/>
      <c r="D78" s="157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2"/>
      <c r="B79" s="152"/>
      <c r="C79" s="152"/>
      <c r="D79" s="157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2"/>
      <c r="B80" s="152"/>
      <c r="C80" s="152"/>
      <c r="D80" s="157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2"/>
      <c r="B81" s="152"/>
      <c r="C81" s="152"/>
      <c r="D81" s="157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2"/>
      <c r="B82" s="152"/>
      <c r="C82" s="152"/>
      <c r="D82" s="157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2"/>
      <c r="B83" s="152"/>
      <c r="C83" s="152"/>
      <c r="D83" s="157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2"/>
      <c r="B84" s="152"/>
      <c r="C84" s="152"/>
      <c r="D84" s="157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2"/>
      <c r="B85" s="152"/>
      <c r="C85" s="219"/>
      <c r="D85" s="157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29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29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55</v>
      </c>
      <c r="E22" s="281" t="s">
        <v>5</v>
      </c>
      <c r="F22" s="281" t="s">
        <v>5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7" activeCellId="0" sqref="B47:D47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104</v>
      </c>
      <c r="D4" s="34" t="str">
        <f aca="false">[1]input1!D4</f>
        <v>เด็กชายกฤษฎี  วรรณคำ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29119</v>
      </c>
      <c r="D5" s="49" t="str">
        <f aca="false">[1]input1!D5</f>
        <v>เด็กชายจารุกิตติ์  ใจหลวง</v>
      </c>
      <c r="E5" s="35"/>
      <c r="F5" s="36"/>
      <c r="G5" s="50"/>
      <c r="H5" s="51"/>
      <c r="I5" s="51"/>
      <c r="J5" s="52"/>
      <c r="K5" s="50"/>
      <c r="L5" s="51"/>
      <c r="M5" s="51"/>
      <c r="N5" s="53"/>
      <c r="O5" s="54"/>
      <c r="P5" s="55"/>
      <c r="Q5" s="53"/>
      <c r="R5" s="53"/>
      <c r="S5" s="53"/>
      <c r="T5" s="56"/>
      <c r="U5" s="57"/>
      <c r="V5" s="53"/>
      <c r="W5" s="53"/>
      <c r="X5" s="53"/>
      <c r="Y5" s="54"/>
      <c r="Z5" s="55"/>
      <c r="AA5" s="53"/>
      <c r="AB5" s="53"/>
      <c r="AC5" s="53"/>
      <c r="AD5" s="5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29129</v>
      </c>
      <c r="D6" s="49" t="str">
        <f aca="false">[1]input1!D6</f>
        <v>เด็กชายชยกร  ดวงแก้ว</v>
      </c>
      <c r="E6" s="35"/>
      <c r="F6" s="36"/>
      <c r="G6" s="50"/>
      <c r="H6" s="51"/>
      <c r="I6" s="51"/>
      <c r="J6" s="52"/>
      <c r="K6" s="50"/>
      <c r="L6" s="51"/>
      <c r="M6" s="51"/>
      <c r="N6" s="53"/>
      <c r="O6" s="54"/>
      <c r="P6" s="55"/>
      <c r="Q6" s="53"/>
      <c r="R6" s="53"/>
      <c r="S6" s="53"/>
      <c r="T6" s="56"/>
      <c r="U6" s="57"/>
      <c r="V6" s="53"/>
      <c r="W6" s="53"/>
      <c r="X6" s="53"/>
      <c r="Y6" s="54"/>
      <c r="Z6" s="55"/>
      <c r="AA6" s="53"/>
      <c r="AB6" s="53"/>
      <c r="AC6" s="53"/>
      <c r="AD6" s="5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29138</v>
      </c>
      <c r="D7" s="49" t="str">
        <f aca="false">[1]input1!D7</f>
        <v>เด็กชายชินราช  ใยแก่นจันทร์</v>
      </c>
      <c r="E7" s="35"/>
      <c r="F7" s="36"/>
      <c r="G7" s="50"/>
      <c r="H7" s="51"/>
      <c r="I7" s="51"/>
      <c r="J7" s="52"/>
      <c r="K7" s="50"/>
      <c r="L7" s="51"/>
      <c r="M7" s="51"/>
      <c r="N7" s="53"/>
      <c r="O7" s="54"/>
      <c r="P7" s="55"/>
      <c r="Q7" s="53"/>
      <c r="R7" s="53"/>
      <c r="S7" s="53"/>
      <c r="T7" s="56"/>
      <c r="U7" s="57"/>
      <c r="V7" s="53"/>
      <c r="W7" s="53"/>
      <c r="X7" s="53"/>
      <c r="Y7" s="54"/>
      <c r="Z7" s="55"/>
      <c r="AA7" s="53"/>
      <c r="AB7" s="53"/>
      <c r="AC7" s="53"/>
      <c r="AD7" s="5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8" t="n">
        <v>29150</v>
      </c>
      <c r="D8" s="49" t="str">
        <f aca="false">[1]input1!D8</f>
        <v>เด็กชายณลทวัฒน์  เจดีย์ต๊ะ</v>
      </c>
      <c r="E8" s="35"/>
      <c r="F8" s="36"/>
      <c r="G8" s="50"/>
      <c r="H8" s="51"/>
      <c r="I8" s="51"/>
      <c r="J8" s="52"/>
      <c r="K8" s="50"/>
      <c r="L8" s="51"/>
      <c r="M8" s="51"/>
      <c r="N8" s="53"/>
      <c r="O8" s="54"/>
      <c r="P8" s="55"/>
      <c r="Q8" s="53"/>
      <c r="R8" s="53"/>
      <c r="S8" s="53"/>
      <c r="T8" s="56"/>
      <c r="U8" s="57"/>
      <c r="V8" s="53"/>
      <c r="W8" s="53"/>
      <c r="X8" s="53"/>
      <c r="Y8" s="54"/>
      <c r="Z8" s="55"/>
      <c r="AA8" s="53"/>
      <c r="AB8" s="53"/>
      <c r="AC8" s="53"/>
      <c r="AD8" s="5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29160</v>
      </c>
      <c r="D9" s="49" t="str">
        <f aca="false">[1]input1!D9</f>
        <v>เด็กชายณัฐพล  ธิตา</v>
      </c>
      <c r="E9" s="35"/>
      <c r="F9" s="36"/>
      <c r="G9" s="50"/>
      <c r="H9" s="51"/>
      <c r="I9" s="51"/>
      <c r="J9" s="52"/>
      <c r="K9" s="50"/>
      <c r="L9" s="51"/>
      <c r="M9" s="51"/>
      <c r="N9" s="53"/>
      <c r="O9" s="54"/>
      <c r="P9" s="55"/>
      <c r="Q9" s="53"/>
      <c r="R9" s="53"/>
      <c r="S9" s="53"/>
      <c r="T9" s="56"/>
      <c r="U9" s="57"/>
      <c r="V9" s="53"/>
      <c r="W9" s="53"/>
      <c r="X9" s="53"/>
      <c r="Y9" s="54"/>
      <c r="Z9" s="55"/>
      <c r="AA9" s="53"/>
      <c r="AB9" s="53"/>
      <c r="AC9" s="53"/>
      <c r="AD9" s="5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29171</v>
      </c>
      <c r="D10" s="49" t="str">
        <f aca="false">[1]input1!D10</f>
        <v>เด็กชายธนกฤต  สิงห์ชู</v>
      </c>
      <c r="E10" s="35"/>
      <c r="F10" s="36"/>
      <c r="G10" s="50"/>
      <c r="H10" s="51"/>
      <c r="I10" s="51"/>
      <c r="J10" s="52"/>
      <c r="K10" s="50"/>
      <c r="L10" s="51"/>
      <c r="M10" s="51"/>
      <c r="N10" s="53"/>
      <c r="O10" s="54"/>
      <c r="P10" s="55"/>
      <c r="Q10" s="53"/>
      <c r="R10" s="53"/>
      <c r="S10" s="53"/>
      <c r="T10" s="56"/>
      <c r="U10" s="57"/>
      <c r="V10" s="53"/>
      <c r="W10" s="53"/>
      <c r="X10" s="53"/>
      <c r="Y10" s="54"/>
      <c r="Z10" s="55"/>
      <c r="AA10" s="53"/>
      <c r="AB10" s="53"/>
      <c r="AC10" s="53"/>
      <c r="AD10" s="5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29185</v>
      </c>
      <c r="D11" s="49" t="str">
        <f aca="false">[1]input1!D11</f>
        <v>เด็กชายธีรพัชร  บุญปลอด</v>
      </c>
      <c r="E11" s="35"/>
      <c r="F11" s="36"/>
      <c r="G11" s="50"/>
      <c r="H11" s="51"/>
      <c r="I11" s="51"/>
      <c r="J11" s="52"/>
      <c r="K11" s="50"/>
      <c r="L11" s="51"/>
      <c r="M11" s="51"/>
      <c r="N11" s="53"/>
      <c r="O11" s="54"/>
      <c r="P11" s="55"/>
      <c r="Q11" s="53"/>
      <c r="R11" s="53"/>
      <c r="S11" s="53"/>
      <c r="T11" s="56"/>
      <c r="U11" s="57"/>
      <c r="V11" s="53"/>
      <c r="W11" s="53"/>
      <c r="X11" s="53"/>
      <c r="Y11" s="54"/>
      <c r="Z11" s="55"/>
      <c r="AA11" s="53"/>
      <c r="AB11" s="53"/>
      <c r="AC11" s="53"/>
      <c r="AD11" s="5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29194</v>
      </c>
      <c r="D12" s="49" t="str">
        <f aca="false">[1]input1!D12</f>
        <v>เด็กชายนพกร  สมบูรณ์</v>
      </c>
      <c r="E12" s="35"/>
      <c r="F12" s="36"/>
      <c r="G12" s="50"/>
      <c r="H12" s="51"/>
      <c r="I12" s="51"/>
      <c r="J12" s="52"/>
      <c r="K12" s="50"/>
      <c r="L12" s="51"/>
      <c r="M12" s="51"/>
      <c r="N12" s="53"/>
      <c r="O12" s="54"/>
      <c r="P12" s="55"/>
      <c r="Q12" s="53"/>
      <c r="R12" s="53"/>
      <c r="S12" s="53"/>
      <c r="T12" s="56"/>
      <c r="U12" s="57"/>
      <c r="V12" s="53"/>
      <c r="W12" s="53"/>
      <c r="X12" s="53"/>
      <c r="Y12" s="54"/>
      <c r="Z12" s="55"/>
      <c r="AA12" s="53"/>
      <c r="AB12" s="53"/>
      <c r="AC12" s="53"/>
      <c r="AD12" s="5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8" t="n">
        <v>29203</v>
      </c>
      <c r="D13" s="49" t="str">
        <f aca="false">[1]input1!D13</f>
        <v>เด็กชายนัธวัฐ  วรรณเลิศ</v>
      </c>
      <c r="E13" s="35"/>
      <c r="F13" s="36"/>
      <c r="G13" s="50"/>
      <c r="H13" s="51"/>
      <c r="I13" s="51"/>
      <c r="J13" s="52"/>
      <c r="K13" s="50"/>
      <c r="L13" s="51"/>
      <c r="M13" s="51"/>
      <c r="N13" s="53"/>
      <c r="O13" s="54"/>
      <c r="P13" s="55"/>
      <c r="Q13" s="53"/>
      <c r="R13" s="53"/>
      <c r="S13" s="53"/>
      <c r="T13" s="56"/>
      <c r="U13" s="57"/>
      <c r="V13" s="53"/>
      <c r="W13" s="53"/>
      <c r="X13" s="53"/>
      <c r="Y13" s="54"/>
      <c r="Z13" s="55"/>
      <c r="AA13" s="53"/>
      <c r="AB13" s="53"/>
      <c r="AC13" s="53"/>
      <c r="AD13" s="5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29213</v>
      </c>
      <c r="D14" s="49" t="str">
        <f aca="false">[1]input1!D14</f>
        <v>เด็กชายปฏิภาณ  สุริยะ</v>
      </c>
      <c r="E14" s="35"/>
      <c r="F14" s="36"/>
      <c r="G14" s="50"/>
      <c r="H14" s="51"/>
      <c r="I14" s="51"/>
      <c r="J14" s="52"/>
      <c r="K14" s="50"/>
      <c r="L14" s="51"/>
      <c r="M14" s="51"/>
      <c r="N14" s="53"/>
      <c r="O14" s="54"/>
      <c r="P14" s="55"/>
      <c r="Q14" s="53"/>
      <c r="R14" s="53"/>
      <c r="S14" s="53"/>
      <c r="T14" s="56"/>
      <c r="U14" s="57"/>
      <c r="V14" s="53"/>
      <c r="W14" s="53"/>
      <c r="X14" s="53"/>
      <c r="Y14" s="54"/>
      <c r="Z14" s="55"/>
      <c r="AA14" s="53"/>
      <c r="AB14" s="53"/>
      <c r="AC14" s="53"/>
      <c r="AD14" s="5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29226</v>
      </c>
      <c r="D15" s="49" t="str">
        <f aca="false">[1]input1!D15</f>
        <v>เด็กชายพงศธร  จินดา</v>
      </c>
      <c r="E15" s="35"/>
      <c r="F15" s="36"/>
      <c r="G15" s="50"/>
      <c r="H15" s="51"/>
      <c r="I15" s="51"/>
      <c r="J15" s="52"/>
      <c r="K15" s="50"/>
      <c r="L15" s="51"/>
      <c r="M15" s="51"/>
      <c r="N15" s="53"/>
      <c r="O15" s="54"/>
      <c r="P15" s="55"/>
      <c r="Q15" s="53"/>
      <c r="R15" s="53"/>
      <c r="S15" s="53"/>
      <c r="T15" s="56"/>
      <c r="U15" s="57"/>
      <c r="V15" s="53"/>
      <c r="W15" s="53"/>
      <c r="X15" s="53"/>
      <c r="Y15" s="54"/>
      <c r="Z15" s="55"/>
      <c r="AA15" s="53"/>
      <c r="AB15" s="53"/>
      <c r="AC15" s="53"/>
      <c r="AD15" s="5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29236</v>
      </c>
      <c r="D16" s="49" t="str">
        <f aca="false">[1]input1!D16</f>
        <v>เด็กชายพัทธพล  อุ่นตาล</v>
      </c>
      <c r="E16" s="35"/>
      <c r="F16" s="36"/>
      <c r="G16" s="50"/>
      <c r="H16" s="51"/>
      <c r="I16" s="51"/>
      <c r="J16" s="52"/>
      <c r="K16" s="50"/>
      <c r="L16" s="51"/>
      <c r="M16" s="51"/>
      <c r="N16" s="53"/>
      <c r="O16" s="54"/>
      <c r="P16" s="55"/>
      <c r="Q16" s="53"/>
      <c r="R16" s="53"/>
      <c r="S16" s="53"/>
      <c r="T16" s="56"/>
      <c r="U16" s="57"/>
      <c r="V16" s="53"/>
      <c r="W16" s="53"/>
      <c r="X16" s="53"/>
      <c r="Y16" s="54"/>
      <c r="Z16" s="55"/>
      <c r="AA16" s="53"/>
      <c r="AB16" s="53"/>
      <c r="AC16" s="53"/>
      <c r="AD16" s="5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29246</v>
      </c>
      <c r="D17" s="49" t="str">
        <f aca="false">[1]input1!D17</f>
        <v>เด็กชายพีรธัช  สายยาญ</v>
      </c>
      <c r="E17" s="35"/>
      <c r="F17" s="36"/>
      <c r="G17" s="50"/>
      <c r="H17" s="51"/>
      <c r="I17" s="51"/>
      <c r="J17" s="52"/>
      <c r="K17" s="50"/>
      <c r="L17" s="51"/>
      <c r="M17" s="51"/>
      <c r="N17" s="53"/>
      <c r="O17" s="54"/>
      <c r="P17" s="55"/>
      <c r="Q17" s="53"/>
      <c r="R17" s="53"/>
      <c r="S17" s="53"/>
      <c r="T17" s="56"/>
      <c r="U17" s="57"/>
      <c r="V17" s="53"/>
      <c r="W17" s="53"/>
      <c r="X17" s="53"/>
      <c r="Y17" s="54"/>
      <c r="Z17" s="55"/>
      <c r="AA17" s="53"/>
      <c r="AB17" s="53"/>
      <c r="AC17" s="53"/>
      <c r="AD17" s="5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8" t="n">
        <v>29257</v>
      </c>
      <c r="D18" s="49" t="str">
        <f aca="false">[1]input1!D18</f>
        <v>เด็กชายภัทรพล  เผ่ากันทะ</v>
      </c>
      <c r="E18" s="35"/>
      <c r="F18" s="36"/>
      <c r="G18" s="50"/>
      <c r="H18" s="51"/>
      <c r="I18" s="51"/>
      <c r="J18" s="52"/>
      <c r="K18" s="50"/>
      <c r="L18" s="51"/>
      <c r="M18" s="51"/>
      <c r="N18" s="53"/>
      <c r="O18" s="54"/>
      <c r="P18" s="55"/>
      <c r="Q18" s="53"/>
      <c r="R18" s="53"/>
      <c r="S18" s="53"/>
      <c r="T18" s="56"/>
      <c r="U18" s="57"/>
      <c r="V18" s="53"/>
      <c r="W18" s="53"/>
      <c r="X18" s="53"/>
      <c r="Y18" s="54"/>
      <c r="Z18" s="55"/>
      <c r="AA18" s="53"/>
      <c r="AB18" s="53"/>
      <c r="AC18" s="53"/>
      <c r="AD18" s="5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29269</v>
      </c>
      <c r="D19" s="49" t="str">
        <f aca="false">[1]input1!D19</f>
        <v>เด็กชายภูวดลษ์  หงส์เงินวัชรกุล</v>
      </c>
      <c r="E19" s="35"/>
      <c r="F19" s="36"/>
      <c r="G19" s="50"/>
      <c r="H19" s="51"/>
      <c r="I19" s="51"/>
      <c r="J19" s="52"/>
      <c r="K19" s="50"/>
      <c r="L19" s="51"/>
      <c r="M19" s="51"/>
      <c r="N19" s="53"/>
      <c r="O19" s="54"/>
      <c r="P19" s="55"/>
      <c r="Q19" s="53"/>
      <c r="R19" s="53"/>
      <c r="S19" s="53"/>
      <c r="T19" s="56"/>
      <c r="U19" s="57"/>
      <c r="V19" s="53"/>
      <c r="W19" s="53"/>
      <c r="X19" s="53"/>
      <c r="Y19" s="54"/>
      <c r="Z19" s="55"/>
      <c r="AA19" s="53"/>
      <c r="AB19" s="53"/>
      <c r="AC19" s="53"/>
      <c r="AD19" s="5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29278</v>
      </c>
      <c r="D20" s="49" t="str">
        <f aca="false">[1]input1!D20</f>
        <v>เด็กชายรณกฤต  พรหมเสน</v>
      </c>
      <c r="E20" s="35"/>
      <c r="F20" s="36"/>
      <c r="G20" s="50"/>
      <c r="H20" s="51"/>
      <c r="I20" s="51"/>
      <c r="J20" s="52"/>
      <c r="K20" s="50"/>
      <c r="L20" s="51"/>
      <c r="M20" s="51"/>
      <c r="N20" s="53"/>
      <c r="O20" s="54"/>
      <c r="P20" s="55"/>
      <c r="Q20" s="53"/>
      <c r="R20" s="53"/>
      <c r="S20" s="53"/>
      <c r="T20" s="56"/>
      <c r="U20" s="57"/>
      <c r="V20" s="53"/>
      <c r="W20" s="53"/>
      <c r="X20" s="53"/>
      <c r="Y20" s="54"/>
      <c r="Z20" s="55"/>
      <c r="AA20" s="53"/>
      <c r="AB20" s="53"/>
      <c r="AC20" s="53"/>
      <c r="AD20" s="5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29290</v>
      </c>
      <c r="D21" s="49" t="str">
        <f aca="false">[1]input1!D21</f>
        <v>เด็กชายวรกานต์  ยอดคำ</v>
      </c>
      <c r="E21" s="35"/>
      <c r="F21" s="36"/>
      <c r="G21" s="50"/>
      <c r="H21" s="51"/>
      <c r="I21" s="51"/>
      <c r="J21" s="52"/>
      <c r="K21" s="50"/>
      <c r="L21" s="51"/>
      <c r="M21" s="51"/>
      <c r="N21" s="53"/>
      <c r="O21" s="54"/>
      <c r="P21" s="55"/>
      <c r="Q21" s="53"/>
      <c r="R21" s="53"/>
      <c r="S21" s="53"/>
      <c r="T21" s="56"/>
      <c r="U21" s="57"/>
      <c r="V21" s="53"/>
      <c r="W21" s="53"/>
      <c r="X21" s="53"/>
      <c r="Y21" s="54"/>
      <c r="Z21" s="55"/>
      <c r="AA21" s="53"/>
      <c r="AB21" s="53"/>
      <c r="AC21" s="53"/>
      <c r="AD21" s="5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29301</v>
      </c>
      <c r="D22" s="49" t="str">
        <f aca="false">[1]input1!D22</f>
        <v>เด็กชายวีระยุทธ  สมศรี</v>
      </c>
      <c r="E22" s="35"/>
      <c r="F22" s="36"/>
      <c r="G22" s="50"/>
      <c r="H22" s="51"/>
      <c r="I22" s="51"/>
      <c r="J22" s="52"/>
      <c r="K22" s="50"/>
      <c r="L22" s="51"/>
      <c r="M22" s="51"/>
      <c r="N22" s="53"/>
      <c r="O22" s="54"/>
      <c r="P22" s="55"/>
      <c r="Q22" s="53"/>
      <c r="R22" s="53"/>
      <c r="S22" s="53"/>
      <c r="T22" s="56"/>
      <c r="U22" s="57"/>
      <c r="V22" s="53"/>
      <c r="W22" s="53"/>
      <c r="X22" s="53"/>
      <c r="Y22" s="54"/>
      <c r="Z22" s="55"/>
      <c r="AA22" s="53"/>
      <c r="AB22" s="53"/>
      <c r="AC22" s="53"/>
      <c r="AD22" s="5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8" t="n">
        <v>29311</v>
      </c>
      <c r="D23" s="49" t="str">
        <f aca="false">[1]input1!D23</f>
        <v>เด็กชายศิระ  วัดขวาง</v>
      </c>
      <c r="E23" s="35"/>
      <c r="F23" s="36"/>
      <c r="G23" s="50"/>
      <c r="H23" s="51"/>
      <c r="I23" s="51"/>
      <c r="J23" s="52"/>
      <c r="K23" s="50"/>
      <c r="L23" s="51"/>
      <c r="M23" s="51"/>
      <c r="N23" s="53"/>
      <c r="O23" s="54"/>
      <c r="P23" s="55"/>
      <c r="Q23" s="53"/>
      <c r="R23" s="53"/>
      <c r="S23" s="53"/>
      <c r="T23" s="56"/>
      <c r="U23" s="57"/>
      <c r="V23" s="53"/>
      <c r="W23" s="53"/>
      <c r="X23" s="53"/>
      <c r="Y23" s="54"/>
      <c r="Z23" s="55"/>
      <c r="AA23" s="53"/>
      <c r="AB23" s="53"/>
      <c r="AC23" s="53"/>
      <c r="AD23" s="5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29322</v>
      </c>
      <c r="D24" s="49" t="str">
        <f aca="false">[1]input1!D24</f>
        <v>เด็กชายศุภพงษ์  ศุภรัตน์อังกูร</v>
      </c>
      <c r="E24" s="35"/>
      <c r="F24" s="36"/>
      <c r="G24" s="50"/>
      <c r="H24" s="51"/>
      <c r="I24" s="51"/>
      <c r="J24" s="52"/>
      <c r="K24" s="50"/>
      <c r="L24" s="51"/>
      <c r="M24" s="51"/>
      <c r="N24" s="53"/>
      <c r="O24" s="54"/>
      <c r="P24" s="55"/>
      <c r="Q24" s="53"/>
      <c r="R24" s="53"/>
      <c r="S24" s="53"/>
      <c r="T24" s="56"/>
      <c r="U24" s="57"/>
      <c r="V24" s="53"/>
      <c r="W24" s="53"/>
      <c r="X24" s="53"/>
      <c r="Y24" s="54"/>
      <c r="Z24" s="55"/>
      <c r="AA24" s="53"/>
      <c r="AB24" s="53"/>
      <c r="AC24" s="53"/>
      <c r="AD24" s="5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29332</v>
      </c>
      <c r="D25" s="49" t="str">
        <f aca="false">[1]input1!D25</f>
        <v>เด็กชายสิรวิชญ์  สมศรี</v>
      </c>
      <c r="E25" s="35"/>
      <c r="F25" s="36"/>
      <c r="G25" s="50"/>
      <c r="H25" s="51"/>
      <c r="I25" s="51"/>
      <c r="J25" s="52"/>
      <c r="K25" s="50"/>
      <c r="L25" s="51"/>
      <c r="M25" s="51"/>
      <c r="N25" s="53"/>
      <c r="O25" s="54"/>
      <c r="P25" s="55"/>
      <c r="Q25" s="53"/>
      <c r="R25" s="53"/>
      <c r="S25" s="53"/>
      <c r="T25" s="56"/>
      <c r="U25" s="57"/>
      <c r="V25" s="53"/>
      <c r="W25" s="53"/>
      <c r="X25" s="53"/>
      <c r="Y25" s="54"/>
      <c r="Z25" s="55"/>
      <c r="AA25" s="53"/>
      <c r="AB25" s="53"/>
      <c r="AC25" s="53"/>
      <c r="AD25" s="5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29343</v>
      </c>
      <c r="D26" s="49" t="str">
        <f aca="false">[1]input1!D26</f>
        <v>เด็กชายเสฏฐวุฒิ  ทะนันไชย</v>
      </c>
      <c r="E26" s="35"/>
      <c r="F26" s="36"/>
      <c r="G26" s="50"/>
      <c r="H26" s="51"/>
      <c r="I26" s="51"/>
      <c r="J26" s="52"/>
      <c r="K26" s="50"/>
      <c r="L26" s="51"/>
      <c r="M26" s="51"/>
      <c r="N26" s="53"/>
      <c r="O26" s="54"/>
      <c r="P26" s="55"/>
      <c r="Q26" s="53"/>
      <c r="R26" s="53"/>
      <c r="S26" s="53"/>
      <c r="T26" s="56"/>
      <c r="U26" s="57"/>
      <c r="V26" s="53"/>
      <c r="W26" s="53"/>
      <c r="X26" s="53"/>
      <c r="Y26" s="54"/>
      <c r="Z26" s="55"/>
      <c r="AA26" s="53"/>
      <c r="AB26" s="53"/>
      <c r="AC26" s="53"/>
      <c r="AD26" s="5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29353</v>
      </c>
      <c r="D27" s="49" t="str">
        <f aca="false">[1]input1!D27</f>
        <v>เด็กชายอัศม์เดช  อินออน</v>
      </c>
      <c r="E27" s="35"/>
      <c r="F27" s="36"/>
      <c r="G27" s="50"/>
      <c r="H27" s="51"/>
      <c r="I27" s="51"/>
      <c r="J27" s="52"/>
      <c r="K27" s="50"/>
      <c r="L27" s="51"/>
      <c r="M27" s="51"/>
      <c r="N27" s="53"/>
      <c r="O27" s="54"/>
      <c r="P27" s="55"/>
      <c r="Q27" s="53"/>
      <c r="R27" s="53"/>
      <c r="S27" s="53"/>
      <c r="T27" s="56"/>
      <c r="U27" s="57"/>
      <c r="V27" s="53"/>
      <c r="W27" s="53"/>
      <c r="X27" s="53"/>
      <c r="Y27" s="54"/>
      <c r="Z27" s="55"/>
      <c r="AA27" s="53"/>
      <c r="AB27" s="53"/>
      <c r="AC27" s="53"/>
      <c r="AD27" s="5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8" t="n">
        <v>29680</v>
      </c>
      <c r="D28" s="49" t="str">
        <f aca="false">[1]input1!D28</f>
        <v>เด็กชายธนายุต  กมลสิงห์</v>
      </c>
      <c r="E28" s="35"/>
      <c r="F28" s="36"/>
      <c r="G28" s="50"/>
      <c r="H28" s="51"/>
      <c r="I28" s="51"/>
      <c r="J28" s="52"/>
      <c r="K28" s="50"/>
      <c r="L28" s="51"/>
      <c r="M28" s="51"/>
      <c r="N28" s="53"/>
      <c r="O28" s="54"/>
      <c r="P28" s="55"/>
      <c r="Q28" s="53"/>
      <c r="R28" s="53"/>
      <c r="S28" s="53"/>
      <c r="T28" s="56"/>
      <c r="U28" s="57"/>
      <c r="V28" s="53"/>
      <c r="W28" s="53"/>
      <c r="X28" s="53"/>
      <c r="Y28" s="54"/>
      <c r="Z28" s="55"/>
      <c r="AA28" s="53"/>
      <c r="AB28" s="53"/>
      <c r="AC28" s="53"/>
      <c r="AD28" s="5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29373</v>
      </c>
      <c r="D29" s="49" t="str">
        <f aca="false">[1]input1!D29</f>
        <v>เด็กหญิงกรกนก  ต้นกัน</v>
      </c>
      <c r="E29" s="35"/>
      <c r="F29" s="36"/>
      <c r="G29" s="50"/>
      <c r="H29" s="51"/>
      <c r="I29" s="51"/>
      <c r="J29" s="52"/>
      <c r="K29" s="50"/>
      <c r="L29" s="51"/>
      <c r="M29" s="51"/>
      <c r="N29" s="53"/>
      <c r="O29" s="54"/>
      <c r="P29" s="55"/>
      <c r="Q29" s="53"/>
      <c r="R29" s="53"/>
      <c r="S29" s="53"/>
      <c r="T29" s="56"/>
      <c r="U29" s="57"/>
      <c r="V29" s="53"/>
      <c r="W29" s="53"/>
      <c r="X29" s="53"/>
      <c r="Y29" s="54"/>
      <c r="Z29" s="55"/>
      <c r="AA29" s="53"/>
      <c r="AB29" s="53"/>
      <c r="AC29" s="53"/>
      <c r="AD29" s="5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9"/>
      <c r="B30" s="47" t="n">
        <v>27</v>
      </c>
      <c r="C30" s="48" t="n">
        <v>29391</v>
      </c>
      <c r="D30" s="49" t="str">
        <f aca="false">[1]input1!D30</f>
        <v>เด็กหญิงขวัญกมล  ปลื้มใจ</v>
      </c>
      <c r="E30" s="35"/>
      <c r="F30" s="60"/>
      <c r="G30" s="61"/>
      <c r="H30" s="62"/>
      <c r="I30" s="62"/>
      <c r="J30" s="63"/>
      <c r="K30" s="61"/>
      <c r="L30" s="62"/>
      <c r="M30" s="62"/>
      <c r="N30" s="64"/>
      <c r="O30" s="65"/>
      <c r="P30" s="66"/>
      <c r="Q30" s="64"/>
      <c r="R30" s="64"/>
      <c r="S30" s="64"/>
      <c r="T30" s="67"/>
      <c r="U30" s="68"/>
      <c r="V30" s="64"/>
      <c r="W30" s="64"/>
      <c r="X30" s="64"/>
      <c r="Y30" s="65"/>
      <c r="Z30" s="66"/>
      <c r="AA30" s="64"/>
      <c r="AB30" s="64"/>
      <c r="AC30" s="64"/>
      <c r="AD30" s="67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9"/>
      <c r="B31" s="47" t="n">
        <v>28</v>
      </c>
      <c r="C31" s="48" t="n">
        <v>29408</v>
      </c>
      <c r="D31" s="49" t="str">
        <f aca="false">[1]input1!D31</f>
        <v>เด็กหญิงเจนจิรา  กันคำ</v>
      </c>
      <c r="E31" s="35"/>
      <c r="F31" s="60"/>
      <c r="G31" s="68"/>
      <c r="H31" s="64"/>
      <c r="I31" s="64"/>
      <c r="J31" s="67"/>
      <c r="K31" s="68"/>
      <c r="L31" s="64"/>
      <c r="M31" s="64"/>
      <c r="N31" s="64"/>
      <c r="O31" s="65"/>
      <c r="P31" s="66"/>
      <c r="Q31" s="64"/>
      <c r="R31" s="64"/>
      <c r="S31" s="64"/>
      <c r="T31" s="67"/>
      <c r="U31" s="68"/>
      <c r="V31" s="64"/>
      <c r="W31" s="64"/>
      <c r="X31" s="64"/>
      <c r="Y31" s="65"/>
      <c r="Z31" s="66"/>
      <c r="AA31" s="64"/>
      <c r="AB31" s="64"/>
      <c r="AC31" s="64"/>
      <c r="AD31" s="67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9"/>
      <c r="B32" s="47" t="n">
        <v>29</v>
      </c>
      <c r="C32" s="48" t="n">
        <v>29432</v>
      </c>
      <c r="D32" s="49" t="str">
        <f aca="false">[1]input1!D32</f>
        <v>เด็กหญิงชุติกาญจน์  เฉพาะตน</v>
      </c>
      <c r="E32" s="35"/>
      <c r="F32" s="60"/>
      <c r="G32" s="68"/>
      <c r="H32" s="64"/>
      <c r="I32" s="64"/>
      <c r="J32" s="67"/>
      <c r="K32" s="68"/>
      <c r="L32" s="64"/>
      <c r="M32" s="64"/>
      <c r="N32" s="64"/>
      <c r="O32" s="65"/>
      <c r="P32" s="66"/>
      <c r="Q32" s="64"/>
      <c r="R32" s="64"/>
      <c r="S32" s="64"/>
      <c r="T32" s="67"/>
      <c r="U32" s="68"/>
      <c r="V32" s="64"/>
      <c r="W32" s="64"/>
      <c r="X32" s="64"/>
      <c r="Y32" s="65"/>
      <c r="Z32" s="66"/>
      <c r="AA32" s="64"/>
      <c r="AB32" s="64"/>
      <c r="AC32" s="64"/>
      <c r="AD32" s="67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9"/>
      <c r="B33" s="47" t="n">
        <v>30</v>
      </c>
      <c r="C33" s="58" t="n">
        <v>29446</v>
      </c>
      <c r="D33" s="49" t="str">
        <f aca="false">[1]input1!D33</f>
        <v>เด็กหญิงณภัทร  บุญเจริญ</v>
      </c>
      <c r="E33" s="35"/>
      <c r="F33" s="60"/>
      <c r="G33" s="68"/>
      <c r="H33" s="64"/>
      <c r="I33" s="64"/>
      <c r="J33" s="67"/>
      <c r="K33" s="68"/>
      <c r="L33" s="64"/>
      <c r="M33" s="64"/>
      <c r="N33" s="64"/>
      <c r="O33" s="65"/>
      <c r="P33" s="66"/>
      <c r="Q33" s="64"/>
      <c r="R33" s="64"/>
      <c r="S33" s="64"/>
      <c r="T33" s="67"/>
      <c r="U33" s="68"/>
      <c r="V33" s="64"/>
      <c r="W33" s="64"/>
      <c r="X33" s="64"/>
      <c r="Y33" s="65"/>
      <c r="Z33" s="66"/>
      <c r="AA33" s="64"/>
      <c r="AB33" s="64"/>
      <c r="AC33" s="64"/>
      <c r="AD33" s="67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9"/>
      <c r="B34" s="47" t="n">
        <v>31</v>
      </c>
      <c r="C34" s="33" t="n">
        <v>29465</v>
      </c>
      <c r="D34" s="49" t="str">
        <f aca="false">[1]input1!D34</f>
        <v>เด็กหญิงณัฐธิดา  สมศรี</v>
      </c>
      <c r="E34" s="35"/>
      <c r="F34" s="60"/>
      <c r="G34" s="68"/>
      <c r="H34" s="64"/>
      <c r="I34" s="64"/>
      <c r="J34" s="67"/>
      <c r="K34" s="68"/>
      <c r="L34" s="64"/>
      <c r="M34" s="64"/>
      <c r="N34" s="64"/>
      <c r="O34" s="65"/>
      <c r="P34" s="66"/>
      <c r="Q34" s="64"/>
      <c r="R34" s="64"/>
      <c r="S34" s="64"/>
      <c r="T34" s="67"/>
      <c r="U34" s="68"/>
      <c r="V34" s="64"/>
      <c r="W34" s="64"/>
      <c r="X34" s="64"/>
      <c r="Y34" s="65"/>
      <c r="Z34" s="66"/>
      <c r="AA34" s="64"/>
      <c r="AB34" s="64"/>
      <c r="AC34" s="64"/>
      <c r="AD34" s="67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9"/>
      <c r="B35" s="47" t="n">
        <v>32</v>
      </c>
      <c r="C35" s="48" t="n">
        <v>29478</v>
      </c>
      <c r="D35" s="49" t="str">
        <f aca="false">[1]input1!D35</f>
        <v>เด็กหญิงทับทิม  บุตดีวงค์</v>
      </c>
      <c r="E35" s="35"/>
      <c r="F35" s="60"/>
      <c r="G35" s="68"/>
      <c r="H35" s="64"/>
      <c r="I35" s="64"/>
      <c r="J35" s="67"/>
      <c r="K35" s="68"/>
      <c r="L35" s="64"/>
      <c r="M35" s="64"/>
      <c r="N35" s="64"/>
      <c r="O35" s="65"/>
      <c r="P35" s="66"/>
      <c r="Q35" s="64"/>
      <c r="R35" s="64"/>
      <c r="S35" s="64"/>
      <c r="T35" s="67"/>
      <c r="U35" s="68"/>
      <c r="V35" s="64"/>
      <c r="W35" s="64"/>
      <c r="X35" s="64"/>
      <c r="Y35" s="65"/>
      <c r="Z35" s="66"/>
      <c r="AA35" s="64"/>
      <c r="AB35" s="64"/>
      <c r="AC35" s="64"/>
      <c r="AD35" s="67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9"/>
      <c r="B36" s="47" t="n">
        <v>33</v>
      </c>
      <c r="C36" s="48" t="n">
        <v>29499</v>
      </c>
      <c r="D36" s="49" t="str">
        <f aca="false">[1]input1!D36</f>
        <v>เด็กหญิงธิติมา  ใจเขียว</v>
      </c>
      <c r="E36" s="35"/>
      <c r="F36" s="60"/>
      <c r="G36" s="68"/>
      <c r="H36" s="64"/>
      <c r="I36" s="64"/>
      <c r="J36" s="67"/>
      <c r="K36" s="68"/>
      <c r="L36" s="64"/>
      <c r="M36" s="64"/>
      <c r="N36" s="64"/>
      <c r="O36" s="65"/>
      <c r="P36" s="66"/>
      <c r="Q36" s="64"/>
      <c r="R36" s="64"/>
      <c r="S36" s="64"/>
      <c r="T36" s="67"/>
      <c r="U36" s="68"/>
      <c r="V36" s="64"/>
      <c r="W36" s="64"/>
      <c r="X36" s="64"/>
      <c r="Y36" s="65"/>
      <c r="Z36" s="66"/>
      <c r="AA36" s="64"/>
      <c r="AB36" s="64"/>
      <c r="AC36" s="64"/>
      <c r="AD36" s="67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9"/>
      <c r="B37" s="47" t="n">
        <v>34</v>
      </c>
      <c r="C37" s="48" t="n">
        <v>29516</v>
      </c>
      <c r="D37" s="49" t="str">
        <f aca="false">[1]input1!D37</f>
        <v>เด็กหญิงนุชนาท  วงศ์เรือน</v>
      </c>
      <c r="E37" s="35"/>
      <c r="F37" s="60"/>
      <c r="G37" s="68"/>
      <c r="H37" s="64"/>
      <c r="I37" s="64"/>
      <c r="J37" s="67"/>
      <c r="K37" s="68"/>
      <c r="L37" s="64"/>
      <c r="M37" s="64"/>
      <c r="N37" s="64"/>
      <c r="O37" s="65"/>
      <c r="P37" s="66"/>
      <c r="Q37" s="64"/>
      <c r="R37" s="64"/>
      <c r="S37" s="64"/>
      <c r="T37" s="67"/>
      <c r="U37" s="68"/>
      <c r="V37" s="64"/>
      <c r="W37" s="64"/>
      <c r="X37" s="64"/>
      <c r="Y37" s="65"/>
      <c r="Z37" s="66"/>
      <c r="AA37" s="64"/>
      <c r="AB37" s="64"/>
      <c r="AC37" s="64"/>
      <c r="AD37" s="67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9"/>
      <c r="B38" s="47" t="n">
        <v>35</v>
      </c>
      <c r="C38" s="69" t="n">
        <v>29530</v>
      </c>
      <c r="D38" s="49" t="str">
        <f aca="false">[1]input1!D38</f>
        <v>เด็กหญิงปริมประภาพร  สุขวรรณ์</v>
      </c>
      <c r="E38" s="35"/>
      <c r="F38" s="70"/>
      <c r="G38" s="68"/>
      <c r="H38" s="64"/>
      <c r="I38" s="64"/>
      <c r="J38" s="67"/>
      <c r="K38" s="68"/>
      <c r="L38" s="64"/>
      <c r="M38" s="64"/>
      <c r="N38" s="64"/>
      <c r="O38" s="65"/>
      <c r="P38" s="66"/>
      <c r="Q38" s="64"/>
      <c r="R38" s="64"/>
      <c r="S38" s="64"/>
      <c r="T38" s="67"/>
      <c r="U38" s="68"/>
      <c r="V38" s="64"/>
      <c r="W38" s="64"/>
      <c r="X38" s="64"/>
      <c r="Y38" s="65"/>
      <c r="Z38" s="66"/>
      <c r="AA38" s="64"/>
      <c r="AB38" s="64"/>
      <c r="AC38" s="64"/>
      <c r="AD38" s="67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9"/>
      <c r="B39" s="47" t="n">
        <v>36</v>
      </c>
      <c r="C39" s="33" t="n">
        <v>29552</v>
      </c>
      <c r="D39" s="49" t="str">
        <f aca="false">[1]input1!D39</f>
        <v>เด็กหญิงพรลภัส  เผ่าต๊ะใจ</v>
      </c>
      <c r="E39" s="35"/>
      <c r="F39" s="70"/>
      <c r="G39" s="68"/>
      <c r="H39" s="64"/>
      <c r="I39" s="64"/>
      <c r="J39" s="67"/>
      <c r="K39" s="68"/>
      <c r="L39" s="64"/>
      <c r="M39" s="64"/>
      <c r="N39" s="64"/>
      <c r="O39" s="65"/>
      <c r="P39" s="66"/>
      <c r="Q39" s="64"/>
      <c r="R39" s="64"/>
      <c r="S39" s="64"/>
      <c r="T39" s="67"/>
      <c r="U39" s="68"/>
      <c r="V39" s="64"/>
      <c r="W39" s="64"/>
      <c r="X39" s="64"/>
      <c r="Y39" s="65"/>
      <c r="Z39" s="66"/>
      <c r="AA39" s="64"/>
      <c r="AB39" s="64"/>
      <c r="AC39" s="64"/>
      <c r="AD39" s="67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9"/>
      <c r="B40" s="47" t="n">
        <v>37</v>
      </c>
      <c r="C40" s="48" t="n">
        <v>29567</v>
      </c>
      <c r="D40" s="49" t="str">
        <f aca="false">[1]input1!D40</f>
        <v>เด็กหญิงพิชญา  ใสสม</v>
      </c>
      <c r="E40" s="35"/>
      <c r="F40" s="70"/>
      <c r="G40" s="68"/>
      <c r="H40" s="64"/>
      <c r="I40" s="64"/>
      <c r="J40" s="67"/>
      <c r="K40" s="68"/>
      <c r="L40" s="64"/>
      <c r="M40" s="64"/>
      <c r="N40" s="64"/>
      <c r="O40" s="65"/>
      <c r="P40" s="66"/>
      <c r="Q40" s="64"/>
      <c r="R40" s="64"/>
      <c r="S40" s="64"/>
      <c r="T40" s="67"/>
      <c r="U40" s="68"/>
      <c r="V40" s="64"/>
      <c r="W40" s="64"/>
      <c r="X40" s="64"/>
      <c r="Y40" s="65"/>
      <c r="Z40" s="66"/>
      <c r="AA40" s="64"/>
      <c r="AB40" s="64"/>
      <c r="AC40" s="64"/>
      <c r="AD40" s="67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9"/>
      <c r="B41" s="47" t="n">
        <v>38</v>
      </c>
      <c r="C41" s="48" t="n">
        <v>29582</v>
      </c>
      <c r="D41" s="49" t="str">
        <f aca="false">[1]input1!D41</f>
        <v>เด็กหญิงแพรชมพู  พันธวงศ์ศูภกร</v>
      </c>
      <c r="E41" s="35"/>
      <c r="F41" s="70"/>
      <c r="G41" s="68"/>
      <c r="H41" s="64"/>
      <c r="I41" s="64"/>
      <c r="J41" s="67"/>
      <c r="K41" s="68"/>
      <c r="L41" s="64"/>
      <c r="M41" s="64"/>
      <c r="N41" s="64"/>
      <c r="O41" s="65"/>
      <c r="P41" s="66"/>
      <c r="Q41" s="64"/>
      <c r="R41" s="64"/>
      <c r="S41" s="64"/>
      <c r="T41" s="67"/>
      <c r="U41" s="68"/>
      <c r="V41" s="64"/>
      <c r="W41" s="64"/>
      <c r="X41" s="64"/>
      <c r="Y41" s="65"/>
      <c r="Z41" s="66"/>
      <c r="AA41" s="64"/>
      <c r="AB41" s="64"/>
      <c r="AC41" s="64"/>
      <c r="AD41" s="67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9"/>
      <c r="B42" s="47" t="n">
        <v>39</v>
      </c>
      <c r="C42" s="48" t="n">
        <v>29596</v>
      </c>
      <c r="D42" s="49" t="str">
        <f aca="false">[1]input1!D42</f>
        <v>เด็กหญิงเมธาพร  การลอย</v>
      </c>
      <c r="E42" s="35"/>
      <c r="F42" s="70"/>
      <c r="G42" s="68"/>
      <c r="H42" s="64"/>
      <c r="I42" s="64"/>
      <c r="J42" s="67"/>
      <c r="K42" s="68"/>
      <c r="L42" s="64"/>
      <c r="M42" s="64"/>
      <c r="N42" s="64"/>
      <c r="O42" s="65"/>
      <c r="P42" s="66"/>
      <c r="Q42" s="64"/>
      <c r="R42" s="64"/>
      <c r="S42" s="64"/>
      <c r="T42" s="67"/>
      <c r="U42" s="68"/>
      <c r="V42" s="64"/>
      <c r="W42" s="64"/>
      <c r="X42" s="64"/>
      <c r="Y42" s="65"/>
      <c r="Z42" s="66"/>
      <c r="AA42" s="64"/>
      <c r="AB42" s="64"/>
      <c r="AC42" s="64"/>
      <c r="AD42" s="67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9"/>
      <c r="B43" s="47" t="n">
        <v>40</v>
      </c>
      <c r="C43" s="69" t="n">
        <v>29612</v>
      </c>
      <c r="D43" s="49" t="str">
        <f aca="false">[1]input1!D43</f>
        <v>เด็กหญิงวรณัน  อนุศักดิกุล</v>
      </c>
      <c r="E43" s="35"/>
      <c r="F43" s="70"/>
      <c r="G43" s="68"/>
      <c r="H43" s="64"/>
      <c r="I43" s="64"/>
      <c r="J43" s="67"/>
      <c r="K43" s="68"/>
      <c r="L43" s="64"/>
      <c r="M43" s="64"/>
      <c r="N43" s="64"/>
      <c r="O43" s="65"/>
      <c r="P43" s="66"/>
      <c r="Q43" s="64"/>
      <c r="R43" s="64"/>
      <c r="S43" s="64"/>
      <c r="T43" s="67"/>
      <c r="U43" s="68"/>
      <c r="V43" s="64"/>
      <c r="W43" s="64"/>
      <c r="X43" s="64"/>
      <c r="Y43" s="65"/>
      <c r="Z43" s="66"/>
      <c r="AA43" s="64"/>
      <c r="AB43" s="64"/>
      <c r="AC43" s="64"/>
      <c r="AD43" s="67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9"/>
      <c r="B44" s="47" t="n">
        <v>41</v>
      </c>
      <c r="C44" s="33" t="n">
        <v>29643</v>
      </c>
      <c r="D44" s="49" t="str">
        <f aca="false">[1]input1!D44</f>
        <v>เด็กหญิงสิริกร  ธิแก้ว</v>
      </c>
      <c r="E44" s="35"/>
      <c r="F44" s="70"/>
      <c r="G44" s="68"/>
      <c r="H44" s="64"/>
      <c r="I44" s="64"/>
      <c r="J44" s="67"/>
      <c r="K44" s="68"/>
      <c r="L44" s="64"/>
      <c r="M44" s="64"/>
      <c r="N44" s="64"/>
      <c r="O44" s="65"/>
      <c r="P44" s="66"/>
      <c r="Q44" s="64"/>
      <c r="R44" s="64"/>
      <c r="S44" s="64"/>
      <c r="T44" s="67"/>
      <c r="U44" s="68"/>
      <c r="V44" s="64"/>
      <c r="W44" s="64"/>
      <c r="X44" s="64"/>
      <c r="Y44" s="65"/>
      <c r="Z44" s="66"/>
      <c r="AA44" s="64"/>
      <c r="AB44" s="64"/>
      <c r="AC44" s="64"/>
      <c r="AD44" s="67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9"/>
      <c r="B45" s="47" t="n">
        <v>42</v>
      </c>
      <c r="C45" s="48" t="n">
        <v>29660</v>
      </c>
      <c r="D45" s="49" t="str">
        <f aca="false">[1]input1!D45</f>
        <v>เด็กหญิงอรษา  ยังมั่ง</v>
      </c>
      <c r="E45" s="35"/>
      <c r="F45" s="70"/>
      <c r="G45" s="68"/>
      <c r="H45" s="64"/>
      <c r="I45" s="64"/>
      <c r="J45" s="67"/>
      <c r="K45" s="68"/>
      <c r="L45" s="64"/>
      <c r="M45" s="64"/>
      <c r="N45" s="64"/>
      <c r="O45" s="65"/>
      <c r="P45" s="66"/>
      <c r="Q45" s="64"/>
      <c r="R45" s="64"/>
      <c r="S45" s="64"/>
      <c r="T45" s="67"/>
      <c r="U45" s="68"/>
      <c r="V45" s="64"/>
      <c r="W45" s="64"/>
      <c r="X45" s="64"/>
      <c r="Y45" s="65"/>
      <c r="Z45" s="66"/>
      <c r="AA45" s="64"/>
      <c r="AB45" s="64"/>
      <c r="AC45" s="64"/>
      <c r="AD45" s="67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9"/>
      <c r="B46" s="47" t="n">
        <v>43</v>
      </c>
      <c r="C46" s="48" t="n">
        <v>29673</v>
      </c>
      <c r="D46" s="49" t="str">
        <f aca="false">[1]input1!D46</f>
        <v>เด็กหญิงอิสริยาภรณ์  สพานแก้ว</v>
      </c>
      <c r="E46" s="35"/>
      <c r="F46" s="70"/>
      <c r="G46" s="68"/>
      <c r="H46" s="64"/>
      <c r="I46" s="64"/>
      <c r="J46" s="67"/>
      <c r="K46" s="68"/>
      <c r="L46" s="64"/>
      <c r="M46" s="64"/>
      <c r="N46" s="64"/>
      <c r="O46" s="65"/>
      <c r="P46" s="66"/>
      <c r="Q46" s="64"/>
      <c r="R46" s="64"/>
      <c r="S46" s="64"/>
      <c r="T46" s="67"/>
      <c r="U46" s="68"/>
      <c r="V46" s="64"/>
      <c r="W46" s="64"/>
      <c r="X46" s="64"/>
      <c r="Y46" s="65"/>
      <c r="Z46" s="66"/>
      <c r="AA46" s="64"/>
      <c r="AB46" s="64"/>
      <c r="AC46" s="64"/>
      <c r="AD46" s="67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9"/>
      <c r="B47" s="47"/>
      <c r="C47" s="71"/>
      <c r="D47" s="72"/>
      <c r="E47" s="35"/>
      <c r="F47" s="70"/>
      <c r="G47" s="68"/>
      <c r="H47" s="64"/>
      <c r="I47" s="64"/>
      <c r="J47" s="67"/>
      <c r="K47" s="68"/>
      <c r="L47" s="64"/>
      <c r="M47" s="64"/>
      <c r="N47" s="64"/>
      <c r="O47" s="65"/>
      <c r="P47" s="66"/>
      <c r="Q47" s="64"/>
      <c r="R47" s="64"/>
      <c r="S47" s="64"/>
      <c r="T47" s="67"/>
      <c r="U47" s="68"/>
      <c r="V47" s="64"/>
      <c r="W47" s="64"/>
      <c r="X47" s="64"/>
      <c r="Y47" s="65"/>
      <c r="Z47" s="66"/>
      <c r="AA47" s="64"/>
      <c r="AB47" s="64"/>
      <c r="AC47" s="64"/>
      <c r="AD47" s="67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73" t="n">
        <f aca="false">[2]input1!A73</f>
        <v>0</v>
      </c>
      <c r="B48" s="73"/>
      <c r="C48" s="73"/>
      <c r="D48" s="49"/>
      <c r="E48" s="35"/>
      <c r="F48" s="70"/>
      <c r="G48" s="68"/>
      <c r="H48" s="64"/>
      <c r="I48" s="64"/>
      <c r="J48" s="67"/>
      <c r="K48" s="68"/>
      <c r="L48" s="64"/>
      <c r="M48" s="64"/>
      <c r="N48" s="64"/>
      <c r="O48" s="65"/>
      <c r="P48" s="66"/>
      <c r="Q48" s="64"/>
      <c r="R48" s="64"/>
      <c r="S48" s="64"/>
      <c r="T48" s="67"/>
      <c r="U48" s="68"/>
      <c r="V48" s="64"/>
      <c r="W48" s="64"/>
      <c r="X48" s="64"/>
      <c r="Y48" s="65"/>
      <c r="Z48" s="66"/>
      <c r="AA48" s="64"/>
      <c r="AB48" s="64"/>
      <c r="AC48" s="64"/>
      <c r="AD48" s="67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9"/>
      <c r="B49" s="74" t="n">
        <v>46</v>
      </c>
      <c r="C49" s="75"/>
      <c r="D49" s="76"/>
      <c r="E49" s="35"/>
      <c r="F49" s="70"/>
      <c r="G49" s="68"/>
      <c r="H49" s="64"/>
      <c r="I49" s="64"/>
      <c r="J49" s="67"/>
      <c r="K49" s="68"/>
      <c r="L49" s="64"/>
      <c r="M49" s="64"/>
      <c r="N49" s="64"/>
      <c r="O49" s="65"/>
      <c r="P49" s="66"/>
      <c r="Q49" s="64"/>
      <c r="R49" s="64"/>
      <c r="S49" s="64"/>
      <c r="T49" s="67"/>
      <c r="U49" s="68"/>
      <c r="V49" s="64"/>
      <c r="W49" s="64"/>
      <c r="X49" s="64"/>
      <c r="Y49" s="65"/>
      <c r="Z49" s="66"/>
      <c r="AA49" s="64"/>
      <c r="AB49" s="64"/>
      <c r="AC49" s="64"/>
      <c r="AD49" s="67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9"/>
      <c r="B50" s="74" t="n">
        <v>47</v>
      </c>
      <c r="C50" s="75"/>
      <c r="D50" s="76"/>
      <c r="E50" s="35"/>
      <c r="F50" s="70"/>
      <c r="G50" s="68"/>
      <c r="H50" s="64"/>
      <c r="I50" s="64"/>
      <c r="J50" s="67"/>
      <c r="K50" s="68"/>
      <c r="L50" s="64"/>
      <c r="M50" s="64"/>
      <c r="N50" s="64"/>
      <c r="O50" s="65"/>
      <c r="P50" s="66"/>
      <c r="Q50" s="64"/>
      <c r="R50" s="64"/>
      <c r="S50" s="64"/>
      <c r="T50" s="67"/>
      <c r="U50" s="68"/>
      <c r="V50" s="64"/>
      <c r="W50" s="64"/>
      <c r="X50" s="64"/>
      <c r="Y50" s="65"/>
      <c r="Z50" s="66"/>
      <c r="AA50" s="64"/>
      <c r="AB50" s="64"/>
      <c r="AC50" s="64"/>
      <c r="AD50" s="67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9"/>
      <c r="B51" s="74" t="n">
        <v>48</v>
      </c>
      <c r="C51" s="75"/>
      <c r="D51" s="76"/>
      <c r="E51" s="35"/>
      <c r="F51" s="70"/>
      <c r="G51" s="68"/>
      <c r="H51" s="64"/>
      <c r="I51" s="64"/>
      <c r="J51" s="67"/>
      <c r="K51" s="68"/>
      <c r="L51" s="64"/>
      <c r="M51" s="64"/>
      <c r="N51" s="64"/>
      <c r="O51" s="65"/>
      <c r="P51" s="66"/>
      <c r="Q51" s="64"/>
      <c r="R51" s="64"/>
      <c r="S51" s="64"/>
      <c r="T51" s="67"/>
      <c r="U51" s="68"/>
      <c r="V51" s="64"/>
      <c r="W51" s="64"/>
      <c r="X51" s="64"/>
      <c r="Y51" s="65"/>
      <c r="Z51" s="66"/>
      <c r="AA51" s="64"/>
      <c r="AB51" s="64"/>
      <c r="AC51" s="64"/>
      <c r="AD51" s="67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9"/>
      <c r="B52" s="74" t="n">
        <v>49</v>
      </c>
      <c r="C52" s="75"/>
      <c r="D52" s="76"/>
      <c r="E52" s="35"/>
      <c r="F52" s="70"/>
      <c r="G52" s="68"/>
      <c r="H52" s="64"/>
      <c r="I52" s="64"/>
      <c r="J52" s="67"/>
      <c r="K52" s="68"/>
      <c r="L52" s="64"/>
      <c r="M52" s="64"/>
      <c r="N52" s="64"/>
      <c r="O52" s="65"/>
      <c r="P52" s="66"/>
      <c r="Q52" s="64"/>
      <c r="R52" s="64"/>
      <c r="S52" s="64"/>
      <c r="T52" s="67"/>
      <c r="U52" s="68"/>
      <c r="V52" s="64"/>
      <c r="W52" s="64"/>
      <c r="X52" s="64"/>
      <c r="Y52" s="65"/>
      <c r="Z52" s="66"/>
      <c r="AA52" s="64"/>
      <c r="AB52" s="64"/>
      <c r="AC52" s="64"/>
      <c r="AD52" s="67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9"/>
      <c r="B53" s="74" t="n">
        <v>50</v>
      </c>
      <c r="C53" s="75"/>
      <c r="D53" s="76"/>
      <c r="E53" s="35"/>
      <c r="F53" s="70"/>
      <c r="G53" s="68"/>
      <c r="H53" s="64"/>
      <c r="I53" s="64"/>
      <c r="J53" s="67"/>
      <c r="K53" s="68"/>
      <c r="L53" s="64"/>
      <c r="M53" s="64"/>
      <c r="N53" s="64"/>
      <c r="O53" s="65"/>
      <c r="P53" s="66"/>
      <c r="Q53" s="64"/>
      <c r="R53" s="64"/>
      <c r="S53" s="64"/>
      <c r="T53" s="67"/>
      <c r="U53" s="68"/>
      <c r="V53" s="64"/>
      <c r="W53" s="64"/>
      <c r="X53" s="64"/>
      <c r="Y53" s="65"/>
      <c r="Z53" s="66"/>
      <c r="AA53" s="64"/>
      <c r="AB53" s="64"/>
      <c r="AC53" s="64"/>
      <c r="AD53" s="67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9"/>
      <c r="B54" s="74" t="n">
        <v>51</v>
      </c>
      <c r="C54" s="75"/>
      <c r="D54" s="76"/>
      <c r="E54" s="35"/>
      <c r="F54" s="77"/>
      <c r="G54" s="68"/>
      <c r="H54" s="64"/>
      <c r="I54" s="64"/>
      <c r="J54" s="67"/>
      <c r="K54" s="68"/>
      <c r="L54" s="64"/>
      <c r="M54" s="64"/>
      <c r="N54" s="64"/>
      <c r="O54" s="65"/>
      <c r="P54" s="66"/>
      <c r="Q54" s="64"/>
      <c r="R54" s="64"/>
      <c r="S54" s="64"/>
      <c r="T54" s="67"/>
      <c r="U54" s="68"/>
      <c r="V54" s="64"/>
      <c r="W54" s="64"/>
      <c r="X54" s="64"/>
      <c r="Y54" s="65"/>
      <c r="Z54" s="66"/>
      <c r="AA54" s="64"/>
      <c r="AB54" s="64"/>
      <c r="AC54" s="64"/>
      <c r="AD54" s="67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9"/>
      <c r="B55" s="74" t="n">
        <v>52</v>
      </c>
      <c r="C55" s="75"/>
      <c r="D55" s="76"/>
      <c r="E55" s="35"/>
      <c r="F55" s="77"/>
      <c r="G55" s="68"/>
      <c r="H55" s="64"/>
      <c r="I55" s="64"/>
      <c r="J55" s="67"/>
      <c r="K55" s="68"/>
      <c r="L55" s="64"/>
      <c r="M55" s="64"/>
      <c r="N55" s="64"/>
      <c r="O55" s="65"/>
      <c r="P55" s="66"/>
      <c r="Q55" s="64"/>
      <c r="R55" s="64"/>
      <c r="S55" s="64"/>
      <c r="T55" s="67"/>
      <c r="U55" s="68"/>
      <c r="V55" s="64"/>
      <c r="W55" s="64"/>
      <c r="X55" s="64"/>
      <c r="Y55" s="65"/>
      <c r="Z55" s="66"/>
      <c r="AA55" s="64"/>
      <c r="AB55" s="64"/>
      <c r="AC55" s="64"/>
      <c r="AD55" s="67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9"/>
      <c r="B56" s="74" t="n">
        <v>53</v>
      </c>
      <c r="C56" s="75"/>
      <c r="D56" s="76"/>
      <c r="E56" s="35"/>
      <c r="F56" s="77"/>
      <c r="G56" s="68"/>
      <c r="H56" s="64"/>
      <c r="I56" s="64"/>
      <c r="J56" s="67"/>
      <c r="K56" s="68"/>
      <c r="L56" s="64"/>
      <c r="M56" s="64"/>
      <c r="N56" s="64"/>
      <c r="O56" s="65"/>
      <c r="P56" s="66"/>
      <c r="Q56" s="64"/>
      <c r="R56" s="64"/>
      <c r="S56" s="64"/>
      <c r="T56" s="67"/>
      <c r="U56" s="68"/>
      <c r="V56" s="64"/>
      <c r="W56" s="64"/>
      <c r="X56" s="64"/>
      <c r="Y56" s="65"/>
      <c r="Z56" s="66"/>
      <c r="AA56" s="64"/>
      <c r="AB56" s="64"/>
      <c r="AC56" s="64"/>
      <c r="AD56" s="67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9"/>
      <c r="B57" s="74" t="n">
        <v>54</v>
      </c>
      <c r="C57" s="75"/>
      <c r="D57" s="76"/>
      <c r="E57" s="35"/>
      <c r="F57" s="77"/>
      <c r="G57" s="68"/>
      <c r="H57" s="64"/>
      <c r="I57" s="64"/>
      <c r="J57" s="67"/>
      <c r="K57" s="68"/>
      <c r="L57" s="64"/>
      <c r="M57" s="64"/>
      <c r="N57" s="64"/>
      <c r="O57" s="65"/>
      <c r="P57" s="66"/>
      <c r="Q57" s="64"/>
      <c r="R57" s="64"/>
      <c r="S57" s="64"/>
      <c r="T57" s="67"/>
      <c r="U57" s="68"/>
      <c r="V57" s="64"/>
      <c r="W57" s="64"/>
      <c r="X57" s="64"/>
      <c r="Y57" s="65"/>
      <c r="Z57" s="66"/>
      <c r="AA57" s="64"/>
      <c r="AB57" s="64"/>
      <c r="AC57" s="64"/>
      <c r="AD57" s="67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9"/>
      <c r="B58" s="74" t="n">
        <v>55</v>
      </c>
      <c r="C58" s="75"/>
      <c r="D58" s="76"/>
      <c r="E58" s="35"/>
      <c r="F58" s="77"/>
      <c r="G58" s="68"/>
      <c r="H58" s="64"/>
      <c r="I58" s="64"/>
      <c r="J58" s="67"/>
      <c r="K58" s="68"/>
      <c r="L58" s="64"/>
      <c r="M58" s="64"/>
      <c r="N58" s="64"/>
      <c r="O58" s="65"/>
      <c r="P58" s="66"/>
      <c r="Q58" s="64"/>
      <c r="R58" s="64"/>
      <c r="S58" s="64"/>
      <c r="T58" s="67"/>
      <c r="U58" s="68"/>
      <c r="V58" s="64"/>
      <c r="W58" s="64"/>
      <c r="X58" s="64"/>
      <c r="Y58" s="65"/>
      <c r="Z58" s="66"/>
      <c r="AA58" s="64"/>
      <c r="AB58" s="64"/>
      <c r="AC58" s="64"/>
      <c r="AD58" s="67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9"/>
      <c r="B59" s="74" t="n">
        <v>56</v>
      </c>
      <c r="C59" s="75"/>
      <c r="D59" s="76"/>
      <c r="E59" s="35"/>
      <c r="F59" s="77"/>
      <c r="G59" s="68"/>
      <c r="H59" s="64"/>
      <c r="I59" s="64"/>
      <c r="J59" s="67"/>
      <c r="K59" s="68"/>
      <c r="L59" s="64"/>
      <c r="M59" s="64"/>
      <c r="N59" s="64"/>
      <c r="O59" s="65"/>
      <c r="P59" s="66"/>
      <c r="Q59" s="64"/>
      <c r="R59" s="64"/>
      <c r="S59" s="64"/>
      <c r="T59" s="67"/>
      <c r="U59" s="68"/>
      <c r="V59" s="64"/>
      <c r="W59" s="64"/>
      <c r="X59" s="64"/>
      <c r="Y59" s="65"/>
      <c r="Z59" s="66"/>
      <c r="AA59" s="64"/>
      <c r="AB59" s="64"/>
      <c r="AC59" s="64"/>
      <c r="AD59" s="67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9"/>
      <c r="B60" s="74" t="n">
        <v>57</v>
      </c>
      <c r="C60" s="75"/>
      <c r="D60" s="76"/>
      <c r="E60" s="35"/>
      <c r="F60" s="77"/>
      <c r="G60" s="68"/>
      <c r="H60" s="64"/>
      <c r="I60" s="64"/>
      <c r="J60" s="67"/>
      <c r="K60" s="68"/>
      <c r="L60" s="64"/>
      <c r="M60" s="64"/>
      <c r="N60" s="64"/>
      <c r="O60" s="65"/>
      <c r="P60" s="66"/>
      <c r="Q60" s="64"/>
      <c r="R60" s="64"/>
      <c r="S60" s="64"/>
      <c r="T60" s="67"/>
      <c r="U60" s="68"/>
      <c r="V60" s="64"/>
      <c r="W60" s="64"/>
      <c r="X60" s="64"/>
      <c r="Y60" s="65"/>
      <c r="Z60" s="66"/>
      <c r="AA60" s="64"/>
      <c r="AB60" s="64"/>
      <c r="AC60" s="64"/>
      <c r="AD60" s="67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9"/>
      <c r="B61" s="74" t="n">
        <v>58</v>
      </c>
      <c r="C61" s="75"/>
      <c r="D61" s="76"/>
      <c r="E61" s="78"/>
      <c r="F61" s="79"/>
      <c r="G61" s="80"/>
      <c r="H61" s="81"/>
      <c r="I61" s="81"/>
      <c r="J61" s="82"/>
      <c r="K61" s="80"/>
      <c r="L61" s="81"/>
      <c r="M61" s="81"/>
      <c r="N61" s="81"/>
      <c r="O61" s="83"/>
      <c r="P61" s="84"/>
      <c r="Q61" s="81"/>
      <c r="R61" s="81"/>
      <c r="S61" s="81"/>
      <c r="T61" s="82"/>
      <c r="U61" s="80"/>
      <c r="V61" s="81"/>
      <c r="W61" s="81"/>
      <c r="X61" s="81"/>
      <c r="Y61" s="83"/>
      <c r="Z61" s="84"/>
      <c r="AA61" s="81"/>
      <c r="AB61" s="81"/>
      <c r="AC61" s="81"/>
      <c r="AD61" s="8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5"/>
      <c r="B62" s="86"/>
      <c r="C62" s="87"/>
      <c r="D62" s="88"/>
      <c r="E62" s="89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91"/>
      <c r="B63" s="92"/>
      <c r="C63" s="93"/>
      <c r="D63" s="94"/>
      <c r="E63" s="89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5"/>
      <c r="B64" s="95"/>
      <c r="C64" s="93"/>
      <c r="D64" s="94"/>
      <c r="E64" s="89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91"/>
      <c r="B65" s="95"/>
      <c r="C65" s="93"/>
      <c r="D65" s="94"/>
      <c r="E65" s="89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6"/>
      <c r="B66" s="97"/>
      <c r="C66" s="98"/>
      <c r="D66" s="99"/>
      <c r="E66" s="89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5" customFormat="true" ht="15.75" hidden="false" customHeight="true" outlineLevel="0" collapsed="false">
      <c r="A67" s="100"/>
      <c r="B67" s="101"/>
      <c r="C67" s="102"/>
      <c r="D67" s="103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</row>
    <row r="68" s="105" customFormat="true" ht="15.75" hidden="false" customHeight="true" outlineLevel="0" collapsed="false">
      <c r="A68" s="100"/>
      <c r="B68" s="101"/>
      <c r="C68" s="102"/>
      <c r="D68" s="103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</row>
    <row r="69" s="105" customFormat="true" ht="15.75" hidden="false" customHeight="true" outlineLevel="0" collapsed="false">
      <c r="A69" s="100"/>
      <c r="B69" s="101"/>
      <c r="C69" s="102"/>
      <c r="D69" s="103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</row>
    <row r="70" s="105" customFormat="true" ht="15.75" hidden="false" customHeight="true" outlineLevel="0" collapsed="false">
      <c r="A70" s="100"/>
      <c r="B70" s="101"/>
      <c r="C70" s="102"/>
      <c r="D70" s="103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</row>
    <row r="71" s="105" customFormat="true" ht="15.75" hidden="false" customHeight="true" outlineLevel="0" collapsed="false">
      <c r="A71" s="100"/>
      <c r="B71" s="101"/>
      <c r="C71" s="102"/>
      <c r="D71" s="103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</row>
    <row r="72" s="105" customFormat="true" ht="15.75" hidden="false" customHeight="true" outlineLevel="0" collapsed="false">
      <c r="A72" s="100"/>
      <c r="B72" s="101"/>
      <c r="C72" s="102"/>
      <c r="D72" s="103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</row>
    <row r="73" s="105" customFormat="true" ht="15.75" hidden="false" customHeight="true" outlineLevel="0" collapsed="false">
      <c r="A73" s="100"/>
      <c r="B73" s="101"/>
      <c r="C73" s="102"/>
      <c r="D73" s="103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</row>
    <row r="74" s="105" customFormat="true" ht="15.75" hidden="false" customHeight="true" outlineLevel="0" collapsed="false">
      <c r="A74" s="100"/>
      <c r="B74" s="101"/>
      <c r="C74" s="102"/>
      <c r="D74" s="103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</row>
    <row r="75" s="105" customFormat="true" ht="15.75" hidden="false" customHeight="true" outlineLevel="0" collapsed="false">
      <c r="A75" s="100"/>
      <c r="B75" s="101"/>
      <c r="C75" s="102"/>
      <c r="D75" s="103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</row>
    <row r="76" s="105" customFormat="true" ht="15.75" hidden="false" customHeight="true" outlineLevel="0" collapsed="false">
      <c r="A76" s="100"/>
      <c r="B76" s="101"/>
      <c r="C76" s="102"/>
      <c r="D76" s="103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</row>
    <row r="77" s="105" customFormat="true" ht="15.75" hidden="false" customHeight="true" outlineLevel="0" collapsed="false">
      <c r="A77" s="100"/>
      <c r="B77" s="101"/>
      <c r="C77" s="102"/>
      <c r="D77" s="103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</row>
    <row r="78" s="105" customFormat="true" ht="15.75" hidden="false" customHeight="true" outlineLevel="0" collapsed="false">
      <c r="A78" s="100"/>
      <c r="B78" s="101"/>
      <c r="C78" s="102"/>
      <c r="D78" s="103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</row>
    <row r="79" s="105" customFormat="true" ht="15.75" hidden="false" customHeight="true" outlineLevel="0" collapsed="false">
      <c r="A79" s="100"/>
      <c r="B79" s="101"/>
      <c r="C79" s="102"/>
      <c r="D79" s="103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</row>
    <row r="80" s="105" customFormat="true" ht="19.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</row>
    <row r="81" s="105" customFormat="true" ht="26.25" hidden="false" customHeight="false" outlineLevel="0" collapsed="false">
      <c r="D81" s="106" t="s">
        <v>11</v>
      </c>
    </row>
    <row r="82" s="105" customFormat="true" ht="26.25" hidden="false" customHeight="false" outlineLevel="0" collapsed="false">
      <c r="D82" s="106" t="s">
        <v>11</v>
      </c>
    </row>
    <row r="83" s="105" customFormat="true" ht="26.25" hidden="false" customHeight="false" outlineLevel="0" collapsed="false">
      <c r="D83" s="107" t="s">
        <v>11</v>
      </c>
    </row>
    <row r="84" customFormat="false" ht="22.5" hidden="false" customHeight="false" outlineLevel="0" collapsed="false">
      <c r="A84" s="108"/>
      <c r="B84" s="108"/>
      <c r="C84" s="108"/>
      <c r="D84" s="109" t="s">
        <v>11</v>
      </c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6.25" hidden="false" customHeight="false" outlineLevel="0" collapsed="false">
      <c r="A85" s="108"/>
      <c r="B85" s="108"/>
      <c r="C85" s="108"/>
      <c r="D85" s="110" t="s">
        <v>11</v>
      </c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08"/>
      <c r="D86" s="111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08"/>
      <c r="D87" s="111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11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2" t="s">
        <v>12</v>
      </c>
      <c r="B2" s="113"/>
      <c r="C2" s="13"/>
      <c r="D2" s="1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2"/>
      <c r="B3" s="114"/>
      <c r="C3" s="115"/>
      <c r="D3" s="112"/>
      <c r="E3" s="116"/>
      <c r="F3" s="117" t="n">
        <v>1</v>
      </c>
      <c r="G3" s="118" t="n">
        <v>2</v>
      </c>
      <c r="H3" s="118" t="n">
        <v>3</v>
      </c>
      <c r="I3" s="118" t="n">
        <v>4</v>
      </c>
      <c r="J3" s="119" t="n">
        <v>5</v>
      </c>
      <c r="K3" s="120" t="n">
        <v>6</v>
      </c>
      <c r="L3" s="121" t="n">
        <v>7</v>
      </c>
      <c r="M3" s="121" t="n">
        <v>8</v>
      </c>
      <c r="N3" s="121" t="n">
        <v>9</v>
      </c>
      <c r="O3" s="122" t="n">
        <v>10</v>
      </c>
      <c r="P3" s="123" t="n">
        <v>11</v>
      </c>
      <c r="Q3" s="121" t="n">
        <v>12</v>
      </c>
      <c r="R3" s="121" t="n">
        <v>13</v>
      </c>
      <c r="S3" s="121" t="n">
        <v>14</v>
      </c>
      <c r="T3" s="124" t="n">
        <v>15</v>
      </c>
      <c r="U3" s="125" t="n">
        <v>16</v>
      </c>
      <c r="V3" s="121" t="n">
        <v>17</v>
      </c>
      <c r="W3" s="121" t="n">
        <v>18</v>
      </c>
      <c r="X3" s="121" t="n">
        <v>19</v>
      </c>
      <c r="Y3" s="122" t="n">
        <v>20</v>
      </c>
      <c r="Z3" s="123" t="n">
        <v>21</v>
      </c>
      <c r="AA3" s="121" t="n">
        <v>22</v>
      </c>
      <c r="AB3" s="121" t="n">
        <v>23</v>
      </c>
      <c r="AC3" s="121" t="n">
        <v>24</v>
      </c>
      <c r="AD3" s="124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6" t="str">
        <f aca="false">input1!A4</f>
        <v>2/5</v>
      </c>
      <c r="B4" s="127" t="n">
        <f aca="false">input1!B4</f>
        <v>1</v>
      </c>
      <c r="C4" s="128" t="n">
        <f aca="false">input1!C4</f>
        <v>29104</v>
      </c>
      <c r="D4" s="34" t="str">
        <f aca="false">input1!D4</f>
        <v>เด็กชายกฤษฎี  วรรณคำ</v>
      </c>
      <c r="E4" s="127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31" t="n">
        <f aca="false">input1!A30</f>
        <v>0</v>
      </c>
      <c r="B5" s="127" t="n">
        <f aca="false">input1!B5</f>
        <v>2</v>
      </c>
      <c r="C5" s="128" t="n">
        <f aca="false">input1!C5</f>
        <v>29119</v>
      </c>
      <c r="D5" s="34" t="str">
        <f aca="false">input1!D5</f>
        <v>เด็กชายจารุกิตติ์  ใจหลวง</v>
      </c>
      <c r="E5" s="127" t="n">
        <f aca="false">input1!E5</f>
        <v>0</v>
      </c>
      <c r="F5" s="61"/>
      <c r="G5" s="62"/>
      <c r="H5" s="62"/>
      <c r="I5" s="62"/>
      <c r="J5" s="132"/>
      <c r="K5" s="133"/>
      <c r="L5" s="62"/>
      <c r="M5" s="62"/>
      <c r="N5" s="64"/>
      <c r="O5" s="67"/>
      <c r="P5" s="68"/>
      <c r="Q5" s="64"/>
      <c r="R5" s="64"/>
      <c r="S5" s="64"/>
      <c r="T5" s="65"/>
      <c r="U5" s="66"/>
      <c r="V5" s="64"/>
      <c r="W5" s="64"/>
      <c r="X5" s="64"/>
      <c r="Y5" s="67"/>
      <c r="Z5" s="68"/>
      <c r="AA5" s="64"/>
      <c r="AB5" s="64"/>
      <c r="AC5" s="64"/>
      <c r="AD5" s="67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31" t="n">
        <f aca="false">input1!A31</f>
        <v>0</v>
      </c>
      <c r="B6" s="127" t="n">
        <f aca="false">input1!B6</f>
        <v>3</v>
      </c>
      <c r="C6" s="128" t="n">
        <f aca="false">input1!C6</f>
        <v>29129</v>
      </c>
      <c r="D6" s="34" t="str">
        <f aca="false">input1!D6</f>
        <v>เด็กชายชยกร  ดวงแก้ว</v>
      </c>
      <c r="E6" s="127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31" t="n">
        <f aca="false">input1!A32</f>
        <v>0</v>
      </c>
      <c r="B7" s="127" t="n">
        <f aca="false">input1!B7</f>
        <v>4</v>
      </c>
      <c r="C7" s="128" t="n">
        <f aca="false">input1!C7</f>
        <v>29138</v>
      </c>
      <c r="D7" s="34" t="str">
        <f aca="false">input1!D7</f>
        <v>เด็กชายชินราช  ใยแก่นจันทร์</v>
      </c>
      <c r="E7" s="127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31" t="n">
        <f aca="false">input1!A33</f>
        <v>0</v>
      </c>
      <c r="B8" s="127" t="n">
        <f aca="false">input1!B8</f>
        <v>5</v>
      </c>
      <c r="C8" s="128" t="n">
        <f aca="false">input1!C8</f>
        <v>29150</v>
      </c>
      <c r="D8" s="34" t="str">
        <f aca="false">input1!D8</f>
        <v>เด็กชายณลทวัฒน์  เจดีย์ต๊ะ</v>
      </c>
      <c r="E8" s="127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31" t="n">
        <f aca="false">input1!A34</f>
        <v>0</v>
      </c>
      <c r="B9" s="127" t="n">
        <f aca="false">input1!B9</f>
        <v>6</v>
      </c>
      <c r="C9" s="128" t="n">
        <f aca="false">input1!C9</f>
        <v>29160</v>
      </c>
      <c r="D9" s="34" t="str">
        <f aca="false">input1!D9</f>
        <v>เด็กชายณัฐพล  ธิตา</v>
      </c>
      <c r="E9" s="127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31" t="n">
        <f aca="false">input1!A35</f>
        <v>0</v>
      </c>
      <c r="B10" s="127" t="n">
        <f aca="false">input1!B10</f>
        <v>7</v>
      </c>
      <c r="C10" s="128" t="n">
        <f aca="false">input1!C10</f>
        <v>29171</v>
      </c>
      <c r="D10" s="34" t="str">
        <f aca="false">input1!D10</f>
        <v>เด็กชายธนกฤต  สิงห์ชู</v>
      </c>
      <c r="E10" s="127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31" t="n">
        <f aca="false">input1!A36</f>
        <v>0</v>
      </c>
      <c r="B11" s="127" t="n">
        <f aca="false">input1!B11</f>
        <v>8</v>
      </c>
      <c r="C11" s="128" t="n">
        <f aca="false">input1!C11</f>
        <v>29185</v>
      </c>
      <c r="D11" s="34" t="str">
        <f aca="false">input1!D11</f>
        <v>เด็กชายธีรพัชร  บุญปลอด</v>
      </c>
      <c r="E11" s="127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31" t="n">
        <f aca="false">input1!A37</f>
        <v>0</v>
      </c>
      <c r="B12" s="127" t="n">
        <f aca="false">input1!B12</f>
        <v>9</v>
      </c>
      <c r="C12" s="128" t="n">
        <f aca="false">input1!C12</f>
        <v>29194</v>
      </c>
      <c r="D12" s="34" t="str">
        <f aca="false">input1!D12</f>
        <v>เด็กชายนพกร  สมบูรณ์</v>
      </c>
      <c r="E12" s="127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31" t="n">
        <f aca="false">input1!A38</f>
        <v>0</v>
      </c>
      <c r="B13" s="127" t="n">
        <f aca="false">input1!B13</f>
        <v>10</v>
      </c>
      <c r="C13" s="128" t="n">
        <f aca="false">input1!C13</f>
        <v>29203</v>
      </c>
      <c r="D13" s="34" t="str">
        <f aca="false">input1!D13</f>
        <v>เด็กชายนัธวัฐ  วรรณเลิศ</v>
      </c>
      <c r="E13" s="127" t="n">
        <f aca="false">input1!E13</f>
        <v>0</v>
      </c>
      <c r="F13" s="139"/>
      <c r="G13" s="140"/>
      <c r="H13" s="140"/>
      <c r="I13" s="140"/>
      <c r="J13" s="141"/>
      <c r="K13" s="142"/>
      <c r="L13" s="140"/>
      <c r="M13" s="140"/>
      <c r="N13" s="140"/>
      <c r="O13" s="143"/>
      <c r="P13" s="139"/>
      <c r="Q13" s="140"/>
      <c r="R13" s="140"/>
      <c r="S13" s="140"/>
      <c r="T13" s="141"/>
      <c r="U13" s="142"/>
      <c r="V13" s="140"/>
      <c r="W13" s="140"/>
      <c r="X13" s="140"/>
      <c r="Y13" s="143"/>
      <c r="Z13" s="139"/>
      <c r="AA13" s="140"/>
      <c r="AB13" s="140"/>
      <c r="AC13" s="140"/>
      <c r="AD13" s="141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31" t="n">
        <f aca="false">input1!A39</f>
        <v>0</v>
      </c>
      <c r="B14" s="127" t="n">
        <f aca="false">input1!B14</f>
        <v>11</v>
      </c>
      <c r="C14" s="128" t="n">
        <f aca="false">input1!C14</f>
        <v>29213</v>
      </c>
      <c r="D14" s="34" t="str">
        <f aca="false">input1!D14</f>
        <v>เด็กชายปฏิภาณ  สุริยะ</v>
      </c>
      <c r="E14" s="127" t="n">
        <f aca="false">input1!E14</f>
        <v>0</v>
      </c>
      <c r="F14" s="134"/>
      <c r="G14" s="135"/>
      <c r="H14" s="135"/>
      <c r="I14" s="135"/>
      <c r="J14" s="136"/>
      <c r="K14" s="137"/>
      <c r="L14" s="135"/>
      <c r="M14" s="135"/>
      <c r="N14" s="135"/>
      <c r="O14" s="138"/>
      <c r="P14" s="134"/>
      <c r="Q14" s="135"/>
      <c r="R14" s="135"/>
      <c r="S14" s="135"/>
      <c r="T14" s="136"/>
      <c r="U14" s="137"/>
      <c r="V14" s="135"/>
      <c r="W14" s="135"/>
      <c r="X14" s="135"/>
      <c r="Y14" s="138"/>
      <c r="Z14" s="134"/>
      <c r="AA14" s="135"/>
      <c r="AB14" s="135"/>
      <c r="AC14" s="135"/>
      <c r="AD14" s="13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31" t="n">
        <f aca="false">input1!A40</f>
        <v>0</v>
      </c>
      <c r="B15" s="127" t="n">
        <f aca="false">input1!B15</f>
        <v>12</v>
      </c>
      <c r="C15" s="128" t="n">
        <f aca="false">input1!C15</f>
        <v>29226</v>
      </c>
      <c r="D15" s="34" t="str">
        <f aca="false">input1!D15</f>
        <v>เด็กชายพงศธร  จินดา</v>
      </c>
      <c r="E15" s="127" t="n">
        <f aca="false">input1!E15</f>
        <v>0</v>
      </c>
      <c r="F15" s="134"/>
      <c r="G15" s="135"/>
      <c r="H15" s="135"/>
      <c r="I15" s="135"/>
      <c r="J15" s="136"/>
      <c r="K15" s="137"/>
      <c r="L15" s="135"/>
      <c r="M15" s="135"/>
      <c r="N15" s="135"/>
      <c r="O15" s="138"/>
      <c r="P15" s="134"/>
      <c r="Q15" s="135"/>
      <c r="R15" s="135"/>
      <c r="S15" s="135"/>
      <c r="T15" s="136"/>
      <c r="U15" s="137"/>
      <c r="V15" s="135"/>
      <c r="W15" s="135"/>
      <c r="X15" s="135"/>
      <c r="Y15" s="138"/>
      <c r="Z15" s="134"/>
      <c r="AA15" s="135"/>
      <c r="AB15" s="135"/>
      <c r="AC15" s="135"/>
      <c r="AD15" s="13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31" t="n">
        <f aca="false">input1!A41</f>
        <v>0</v>
      </c>
      <c r="B16" s="127" t="n">
        <f aca="false">input1!B16</f>
        <v>13</v>
      </c>
      <c r="C16" s="128" t="n">
        <f aca="false">input1!C16</f>
        <v>29236</v>
      </c>
      <c r="D16" s="34" t="str">
        <f aca="false">input1!D16</f>
        <v>เด็กชายพัทธพล  อุ่นตาล</v>
      </c>
      <c r="E16" s="127" t="n">
        <f aca="false">input1!E16</f>
        <v>0</v>
      </c>
      <c r="F16" s="134"/>
      <c r="G16" s="135"/>
      <c r="H16" s="135"/>
      <c r="I16" s="135"/>
      <c r="J16" s="136"/>
      <c r="K16" s="137"/>
      <c r="L16" s="135"/>
      <c r="M16" s="135"/>
      <c r="N16" s="135"/>
      <c r="O16" s="138"/>
      <c r="P16" s="134"/>
      <c r="Q16" s="135"/>
      <c r="R16" s="135"/>
      <c r="S16" s="135"/>
      <c r="T16" s="136"/>
      <c r="U16" s="137"/>
      <c r="V16" s="135"/>
      <c r="W16" s="135"/>
      <c r="X16" s="135"/>
      <c r="Y16" s="138"/>
      <c r="Z16" s="134"/>
      <c r="AA16" s="135"/>
      <c r="AB16" s="135"/>
      <c r="AC16" s="135"/>
      <c r="AD16" s="13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31" t="n">
        <f aca="false">input1!A42</f>
        <v>0</v>
      </c>
      <c r="B17" s="127" t="n">
        <f aca="false">input1!B17</f>
        <v>14</v>
      </c>
      <c r="C17" s="128" t="n">
        <f aca="false">input1!C17</f>
        <v>29246</v>
      </c>
      <c r="D17" s="34" t="str">
        <f aca="false">input1!D17</f>
        <v>เด็กชายพีรธัช  สายยาญ</v>
      </c>
      <c r="E17" s="127" t="n">
        <f aca="false">input1!E17</f>
        <v>0</v>
      </c>
      <c r="F17" s="134"/>
      <c r="G17" s="135"/>
      <c r="H17" s="135"/>
      <c r="I17" s="135"/>
      <c r="J17" s="136"/>
      <c r="K17" s="137"/>
      <c r="L17" s="135"/>
      <c r="M17" s="135"/>
      <c r="N17" s="135"/>
      <c r="O17" s="138"/>
      <c r="P17" s="134"/>
      <c r="Q17" s="135"/>
      <c r="R17" s="135"/>
      <c r="S17" s="135"/>
      <c r="T17" s="136"/>
      <c r="U17" s="137"/>
      <c r="V17" s="135"/>
      <c r="W17" s="135"/>
      <c r="X17" s="135"/>
      <c r="Y17" s="138"/>
      <c r="Z17" s="134"/>
      <c r="AA17" s="135"/>
      <c r="AB17" s="135"/>
      <c r="AC17" s="135"/>
      <c r="AD17" s="13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31" t="n">
        <f aca="false">input1!A53</f>
        <v>0</v>
      </c>
      <c r="B18" s="127" t="n">
        <f aca="false">input1!B18</f>
        <v>15</v>
      </c>
      <c r="C18" s="128" t="n">
        <f aca="false">input1!C18</f>
        <v>29257</v>
      </c>
      <c r="D18" s="34" t="str">
        <f aca="false">input1!D18</f>
        <v>เด็กชายภัทรพล  เผ่ากันทะ</v>
      </c>
      <c r="E18" s="127" t="n">
        <f aca="false">input1!E18</f>
        <v>0</v>
      </c>
      <c r="F18" s="134"/>
      <c r="G18" s="135"/>
      <c r="H18" s="135"/>
      <c r="I18" s="135"/>
      <c r="J18" s="136"/>
      <c r="K18" s="137"/>
      <c r="L18" s="135"/>
      <c r="M18" s="135"/>
      <c r="N18" s="135"/>
      <c r="O18" s="138"/>
      <c r="P18" s="134"/>
      <c r="Q18" s="135"/>
      <c r="R18" s="135"/>
      <c r="S18" s="135"/>
      <c r="T18" s="136"/>
      <c r="U18" s="137"/>
      <c r="V18" s="135"/>
      <c r="W18" s="135"/>
      <c r="X18" s="135"/>
      <c r="Y18" s="138"/>
      <c r="Z18" s="134"/>
      <c r="AA18" s="135"/>
      <c r="AB18" s="135"/>
      <c r="AC18" s="135"/>
      <c r="AD18" s="13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31" t="n">
        <f aca="false">input1!A54</f>
        <v>0</v>
      </c>
      <c r="B19" s="127" t="n">
        <f aca="false">input1!B19</f>
        <v>16</v>
      </c>
      <c r="C19" s="128" t="n">
        <f aca="false">input1!C19</f>
        <v>29269</v>
      </c>
      <c r="D19" s="34" t="str">
        <f aca="false">input1!D19</f>
        <v>เด็กชายภูวดลษ์  หงส์เงินวัชรกุล</v>
      </c>
      <c r="E19" s="127" t="n">
        <f aca="false">input1!E19</f>
        <v>0</v>
      </c>
      <c r="F19" s="134"/>
      <c r="G19" s="135"/>
      <c r="H19" s="135"/>
      <c r="I19" s="135"/>
      <c r="J19" s="136"/>
      <c r="K19" s="137"/>
      <c r="L19" s="135"/>
      <c r="M19" s="135"/>
      <c r="N19" s="135"/>
      <c r="O19" s="138"/>
      <c r="P19" s="134"/>
      <c r="Q19" s="135"/>
      <c r="R19" s="135"/>
      <c r="S19" s="135"/>
      <c r="T19" s="136"/>
      <c r="U19" s="137"/>
      <c r="V19" s="135"/>
      <c r="W19" s="135"/>
      <c r="X19" s="135"/>
      <c r="Y19" s="138"/>
      <c r="Z19" s="134"/>
      <c r="AA19" s="135"/>
      <c r="AB19" s="135"/>
      <c r="AC19" s="135"/>
      <c r="AD19" s="13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31" t="n">
        <f aca="false">input1!A55</f>
        <v>0</v>
      </c>
      <c r="B20" s="127" t="n">
        <f aca="false">input1!B20</f>
        <v>17</v>
      </c>
      <c r="C20" s="128" t="n">
        <f aca="false">input1!C20</f>
        <v>29278</v>
      </c>
      <c r="D20" s="34" t="str">
        <f aca="false">input1!D20</f>
        <v>เด็กชายรณกฤต  พรหมเสน</v>
      </c>
      <c r="E20" s="127" t="n">
        <f aca="false">input1!E20</f>
        <v>0</v>
      </c>
      <c r="F20" s="134"/>
      <c r="G20" s="135"/>
      <c r="H20" s="135"/>
      <c r="I20" s="135"/>
      <c r="J20" s="136"/>
      <c r="K20" s="137"/>
      <c r="L20" s="135"/>
      <c r="M20" s="135"/>
      <c r="N20" s="135"/>
      <c r="O20" s="138"/>
      <c r="P20" s="134"/>
      <c r="Q20" s="135"/>
      <c r="R20" s="135"/>
      <c r="S20" s="135"/>
      <c r="T20" s="136"/>
      <c r="U20" s="137"/>
      <c r="V20" s="135"/>
      <c r="W20" s="135"/>
      <c r="X20" s="135"/>
      <c r="Y20" s="138"/>
      <c r="Z20" s="134"/>
      <c r="AA20" s="135"/>
      <c r="AB20" s="135"/>
      <c r="AC20" s="135"/>
      <c r="AD20" s="13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31" t="n">
        <f aca="false">input1!A56</f>
        <v>0</v>
      </c>
      <c r="B21" s="127" t="n">
        <f aca="false">input1!B21</f>
        <v>18</v>
      </c>
      <c r="C21" s="128" t="n">
        <f aca="false">input1!C21</f>
        <v>29290</v>
      </c>
      <c r="D21" s="34" t="str">
        <f aca="false">input1!D21</f>
        <v>เด็กชายวรกานต์  ยอดคำ</v>
      </c>
      <c r="E21" s="127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31" t="n">
        <f aca="false">input1!A57</f>
        <v>0</v>
      </c>
      <c r="B22" s="127" t="n">
        <f aca="false">input1!B22</f>
        <v>19</v>
      </c>
      <c r="C22" s="128" t="n">
        <f aca="false">input1!C22</f>
        <v>29301</v>
      </c>
      <c r="D22" s="34" t="str">
        <f aca="false">input1!D22</f>
        <v>เด็กชายวีระยุทธ  สมศรี</v>
      </c>
      <c r="E22" s="127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31" t="n">
        <f aca="false">input1!A58</f>
        <v>0</v>
      </c>
      <c r="B23" s="127" t="n">
        <f aca="false">input1!B23</f>
        <v>20</v>
      </c>
      <c r="C23" s="128" t="n">
        <f aca="false">input1!C23</f>
        <v>29311</v>
      </c>
      <c r="D23" s="34" t="str">
        <f aca="false">input1!D23</f>
        <v>เด็กชายศิระ  วัดขวาง</v>
      </c>
      <c r="E23" s="127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31" t="n">
        <f aca="false">input1!A59</f>
        <v>0</v>
      </c>
      <c r="B24" s="127" t="n">
        <f aca="false">input1!B24</f>
        <v>21</v>
      </c>
      <c r="C24" s="128" t="n">
        <f aca="false">input1!C24</f>
        <v>29322</v>
      </c>
      <c r="D24" s="34" t="str">
        <f aca="false">input1!D24</f>
        <v>เด็กชายศุภพงษ์  ศุภรัตน์อังกูร</v>
      </c>
      <c r="E24" s="127" t="n">
        <f aca="false">input1!E24</f>
        <v>0</v>
      </c>
      <c r="F24" s="137"/>
      <c r="G24" s="135"/>
      <c r="H24" s="135"/>
      <c r="I24" s="135"/>
      <c r="J24" s="136"/>
      <c r="K24" s="137"/>
      <c r="L24" s="135"/>
      <c r="M24" s="135"/>
      <c r="N24" s="135"/>
      <c r="O24" s="138"/>
      <c r="P24" s="134"/>
      <c r="Q24" s="135"/>
      <c r="R24" s="135"/>
      <c r="S24" s="135"/>
      <c r="T24" s="136"/>
      <c r="U24" s="137"/>
      <c r="V24" s="135"/>
      <c r="W24" s="135"/>
      <c r="X24" s="135"/>
      <c r="Y24" s="138"/>
      <c r="Z24" s="134"/>
      <c r="AA24" s="135"/>
      <c r="AB24" s="135"/>
      <c r="AC24" s="135"/>
      <c r="AD24" s="13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31" t="n">
        <f aca="false">input1!A60</f>
        <v>0</v>
      </c>
      <c r="B25" s="127" t="n">
        <f aca="false">input1!B25</f>
        <v>22</v>
      </c>
      <c r="C25" s="128" t="n">
        <f aca="false">input1!C25</f>
        <v>29332</v>
      </c>
      <c r="D25" s="34" t="str">
        <f aca="false">input1!D25</f>
        <v>เด็กชายสิรวิชญ์  สมศรี</v>
      </c>
      <c r="E25" s="127" t="n">
        <f aca="false">input1!E25</f>
        <v>0</v>
      </c>
      <c r="F25" s="137"/>
      <c r="G25" s="135"/>
      <c r="H25" s="135"/>
      <c r="I25" s="135"/>
      <c r="J25" s="136"/>
      <c r="K25" s="137"/>
      <c r="L25" s="135"/>
      <c r="M25" s="135"/>
      <c r="N25" s="135"/>
      <c r="O25" s="138"/>
      <c r="P25" s="134"/>
      <c r="Q25" s="135"/>
      <c r="R25" s="135"/>
      <c r="S25" s="135"/>
      <c r="T25" s="136"/>
      <c r="U25" s="137"/>
      <c r="V25" s="135"/>
      <c r="W25" s="135"/>
      <c r="X25" s="135"/>
      <c r="Y25" s="138"/>
      <c r="Z25" s="134"/>
      <c r="AA25" s="135"/>
      <c r="AB25" s="135"/>
      <c r="AC25" s="135"/>
      <c r="AD25" s="13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31" t="n">
        <f aca="false">input1!A61</f>
        <v>0</v>
      </c>
      <c r="B26" s="127" t="n">
        <f aca="false">input1!B26</f>
        <v>23</v>
      </c>
      <c r="C26" s="128" t="n">
        <f aca="false">input1!C26</f>
        <v>29343</v>
      </c>
      <c r="D26" s="34" t="str">
        <f aca="false">input1!D26</f>
        <v>เด็กชายเสฏฐวุฒิ  ทะนันไชย</v>
      </c>
      <c r="E26" s="127" t="n">
        <f aca="false">input1!E26</f>
        <v>0</v>
      </c>
      <c r="F26" s="137"/>
      <c r="G26" s="135"/>
      <c r="H26" s="135"/>
      <c r="I26" s="135"/>
      <c r="J26" s="136"/>
      <c r="K26" s="137"/>
      <c r="L26" s="135"/>
      <c r="M26" s="135"/>
      <c r="N26" s="135"/>
      <c r="O26" s="138"/>
      <c r="P26" s="134"/>
      <c r="Q26" s="135"/>
      <c r="R26" s="135"/>
      <c r="S26" s="135"/>
      <c r="T26" s="136"/>
      <c r="U26" s="137"/>
      <c r="V26" s="135"/>
      <c r="W26" s="135"/>
      <c r="X26" s="135"/>
      <c r="Y26" s="138"/>
      <c r="Z26" s="134"/>
      <c r="AA26" s="135"/>
      <c r="AB26" s="135"/>
      <c r="AC26" s="135"/>
      <c r="AD26" s="13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31"/>
      <c r="B27" s="127" t="n">
        <f aca="false">input1!B27</f>
        <v>24</v>
      </c>
      <c r="C27" s="128" t="n">
        <f aca="false">input1!C27</f>
        <v>29353</v>
      </c>
      <c r="D27" s="34" t="str">
        <f aca="false">input1!D27</f>
        <v>เด็กชายอัศม์เดช  อินออน</v>
      </c>
      <c r="E27" s="127" t="n">
        <f aca="false">input1!E27</f>
        <v>0</v>
      </c>
      <c r="F27" s="137"/>
      <c r="G27" s="135"/>
      <c r="H27" s="135"/>
      <c r="I27" s="135"/>
      <c r="J27" s="136"/>
      <c r="K27" s="137"/>
      <c r="L27" s="135"/>
      <c r="M27" s="135"/>
      <c r="N27" s="135"/>
      <c r="O27" s="138"/>
      <c r="P27" s="134"/>
      <c r="Q27" s="135"/>
      <c r="R27" s="135"/>
      <c r="S27" s="135"/>
      <c r="T27" s="136"/>
      <c r="U27" s="137"/>
      <c r="V27" s="135"/>
      <c r="W27" s="135"/>
      <c r="X27" s="135"/>
      <c r="Y27" s="138"/>
      <c r="Z27" s="134"/>
      <c r="AA27" s="135"/>
      <c r="AB27" s="135"/>
      <c r="AC27" s="135"/>
      <c r="AD27" s="13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31"/>
      <c r="B28" s="127" t="n">
        <f aca="false">input1!B28</f>
        <v>25</v>
      </c>
      <c r="C28" s="128" t="n">
        <f aca="false">input1!C28</f>
        <v>29680</v>
      </c>
      <c r="D28" s="34" t="str">
        <f aca="false">input1!D28</f>
        <v>เด็กชายธนายุต  กมลสิงห์</v>
      </c>
      <c r="E28" s="127" t="n">
        <f aca="false">input1!E28</f>
        <v>0</v>
      </c>
      <c r="F28" s="137"/>
      <c r="G28" s="135"/>
      <c r="H28" s="135"/>
      <c r="I28" s="135"/>
      <c r="J28" s="136"/>
      <c r="K28" s="137"/>
      <c r="L28" s="135"/>
      <c r="M28" s="135"/>
      <c r="N28" s="135"/>
      <c r="O28" s="138"/>
      <c r="P28" s="134"/>
      <c r="Q28" s="135"/>
      <c r="R28" s="135"/>
      <c r="S28" s="135"/>
      <c r="T28" s="136"/>
      <c r="U28" s="137"/>
      <c r="V28" s="135"/>
      <c r="W28" s="135"/>
      <c r="X28" s="135"/>
      <c r="Y28" s="138"/>
      <c r="Z28" s="134"/>
      <c r="AA28" s="135"/>
      <c r="AB28" s="135"/>
      <c r="AC28" s="135"/>
      <c r="AD28" s="13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31"/>
      <c r="B29" s="127" t="n">
        <f aca="false">input1!B29</f>
        <v>26</v>
      </c>
      <c r="C29" s="128" t="n">
        <f aca="false">input1!C29</f>
        <v>29373</v>
      </c>
      <c r="D29" s="34" t="str">
        <f aca="false">input1!D29</f>
        <v>เด็กหญิงกรกนก  ต้นกัน</v>
      </c>
      <c r="E29" s="127" t="n">
        <f aca="false">input1!E29</f>
        <v>0</v>
      </c>
      <c r="F29" s="137"/>
      <c r="G29" s="135"/>
      <c r="H29" s="135"/>
      <c r="I29" s="135"/>
      <c r="J29" s="136"/>
      <c r="K29" s="137"/>
      <c r="L29" s="135"/>
      <c r="M29" s="135"/>
      <c r="N29" s="135"/>
      <c r="O29" s="138"/>
      <c r="P29" s="134"/>
      <c r="Q29" s="135"/>
      <c r="R29" s="135"/>
      <c r="S29" s="135"/>
      <c r="T29" s="136"/>
      <c r="U29" s="137"/>
      <c r="V29" s="135"/>
      <c r="W29" s="135"/>
      <c r="X29" s="135"/>
      <c r="Y29" s="138"/>
      <c r="Z29" s="134"/>
      <c r="AA29" s="135"/>
      <c r="AB29" s="135"/>
      <c r="AC29" s="135"/>
      <c r="AD29" s="13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31"/>
      <c r="B30" s="127" t="n">
        <f aca="false">input1!B30</f>
        <v>27</v>
      </c>
      <c r="C30" s="128" t="n">
        <f aca="false">input1!C30</f>
        <v>29391</v>
      </c>
      <c r="D30" s="34" t="str">
        <f aca="false">input1!D30</f>
        <v>เด็กหญิงขวัญกมล  ปลื้มใจ</v>
      </c>
      <c r="E30" s="127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13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31"/>
      <c r="B31" s="127" t="n">
        <f aca="false">input1!B31</f>
        <v>28</v>
      </c>
      <c r="C31" s="128" t="n">
        <f aca="false">input1!C31</f>
        <v>29408</v>
      </c>
      <c r="D31" s="34" t="str">
        <f aca="false">input1!D31</f>
        <v>เด็กหญิงเจนจิรา  กันคำ</v>
      </c>
      <c r="E31" s="127" t="n">
        <f aca="false">input1!E31</f>
        <v>0</v>
      </c>
      <c r="F31" s="137"/>
      <c r="G31" s="135"/>
      <c r="H31" s="135"/>
      <c r="I31" s="135"/>
      <c r="J31" s="136"/>
      <c r="K31" s="137"/>
      <c r="L31" s="135"/>
      <c r="M31" s="135"/>
      <c r="N31" s="135"/>
      <c r="O31" s="138"/>
      <c r="P31" s="134"/>
      <c r="Q31" s="135"/>
      <c r="R31" s="135"/>
      <c r="S31" s="135"/>
      <c r="T31" s="136"/>
      <c r="U31" s="137"/>
      <c r="V31" s="135"/>
      <c r="W31" s="135"/>
      <c r="X31" s="135"/>
      <c r="Y31" s="138"/>
      <c r="Z31" s="134"/>
      <c r="AA31" s="135"/>
      <c r="AB31" s="135"/>
      <c r="AC31" s="135"/>
      <c r="AD31" s="13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31"/>
      <c r="B32" s="127" t="n">
        <f aca="false">input1!B32</f>
        <v>29</v>
      </c>
      <c r="C32" s="128" t="n">
        <f aca="false">input1!C32</f>
        <v>29432</v>
      </c>
      <c r="D32" s="34" t="str">
        <f aca="false">input1!D32</f>
        <v>เด็กหญิงชุติกาญจน์  เฉพาะตน</v>
      </c>
      <c r="E32" s="127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13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31"/>
      <c r="B33" s="127" t="n">
        <f aca="false">input1!B33</f>
        <v>30</v>
      </c>
      <c r="C33" s="128" t="n">
        <f aca="false">input1!C33</f>
        <v>29446</v>
      </c>
      <c r="D33" s="34" t="str">
        <f aca="false">input1!D33</f>
        <v>เด็กหญิงณภัทร  บุญเจริญ</v>
      </c>
      <c r="E33" s="127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13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31"/>
      <c r="B34" s="127" t="n">
        <f aca="false">input1!B34</f>
        <v>31</v>
      </c>
      <c r="C34" s="128" t="n">
        <f aca="false">input1!C34</f>
        <v>29465</v>
      </c>
      <c r="D34" s="34" t="str">
        <f aca="false">input1!D34</f>
        <v>เด็กหญิงณัฐธิดา  สมศรี</v>
      </c>
      <c r="E34" s="127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13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4"/>
      <c r="B35" s="127" t="n">
        <f aca="false">input1!B35</f>
        <v>32</v>
      </c>
      <c r="C35" s="128" t="n">
        <f aca="false">input1!C35</f>
        <v>29478</v>
      </c>
      <c r="D35" s="34" t="str">
        <f aca="false">input1!D35</f>
        <v>เด็กหญิงทับทิม  บุตดีวงค์</v>
      </c>
      <c r="E35" s="127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13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5"/>
      <c r="B36" s="127" t="n">
        <f aca="false">input1!B36</f>
        <v>33</v>
      </c>
      <c r="C36" s="128" t="n">
        <f aca="false">input1!C36</f>
        <v>29499</v>
      </c>
      <c r="D36" s="34" t="str">
        <f aca="false">input1!D36</f>
        <v>เด็กหญิงธิติมา  ใจเขียว</v>
      </c>
      <c r="E36" s="127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13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31"/>
      <c r="B37" s="127" t="n">
        <f aca="false">input1!B37</f>
        <v>34</v>
      </c>
      <c r="C37" s="128" t="n">
        <f aca="false">input1!C37</f>
        <v>29516</v>
      </c>
      <c r="D37" s="34" t="str">
        <f aca="false">input1!D37</f>
        <v>เด็กหญิงนุชนาท  วงศ์เรือน</v>
      </c>
      <c r="E37" s="127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13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31"/>
      <c r="B38" s="127" t="n">
        <f aca="false">input1!B38</f>
        <v>35</v>
      </c>
      <c r="C38" s="128" t="n">
        <f aca="false">input1!C38</f>
        <v>29530</v>
      </c>
      <c r="D38" s="34" t="str">
        <f aca="false">input1!D38</f>
        <v>เด็กหญิงปริมประภาพร  สุขวรรณ์</v>
      </c>
      <c r="E38" s="127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13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31"/>
      <c r="B39" s="127" t="n">
        <f aca="false">input1!B39</f>
        <v>36</v>
      </c>
      <c r="C39" s="128" t="n">
        <f aca="false">input1!C39</f>
        <v>29552</v>
      </c>
      <c r="D39" s="34" t="str">
        <f aca="false">input1!D39</f>
        <v>เด็กหญิงพรลภัส  เผ่าต๊ะใจ</v>
      </c>
      <c r="E39" s="127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13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31"/>
      <c r="B40" s="127" t="n">
        <f aca="false">input1!B40</f>
        <v>37</v>
      </c>
      <c r="C40" s="128" t="n">
        <f aca="false">input1!C40</f>
        <v>29567</v>
      </c>
      <c r="D40" s="34" t="str">
        <f aca="false">input1!D40</f>
        <v>เด็กหญิงพิชญา  ใสสม</v>
      </c>
      <c r="E40" s="127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13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31"/>
      <c r="B41" s="127" t="n">
        <f aca="false">input1!B41</f>
        <v>38</v>
      </c>
      <c r="C41" s="128" t="n">
        <f aca="false">input1!C41</f>
        <v>29582</v>
      </c>
      <c r="D41" s="34" t="str">
        <f aca="false">input1!D41</f>
        <v>เด็กหญิงแพรชมพู  พันธวงศ์ศูภกร</v>
      </c>
      <c r="E41" s="127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13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31"/>
      <c r="B42" s="127" t="n">
        <f aca="false">input1!B42</f>
        <v>39</v>
      </c>
      <c r="C42" s="128" t="n">
        <f aca="false">input1!C42</f>
        <v>29596</v>
      </c>
      <c r="D42" s="34" t="str">
        <f aca="false">input1!D42</f>
        <v>เด็กหญิงเมธาพร  การลอย</v>
      </c>
      <c r="E42" s="127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13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31"/>
      <c r="B43" s="127" t="n">
        <f aca="false">input1!B43</f>
        <v>40</v>
      </c>
      <c r="C43" s="128" t="n">
        <f aca="false">input1!C43</f>
        <v>29612</v>
      </c>
      <c r="D43" s="34" t="str">
        <f aca="false">input1!D43</f>
        <v>เด็กหญิงวรณัน  อนุศักดิกุล</v>
      </c>
      <c r="E43" s="127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13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31"/>
      <c r="B44" s="127" t="n">
        <f aca="false">input1!B44</f>
        <v>41</v>
      </c>
      <c r="C44" s="128" t="n">
        <f aca="false">input1!C44</f>
        <v>29643</v>
      </c>
      <c r="D44" s="34" t="str">
        <f aca="false">input1!D44</f>
        <v>เด็กหญิงสิริกร  ธิแก้ว</v>
      </c>
      <c r="E44" s="127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13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31"/>
      <c r="B45" s="127" t="n">
        <f aca="false">input1!B45</f>
        <v>42</v>
      </c>
      <c r="C45" s="128" t="n">
        <f aca="false">input1!C45</f>
        <v>29660</v>
      </c>
      <c r="D45" s="34" t="str">
        <f aca="false">input1!D45</f>
        <v>เด็กหญิงอรษา  ยังมั่ง</v>
      </c>
      <c r="E45" s="127" t="n">
        <f aca="false">input1!E45</f>
        <v>0</v>
      </c>
      <c r="F45" s="137"/>
      <c r="G45" s="135"/>
      <c r="H45" s="135"/>
      <c r="I45" s="135"/>
      <c r="J45" s="136"/>
      <c r="K45" s="137"/>
      <c r="L45" s="135"/>
      <c r="M45" s="135"/>
      <c r="N45" s="135"/>
      <c r="O45" s="138"/>
      <c r="P45" s="134"/>
      <c r="Q45" s="135"/>
      <c r="R45" s="135"/>
      <c r="S45" s="135"/>
      <c r="T45" s="136"/>
      <c r="U45" s="137"/>
      <c r="V45" s="135"/>
      <c r="W45" s="135"/>
      <c r="X45" s="135"/>
      <c r="Y45" s="138"/>
      <c r="Z45" s="134"/>
      <c r="AA45" s="135"/>
      <c r="AB45" s="135"/>
      <c r="AC45" s="135"/>
      <c r="AD45" s="13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31"/>
      <c r="B46" s="127" t="n">
        <f aca="false">input1!B46</f>
        <v>43</v>
      </c>
      <c r="C46" s="128" t="n">
        <f aca="false">input1!C46</f>
        <v>29673</v>
      </c>
      <c r="D46" s="34" t="str">
        <f aca="false">input1!D46</f>
        <v>เด็กหญิงอิสริยาภรณ์  สพานแก้ว</v>
      </c>
      <c r="E46" s="127" t="n">
        <f aca="false">input1!E46</f>
        <v>0</v>
      </c>
      <c r="F46" s="137"/>
      <c r="G46" s="135"/>
      <c r="H46" s="135"/>
      <c r="I46" s="135"/>
      <c r="J46" s="136"/>
      <c r="K46" s="137"/>
      <c r="L46" s="135"/>
      <c r="M46" s="135"/>
      <c r="N46" s="135"/>
      <c r="O46" s="138"/>
      <c r="P46" s="134"/>
      <c r="Q46" s="135"/>
      <c r="R46" s="135"/>
      <c r="S46" s="135"/>
      <c r="T46" s="136"/>
      <c r="U46" s="137"/>
      <c r="V46" s="135"/>
      <c r="W46" s="135"/>
      <c r="X46" s="135"/>
      <c r="Y46" s="138"/>
      <c r="Z46" s="134"/>
      <c r="AA46" s="135"/>
      <c r="AB46" s="135"/>
      <c r="AC46" s="135"/>
      <c r="AD46" s="13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31"/>
      <c r="B47" s="127" t="n">
        <f aca="false">input1!B47</f>
        <v>0</v>
      </c>
      <c r="C47" s="128" t="n">
        <f aca="false">input1!C47</f>
        <v>0</v>
      </c>
      <c r="D47" s="34" t="n">
        <f aca="false">input1!D47</f>
        <v>0</v>
      </c>
      <c r="E47" s="127" t="n">
        <f aca="false">input1!E47</f>
        <v>0</v>
      </c>
      <c r="F47" s="137"/>
      <c r="G47" s="135"/>
      <c r="H47" s="135"/>
      <c r="I47" s="135"/>
      <c r="J47" s="136"/>
      <c r="K47" s="137"/>
      <c r="L47" s="135"/>
      <c r="M47" s="135"/>
      <c r="N47" s="135"/>
      <c r="O47" s="138"/>
      <c r="P47" s="134"/>
      <c r="Q47" s="135"/>
      <c r="R47" s="135"/>
      <c r="S47" s="135"/>
      <c r="T47" s="136"/>
      <c r="U47" s="137"/>
      <c r="V47" s="135"/>
      <c r="W47" s="135"/>
      <c r="X47" s="135"/>
      <c r="Y47" s="138"/>
      <c r="Z47" s="134"/>
      <c r="AA47" s="135"/>
      <c r="AB47" s="135"/>
      <c r="AC47" s="135"/>
      <c r="AD47" s="13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31"/>
      <c r="B48" s="127" t="n">
        <f aca="false">input1!B48</f>
        <v>0</v>
      </c>
      <c r="C48" s="128" t="n">
        <f aca="false">input1!C48</f>
        <v>0</v>
      </c>
      <c r="D48" s="34" t="n">
        <f aca="false">input1!D48</f>
        <v>0</v>
      </c>
      <c r="E48" s="127" t="n">
        <f aca="false">input1!E48</f>
        <v>0</v>
      </c>
      <c r="F48" s="137"/>
      <c r="G48" s="135"/>
      <c r="H48" s="135"/>
      <c r="I48" s="135"/>
      <c r="J48" s="136"/>
      <c r="K48" s="137"/>
      <c r="L48" s="135"/>
      <c r="M48" s="135"/>
      <c r="N48" s="135"/>
      <c r="O48" s="138"/>
      <c r="P48" s="134"/>
      <c r="Q48" s="135"/>
      <c r="R48" s="135"/>
      <c r="S48" s="135"/>
      <c r="T48" s="136"/>
      <c r="U48" s="137"/>
      <c r="V48" s="135"/>
      <c r="W48" s="135"/>
      <c r="X48" s="135"/>
      <c r="Y48" s="138"/>
      <c r="Z48" s="134"/>
      <c r="AA48" s="135"/>
      <c r="AB48" s="135"/>
      <c r="AC48" s="135"/>
      <c r="AD48" s="13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31"/>
      <c r="B49" s="127" t="n">
        <f aca="false">input1!B49</f>
        <v>46</v>
      </c>
      <c r="C49" s="128" t="n">
        <f aca="false">input1!C49</f>
        <v>0</v>
      </c>
      <c r="D49" s="34" t="n">
        <f aca="false">input1!D49</f>
        <v>0</v>
      </c>
      <c r="E49" s="127" t="n">
        <f aca="false">input1!E49</f>
        <v>0</v>
      </c>
      <c r="F49" s="137"/>
      <c r="G49" s="135"/>
      <c r="H49" s="135"/>
      <c r="I49" s="135"/>
      <c r="J49" s="136"/>
      <c r="K49" s="137"/>
      <c r="L49" s="135"/>
      <c r="M49" s="135"/>
      <c r="N49" s="135"/>
      <c r="O49" s="138"/>
      <c r="P49" s="134"/>
      <c r="Q49" s="135"/>
      <c r="R49" s="135"/>
      <c r="S49" s="135"/>
      <c r="T49" s="136"/>
      <c r="U49" s="137"/>
      <c r="V49" s="135"/>
      <c r="W49" s="135"/>
      <c r="X49" s="135"/>
      <c r="Y49" s="138"/>
      <c r="Z49" s="134"/>
      <c r="AA49" s="135"/>
      <c r="AB49" s="135"/>
      <c r="AC49" s="135"/>
      <c r="AD49" s="13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31"/>
      <c r="B50" s="127" t="n">
        <f aca="false">input1!B50</f>
        <v>47</v>
      </c>
      <c r="C50" s="128" t="n">
        <f aca="false">input1!C50</f>
        <v>0</v>
      </c>
      <c r="D50" s="34" t="n">
        <f aca="false">input1!D50</f>
        <v>0</v>
      </c>
      <c r="E50" s="127" t="n">
        <f aca="false">input1!E50</f>
        <v>0</v>
      </c>
      <c r="F50" s="137"/>
      <c r="G50" s="135"/>
      <c r="H50" s="135"/>
      <c r="I50" s="135"/>
      <c r="J50" s="136"/>
      <c r="K50" s="137"/>
      <c r="L50" s="135"/>
      <c r="M50" s="135"/>
      <c r="N50" s="135"/>
      <c r="O50" s="138"/>
      <c r="P50" s="134"/>
      <c r="Q50" s="135"/>
      <c r="R50" s="135"/>
      <c r="S50" s="135"/>
      <c r="T50" s="136"/>
      <c r="U50" s="137"/>
      <c r="V50" s="135"/>
      <c r="W50" s="135"/>
      <c r="X50" s="135"/>
      <c r="Y50" s="138"/>
      <c r="Z50" s="134"/>
      <c r="AA50" s="135"/>
      <c r="AB50" s="135"/>
      <c r="AC50" s="135"/>
      <c r="AD50" s="13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31"/>
      <c r="B51" s="127" t="n">
        <f aca="false">input1!B51</f>
        <v>48</v>
      </c>
      <c r="C51" s="128" t="n">
        <f aca="false">input1!C51</f>
        <v>0</v>
      </c>
      <c r="D51" s="34" t="n">
        <f aca="false">input1!D51</f>
        <v>0</v>
      </c>
      <c r="E51" s="127" t="n">
        <f aca="false">input1!E51</f>
        <v>0</v>
      </c>
      <c r="F51" s="137"/>
      <c r="G51" s="135"/>
      <c r="H51" s="135"/>
      <c r="I51" s="135"/>
      <c r="J51" s="136"/>
      <c r="K51" s="137"/>
      <c r="L51" s="135"/>
      <c r="M51" s="135"/>
      <c r="N51" s="135"/>
      <c r="O51" s="138"/>
      <c r="P51" s="134"/>
      <c r="Q51" s="135"/>
      <c r="R51" s="135"/>
      <c r="S51" s="135"/>
      <c r="T51" s="136"/>
      <c r="U51" s="137"/>
      <c r="V51" s="135"/>
      <c r="W51" s="135"/>
      <c r="X51" s="135"/>
      <c r="Y51" s="138"/>
      <c r="Z51" s="134"/>
      <c r="AA51" s="135"/>
      <c r="AB51" s="135"/>
      <c r="AC51" s="135"/>
      <c r="AD51" s="13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31"/>
      <c r="B52" s="127" t="n">
        <f aca="false">input1!B52</f>
        <v>49</v>
      </c>
      <c r="C52" s="128" t="n">
        <f aca="false">input1!C52</f>
        <v>0</v>
      </c>
      <c r="D52" s="34" t="n">
        <f aca="false">input1!D52</f>
        <v>0</v>
      </c>
      <c r="E52" s="127" t="n">
        <f aca="false">input1!E52</f>
        <v>0</v>
      </c>
      <c r="F52" s="137"/>
      <c r="G52" s="135"/>
      <c r="H52" s="135"/>
      <c r="I52" s="135"/>
      <c r="J52" s="136"/>
      <c r="K52" s="137"/>
      <c r="L52" s="135"/>
      <c r="M52" s="135"/>
      <c r="N52" s="135"/>
      <c r="O52" s="138"/>
      <c r="P52" s="134"/>
      <c r="Q52" s="135"/>
      <c r="R52" s="135"/>
      <c r="S52" s="135"/>
      <c r="T52" s="136"/>
      <c r="U52" s="137"/>
      <c r="V52" s="135"/>
      <c r="W52" s="135"/>
      <c r="X52" s="135"/>
      <c r="Y52" s="138"/>
      <c r="Z52" s="134"/>
      <c r="AA52" s="135"/>
      <c r="AB52" s="135"/>
      <c r="AC52" s="135"/>
      <c r="AD52" s="13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31"/>
      <c r="B53" s="127" t="n">
        <f aca="false">input1!B53</f>
        <v>50</v>
      </c>
      <c r="C53" s="128" t="n">
        <f aca="false">input1!C53</f>
        <v>0</v>
      </c>
      <c r="D53" s="34" t="n">
        <f aca="false">input1!D53</f>
        <v>0</v>
      </c>
      <c r="E53" s="127" t="n">
        <f aca="false">input1!E53</f>
        <v>0</v>
      </c>
      <c r="F53" s="137"/>
      <c r="G53" s="135"/>
      <c r="H53" s="135"/>
      <c r="I53" s="135"/>
      <c r="J53" s="136"/>
      <c r="K53" s="137"/>
      <c r="L53" s="135"/>
      <c r="M53" s="135"/>
      <c r="N53" s="135"/>
      <c r="O53" s="138"/>
      <c r="P53" s="134"/>
      <c r="Q53" s="135"/>
      <c r="R53" s="135"/>
      <c r="S53" s="135"/>
      <c r="T53" s="136"/>
      <c r="U53" s="137"/>
      <c r="V53" s="135"/>
      <c r="W53" s="135"/>
      <c r="X53" s="135"/>
      <c r="Y53" s="138"/>
      <c r="Z53" s="134"/>
      <c r="AA53" s="135"/>
      <c r="AB53" s="135"/>
      <c r="AC53" s="135"/>
      <c r="AD53" s="13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31"/>
      <c r="B54" s="127" t="n">
        <f aca="false">input1!B54</f>
        <v>51</v>
      </c>
      <c r="C54" s="128" t="n">
        <f aca="false">input1!C54</f>
        <v>0</v>
      </c>
      <c r="D54" s="34" t="n">
        <f aca="false">input1!D54</f>
        <v>0</v>
      </c>
      <c r="E54" s="127" t="n">
        <f aca="false">input1!E54</f>
        <v>0</v>
      </c>
      <c r="F54" s="137"/>
      <c r="G54" s="135"/>
      <c r="H54" s="135"/>
      <c r="I54" s="135"/>
      <c r="J54" s="136"/>
      <c r="K54" s="137"/>
      <c r="L54" s="135"/>
      <c r="M54" s="135"/>
      <c r="N54" s="135"/>
      <c r="O54" s="138"/>
      <c r="P54" s="134"/>
      <c r="Q54" s="135"/>
      <c r="R54" s="135"/>
      <c r="S54" s="135"/>
      <c r="T54" s="136"/>
      <c r="U54" s="137"/>
      <c r="V54" s="135"/>
      <c r="W54" s="135"/>
      <c r="X54" s="135"/>
      <c r="Y54" s="138"/>
      <c r="Z54" s="134"/>
      <c r="AA54" s="135"/>
      <c r="AB54" s="135"/>
      <c r="AC54" s="135"/>
      <c r="AD54" s="13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31"/>
      <c r="B55" s="127" t="n">
        <f aca="false">input1!B55</f>
        <v>52</v>
      </c>
      <c r="C55" s="128" t="n">
        <f aca="false">input1!C55</f>
        <v>0</v>
      </c>
      <c r="D55" s="34" t="n">
        <f aca="false">input1!D55</f>
        <v>0</v>
      </c>
      <c r="E55" s="127" t="n">
        <f aca="false">input1!E55</f>
        <v>0</v>
      </c>
      <c r="F55" s="137"/>
      <c r="G55" s="135"/>
      <c r="H55" s="135"/>
      <c r="I55" s="135"/>
      <c r="J55" s="136"/>
      <c r="K55" s="137"/>
      <c r="L55" s="135"/>
      <c r="M55" s="135"/>
      <c r="N55" s="135"/>
      <c r="O55" s="138"/>
      <c r="P55" s="134"/>
      <c r="Q55" s="135"/>
      <c r="R55" s="135"/>
      <c r="S55" s="135"/>
      <c r="T55" s="136"/>
      <c r="U55" s="137"/>
      <c r="V55" s="135"/>
      <c r="W55" s="135"/>
      <c r="X55" s="135"/>
      <c r="Y55" s="138"/>
      <c r="Z55" s="134"/>
      <c r="AA55" s="135"/>
      <c r="AB55" s="135"/>
      <c r="AC55" s="135"/>
      <c r="AD55" s="13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31"/>
      <c r="B56" s="127" t="n">
        <f aca="false">input1!B56</f>
        <v>53</v>
      </c>
      <c r="C56" s="128" t="n">
        <f aca="false">input1!C56</f>
        <v>0</v>
      </c>
      <c r="D56" s="34" t="n">
        <f aca="false">input1!D56</f>
        <v>0</v>
      </c>
      <c r="E56" s="127" t="n">
        <f aca="false">input1!E56</f>
        <v>0</v>
      </c>
      <c r="F56" s="137"/>
      <c r="G56" s="135"/>
      <c r="H56" s="135"/>
      <c r="I56" s="135"/>
      <c r="J56" s="136"/>
      <c r="K56" s="137"/>
      <c r="L56" s="135"/>
      <c r="M56" s="135"/>
      <c r="N56" s="135"/>
      <c r="O56" s="138"/>
      <c r="P56" s="134"/>
      <c r="Q56" s="135"/>
      <c r="R56" s="135"/>
      <c r="S56" s="135"/>
      <c r="T56" s="136"/>
      <c r="U56" s="137"/>
      <c r="V56" s="135"/>
      <c r="W56" s="135"/>
      <c r="X56" s="135"/>
      <c r="Y56" s="138"/>
      <c r="Z56" s="134"/>
      <c r="AA56" s="135"/>
      <c r="AB56" s="135"/>
      <c r="AC56" s="135"/>
      <c r="AD56" s="13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31"/>
      <c r="B57" s="127" t="n">
        <f aca="false">input1!B57</f>
        <v>54</v>
      </c>
      <c r="C57" s="128" t="n">
        <f aca="false">input1!C57</f>
        <v>0</v>
      </c>
      <c r="D57" s="34" t="n">
        <f aca="false">input1!D57</f>
        <v>0</v>
      </c>
      <c r="E57" s="127" t="n">
        <f aca="false">input1!E57</f>
        <v>0</v>
      </c>
      <c r="F57" s="137"/>
      <c r="G57" s="135"/>
      <c r="H57" s="135"/>
      <c r="I57" s="135"/>
      <c r="J57" s="136"/>
      <c r="K57" s="137"/>
      <c r="L57" s="135"/>
      <c r="M57" s="135"/>
      <c r="N57" s="135"/>
      <c r="O57" s="138"/>
      <c r="P57" s="134"/>
      <c r="Q57" s="135"/>
      <c r="R57" s="135"/>
      <c r="S57" s="135"/>
      <c r="T57" s="136"/>
      <c r="U57" s="137"/>
      <c r="V57" s="135"/>
      <c r="W57" s="135"/>
      <c r="X57" s="135"/>
      <c r="Y57" s="138"/>
      <c r="Z57" s="134"/>
      <c r="AA57" s="135"/>
      <c r="AB57" s="135"/>
      <c r="AC57" s="135"/>
      <c r="AD57" s="13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31"/>
      <c r="B58" s="127" t="n">
        <f aca="false">input1!B58</f>
        <v>55</v>
      </c>
      <c r="C58" s="128" t="n">
        <f aca="false">input1!C58</f>
        <v>0</v>
      </c>
      <c r="D58" s="34" t="n">
        <f aca="false">input1!D58</f>
        <v>0</v>
      </c>
      <c r="E58" s="127" t="n">
        <f aca="false">input1!E58</f>
        <v>0</v>
      </c>
      <c r="F58" s="137"/>
      <c r="G58" s="135"/>
      <c r="H58" s="135"/>
      <c r="I58" s="135"/>
      <c r="J58" s="136"/>
      <c r="K58" s="137"/>
      <c r="L58" s="135"/>
      <c r="M58" s="135"/>
      <c r="N58" s="135"/>
      <c r="O58" s="138"/>
      <c r="P58" s="134"/>
      <c r="Q58" s="135"/>
      <c r="R58" s="135"/>
      <c r="S58" s="135"/>
      <c r="T58" s="136"/>
      <c r="U58" s="137"/>
      <c r="V58" s="135"/>
      <c r="W58" s="135"/>
      <c r="X58" s="135"/>
      <c r="Y58" s="138"/>
      <c r="Z58" s="134"/>
      <c r="AA58" s="135"/>
      <c r="AB58" s="135"/>
      <c r="AC58" s="135"/>
      <c r="AD58" s="13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31"/>
      <c r="B59" s="127" t="n">
        <f aca="false">input1!B59</f>
        <v>56</v>
      </c>
      <c r="C59" s="128" t="n">
        <f aca="false">input1!C59</f>
        <v>0</v>
      </c>
      <c r="D59" s="34" t="n">
        <f aca="false">input1!D59</f>
        <v>0</v>
      </c>
      <c r="E59" s="127" t="n">
        <f aca="false">input1!E59</f>
        <v>0</v>
      </c>
      <c r="F59" s="137"/>
      <c r="G59" s="135"/>
      <c r="H59" s="135"/>
      <c r="I59" s="135"/>
      <c r="J59" s="136"/>
      <c r="K59" s="137"/>
      <c r="L59" s="135"/>
      <c r="M59" s="135"/>
      <c r="N59" s="135"/>
      <c r="O59" s="138"/>
      <c r="P59" s="134"/>
      <c r="Q59" s="135"/>
      <c r="R59" s="135"/>
      <c r="S59" s="135"/>
      <c r="T59" s="136"/>
      <c r="U59" s="137"/>
      <c r="V59" s="135"/>
      <c r="W59" s="135"/>
      <c r="X59" s="135"/>
      <c r="Y59" s="138"/>
      <c r="Z59" s="134"/>
      <c r="AA59" s="135"/>
      <c r="AB59" s="135"/>
      <c r="AC59" s="135"/>
      <c r="AD59" s="13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31"/>
      <c r="B60" s="127" t="n">
        <f aca="false">input1!B60</f>
        <v>57</v>
      </c>
      <c r="C60" s="128" t="n">
        <f aca="false">input1!C60</f>
        <v>0</v>
      </c>
      <c r="D60" s="34" t="n">
        <f aca="false">input1!D60</f>
        <v>0</v>
      </c>
      <c r="E60" s="127" t="n">
        <f aca="false">input1!E60</f>
        <v>0</v>
      </c>
      <c r="F60" s="137"/>
      <c r="G60" s="135"/>
      <c r="H60" s="135"/>
      <c r="I60" s="135"/>
      <c r="J60" s="136"/>
      <c r="K60" s="137"/>
      <c r="L60" s="135"/>
      <c r="M60" s="135"/>
      <c r="N60" s="135"/>
      <c r="O60" s="138"/>
      <c r="P60" s="134"/>
      <c r="Q60" s="135"/>
      <c r="R60" s="135"/>
      <c r="S60" s="135"/>
      <c r="T60" s="136"/>
      <c r="U60" s="137"/>
      <c r="V60" s="135"/>
      <c r="W60" s="135"/>
      <c r="X60" s="135"/>
      <c r="Y60" s="138"/>
      <c r="Z60" s="134"/>
      <c r="AA60" s="135"/>
      <c r="AB60" s="135"/>
      <c r="AC60" s="135"/>
      <c r="AD60" s="13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31"/>
      <c r="B61" s="127" t="n">
        <f aca="false">input1!B61</f>
        <v>58</v>
      </c>
      <c r="C61" s="128" t="n">
        <f aca="false">input1!C61</f>
        <v>0</v>
      </c>
      <c r="D61" s="34" t="n">
        <f aca="false">input1!D61</f>
        <v>0</v>
      </c>
      <c r="E61" s="128" t="n">
        <f aca="false">input1!E61</f>
        <v>0</v>
      </c>
      <c r="F61" s="146"/>
      <c r="G61" s="147"/>
      <c r="H61" s="147"/>
      <c r="I61" s="147"/>
      <c r="J61" s="148"/>
      <c r="K61" s="146"/>
      <c r="L61" s="147"/>
      <c r="M61" s="147"/>
      <c r="N61" s="147"/>
      <c r="O61" s="149"/>
      <c r="P61" s="150"/>
      <c r="Q61" s="147"/>
      <c r="R61" s="147"/>
      <c r="S61" s="147"/>
      <c r="T61" s="148"/>
      <c r="U61" s="146"/>
      <c r="V61" s="147"/>
      <c r="W61" s="147"/>
      <c r="X61" s="147"/>
      <c r="Y61" s="149"/>
      <c r="Z61" s="150"/>
      <c r="AA61" s="147"/>
      <c r="AB61" s="147"/>
      <c r="AC61" s="147"/>
      <c r="AD61" s="14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/>
      <c r="B62" s="145"/>
      <c r="C62" s="73"/>
      <c r="D62" s="151"/>
      <c r="E62" s="152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73"/>
      <c r="B63" s="73"/>
      <c r="C63" s="145"/>
      <c r="D63" s="154"/>
      <c r="E63" s="152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/>
      <c r="B64" s="145"/>
      <c r="C64" s="73"/>
      <c r="D64" s="151"/>
      <c r="E64" s="152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73"/>
      <c r="B65" s="73"/>
      <c r="C65" s="145"/>
      <c r="D65" s="154"/>
      <c r="E65" s="152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5"/>
      <c r="B66" s="155"/>
      <c r="C66" s="144"/>
      <c r="D66" s="156"/>
      <c r="E66" s="152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2"/>
      <c r="B67" s="152"/>
      <c r="C67" s="152"/>
      <c r="D67" s="157"/>
      <c r="E67" s="152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2"/>
      <c r="B68" s="152"/>
      <c r="C68" s="152"/>
      <c r="D68" s="157"/>
      <c r="E68" s="152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2"/>
      <c r="B69" s="152"/>
      <c r="C69" s="152"/>
      <c r="D69" s="157"/>
      <c r="E69" s="152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2"/>
      <c r="B70" s="152"/>
      <c r="C70" s="152"/>
      <c r="D70" s="157"/>
      <c r="E70" s="152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2"/>
      <c r="B71" s="152"/>
      <c r="C71" s="152"/>
      <c r="D71" s="157"/>
      <c r="E71" s="152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2"/>
      <c r="B72" s="152"/>
      <c r="C72" s="152"/>
      <c r="D72" s="157"/>
      <c r="E72" s="152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2"/>
      <c r="B73" s="152"/>
      <c r="C73" s="152"/>
      <c r="D73" s="157"/>
      <c r="E73" s="152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2"/>
      <c r="B74" s="152"/>
      <c r="C74" s="152"/>
      <c r="D74" s="157"/>
      <c r="E74" s="152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2"/>
      <c r="B75" s="152"/>
      <c r="C75" s="152"/>
      <c r="D75" s="157"/>
      <c r="E75" s="152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2"/>
      <c r="B76" s="152"/>
      <c r="C76" s="152"/>
      <c r="D76" s="157"/>
      <c r="E76" s="152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2"/>
      <c r="B77" s="152"/>
      <c r="C77" s="152"/>
      <c r="D77" s="157"/>
      <c r="E77" s="152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2"/>
      <c r="B78" s="152"/>
      <c r="C78" s="152"/>
      <c r="D78" s="157"/>
      <c r="E78" s="152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2"/>
      <c r="B79" s="152"/>
      <c r="C79" s="158"/>
      <c r="D79" s="157"/>
      <c r="E79" s="152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58"/>
      <c r="B80" s="158"/>
      <c r="C80" s="158"/>
      <c r="D80" s="159"/>
      <c r="E80" s="158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58"/>
      <c r="B81" s="158"/>
      <c r="C81" s="161"/>
      <c r="D81" s="159"/>
      <c r="E81" s="158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26.25" hidden="false" customHeight="true" outlineLevel="0" collapsed="false">
      <c r="A82" s="161"/>
      <c r="B82" s="161"/>
      <c r="C82" s="162" t="s">
        <v>11</v>
      </c>
      <c r="D82" s="163" t="s">
        <v>13</v>
      </c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0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22.5" hidden="false" customHeight="false" outlineLevel="0" collapsed="false">
      <c r="A83" s="108"/>
      <c r="B83" s="108"/>
      <c r="C83" s="164" t="s">
        <v>11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26.25" hidden="false" customHeight="false" outlineLevel="0" collapsed="false">
      <c r="A84" s="108"/>
      <c r="B84" s="108"/>
      <c r="C84" s="162" t="s">
        <v>11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2.5" hidden="false" customHeight="false" outlineLevel="0" collapsed="false">
      <c r="A85" s="108"/>
      <c r="B85" s="108"/>
      <c r="C85" s="111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11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11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5" t="s">
        <v>1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5"/>
      <c r="B3" s="18"/>
      <c r="C3" s="18"/>
      <c r="D3" s="12"/>
      <c r="E3" s="19"/>
      <c r="F3" s="166" t="n">
        <v>1</v>
      </c>
      <c r="G3" s="22" t="n">
        <v>2</v>
      </c>
      <c r="H3" s="22" t="n">
        <v>3</v>
      </c>
      <c r="I3" s="22" t="n">
        <v>4</v>
      </c>
      <c r="J3" s="167" t="n">
        <v>5</v>
      </c>
      <c r="K3" s="166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8" t="str">
        <f aca="false">input1!A4</f>
        <v>2/5</v>
      </c>
      <c r="B4" s="73" t="n">
        <f aca="false">input1!B4</f>
        <v>1</v>
      </c>
      <c r="C4" s="73" t="n">
        <f aca="false">input1!C4</f>
        <v>29104</v>
      </c>
      <c r="D4" s="49" t="str">
        <f aca="false">input1!D4</f>
        <v>เด็กชายกฤษฎี  วรรณคำ</v>
      </c>
      <c r="E4" s="73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8" t="n">
        <f aca="false">input1!A5</f>
        <v>0</v>
      </c>
      <c r="B5" s="73" t="n">
        <f aca="false">input1!B5</f>
        <v>2</v>
      </c>
      <c r="C5" s="73" t="n">
        <f aca="false">input1!C5</f>
        <v>29119</v>
      </c>
      <c r="D5" s="49" t="str">
        <f aca="false">input1!D5</f>
        <v>เด็กชายจารุกิตติ์  ใจหลวง</v>
      </c>
      <c r="E5" s="73" t="n">
        <f aca="false">input1!E5</f>
        <v>0</v>
      </c>
      <c r="F5" s="61"/>
      <c r="G5" s="62"/>
      <c r="H5" s="62"/>
      <c r="I5" s="62"/>
      <c r="J5" s="132"/>
      <c r="K5" s="133"/>
      <c r="L5" s="62"/>
      <c r="M5" s="62"/>
      <c r="N5" s="64"/>
      <c r="O5" s="67"/>
      <c r="P5" s="68"/>
      <c r="Q5" s="64"/>
      <c r="R5" s="64"/>
      <c r="S5" s="64"/>
      <c r="T5" s="65"/>
      <c r="U5" s="66"/>
      <c r="V5" s="64"/>
      <c r="W5" s="64"/>
      <c r="X5" s="64"/>
      <c r="Y5" s="67"/>
      <c r="Z5" s="68"/>
      <c r="AA5" s="64"/>
      <c r="AB5" s="64"/>
      <c r="AC5" s="64"/>
      <c r="AD5" s="67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8" t="n">
        <f aca="false">input1!A6</f>
        <v>0</v>
      </c>
      <c r="B6" s="73" t="n">
        <f aca="false">input1!B6</f>
        <v>3</v>
      </c>
      <c r="C6" s="73" t="n">
        <f aca="false">input1!C6</f>
        <v>29129</v>
      </c>
      <c r="D6" s="49" t="str">
        <f aca="false">input1!D6</f>
        <v>เด็กชายชยกร  ดวงแก้ว</v>
      </c>
      <c r="E6" s="73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8" t="n">
        <f aca="false">input1!A7</f>
        <v>0</v>
      </c>
      <c r="B7" s="73" t="n">
        <f aca="false">input1!B7</f>
        <v>4</v>
      </c>
      <c r="C7" s="73" t="n">
        <f aca="false">input1!C7</f>
        <v>29138</v>
      </c>
      <c r="D7" s="49" t="str">
        <f aca="false">input1!D7</f>
        <v>เด็กชายชินราช  ใยแก่นจันทร์</v>
      </c>
      <c r="E7" s="73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8" t="n">
        <f aca="false">input1!A8</f>
        <v>0</v>
      </c>
      <c r="B8" s="73" t="n">
        <f aca="false">input1!B8</f>
        <v>5</v>
      </c>
      <c r="C8" s="73" t="n">
        <f aca="false">input1!C8</f>
        <v>29150</v>
      </c>
      <c r="D8" s="49" t="str">
        <f aca="false">input1!D8</f>
        <v>เด็กชายณลทวัฒน์  เจดีย์ต๊ะ</v>
      </c>
      <c r="E8" s="73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8" t="n">
        <f aca="false">input1!A9</f>
        <v>0</v>
      </c>
      <c r="B9" s="73" t="n">
        <f aca="false">input1!B9</f>
        <v>6</v>
      </c>
      <c r="C9" s="73" t="n">
        <f aca="false">input1!C9</f>
        <v>29160</v>
      </c>
      <c r="D9" s="49" t="str">
        <f aca="false">input1!D9</f>
        <v>เด็กชายณัฐพล  ธิตา</v>
      </c>
      <c r="E9" s="73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8" t="n">
        <f aca="false">input1!A10</f>
        <v>0</v>
      </c>
      <c r="B10" s="73" t="n">
        <f aca="false">input1!B10</f>
        <v>7</v>
      </c>
      <c r="C10" s="73" t="n">
        <f aca="false">input1!C10</f>
        <v>29171</v>
      </c>
      <c r="D10" s="49" t="str">
        <f aca="false">input1!D10</f>
        <v>เด็กชายธนกฤต  สิงห์ชู</v>
      </c>
      <c r="E10" s="73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8" t="n">
        <f aca="false">input1!A11</f>
        <v>0</v>
      </c>
      <c r="B11" s="73" t="n">
        <f aca="false">input1!B11</f>
        <v>8</v>
      </c>
      <c r="C11" s="73" t="n">
        <f aca="false">input1!C11</f>
        <v>29185</v>
      </c>
      <c r="D11" s="49" t="str">
        <f aca="false">input1!D11</f>
        <v>เด็กชายธีรพัชร  บุญปลอด</v>
      </c>
      <c r="E11" s="73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8" t="n">
        <f aca="false">input1!A12</f>
        <v>0</v>
      </c>
      <c r="B12" s="73" t="n">
        <f aca="false">input1!B12</f>
        <v>9</v>
      </c>
      <c r="C12" s="73" t="n">
        <f aca="false">input1!C12</f>
        <v>29194</v>
      </c>
      <c r="D12" s="49" t="str">
        <f aca="false">input1!D12</f>
        <v>เด็กชายนพกร  สมบูรณ์</v>
      </c>
      <c r="E12" s="73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8" t="n">
        <f aca="false">input1!A13</f>
        <v>0</v>
      </c>
      <c r="B13" s="73" t="n">
        <f aca="false">input1!B13</f>
        <v>10</v>
      </c>
      <c r="C13" s="73" t="n">
        <f aca="false">input1!C13</f>
        <v>29203</v>
      </c>
      <c r="D13" s="49" t="str">
        <f aca="false">input1!D13</f>
        <v>เด็กชายนัธวัฐ  วรรณเลิศ</v>
      </c>
      <c r="E13" s="73" t="n">
        <f aca="false">input1!E13</f>
        <v>0</v>
      </c>
      <c r="F13" s="134"/>
      <c r="G13" s="135"/>
      <c r="H13" s="135"/>
      <c r="I13" s="135"/>
      <c r="J13" s="136"/>
      <c r="K13" s="137"/>
      <c r="L13" s="135"/>
      <c r="M13" s="135"/>
      <c r="N13" s="135"/>
      <c r="O13" s="138"/>
      <c r="P13" s="134"/>
      <c r="Q13" s="135"/>
      <c r="R13" s="135"/>
      <c r="S13" s="135"/>
      <c r="T13" s="136"/>
      <c r="U13" s="137"/>
      <c r="V13" s="135"/>
      <c r="W13" s="135"/>
      <c r="X13" s="135"/>
      <c r="Y13" s="138"/>
      <c r="Z13" s="134"/>
      <c r="AA13" s="135"/>
      <c r="AB13" s="135"/>
      <c r="AC13" s="135"/>
      <c r="AD13" s="13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8" t="n">
        <f aca="false">input1!A14</f>
        <v>0</v>
      </c>
      <c r="B14" s="73" t="n">
        <f aca="false">input1!B14</f>
        <v>11</v>
      </c>
      <c r="C14" s="73" t="n">
        <f aca="false">input1!C14</f>
        <v>29213</v>
      </c>
      <c r="D14" s="49" t="str">
        <f aca="false">input1!D14</f>
        <v>เด็กชายปฏิภาณ  สุริยะ</v>
      </c>
      <c r="E14" s="73" t="n">
        <f aca="false">input1!E14</f>
        <v>0</v>
      </c>
      <c r="F14" s="68"/>
      <c r="G14" s="64"/>
      <c r="H14" s="64"/>
      <c r="I14" s="64"/>
      <c r="J14" s="65"/>
      <c r="K14" s="66"/>
      <c r="L14" s="64"/>
      <c r="M14" s="64"/>
      <c r="N14" s="64"/>
      <c r="O14" s="67"/>
      <c r="P14" s="68"/>
      <c r="Q14" s="64"/>
      <c r="R14" s="64"/>
      <c r="S14" s="64"/>
      <c r="T14" s="65"/>
      <c r="U14" s="66"/>
      <c r="V14" s="64"/>
      <c r="W14" s="64"/>
      <c r="X14" s="64"/>
      <c r="Y14" s="67"/>
      <c r="Z14" s="68"/>
      <c r="AA14" s="64"/>
      <c r="AB14" s="64"/>
      <c r="AC14" s="64"/>
      <c r="AD14" s="67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8" t="n">
        <f aca="false">input1!A15</f>
        <v>0</v>
      </c>
      <c r="B15" s="73" t="n">
        <f aca="false">input1!B15</f>
        <v>12</v>
      </c>
      <c r="C15" s="73" t="n">
        <f aca="false">input1!C15</f>
        <v>29226</v>
      </c>
      <c r="D15" s="49" t="str">
        <f aca="false">input1!D15</f>
        <v>เด็กชายพงศธร  จินดา</v>
      </c>
      <c r="E15" s="73" t="n">
        <f aca="false">input1!E15</f>
        <v>0</v>
      </c>
      <c r="F15" s="68"/>
      <c r="G15" s="64"/>
      <c r="H15" s="64"/>
      <c r="I15" s="64"/>
      <c r="J15" s="65"/>
      <c r="K15" s="66"/>
      <c r="L15" s="64"/>
      <c r="M15" s="64"/>
      <c r="N15" s="64"/>
      <c r="O15" s="67"/>
      <c r="P15" s="68"/>
      <c r="Q15" s="64"/>
      <c r="R15" s="64"/>
      <c r="S15" s="64"/>
      <c r="T15" s="65"/>
      <c r="U15" s="66"/>
      <c r="V15" s="64"/>
      <c r="W15" s="64"/>
      <c r="X15" s="64"/>
      <c r="Y15" s="67"/>
      <c r="Z15" s="68"/>
      <c r="AA15" s="64"/>
      <c r="AB15" s="64"/>
      <c r="AC15" s="64"/>
      <c r="AD15" s="67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8" t="n">
        <f aca="false">input1!A16</f>
        <v>0</v>
      </c>
      <c r="B16" s="73" t="n">
        <f aca="false">input1!B16</f>
        <v>13</v>
      </c>
      <c r="C16" s="73" t="n">
        <f aca="false">input1!C16</f>
        <v>29236</v>
      </c>
      <c r="D16" s="49" t="str">
        <f aca="false">input1!D16</f>
        <v>เด็กชายพัทธพล  อุ่นตาล</v>
      </c>
      <c r="E16" s="73" t="n">
        <f aca="false">input1!E16</f>
        <v>0</v>
      </c>
      <c r="F16" s="68"/>
      <c r="G16" s="64"/>
      <c r="H16" s="64"/>
      <c r="I16" s="64"/>
      <c r="J16" s="65"/>
      <c r="K16" s="66"/>
      <c r="L16" s="64"/>
      <c r="M16" s="64"/>
      <c r="N16" s="64"/>
      <c r="O16" s="67"/>
      <c r="P16" s="68"/>
      <c r="Q16" s="64"/>
      <c r="R16" s="64"/>
      <c r="S16" s="64"/>
      <c r="T16" s="65"/>
      <c r="U16" s="66"/>
      <c r="V16" s="64"/>
      <c r="W16" s="64"/>
      <c r="X16" s="64"/>
      <c r="Y16" s="67"/>
      <c r="Z16" s="68"/>
      <c r="AA16" s="64"/>
      <c r="AB16" s="64"/>
      <c r="AC16" s="64"/>
      <c r="AD16" s="67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8" t="n">
        <f aca="false">input1!A17</f>
        <v>0</v>
      </c>
      <c r="B17" s="73" t="n">
        <f aca="false">input1!B17</f>
        <v>14</v>
      </c>
      <c r="C17" s="73" t="n">
        <f aca="false">input1!C17</f>
        <v>29246</v>
      </c>
      <c r="D17" s="49" t="str">
        <f aca="false">input1!D17</f>
        <v>เด็กชายพีรธัช  สายยาญ</v>
      </c>
      <c r="E17" s="73" t="n">
        <f aca="false">input1!E17</f>
        <v>0</v>
      </c>
      <c r="F17" s="68"/>
      <c r="G17" s="64"/>
      <c r="H17" s="64"/>
      <c r="I17" s="64"/>
      <c r="J17" s="65"/>
      <c r="K17" s="66"/>
      <c r="L17" s="64"/>
      <c r="M17" s="64"/>
      <c r="N17" s="64"/>
      <c r="O17" s="67"/>
      <c r="P17" s="68"/>
      <c r="Q17" s="64"/>
      <c r="R17" s="64"/>
      <c r="S17" s="64"/>
      <c r="T17" s="65"/>
      <c r="U17" s="66"/>
      <c r="V17" s="64"/>
      <c r="W17" s="64"/>
      <c r="X17" s="64"/>
      <c r="Y17" s="67"/>
      <c r="Z17" s="68"/>
      <c r="AA17" s="64"/>
      <c r="AB17" s="64"/>
      <c r="AC17" s="64"/>
      <c r="AD17" s="67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8" t="n">
        <f aca="false">input1!A18</f>
        <v>0</v>
      </c>
      <c r="B18" s="73" t="n">
        <f aca="false">input1!B18</f>
        <v>15</v>
      </c>
      <c r="C18" s="73" t="n">
        <f aca="false">input1!C18</f>
        <v>29257</v>
      </c>
      <c r="D18" s="49" t="str">
        <f aca="false">input1!D18</f>
        <v>เด็กชายภัทรพล  เผ่ากันทะ</v>
      </c>
      <c r="E18" s="73" t="n">
        <f aca="false">input1!E18</f>
        <v>0</v>
      </c>
      <c r="F18" s="68"/>
      <c r="G18" s="64"/>
      <c r="H18" s="64"/>
      <c r="I18" s="64"/>
      <c r="J18" s="65"/>
      <c r="K18" s="66"/>
      <c r="L18" s="64"/>
      <c r="M18" s="64"/>
      <c r="N18" s="64"/>
      <c r="O18" s="67"/>
      <c r="P18" s="68"/>
      <c r="Q18" s="64"/>
      <c r="R18" s="64"/>
      <c r="S18" s="64"/>
      <c r="T18" s="65"/>
      <c r="U18" s="66"/>
      <c r="V18" s="64"/>
      <c r="W18" s="64"/>
      <c r="X18" s="64"/>
      <c r="Y18" s="67"/>
      <c r="Z18" s="68"/>
      <c r="AA18" s="64"/>
      <c r="AB18" s="64"/>
      <c r="AC18" s="64"/>
      <c r="AD18" s="67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8" t="n">
        <f aca="false">input1!A19</f>
        <v>0</v>
      </c>
      <c r="B19" s="73" t="n">
        <f aca="false">input1!B19</f>
        <v>16</v>
      </c>
      <c r="C19" s="73" t="n">
        <f aca="false">input1!C19</f>
        <v>29269</v>
      </c>
      <c r="D19" s="49" t="str">
        <f aca="false">input1!D19</f>
        <v>เด็กชายภูวดลษ์  หงส์เงินวัชรกุล</v>
      </c>
      <c r="E19" s="73" t="n">
        <f aca="false">input1!E19</f>
        <v>0</v>
      </c>
      <c r="F19" s="68"/>
      <c r="G19" s="64"/>
      <c r="H19" s="64"/>
      <c r="I19" s="64"/>
      <c r="J19" s="65"/>
      <c r="K19" s="66"/>
      <c r="L19" s="64"/>
      <c r="M19" s="64"/>
      <c r="N19" s="64"/>
      <c r="O19" s="67"/>
      <c r="P19" s="68"/>
      <c r="Q19" s="64"/>
      <c r="R19" s="64"/>
      <c r="S19" s="64"/>
      <c r="T19" s="65"/>
      <c r="U19" s="66"/>
      <c r="V19" s="64"/>
      <c r="W19" s="64"/>
      <c r="X19" s="64"/>
      <c r="Y19" s="67"/>
      <c r="Z19" s="68"/>
      <c r="AA19" s="64"/>
      <c r="AB19" s="64"/>
      <c r="AC19" s="64"/>
      <c r="AD19" s="67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8" t="n">
        <f aca="false">input1!A20</f>
        <v>0</v>
      </c>
      <c r="B20" s="73" t="n">
        <f aca="false">input1!B20</f>
        <v>17</v>
      </c>
      <c r="C20" s="73" t="n">
        <f aca="false">input1!C20</f>
        <v>29278</v>
      </c>
      <c r="D20" s="49" t="str">
        <f aca="false">input1!D20</f>
        <v>เด็กชายรณกฤต  พรหมเสน</v>
      </c>
      <c r="E20" s="73" t="n">
        <f aca="false">input1!E20</f>
        <v>0</v>
      </c>
      <c r="F20" s="68"/>
      <c r="G20" s="64"/>
      <c r="H20" s="64"/>
      <c r="I20" s="64"/>
      <c r="J20" s="65"/>
      <c r="K20" s="66"/>
      <c r="L20" s="64"/>
      <c r="M20" s="64"/>
      <c r="N20" s="64"/>
      <c r="O20" s="67"/>
      <c r="P20" s="68"/>
      <c r="Q20" s="64"/>
      <c r="R20" s="64"/>
      <c r="S20" s="64"/>
      <c r="T20" s="65"/>
      <c r="U20" s="66"/>
      <c r="V20" s="64"/>
      <c r="W20" s="64"/>
      <c r="X20" s="64"/>
      <c r="Y20" s="67"/>
      <c r="Z20" s="68"/>
      <c r="AA20" s="64"/>
      <c r="AB20" s="64"/>
      <c r="AC20" s="64"/>
      <c r="AD20" s="67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8" t="n">
        <f aca="false">input1!A21</f>
        <v>0</v>
      </c>
      <c r="B21" s="73" t="n">
        <f aca="false">input1!B21</f>
        <v>18</v>
      </c>
      <c r="C21" s="73" t="n">
        <f aca="false">input1!C21</f>
        <v>29290</v>
      </c>
      <c r="D21" s="49" t="str">
        <f aca="false">input1!D21</f>
        <v>เด็กชายวรกานต์  ยอดคำ</v>
      </c>
      <c r="E21" s="73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8" t="n">
        <f aca="false">input1!A22</f>
        <v>0</v>
      </c>
      <c r="B22" s="73" t="n">
        <f aca="false">input1!B22</f>
        <v>19</v>
      </c>
      <c r="C22" s="73" t="n">
        <f aca="false">input1!C22</f>
        <v>29301</v>
      </c>
      <c r="D22" s="49" t="str">
        <f aca="false">input1!D22</f>
        <v>เด็กชายวีระยุทธ  สมศรี</v>
      </c>
      <c r="E22" s="73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8" t="n">
        <f aca="false">input1!A23</f>
        <v>0</v>
      </c>
      <c r="B23" s="73" t="n">
        <f aca="false">input1!B23</f>
        <v>20</v>
      </c>
      <c r="C23" s="73" t="n">
        <f aca="false">input1!C23</f>
        <v>29311</v>
      </c>
      <c r="D23" s="49" t="str">
        <f aca="false">input1!D23</f>
        <v>เด็กชายศิระ  วัดขวาง</v>
      </c>
      <c r="E23" s="73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8" t="n">
        <f aca="false">input1!A24</f>
        <v>0</v>
      </c>
      <c r="B24" s="73" t="n">
        <f aca="false">input1!B24</f>
        <v>21</v>
      </c>
      <c r="C24" s="73" t="n">
        <f aca="false">input1!C24</f>
        <v>29322</v>
      </c>
      <c r="D24" s="49" t="str">
        <f aca="false">input1!D24</f>
        <v>เด็กชายศุภพงษ์  ศุภรัตน์อังกูร</v>
      </c>
      <c r="E24" s="73" t="n">
        <f aca="false">input1!E24</f>
        <v>0</v>
      </c>
      <c r="F24" s="68"/>
      <c r="G24" s="64"/>
      <c r="H24" s="64"/>
      <c r="I24" s="64"/>
      <c r="J24" s="65"/>
      <c r="K24" s="66"/>
      <c r="L24" s="64"/>
      <c r="M24" s="64"/>
      <c r="N24" s="64"/>
      <c r="O24" s="67"/>
      <c r="P24" s="68"/>
      <c r="Q24" s="64"/>
      <c r="R24" s="64"/>
      <c r="S24" s="64"/>
      <c r="T24" s="65"/>
      <c r="U24" s="66"/>
      <c r="V24" s="64"/>
      <c r="W24" s="64"/>
      <c r="X24" s="64"/>
      <c r="Y24" s="67"/>
      <c r="Z24" s="68"/>
      <c r="AA24" s="64"/>
      <c r="AB24" s="64"/>
      <c r="AC24" s="64"/>
      <c r="AD24" s="67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8" t="n">
        <f aca="false">input1!A25</f>
        <v>0</v>
      </c>
      <c r="B25" s="73" t="n">
        <f aca="false">input1!B25</f>
        <v>22</v>
      </c>
      <c r="C25" s="73" t="n">
        <f aca="false">input1!C25</f>
        <v>29332</v>
      </c>
      <c r="D25" s="49" t="str">
        <f aca="false">input1!D25</f>
        <v>เด็กชายสิรวิชญ์  สมศรี</v>
      </c>
      <c r="E25" s="73" t="n">
        <f aca="false">input1!E25</f>
        <v>0</v>
      </c>
      <c r="F25" s="68"/>
      <c r="G25" s="64"/>
      <c r="H25" s="64"/>
      <c r="I25" s="64"/>
      <c r="J25" s="65"/>
      <c r="K25" s="66"/>
      <c r="L25" s="64"/>
      <c r="M25" s="64"/>
      <c r="N25" s="64"/>
      <c r="O25" s="67"/>
      <c r="P25" s="68"/>
      <c r="Q25" s="64"/>
      <c r="R25" s="64"/>
      <c r="S25" s="64"/>
      <c r="T25" s="65"/>
      <c r="U25" s="66"/>
      <c r="V25" s="64"/>
      <c r="W25" s="64"/>
      <c r="X25" s="64"/>
      <c r="Y25" s="67"/>
      <c r="Z25" s="68"/>
      <c r="AA25" s="64"/>
      <c r="AB25" s="64"/>
      <c r="AC25" s="64"/>
      <c r="AD25" s="67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8" t="n">
        <f aca="false">input1!A26</f>
        <v>0</v>
      </c>
      <c r="B26" s="73" t="n">
        <f aca="false">input1!B26</f>
        <v>23</v>
      </c>
      <c r="C26" s="73" t="n">
        <f aca="false">input1!C26</f>
        <v>29343</v>
      </c>
      <c r="D26" s="49" t="str">
        <f aca="false">input1!D26</f>
        <v>เด็กชายเสฏฐวุฒิ  ทะนันไชย</v>
      </c>
      <c r="E26" s="73" t="n">
        <f aca="false">input1!E26</f>
        <v>0</v>
      </c>
      <c r="F26" s="68"/>
      <c r="G26" s="64"/>
      <c r="H26" s="64"/>
      <c r="I26" s="64"/>
      <c r="J26" s="65"/>
      <c r="K26" s="66"/>
      <c r="L26" s="64"/>
      <c r="M26" s="64"/>
      <c r="N26" s="64"/>
      <c r="O26" s="67"/>
      <c r="P26" s="68"/>
      <c r="Q26" s="64"/>
      <c r="R26" s="64"/>
      <c r="S26" s="64"/>
      <c r="T26" s="65"/>
      <c r="U26" s="66"/>
      <c r="V26" s="64"/>
      <c r="W26" s="64"/>
      <c r="X26" s="64"/>
      <c r="Y26" s="67"/>
      <c r="Z26" s="68"/>
      <c r="AA26" s="64"/>
      <c r="AB26" s="64"/>
      <c r="AC26" s="64"/>
      <c r="AD26" s="67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8" t="n">
        <f aca="false">input1!A27</f>
        <v>0</v>
      </c>
      <c r="B27" s="73" t="n">
        <f aca="false">input1!B27</f>
        <v>24</v>
      </c>
      <c r="C27" s="73" t="n">
        <f aca="false">input1!C27</f>
        <v>29353</v>
      </c>
      <c r="D27" s="49" t="str">
        <f aca="false">input1!D27</f>
        <v>เด็กชายอัศม์เดช  อินออน</v>
      </c>
      <c r="E27" s="73" t="n">
        <f aca="false">input1!E27</f>
        <v>0</v>
      </c>
      <c r="F27" s="57"/>
      <c r="G27" s="64"/>
      <c r="H27" s="64"/>
      <c r="I27" s="64"/>
      <c r="J27" s="65"/>
      <c r="K27" s="66"/>
      <c r="L27" s="64"/>
      <c r="M27" s="64"/>
      <c r="N27" s="64"/>
      <c r="O27" s="67"/>
      <c r="P27" s="68"/>
      <c r="Q27" s="64"/>
      <c r="R27" s="64"/>
      <c r="S27" s="64"/>
      <c r="T27" s="65"/>
      <c r="U27" s="66"/>
      <c r="V27" s="64"/>
      <c r="W27" s="64"/>
      <c r="X27" s="64"/>
      <c r="Y27" s="67"/>
      <c r="Z27" s="68"/>
      <c r="AA27" s="64"/>
      <c r="AB27" s="64"/>
      <c r="AC27" s="64"/>
      <c r="AD27" s="67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8" t="n">
        <f aca="false">input1!A28</f>
        <v>0</v>
      </c>
      <c r="B28" s="73" t="n">
        <f aca="false">input1!B28</f>
        <v>25</v>
      </c>
      <c r="C28" s="73" t="n">
        <f aca="false">input1!C28</f>
        <v>29680</v>
      </c>
      <c r="D28" s="49" t="str">
        <f aca="false">input1!D28</f>
        <v>เด็กชายธนายุต  กมลสิงห์</v>
      </c>
      <c r="E28" s="73" t="n">
        <f aca="false">input1!E28</f>
        <v>0</v>
      </c>
      <c r="F28" s="68"/>
      <c r="G28" s="64"/>
      <c r="H28" s="64"/>
      <c r="I28" s="64"/>
      <c r="J28" s="65"/>
      <c r="K28" s="66"/>
      <c r="L28" s="64"/>
      <c r="M28" s="64"/>
      <c r="N28" s="64"/>
      <c r="O28" s="67"/>
      <c r="P28" s="68"/>
      <c r="Q28" s="64"/>
      <c r="R28" s="64"/>
      <c r="S28" s="64"/>
      <c r="T28" s="65"/>
      <c r="U28" s="66"/>
      <c r="V28" s="64"/>
      <c r="W28" s="64"/>
      <c r="X28" s="64"/>
      <c r="Y28" s="67"/>
      <c r="Z28" s="68"/>
      <c r="AA28" s="64"/>
      <c r="AB28" s="64"/>
      <c r="AC28" s="64"/>
      <c r="AD28" s="67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8" t="n">
        <f aca="false">input1!A29</f>
        <v>0</v>
      </c>
      <c r="B29" s="73" t="n">
        <f aca="false">input1!B29</f>
        <v>26</v>
      </c>
      <c r="C29" s="73" t="n">
        <f aca="false">input1!C29</f>
        <v>29373</v>
      </c>
      <c r="D29" s="49" t="str">
        <f aca="false">input1!D29</f>
        <v>เด็กหญิงกรกนก  ต้นกัน</v>
      </c>
      <c r="E29" s="73" t="n">
        <f aca="false">input1!E29</f>
        <v>0</v>
      </c>
      <c r="F29" s="68"/>
      <c r="G29" s="64"/>
      <c r="H29" s="64"/>
      <c r="I29" s="64"/>
      <c r="J29" s="65"/>
      <c r="K29" s="66"/>
      <c r="L29" s="64"/>
      <c r="M29" s="64"/>
      <c r="N29" s="64"/>
      <c r="O29" s="67"/>
      <c r="P29" s="68"/>
      <c r="Q29" s="64"/>
      <c r="R29" s="64"/>
      <c r="S29" s="64"/>
      <c r="T29" s="65"/>
      <c r="U29" s="66"/>
      <c r="V29" s="64"/>
      <c r="W29" s="64"/>
      <c r="X29" s="64"/>
      <c r="Y29" s="67"/>
      <c r="Z29" s="68"/>
      <c r="AA29" s="64"/>
      <c r="AB29" s="64"/>
      <c r="AC29" s="64"/>
      <c r="AD29" s="67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8" t="n">
        <f aca="false">input1!A30</f>
        <v>0</v>
      </c>
      <c r="B30" s="73" t="n">
        <f aca="false">input1!B30</f>
        <v>27</v>
      </c>
      <c r="C30" s="73" t="n">
        <f aca="false">input1!C30</f>
        <v>29391</v>
      </c>
      <c r="D30" s="49" t="str">
        <f aca="false">input1!D30</f>
        <v>เด็กหญิงขวัญกมล  ปลื้มใจ</v>
      </c>
      <c r="E30" s="73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67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8" t="n">
        <f aca="false">input1!A31</f>
        <v>0</v>
      </c>
      <c r="B31" s="73" t="n">
        <f aca="false">input1!B31</f>
        <v>28</v>
      </c>
      <c r="C31" s="73" t="n">
        <f aca="false">input1!C31</f>
        <v>29408</v>
      </c>
      <c r="D31" s="49" t="str">
        <f aca="false">input1!D31</f>
        <v>เด็กหญิงเจนจิรา  กันคำ</v>
      </c>
      <c r="E31" s="73" t="n">
        <f aca="false">input1!E31</f>
        <v>0</v>
      </c>
      <c r="F31" s="68"/>
      <c r="G31" s="64"/>
      <c r="H31" s="64"/>
      <c r="I31" s="64"/>
      <c r="J31" s="65"/>
      <c r="K31" s="66"/>
      <c r="L31" s="64"/>
      <c r="M31" s="64"/>
      <c r="N31" s="64"/>
      <c r="O31" s="67"/>
      <c r="P31" s="68"/>
      <c r="Q31" s="64"/>
      <c r="R31" s="64"/>
      <c r="S31" s="64"/>
      <c r="T31" s="65"/>
      <c r="U31" s="66"/>
      <c r="V31" s="64"/>
      <c r="W31" s="64"/>
      <c r="X31" s="64"/>
      <c r="Y31" s="67"/>
      <c r="Z31" s="68"/>
      <c r="AA31" s="64"/>
      <c r="AB31" s="64"/>
      <c r="AC31" s="64"/>
      <c r="AD31" s="67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8" t="n">
        <f aca="false">input1!A32</f>
        <v>0</v>
      </c>
      <c r="B32" s="73" t="n">
        <f aca="false">input1!B32</f>
        <v>29</v>
      </c>
      <c r="C32" s="73" t="n">
        <f aca="false">input1!C32</f>
        <v>29432</v>
      </c>
      <c r="D32" s="49" t="str">
        <f aca="false">input1!D32</f>
        <v>เด็กหญิงชุติกาญจน์  เฉพาะตน</v>
      </c>
      <c r="E32" s="73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67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8" t="n">
        <f aca="false">input1!A33</f>
        <v>0</v>
      </c>
      <c r="B33" s="73" t="n">
        <f aca="false">input1!B33</f>
        <v>30</v>
      </c>
      <c r="C33" s="73" t="n">
        <f aca="false">input1!C33</f>
        <v>29446</v>
      </c>
      <c r="D33" s="49" t="str">
        <f aca="false">input1!D33</f>
        <v>เด็กหญิงณภัทร  บุญเจริญ</v>
      </c>
      <c r="E33" s="73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67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8" t="n">
        <f aca="false">input1!A34</f>
        <v>0</v>
      </c>
      <c r="B34" s="73" t="n">
        <f aca="false">input1!B34</f>
        <v>31</v>
      </c>
      <c r="C34" s="73" t="n">
        <f aca="false">input1!C34</f>
        <v>29465</v>
      </c>
      <c r="D34" s="49" t="str">
        <f aca="false">input1!D34</f>
        <v>เด็กหญิงณัฐธิดา  สมศรี</v>
      </c>
      <c r="E34" s="73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67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8" t="n">
        <f aca="false">input1!A35</f>
        <v>0</v>
      </c>
      <c r="B35" s="73" t="n">
        <f aca="false">input1!B35</f>
        <v>32</v>
      </c>
      <c r="C35" s="73" t="n">
        <f aca="false">input1!C35</f>
        <v>29478</v>
      </c>
      <c r="D35" s="49" t="str">
        <f aca="false">input1!D35</f>
        <v>เด็กหญิงทับทิม  บุตดีวงค์</v>
      </c>
      <c r="E35" s="73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67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8" t="n">
        <f aca="false">input1!A36</f>
        <v>0</v>
      </c>
      <c r="B36" s="73" t="n">
        <f aca="false">input1!B36</f>
        <v>33</v>
      </c>
      <c r="C36" s="73" t="n">
        <f aca="false">input1!C36</f>
        <v>29499</v>
      </c>
      <c r="D36" s="49" t="str">
        <f aca="false">input1!D36</f>
        <v>เด็กหญิงธิติมา  ใจเขียว</v>
      </c>
      <c r="E36" s="73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67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8" t="n">
        <f aca="false">input1!A37</f>
        <v>0</v>
      </c>
      <c r="B37" s="73" t="n">
        <f aca="false">input1!B37</f>
        <v>34</v>
      </c>
      <c r="C37" s="73" t="n">
        <f aca="false">input1!C37</f>
        <v>29516</v>
      </c>
      <c r="D37" s="49" t="str">
        <f aca="false">input1!D37</f>
        <v>เด็กหญิงนุชนาท  วงศ์เรือน</v>
      </c>
      <c r="E37" s="73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67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8" t="n">
        <f aca="false">input1!A38</f>
        <v>0</v>
      </c>
      <c r="B38" s="73" t="n">
        <f aca="false">input1!B38</f>
        <v>35</v>
      </c>
      <c r="C38" s="73" t="n">
        <f aca="false">input1!C38</f>
        <v>29530</v>
      </c>
      <c r="D38" s="49" t="str">
        <f aca="false">input1!D38</f>
        <v>เด็กหญิงปริมประภาพร  สุขวรรณ์</v>
      </c>
      <c r="E38" s="73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67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8" t="n">
        <f aca="false">input1!A39</f>
        <v>0</v>
      </c>
      <c r="B39" s="73" t="n">
        <f aca="false">input1!B39</f>
        <v>36</v>
      </c>
      <c r="C39" s="73" t="n">
        <f aca="false">input1!C39</f>
        <v>29552</v>
      </c>
      <c r="D39" s="49" t="str">
        <f aca="false">input1!D39</f>
        <v>เด็กหญิงพรลภัส  เผ่าต๊ะใจ</v>
      </c>
      <c r="E39" s="73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67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8" t="n">
        <f aca="false">input1!A40</f>
        <v>0</v>
      </c>
      <c r="B40" s="73" t="n">
        <f aca="false">input1!B40</f>
        <v>37</v>
      </c>
      <c r="C40" s="73" t="n">
        <f aca="false">input1!C40</f>
        <v>29567</v>
      </c>
      <c r="D40" s="49" t="str">
        <f aca="false">input1!D40</f>
        <v>เด็กหญิงพิชญา  ใสสม</v>
      </c>
      <c r="E40" s="73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67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8" t="n">
        <f aca="false">input1!A41</f>
        <v>0</v>
      </c>
      <c r="B41" s="73" t="n">
        <f aca="false">input1!B41</f>
        <v>38</v>
      </c>
      <c r="C41" s="73" t="n">
        <f aca="false">input1!C41</f>
        <v>29582</v>
      </c>
      <c r="D41" s="49" t="str">
        <f aca="false">input1!D41</f>
        <v>เด็กหญิงแพรชมพู  พันธวงศ์ศูภกร</v>
      </c>
      <c r="E41" s="73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67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8" t="n">
        <f aca="false">input1!A42</f>
        <v>0</v>
      </c>
      <c r="B42" s="73" t="n">
        <f aca="false">input1!B42</f>
        <v>39</v>
      </c>
      <c r="C42" s="73" t="n">
        <f aca="false">input1!C42</f>
        <v>29596</v>
      </c>
      <c r="D42" s="49" t="str">
        <f aca="false">input1!D42</f>
        <v>เด็กหญิงเมธาพร  การลอย</v>
      </c>
      <c r="E42" s="73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67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8" t="n">
        <f aca="false">input1!A43</f>
        <v>0</v>
      </c>
      <c r="B43" s="73" t="n">
        <f aca="false">input1!B43</f>
        <v>40</v>
      </c>
      <c r="C43" s="73" t="n">
        <f aca="false">input1!C43</f>
        <v>29612</v>
      </c>
      <c r="D43" s="49" t="str">
        <f aca="false">input1!D43</f>
        <v>เด็กหญิงวรณัน  อนุศักดิกุล</v>
      </c>
      <c r="E43" s="73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67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8" t="n">
        <f aca="false">input1!A44</f>
        <v>0</v>
      </c>
      <c r="B44" s="73" t="n">
        <f aca="false">input1!B44</f>
        <v>41</v>
      </c>
      <c r="C44" s="73" t="n">
        <f aca="false">input1!C44</f>
        <v>29643</v>
      </c>
      <c r="D44" s="49" t="str">
        <f aca="false">input1!D44</f>
        <v>เด็กหญิงสิริกร  ธิแก้ว</v>
      </c>
      <c r="E44" s="73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67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8" t="n">
        <f aca="false">input1!A45</f>
        <v>0</v>
      </c>
      <c r="B45" s="73" t="n">
        <f aca="false">input1!B45</f>
        <v>42</v>
      </c>
      <c r="C45" s="73" t="n">
        <f aca="false">input1!C45</f>
        <v>29660</v>
      </c>
      <c r="D45" s="49" t="str">
        <f aca="false">input1!D45</f>
        <v>เด็กหญิงอรษา  ยังมั่ง</v>
      </c>
      <c r="E45" s="73" t="n">
        <f aca="false">input1!E45</f>
        <v>0</v>
      </c>
      <c r="F45" s="68"/>
      <c r="G45" s="64"/>
      <c r="H45" s="64"/>
      <c r="I45" s="64"/>
      <c r="J45" s="65"/>
      <c r="K45" s="66"/>
      <c r="L45" s="64"/>
      <c r="M45" s="64"/>
      <c r="N45" s="64"/>
      <c r="O45" s="67"/>
      <c r="P45" s="68"/>
      <c r="Q45" s="64"/>
      <c r="R45" s="64"/>
      <c r="S45" s="64"/>
      <c r="T45" s="65"/>
      <c r="U45" s="66"/>
      <c r="V45" s="64"/>
      <c r="W45" s="64"/>
      <c r="X45" s="64"/>
      <c r="Y45" s="67"/>
      <c r="Z45" s="68"/>
      <c r="AA45" s="64"/>
      <c r="AB45" s="64"/>
      <c r="AC45" s="64"/>
      <c r="AD45" s="67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8" t="n">
        <f aca="false">input1!A46</f>
        <v>0</v>
      </c>
      <c r="B46" s="73" t="n">
        <f aca="false">input1!B46</f>
        <v>43</v>
      </c>
      <c r="C46" s="73" t="n">
        <f aca="false">input1!C46</f>
        <v>29673</v>
      </c>
      <c r="D46" s="49" t="str">
        <f aca="false">input1!D46</f>
        <v>เด็กหญิงอิสริยาภรณ์  สพานแก้ว</v>
      </c>
      <c r="E46" s="73" t="n">
        <f aca="false">input1!E46</f>
        <v>0</v>
      </c>
      <c r="F46" s="68"/>
      <c r="G46" s="64"/>
      <c r="H46" s="64"/>
      <c r="I46" s="64"/>
      <c r="J46" s="65"/>
      <c r="K46" s="66"/>
      <c r="L46" s="64"/>
      <c r="M46" s="64"/>
      <c r="N46" s="64"/>
      <c r="O46" s="67"/>
      <c r="P46" s="68"/>
      <c r="Q46" s="64"/>
      <c r="R46" s="64"/>
      <c r="S46" s="64"/>
      <c r="T46" s="65"/>
      <c r="U46" s="66"/>
      <c r="V46" s="64"/>
      <c r="W46" s="64"/>
      <c r="X46" s="64"/>
      <c r="Y46" s="67"/>
      <c r="Z46" s="68"/>
      <c r="AA46" s="64"/>
      <c r="AB46" s="64"/>
      <c r="AC46" s="64"/>
      <c r="AD46" s="67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8" t="n">
        <f aca="false">input1!A47</f>
        <v>0</v>
      </c>
      <c r="B47" s="73" t="n">
        <f aca="false">input1!B47</f>
        <v>0</v>
      </c>
      <c r="C47" s="73" t="n">
        <f aca="false">input1!C47</f>
        <v>0</v>
      </c>
      <c r="D47" s="49" t="n">
        <f aca="false">input1!D47</f>
        <v>0</v>
      </c>
      <c r="E47" s="73" t="n">
        <f aca="false">input1!E47</f>
        <v>0</v>
      </c>
      <c r="F47" s="68"/>
      <c r="G47" s="64"/>
      <c r="H47" s="64"/>
      <c r="I47" s="64"/>
      <c r="J47" s="65"/>
      <c r="K47" s="66"/>
      <c r="L47" s="64"/>
      <c r="M47" s="64"/>
      <c r="N47" s="64"/>
      <c r="O47" s="67"/>
      <c r="P47" s="68"/>
      <c r="Q47" s="64"/>
      <c r="R47" s="64"/>
      <c r="S47" s="64"/>
      <c r="T47" s="65"/>
      <c r="U47" s="66"/>
      <c r="V47" s="64"/>
      <c r="W47" s="64"/>
      <c r="X47" s="64"/>
      <c r="Y47" s="67"/>
      <c r="Z47" s="68"/>
      <c r="AA47" s="64"/>
      <c r="AB47" s="64"/>
      <c r="AC47" s="64"/>
      <c r="AD47" s="67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8" t="n">
        <f aca="false">input1!A48</f>
        <v>0</v>
      </c>
      <c r="B48" s="73" t="n">
        <f aca="false">input1!B48</f>
        <v>0</v>
      </c>
      <c r="C48" s="73" t="n">
        <f aca="false">input1!C48</f>
        <v>0</v>
      </c>
      <c r="D48" s="49" t="n">
        <f aca="false">input1!D48</f>
        <v>0</v>
      </c>
      <c r="E48" s="73" t="n">
        <f aca="false">input1!E48</f>
        <v>0</v>
      </c>
      <c r="F48" s="68"/>
      <c r="G48" s="64"/>
      <c r="H48" s="64"/>
      <c r="I48" s="64"/>
      <c r="J48" s="65"/>
      <c r="K48" s="66"/>
      <c r="L48" s="64"/>
      <c r="M48" s="64"/>
      <c r="N48" s="64"/>
      <c r="O48" s="67"/>
      <c r="P48" s="68"/>
      <c r="Q48" s="64"/>
      <c r="R48" s="64"/>
      <c r="S48" s="64"/>
      <c r="T48" s="65"/>
      <c r="U48" s="66"/>
      <c r="V48" s="64"/>
      <c r="W48" s="64"/>
      <c r="X48" s="64"/>
      <c r="Y48" s="67"/>
      <c r="Z48" s="68"/>
      <c r="AA48" s="64"/>
      <c r="AB48" s="64"/>
      <c r="AC48" s="64"/>
      <c r="AD48" s="67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8" t="n">
        <f aca="false">input1!A49</f>
        <v>0</v>
      </c>
      <c r="B49" s="73" t="n">
        <f aca="false">input1!B49</f>
        <v>46</v>
      </c>
      <c r="C49" s="73" t="n">
        <f aca="false">input1!C49</f>
        <v>0</v>
      </c>
      <c r="D49" s="49" t="n">
        <f aca="false">input1!D49</f>
        <v>0</v>
      </c>
      <c r="E49" s="73" t="n">
        <f aca="false">input1!E49</f>
        <v>0</v>
      </c>
      <c r="F49" s="68"/>
      <c r="G49" s="64"/>
      <c r="H49" s="64"/>
      <c r="I49" s="64"/>
      <c r="J49" s="65"/>
      <c r="K49" s="66"/>
      <c r="L49" s="64"/>
      <c r="M49" s="64"/>
      <c r="N49" s="64"/>
      <c r="O49" s="67"/>
      <c r="P49" s="68"/>
      <c r="Q49" s="64"/>
      <c r="R49" s="64"/>
      <c r="S49" s="64"/>
      <c r="T49" s="65"/>
      <c r="U49" s="66"/>
      <c r="V49" s="64"/>
      <c r="W49" s="64"/>
      <c r="X49" s="64"/>
      <c r="Y49" s="67"/>
      <c r="Z49" s="68"/>
      <c r="AA49" s="64"/>
      <c r="AB49" s="64"/>
      <c r="AC49" s="64"/>
      <c r="AD49" s="67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8" t="n">
        <f aca="false">input1!A50</f>
        <v>0</v>
      </c>
      <c r="B50" s="73" t="n">
        <f aca="false">input1!B50</f>
        <v>47</v>
      </c>
      <c r="C50" s="73" t="n">
        <f aca="false">input1!C50</f>
        <v>0</v>
      </c>
      <c r="D50" s="49" t="n">
        <f aca="false">input1!D50</f>
        <v>0</v>
      </c>
      <c r="E50" s="73" t="n">
        <f aca="false">input1!E50</f>
        <v>0</v>
      </c>
      <c r="F50" s="68"/>
      <c r="G50" s="64"/>
      <c r="H50" s="64"/>
      <c r="I50" s="64"/>
      <c r="J50" s="65"/>
      <c r="K50" s="66"/>
      <c r="L50" s="64"/>
      <c r="M50" s="64"/>
      <c r="N50" s="64"/>
      <c r="O50" s="67"/>
      <c r="P50" s="68"/>
      <c r="Q50" s="64"/>
      <c r="R50" s="64"/>
      <c r="S50" s="64"/>
      <c r="T50" s="65"/>
      <c r="U50" s="66"/>
      <c r="V50" s="64"/>
      <c r="W50" s="64"/>
      <c r="X50" s="64"/>
      <c r="Y50" s="67"/>
      <c r="Z50" s="68"/>
      <c r="AA50" s="64"/>
      <c r="AB50" s="64"/>
      <c r="AC50" s="64"/>
      <c r="AD50" s="67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8" t="n">
        <f aca="false">input1!A51</f>
        <v>0</v>
      </c>
      <c r="B51" s="73" t="n">
        <f aca="false">input1!B51</f>
        <v>48</v>
      </c>
      <c r="C51" s="73" t="n">
        <f aca="false">input1!C51</f>
        <v>0</v>
      </c>
      <c r="D51" s="49" t="n">
        <f aca="false">input1!D51</f>
        <v>0</v>
      </c>
      <c r="E51" s="73" t="n">
        <f aca="false">input1!E51</f>
        <v>0</v>
      </c>
      <c r="F51" s="68"/>
      <c r="G51" s="64"/>
      <c r="H51" s="64"/>
      <c r="I51" s="64"/>
      <c r="J51" s="65"/>
      <c r="K51" s="66"/>
      <c r="L51" s="64"/>
      <c r="M51" s="64"/>
      <c r="N51" s="64"/>
      <c r="O51" s="67"/>
      <c r="P51" s="68"/>
      <c r="Q51" s="64"/>
      <c r="R51" s="64"/>
      <c r="S51" s="64"/>
      <c r="T51" s="65"/>
      <c r="U51" s="66"/>
      <c r="V51" s="64"/>
      <c r="W51" s="64"/>
      <c r="X51" s="64"/>
      <c r="Y51" s="67"/>
      <c r="Z51" s="68"/>
      <c r="AA51" s="64"/>
      <c r="AB51" s="64"/>
      <c r="AC51" s="64"/>
      <c r="AD51" s="67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8" t="n">
        <f aca="false">input1!A52</f>
        <v>0</v>
      </c>
      <c r="B52" s="73" t="n">
        <f aca="false">input1!B52</f>
        <v>49</v>
      </c>
      <c r="C52" s="73" t="n">
        <f aca="false">input1!C52</f>
        <v>0</v>
      </c>
      <c r="D52" s="49" t="n">
        <f aca="false">input1!D52</f>
        <v>0</v>
      </c>
      <c r="E52" s="73" t="n">
        <f aca="false">input1!E52</f>
        <v>0</v>
      </c>
      <c r="F52" s="68"/>
      <c r="G52" s="64"/>
      <c r="H52" s="64"/>
      <c r="I52" s="64"/>
      <c r="J52" s="65"/>
      <c r="K52" s="66"/>
      <c r="L52" s="64"/>
      <c r="M52" s="64"/>
      <c r="N52" s="64"/>
      <c r="O52" s="67"/>
      <c r="P52" s="68"/>
      <c r="Q52" s="64"/>
      <c r="R52" s="64"/>
      <c r="S52" s="64"/>
      <c r="T52" s="65"/>
      <c r="U52" s="66"/>
      <c r="V52" s="64"/>
      <c r="W52" s="64"/>
      <c r="X52" s="64"/>
      <c r="Y52" s="67"/>
      <c r="Z52" s="68"/>
      <c r="AA52" s="64"/>
      <c r="AB52" s="64"/>
      <c r="AC52" s="64"/>
      <c r="AD52" s="67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8" t="n">
        <f aca="false">input1!A53</f>
        <v>0</v>
      </c>
      <c r="B53" s="73" t="n">
        <f aca="false">input1!B53</f>
        <v>50</v>
      </c>
      <c r="C53" s="73" t="n">
        <f aca="false">input1!C53</f>
        <v>0</v>
      </c>
      <c r="D53" s="49" t="n">
        <f aca="false">input1!D53</f>
        <v>0</v>
      </c>
      <c r="E53" s="73" t="n">
        <f aca="false">input1!E53</f>
        <v>0</v>
      </c>
      <c r="F53" s="68"/>
      <c r="G53" s="64"/>
      <c r="H53" s="64"/>
      <c r="I53" s="64"/>
      <c r="J53" s="65"/>
      <c r="K53" s="66"/>
      <c r="L53" s="64"/>
      <c r="M53" s="64"/>
      <c r="N53" s="64"/>
      <c r="O53" s="67"/>
      <c r="P53" s="68"/>
      <c r="Q53" s="64"/>
      <c r="R53" s="64"/>
      <c r="S53" s="64"/>
      <c r="T53" s="65"/>
      <c r="U53" s="66"/>
      <c r="V53" s="64"/>
      <c r="W53" s="64"/>
      <c r="X53" s="64"/>
      <c r="Y53" s="67"/>
      <c r="Z53" s="68"/>
      <c r="AA53" s="64"/>
      <c r="AB53" s="64"/>
      <c r="AC53" s="64"/>
      <c r="AD53" s="67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8" t="n">
        <f aca="false">input1!A54</f>
        <v>0</v>
      </c>
      <c r="B54" s="73" t="n">
        <f aca="false">input1!B54</f>
        <v>51</v>
      </c>
      <c r="C54" s="73" t="n">
        <f aca="false">input1!C54</f>
        <v>0</v>
      </c>
      <c r="D54" s="49" t="n">
        <f aca="false">input1!D54</f>
        <v>0</v>
      </c>
      <c r="E54" s="73" t="n">
        <f aca="false">input1!E54</f>
        <v>0</v>
      </c>
      <c r="F54" s="68"/>
      <c r="G54" s="64"/>
      <c r="H54" s="64"/>
      <c r="I54" s="64"/>
      <c r="J54" s="65"/>
      <c r="K54" s="66"/>
      <c r="L54" s="64"/>
      <c r="M54" s="64"/>
      <c r="N54" s="64"/>
      <c r="O54" s="67"/>
      <c r="P54" s="68"/>
      <c r="Q54" s="64"/>
      <c r="R54" s="64"/>
      <c r="S54" s="64"/>
      <c r="T54" s="65"/>
      <c r="U54" s="66"/>
      <c r="V54" s="64"/>
      <c r="W54" s="64"/>
      <c r="X54" s="64"/>
      <c r="Y54" s="67"/>
      <c r="Z54" s="68"/>
      <c r="AA54" s="64"/>
      <c r="AB54" s="64"/>
      <c r="AC54" s="64"/>
      <c r="AD54" s="67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8" t="n">
        <f aca="false">input1!A55</f>
        <v>0</v>
      </c>
      <c r="B55" s="73" t="n">
        <f aca="false">input1!B55</f>
        <v>52</v>
      </c>
      <c r="C55" s="73" t="n">
        <f aca="false">input1!C55</f>
        <v>0</v>
      </c>
      <c r="D55" s="49" t="n">
        <f aca="false">input1!D55</f>
        <v>0</v>
      </c>
      <c r="E55" s="73" t="n">
        <f aca="false">input1!E55</f>
        <v>0</v>
      </c>
      <c r="F55" s="68"/>
      <c r="G55" s="64"/>
      <c r="H55" s="64"/>
      <c r="I55" s="64"/>
      <c r="J55" s="65"/>
      <c r="K55" s="66"/>
      <c r="L55" s="64"/>
      <c r="M55" s="64"/>
      <c r="N55" s="64"/>
      <c r="O55" s="67"/>
      <c r="P55" s="68"/>
      <c r="Q55" s="64"/>
      <c r="R55" s="64"/>
      <c r="S55" s="64"/>
      <c r="T55" s="65"/>
      <c r="U55" s="66"/>
      <c r="V55" s="64"/>
      <c r="W55" s="64"/>
      <c r="X55" s="64"/>
      <c r="Y55" s="67"/>
      <c r="Z55" s="68"/>
      <c r="AA55" s="64"/>
      <c r="AB55" s="64"/>
      <c r="AC55" s="64"/>
      <c r="AD55" s="67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8" t="n">
        <f aca="false">input1!A56</f>
        <v>0</v>
      </c>
      <c r="B56" s="73" t="n">
        <f aca="false">input1!B56</f>
        <v>53</v>
      </c>
      <c r="C56" s="73" t="n">
        <f aca="false">input1!C56</f>
        <v>0</v>
      </c>
      <c r="D56" s="49" t="n">
        <f aca="false">input1!D56</f>
        <v>0</v>
      </c>
      <c r="E56" s="73" t="n">
        <f aca="false">input1!E56</f>
        <v>0</v>
      </c>
      <c r="F56" s="68"/>
      <c r="G56" s="64"/>
      <c r="H56" s="64"/>
      <c r="I56" s="64"/>
      <c r="J56" s="65"/>
      <c r="K56" s="66"/>
      <c r="L56" s="64"/>
      <c r="M56" s="64"/>
      <c r="N56" s="64"/>
      <c r="O56" s="67"/>
      <c r="P56" s="68"/>
      <c r="Q56" s="64"/>
      <c r="R56" s="64"/>
      <c r="S56" s="64"/>
      <c r="T56" s="65"/>
      <c r="U56" s="66"/>
      <c r="V56" s="64"/>
      <c r="W56" s="64"/>
      <c r="X56" s="64"/>
      <c r="Y56" s="67"/>
      <c r="Z56" s="68"/>
      <c r="AA56" s="64"/>
      <c r="AB56" s="64"/>
      <c r="AC56" s="64"/>
      <c r="AD56" s="67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8" t="n">
        <f aca="false">input1!A57</f>
        <v>0</v>
      </c>
      <c r="B57" s="73" t="n">
        <f aca="false">input1!B57</f>
        <v>54</v>
      </c>
      <c r="C57" s="73" t="n">
        <f aca="false">input1!C57</f>
        <v>0</v>
      </c>
      <c r="D57" s="49" t="n">
        <f aca="false">input1!D57</f>
        <v>0</v>
      </c>
      <c r="E57" s="73" t="n">
        <f aca="false">input1!E57</f>
        <v>0</v>
      </c>
      <c r="F57" s="68"/>
      <c r="G57" s="64"/>
      <c r="H57" s="64"/>
      <c r="I57" s="64"/>
      <c r="J57" s="65"/>
      <c r="K57" s="66"/>
      <c r="L57" s="64"/>
      <c r="M57" s="64"/>
      <c r="N57" s="64"/>
      <c r="O57" s="67"/>
      <c r="P57" s="68"/>
      <c r="Q57" s="64"/>
      <c r="R57" s="64"/>
      <c r="S57" s="64"/>
      <c r="T57" s="65"/>
      <c r="U57" s="66"/>
      <c r="V57" s="64"/>
      <c r="W57" s="64"/>
      <c r="X57" s="64"/>
      <c r="Y57" s="67"/>
      <c r="Z57" s="68"/>
      <c r="AA57" s="64"/>
      <c r="AB57" s="64"/>
      <c r="AC57" s="64"/>
      <c r="AD57" s="67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8" t="n">
        <f aca="false">input1!A58</f>
        <v>0</v>
      </c>
      <c r="B58" s="73" t="n">
        <f aca="false">input1!B58</f>
        <v>55</v>
      </c>
      <c r="C58" s="73" t="n">
        <f aca="false">input1!C58</f>
        <v>0</v>
      </c>
      <c r="D58" s="49" t="n">
        <f aca="false">input1!D58</f>
        <v>0</v>
      </c>
      <c r="E58" s="73" t="n">
        <f aca="false">input1!E58</f>
        <v>0</v>
      </c>
      <c r="F58" s="68"/>
      <c r="G58" s="64"/>
      <c r="H58" s="64"/>
      <c r="I58" s="64"/>
      <c r="J58" s="65"/>
      <c r="K58" s="66"/>
      <c r="L58" s="64"/>
      <c r="M58" s="64"/>
      <c r="N58" s="64"/>
      <c r="O58" s="67"/>
      <c r="P58" s="68"/>
      <c r="Q58" s="64"/>
      <c r="R58" s="64"/>
      <c r="S58" s="64"/>
      <c r="T58" s="65"/>
      <c r="U58" s="66"/>
      <c r="V58" s="64"/>
      <c r="W58" s="64"/>
      <c r="X58" s="64"/>
      <c r="Y58" s="67"/>
      <c r="Z58" s="68"/>
      <c r="AA58" s="64"/>
      <c r="AB58" s="64"/>
      <c r="AC58" s="64"/>
      <c r="AD58" s="67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8" t="n">
        <f aca="false">input1!A59</f>
        <v>0</v>
      </c>
      <c r="B59" s="73" t="n">
        <f aca="false">input1!B59</f>
        <v>56</v>
      </c>
      <c r="C59" s="73" t="n">
        <f aca="false">input1!C59</f>
        <v>0</v>
      </c>
      <c r="D59" s="49" t="n">
        <f aca="false">input1!D59</f>
        <v>0</v>
      </c>
      <c r="E59" s="73" t="n">
        <f aca="false">input1!E59</f>
        <v>0</v>
      </c>
      <c r="F59" s="68"/>
      <c r="G59" s="64"/>
      <c r="H59" s="64"/>
      <c r="I59" s="64"/>
      <c r="J59" s="65"/>
      <c r="K59" s="66"/>
      <c r="L59" s="64"/>
      <c r="M59" s="64"/>
      <c r="N59" s="64"/>
      <c r="O59" s="67"/>
      <c r="P59" s="68"/>
      <c r="Q59" s="64"/>
      <c r="R59" s="64"/>
      <c r="S59" s="64"/>
      <c r="T59" s="65"/>
      <c r="U59" s="66"/>
      <c r="V59" s="64"/>
      <c r="W59" s="64"/>
      <c r="X59" s="64"/>
      <c r="Y59" s="67"/>
      <c r="Z59" s="68"/>
      <c r="AA59" s="64"/>
      <c r="AB59" s="64"/>
      <c r="AC59" s="64"/>
      <c r="AD59" s="67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8" t="n">
        <f aca="false">input1!A60</f>
        <v>0</v>
      </c>
      <c r="B60" s="73" t="n">
        <f aca="false">input1!B60</f>
        <v>57</v>
      </c>
      <c r="C60" s="73" t="n">
        <f aca="false">input1!C60</f>
        <v>0</v>
      </c>
      <c r="D60" s="49" t="n">
        <f aca="false">input1!D60</f>
        <v>0</v>
      </c>
      <c r="E60" s="73" t="n">
        <f aca="false">input1!E60</f>
        <v>0</v>
      </c>
      <c r="F60" s="68"/>
      <c r="G60" s="64"/>
      <c r="H60" s="64"/>
      <c r="I60" s="64"/>
      <c r="J60" s="65"/>
      <c r="K60" s="66"/>
      <c r="L60" s="64"/>
      <c r="M60" s="64"/>
      <c r="N60" s="64"/>
      <c r="O60" s="67"/>
      <c r="P60" s="68"/>
      <c r="Q60" s="64"/>
      <c r="R60" s="64"/>
      <c r="S60" s="64"/>
      <c r="T60" s="65"/>
      <c r="U60" s="66"/>
      <c r="V60" s="64"/>
      <c r="W60" s="64"/>
      <c r="X60" s="64"/>
      <c r="Y60" s="67"/>
      <c r="Z60" s="68"/>
      <c r="AA60" s="64"/>
      <c r="AB60" s="64"/>
      <c r="AC60" s="64"/>
      <c r="AD60" s="67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8" t="n">
        <f aca="false">input1!A61</f>
        <v>0</v>
      </c>
      <c r="B61" s="73" t="n">
        <f aca="false">input1!B61</f>
        <v>58</v>
      </c>
      <c r="C61" s="73" t="n">
        <f aca="false">input1!C61</f>
        <v>0</v>
      </c>
      <c r="D61" s="49" t="n">
        <f aca="false">input1!D61</f>
        <v>0</v>
      </c>
      <c r="E61" s="144" t="n">
        <f aca="false">input1!E61</f>
        <v>0</v>
      </c>
      <c r="F61" s="80"/>
      <c r="G61" s="81"/>
      <c r="H61" s="81"/>
      <c r="I61" s="81"/>
      <c r="J61" s="83"/>
      <c r="K61" s="84"/>
      <c r="L61" s="81"/>
      <c r="M61" s="81"/>
      <c r="N61" s="81"/>
      <c r="O61" s="82"/>
      <c r="P61" s="80"/>
      <c r="Q61" s="81"/>
      <c r="R61" s="81"/>
      <c r="S61" s="81"/>
      <c r="T61" s="83"/>
      <c r="U61" s="84"/>
      <c r="V61" s="81"/>
      <c r="W61" s="81"/>
      <c r="X61" s="81"/>
      <c r="Y61" s="82"/>
      <c r="Z61" s="80"/>
      <c r="AA61" s="81"/>
      <c r="AB61" s="81"/>
      <c r="AC61" s="81"/>
      <c r="AD61" s="8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 t="n">
        <f aca="false">input1!A62</f>
        <v>0</v>
      </c>
      <c r="B62" s="155" t="n">
        <f aca="false">input1!B62</f>
        <v>0</v>
      </c>
      <c r="C62" s="169" t="n">
        <f aca="false">input1!C62</f>
        <v>0</v>
      </c>
      <c r="D62" s="151" t="n">
        <f aca="false">input1!D62</f>
        <v>0</v>
      </c>
      <c r="E62" s="152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73" t="n">
        <f aca="false">input1!A63</f>
        <v>0</v>
      </c>
      <c r="B63" s="169" t="n">
        <f aca="false">input1!B63</f>
        <v>0</v>
      </c>
      <c r="C63" s="145" t="n">
        <f aca="false">input1!C63</f>
        <v>0</v>
      </c>
      <c r="D63" s="154" t="n">
        <f aca="false">input1!D63</f>
        <v>0</v>
      </c>
      <c r="E63" s="152"/>
      <c r="F63" s="170"/>
      <c r="G63" s="9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73" t="n">
        <f aca="false">input1!C65</f>
        <v>0</v>
      </c>
      <c r="D64" s="151" t="n">
        <f aca="false">input1!D64</f>
        <v>0</v>
      </c>
      <c r="E64" s="152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73" t="n">
        <f aca="false">input1!A65</f>
        <v>0</v>
      </c>
      <c r="B65" s="73" t="n">
        <f aca="false">input1!B65</f>
        <v>0</v>
      </c>
      <c r="C65" s="145" t="n">
        <f aca="false">input1!C66</f>
        <v>0</v>
      </c>
      <c r="D65" s="154" t="n">
        <f aca="false">input1!D65</f>
        <v>0</v>
      </c>
      <c r="E65" s="152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5" t="n">
        <f aca="false">input1!A66</f>
        <v>0</v>
      </c>
      <c r="B66" s="155" t="n">
        <f aca="false">input1!B66</f>
        <v>0</v>
      </c>
      <c r="C66" s="144"/>
      <c r="D66" s="156" t="n">
        <f aca="false">input1!D66</f>
        <v>0</v>
      </c>
      <c r="E66" s="152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2"/>
      <c r="B67" s="152"/>
      <c r="C67" s="152"/>
      <c r="D67" s="157"/>
      <c r="E67" s="152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2"/>
      <c r="B68" s="152"/>
      <c r="C68" s="152"/>
      <c r="D68" s="157"/>
      <c r="E68" s="152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2"/>
      <c r="B69" s="152"/>
      <c r="C69" s="152"/>
      <c r="D69" s="157"/>
      <c r="E69" s="152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2"/>
      <c r="B70" s="152"/>
      <c r="C70" s="152"/>
      <c r="D70" s="157"/>
      <c r="E70" s="152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2"/>
      <c r="B71" s="152"/>
      <c r="C71" s="152"/>
      <c r="D71" s="157"/>
      <c r="E71" s="152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2"/>
      <c r="B72" s="152"/>
      <c r="C72" s="152"/>
      <c r="D72" s="157"/>
      <c r="E72" s="152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2"/>
      <c r="B73" s="152"/>
      <c r="C73" s="152"/>
      <c r="D73" s="157"/>
      <c r="E73" s="152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2"/>
      <c r="B74" s="152"/>
      <c r="C74" s="152"/>
      <c r="D74" s="157"/>
      <c r="E74" s="152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2"/>
      <c r="B75" s="152"/>
      <c r="C75" s="152"/>
      <c r="D75" s="157"/>
      <c r="E75" s="152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2"/>
      <c r="B76" s="152"/>
      <c r="C76" s="152"/>
      <c r="D76" s="157"/>
      <c r="E76" s="152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2"/>
      <c r="B77" s="152"/>
      <c r="C77" s="152"/>
      <c r="D77" s="157"/>
      <c r="E77" s="152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2"/>
      <c r="B78" s="152"/>
      <c r="C78" s="152"/>
      <c r="D78" s="157"/>
      <c r="E78" s="152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2"/>
      <c r="B79" s="152"/>
      <c r="C79" s="152"/>
      <c r="D79" s="157"/>
      <c r="E79" s="152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52"/>
      <c r="B80" s="152"/>
      <c r="C80" s="152"/>
      <c r="D80" s="157"/>
      <c r="E80" s="152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52"/>
      <c r="B81" s="152"/>
      <c r="C81" s="152"/>
      <c r="D81" s="157"/>
      <c r="E81" s="152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15.75" hidden="false" customHeight="true" outlineLevel="0" collapsed="false">
      <c r="A82" s="152"/>
      <c r="B82" s="152"/>
      <c r="C82" s="152"/>
      <c r="D82" s="157"/>
      <c r="E82" s="152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15.75" hidden="false" customHeight="true" outlineLevel="0" collapsed="false">
      <c r="A83" s="152"/>
      <c r="B83" s="152"/>
      <c r="C83" s="152"/>
      <c r="D83" s="157"/>
      <c r="E83" s="152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15.75" hidden="false" customHeight="true" outlineLevel="0" collapsed="false">
      <c r="A84" s="152"/>
      <c r="B84" s="152"/>
      <c r="C84" s="161"/>
      <c r="D84" s="157"/>
      <c r="E84" s="152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08"/>
    </row>
    <row r="86" customFormat="false" ht="26.25" hidden="false" customHeight="true" outlineLevel="0" collapsed="false">
      <c r="A86" s="161"/>
      <c r="B86" s="161"/>
      <c r="C86" s="162" t="s">
        <v>11</v>
      </c>
      <c r="D86" s="171" t="s">
        <v>13</v>
      </c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08"/>
    </row>
    <row r="87" customFormat="false" ht="22.5" hidden="false" customHeight="false" outlineLevel="0" collapsed="false">
      <c r="A87" s="108"/>
      <c r="B87" s="108"/>
      <c r="C87" s="164" t="s">
        <v>11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64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6.25" hidden="false" customHeight="true" outlineLevel="0" collapsed="false">
      <c r="A89" s="108"/>
      <c r="B89" s="108"/>
      <c r="C89" s="162" t="s">
        <v>11</v>
      </c>
      <c r="D89" s="172" t="s">
        <v>14</v>
      </c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11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11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11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C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  <row r="110" customFormat="false" ht="22.5" hidden="false" customHeight="false" outlineLevel="0" collapsed="false">
      <c r="A110" s="108"/>
      <c r="B110" s="108"/>
      <c r="D110" s="111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D16" activeCellId="0" sqref="D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12</v>
      </c>
      <c r="B2" s="176" t="s">
        <v>16</v>
      </c>
      <c r="C2" s="176" t="s">
        <v>16</v>
      </c>
      <c r="D2" s="177" t="s">
        <v>17</v>
      </c>
      <c r="E2" s="178"/>
      <c r="F2" s="175" t="s">
        <v>18</v>
      </c>
      <c r="G2" s="179"/>
      <c r="H2" s="180" t="s">
        <v>19</v>
      </c>
      <c r="I2" s="180"/>
      <c r="J2" s="181"/>
      <c r="K2" s="182" t="s">
        <v>20</v>
      </c>
      <c r="L2" s="182"/>
      <c r="M2" s="181"/>
      <c r="N2" s="180" t="s">
        <v>21</v>
      </c>
      <c r="O2" s="180"/>
      <c r="P2" s="181"/>
      <c r="Q2" s="182" t="s">
        <v>22</v>
      </c>
      <c r="R2" s="182"/>
      <c r="S2" s="181"/>
      <c r="T2" s="180" t="s">
        <v>23</v>
      </c>
      <c r="U2" s="180"/>
      <c r="V2" s="181"/>
      <c r="W2" s="183" t="s">
        <v>24</v>
      </c>
      <c r="X2" s="183"/>
    </row>
    <row r="3" customFormat="false" ht="22.5" hidden="false" customHeight="false" outlineLevel="0" collapsed="false">
      <c r="A3" s="175"/>
      <c r="B3" s="184" t="s">
        <v>25</v>
      </c>
      <c r="C3" s="184" t="s">
        <v>26</v>
      </c>
      <c r="D3" s="177"/>
      <c r="E3" s="178"/>
      <c r="F3" s="178"/>
      <c r="G3" s="185"/>
      <c r="H3" s="186" t="s">
        <v>27</v>
      </c>
      <c r="I3" s="187" t="s">
        <v>28</v>
      </c>
      <c r="J3" s="188"/>
      <c r="K3" s="189" t="s">
        <v>27</v>
      </c>
      <c r="L3" s="190" t="s">
        <v>28</v>
      </c>
      <c r="M3" s="188"/>
      <c r="N3" s="186" t="s">
        <v>27</v>
      </c>
      <c r="O3" s="187" t="s">
        <v>28</v>
      </c>
      <c r="P3" s="188"/>
      <c r="Q3" s="186" t="s">
        <v>27</v>
      </c>
      <c r="R3" s="187" t="s">
        <v>28</v>
      </c>
      <c r="S3" s="188"/>
      <c r="T3" s="186" t="s">
        <v>27</v>
      </c>
      <c r="U3" s="187" t="s">
        <v>28</v>
      </c>
      <c r="V3" s="188"/>
      <c r="W3" s="186" t="s">
        <v>27</v>
      </c>
      <c r="X3" s="187" t="s">
        <v>28</v>
      </c>
    </row>
    <row r="4" customFormat="false" ht="15.75" hidden="false" customHeight="true" outlineLevel="0" collapsed="false">
      <c r="A4" s="126" t="s">
        <v>10</v>
      </c>
      <c r="B4" s="127" t="n">
        <f aca="false">input1!B4</f>
        <v>1</v>
      </c>
      <c r="C4" s="127" t="n">
        <f aca="false">input1!C4</f>
        <v>29104</v>
      </c>
      <c r="D4" s="191" t="str">
        <f aca="false">input1!D4</f>
        <v>เด็กชายกฤษฎี  วรรณคำ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8" t="n">
        <f aca="false">input1!A30</f>
        <v>0</v>
      </c>
      <c r="B5" s="73" t="n">
        <f aca="false">input1!B5</f>
        <v>2</v>
      </c>
      <c r="C5" s="73" t="n">
        <f aca="false">input1!C5</f>
        <v>29119</v>
      </c>
      <c r="D5" s="154" t="str">
        <f aca="false">input1!D5</f>
        <v>เด็กชายจารุกิตติ์  ใจหลวง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8" t="n">
        <f aca="false">input1!A31</f>
        <v>0</v>
      </c>
      <c r="B6" s="73" t="n">
        <f aca="false">input1!B6</f>
        <v>3</v>
      </c>
      <c r="C6" s="73" t="n">
        <f aca="false">input1!C6</f>
        <v>29129</v>
      </c>
      <c r="D6" s="154" t="str">
        <f aca="false">input1!D6</f>
        <v>เด็กชายชยกร  ดวงแก้ว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8" t="n">
        <f aca="false">input1!A32</f>
        <v>0</v>
      </c>
      <c r="B7" s="73" t="n">
        <f aca="false">input1!B7</f>
        <v>4</v>
      </c>
      <c r="C7" s="73" t="n">
        <f aca="false">input1!C7</f>
        <v>29138</v>
      </c>
      <c r="D7" s="154" t="str">
        <f aca="false">input1!D7</f>
        <v>เด็กชายชินราช  ใยแก่นจันทร์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8" t="n">
        <f aca="false">input1!A33</f>
        <v>0</v>
      </c>
      <c r="B8" s="73" t="n">
        <f aca="false">input1!B8</f>
        <v>5</v>
      </c>
      <c r="C8" s="73" t="n">
        <f aca="false">input1!C8</f>
        <v>29150</v>
      </c>
      <c r="D8" s="154" t="str">
        <f aca="false">input1!D8</f>
        <v>เด็กชายณลทวัฒน์  เจดีย์ต๊ะ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8" t="n">
        <f aca="false">input1!A34</f>
        <v>0</v>
      </c>
      <c r="B9" s="73" t="n">
        <f aca="false">input1!B9</f>
        <v>6</v>
      </c>
      <c r="C9" s="73" t="n">
        <f aca="false">input1!C9</f>
        <v>29160</v>
      </c>
      <c r="D9" s="154" t="str">
        <f aca="false">input1!D9</f>
        <v>เด็กชายณัฐพล  ธิตา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8" t="n">
        <f aca="false">input1!A35</f>
        <v>0</v>
      </c>
      <c r="B10" s="73" t="n">
        <f aca="false">input1!B10</f>
        <v>7</v>
      </c>
      <c r="C10" s="73" t="n">
        <f aca="false">input1!C10</f>
        <v>29171</v>
      </c>
      <c r="D10" s="154" t="str">
        <f aca="false">input1!D10</f>
        <v>เด็กชายธนกฤต  สิงห์ชู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8" t="n">
        <f aca="false">input1!A36</f>
        <v>0</v>
      </c>
      <c r="B11" s="73" t="n">
        <f aca="false">input1!B11</f>
        <v>8</v>
      </c>
      <c r="C11" s="73" t="n">
        <f aca="false">input1!C11</f>
        <v>29185</v>
      </c>
      <c r="D11" s="154" t="str">
        <f aca="false">input1!D11</f>
        <v>เด็กชายธีรพัชร  บุญปลอด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8" t="n">
        <f aca="false">input1!A37</f>
        <v>0</v>
      </c>
      <c r="B12" s="73" t="n">
        <f aca="false">input1!B12</f>
        <v>9</v>
      </c>
      <c r="C12" s="73" t="n">
        <f aca="false">input1!C12</f>
        <v>29194</v>
      </c>
      <c r="D12" s="154" t="str">
        <f aca="false">input1!D12</f>
        <v>เด็กชายนพกร  สมบูรณ์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8" t="n">
        <f aca="false">input1!A38</f>
        <v>0</v>
      </c>
      <c r="B13" s="73" t="n">
        <f aca="false">input1!B13</f>
        <v>10</v>
      </c>
      <c r="C13" s="73" t="n">
        <f aca="false">input1!C13</f>
        <v>29203</v>
      </c>
      <c r="D13" s="154" t="str">
        <f aca="false">input1!D13</f>
        <v>เด็กชายนัธวัฐ  วรรณเลิศ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8" t="n">
        <f aca="false">input1!A39</f>
        <v>0</v>
      </c>
      <c r="B14" s="73" t="n">
        <f aca="false">input1!B14</f>
        <v>11</v>
      </c>
      <c r="C14" s="73" t="n">
        <f aca="false">input1!C14</f>
        <v>29213</v>
      </c>
      <c r="D14" s="154" t="str">
        <f aca="false">input1!D14</f>
        <v>เด็กชายปฏิภาณ  สุริยะ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8" t="n">
        <f aca="false">input1!A40</f>
        <v>0</v>
      </c>
      <c r="B15" s="73" t="n">
        <f aca="false">input1!B15</f>
        <v>12</v>
      </c>
      <c r="C15" s="73" t="n">
        <f aca="false">input1!C15</f>
        <v>29226</v>
      </c>
      <c r="D15" s="154" t="str">
        <f aca="false">input1!D15</f>
        <v>เด็กชายพงศธร  จินดา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8" t="n">
        <f aca="false">input1!A41</f>
        <v>0</v>
      </c>
      <c r="B16" s="73" t="n">
        <f aca="false">input1!B16</f>
        <v>13</v>
      </c>
      <c r="C16" s="73" t="n">
        <f aca="false">input1!C16</f>
        <v>29236</v>
      </c>
      <c r="D16" s="154" t="str">
        <f aca="false">input1!D16</f>
        <v>เด็กชายพัทธพล  อุ่นตาล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8" t="n">
        <f aca="false">input1!A42</f>
        <v>0</v>
      </c>
      <c r="B17" s="73" t="n">
        <f aca="false">input1!B17</f>
        <v>14</v>
      </c>
      <c r="C17" s="73" t="n">
        <f aca="false">input1!C17</f>
        <v>29246</v>
      </c>
      <c r="D17" s="154" t="str">
        <f aca="false">input1!D17</f>
        <v>เด็กชายพีรธัช  สายยาญ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8" t="n">
        <f aca="false">input1!A43</f>
        <v>0</v>
      </c>
      <c r="B18" s="73" t="n">
        <f aca="false">input1!B18</f>
        <v>15</v>
      </c>
      <c r="C18" s="73" t="n">
        <f aca="false">input1!C18</f>
        <v>29257</v>
      </c>
      <c r="D18" s="154" t="str">
        <f aca="false">input1!D18</f>
        <v>เด็กชายภัทรพล  เผ่ากันทะ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8" t="n">
        <f aca="false">input1!A44</f>
        <v>0</v>
      </c>
      <c r="B19" s="73" t="n">
        <f aca="false">input1!B19</f>
        <v>16</v>
      </c>
      <c r="C19" s="73" t="n">
        <f aca="false">input1!C19</f>
        <v>29269</v>
      </c>
      <c r="D19" s="154" t="str">
        <f aca="false">input1!D19</f>
        <v>เด็กชายภูวดลษ์  หงส์เงินวัชรกุล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8" t="n">
        <f aca="false">input1!A45</f>
        <v>0</v>
      </c>
      <c r="B20" s="73" t="n">
        <f aca="false">input1!B20</f>
        <v>17</v>
      </c>
      <c r="C20" s="73" t="n">
        <f aca="false">input1!C20</f>
        <v>29278</v>
      </c>
      <c r="D20" s="154" t="str">
        <f aca="false">input1!D20</f>
        <v>เด็กชายรณกฤต  พรหมเสน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8" t="n">
        <f aca="false">input1!A46</f>
        <v>0</v>
      </c>
      <c r="B21" s="73" t="n">
        <f aca="false">input1!B21</f>
        <v>18</v>
      </c>
      <c r="C21" s="73" t="n">
        <f aca="false">input1!C21</f>
        <v>29290</v>
      </c>
      <c r="D21" s="154" t="str">
        <f aca="false">input1!D21</f>
        <v>เด็กชายวรกานต์  ยอดคำ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8" t="n">
        <f aca="false">input1!A47</f>
        <v>0</v>
      </c>
      <c r="B22" s="73" t="n">
        <f aca="false">input1!B22</f>
        <v>19</v>
      </c>
      <c r="C22" s="73" t="n">
        <f aca="false">input1!C22</f>
        <v>29301</v>
      </c>
      <c r="D22" s="154" t="str">
        <f aca="false">input1!D22</f>
        <v>เด็กชายวีระยุทธ  สมศรี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8" t="n">
        <f aca="false">input1!A48</f>
        <v>0</v>
      </c>
      <c r="B23" s="73" t="n">
        <f aca="false">input1!B23</f>
        <v>20</v>
      </c>
      <c r="C23" s="73" t="n">
        <f aca="false">input1!C23</f>
        <v>29311</v>
      </c>
      <c r="D23" s="154" t="str">
        <f aca="false">input1!D23</f>
        <v>เด็กชายศิระ  วัดขวาง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8" t="n">
        <f aca="false">input1!A49</f>
        <v>0</v>
      </c>
      <c r="B24" s="73" t="n">
        <f aca="false">input1!B24</f>
        <v>21</v>
      </c>
      <c r="C24" s="73" t="n">
        <f aca="false">input1!C24</f>
        <v>29322</v>
      </c>
      <c r="D24" s="154" t="str">
        <f aca="false">input1!D24</f>
        <v>เด็กชายศุภพงษ์  ศุภรัตน์อังกูร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8" t="n">
        <f aca="false">input1!A50</f>
        <v>0</v>
      </c>
      <c r="B25" s="73" t="n">
        <f aca="false">input1!B25</f>
        <v>22</v>
      </c>
      <c r="C25" s="73" t="n">
        <f aca="false">input1!C25</f>
        <v>29332</v>
      </c>
      <c r="D25" s="154" t="str">
        <f aca="false">input1!D25</f>
        <v>เด็กชายสิรวิชญ์  สมศรี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8" t="n">
        <f aca="false">input1!A51</f>
        <v>0</v>
      </c>
      <c r="B26" s="73" t="n">
        <f aca="false">input1!B26</f>
        <v>23</v>
      </c>
      <c r="C26" s="73" t="n">
        <f aca="false">input1!C26</f>
        <v>29343</v>
      </c>
      <c r="D26" s="154" t="str">
        <f aca="false">input1!D26</f>
        <v>เด็กชายเสฏฐวุฒิ  ทะนันไชย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8" t="n">
        <f aca="false">input1!A52</f>
        <v>0</v>
      </c>
      <c r="B27" s="73" t="n">
        <f aca="false">input1!B27</f>
        <v>24</v>
      </c>
      <c r="C27" s="73" t="n">
        <f aca="false">input1!C27</f>
        <v>29353</v>
      </c>
      <c r="D27" s="154" t="str">
        <f aca="false">input1!D27</f>
        <v>เด็กชายอัศม์เดช  อินออน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8" t="n">
        <f aca="false">input1!A53</f>
        <v>0</v>
      </c>
      <c r="B28" s="73" t="n">
        <f aca="false">input1!B28</f>
        <v>25</v>
      </c>
      <c r="C28" s="73" t="n">
        <f aca="false">input1!C28</f>
        <v>29680</v>
      </c>
      <c r="D28" s="154" t="str">
        <f aca="false">input1!D28</f>
        <v>เด็กชายธนายุต  กมลสิงห์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8" t="n">
        <f aca="false">input1!A54</f>
        <v>0</v>
      </c>
      <c r="B29" s="73" t="n">
        <f aca="false">input1!B29</f>
        <v>26</v>
      </c>
      <c r="C29" s="73" t="n">
        <f aca="false">input1!C29</f>
        <v>29373</v>
      </c>
      <c r="D29" s="154" t="str">
        <f aca="false">input1!D29</f>
        <v>เด็กหญิงกรกนก  ต้นกัน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8" t="n">
        <f aca="false">input1!A55</f>
        <v>0</v>
      </c>
      <c r="B30" s="73" t="n">
        <f aca="false">input1!B30</f>
        <v>27</v>
      </c>
      <c r="C30" s="73" t="n">
        <f aca="false">input1!C30</f>
        <v>29391</v>
      </c>
      <c r="D30" s="154" t="str">
        <f aca="false">input1!D30</f>
        <v>เด็กหญิงขวัญกมล  ปลื้มใจ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8" t="n">
        <f aca="false">input1!A56</f>
        <v>0</v>
      </c>
      <c r="B31" s="73" t="n">
        <f aca="false">input1!B31</f>
        <v>28</v>
      </c>
      <c r="C31" s="73" t="n">
        <f aca="false">input1!C31</f>
        <v>29408</v>
      </c>
      <c r="D31" s="154" t="str">
        <f aca="false">input1!D31</f>
        <v>เด็กหญิงเจนจิรา  กันคำ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8" t="n">
        <f aca="false">input1!A57</f>
        <v>0</v>
      </c>
      <c r="B32" s="73" t="n">
        <f aca="false">input1!B32</f>
        <v>29</v>
      </c>
      <c r="C32" s="73" t="n">
        <f aca="false">input1!C32</f>
        <v>29432</v>
      </c>
      <c r="D32" s="154" t="str">
        <f aca="false">input1!D32</f>
        <v>เด็กหญิงชุติกาญจน์  เฉพาะตน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8" t="n">
        <f aca="false">input1!A58</f>
        <v>0</v>
      </c>
      <c r="B33" s="73" t="n">
        <f aca="false">input1!B33</f>
        <v>30</v>
      </c>
      <c r="C33" s="73" t="n">
        <f aca="false">input1!C33</f>
        <v>29446</v>
      </c>
      <c r="D33" s="154" t="str">
        <f aca="false">input1!D33</f>
        <v>เด็กหญิงณภัทร  บุญเจริญ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8" t="n">
        <f aca="false">input1!A59</f>
        <v>0</v>
      </c>
      <c r="B34" s="73" t="n">
        <f aca="false">input1!B34</f>
        <v>31</v>
      </c>
      <c r="C34" s="73" t="n">
        <f aca="false">input1!C34</f>
        <v>29465</v>
      </c>
      <c r="D34" s="154" t="str">
        <f aca="false">input1!D34</f>
        <v>เด็กหญิงณัฐธิดา  สมศรี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8" t="n">
        <f aca="false">input1!A60</f>
        <v>0</v>
      </c>
      <c r="B35" s="73" t="n">
        <f aca="false">input1!B35</f>
        <v>32</v>
      </c>
      <c r="C35" s="73" t="n">
        <f aca="false">input1!C35</f>
        <v>29478</v>
      </c>
      <c r="D35" s="154" t="str">
        <f aca="false">input1!D35</f>
        <v>เด็กหญิงทับทิม  บุตดีวงค์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8" t="n">
        <f aca="false">input1!A61</f>
        <v>0</v>
      </c>
      <c r="B36" s="73" t="n">
        <f aca="false">input1!B36</f>
        <v>33</v>
      </c>
      <c r="C36" s="73" t="n">
        <f aca="false">input1!C36</f>
        <v>29499</v>
      </c>
      <c r="D36" s="154" t="str">
        <f aca="false">input1!D36</f>
        <v>เด็กหญิงธิติมา  ใจเขียว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8" t="n">
        <f aca="false">input1!A62</f>
        <v>0</v>
      </c>
      <c r="B37" s="73" t="n">
        <f aca="false">input1!B37</f>
        <v>34</v>
      </c>
      <c r="C37" s="73" t="n">
        <f aca="false">input1!C37</f>
        <v>29516</v>
      </c>
      <c r="D37" s="154" t="str">
        <f aca="false">input1!D37</f>
        <v>เด็กหญิงนุชนาท  วงศ์เรือน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8" t="n">
        <f aca="false">input1!A63</f>
        <v>0</v>
      </c>
      <c r="B38" s="73" t="n">
        <f aca="false">input1!B38</f>
        <v>35</v>
      </c>
      <c r="C38" s="73" t="n">
        <f aca="false">input1!C38</f>
        <v>29530</v>
      </c>
      <c r="D38" s="154" t="str">
        <f aca="false">input1!D38</f>
        <v>เด็กหญิงปริมประภาพร  สุขวรรณ์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8" t="n">
        <f aca="false">input1!A64</f>
        <v>0</v>
      </c>
      <c r="B39" s="73" t="n">
        <f aca="false">input1!B39</f>
        <v>36</v>
      </c>
      <c r="C39" s="73" t="n">
        <f aca="false">input1!C39</f>
        <v>29552</v>
      </c>
      <c r="D39" s="154" t="str">
        <f aca="false">input1!D39</f>
        <v>เด็กหญิงพรลภัส  เผ่าต๊ะใจ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8" t="n">
        <f aca="false">input1!A65</f>
        <v>0</v>
      </c>
      <c r="B40" s="73" t="n">
        <f aca="false">input1!B40</f>
        <v>37</v>
      </c>
      <c r="C40" s="73" t="n">
        <f aca="false">input1!C40</f>
        <v>29567</v>
      </c>
      <c r="D40" s="154" t="str">
        <f aca="false">input1!D40</f>
        <v>เด็กหญิงพิชญา  ใสสม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8" t="n">
        <f aca="false">input1!A66</f>
        <v>0</v>
      </c>
      <c r="B41" s="73" t="n">
        <f aca="false">input1!B41</f>
        <v>38</v>
      </c>
      <c r="C41" s="73" t="n">
        <f aca="false">input1!C41</f>
        <v>29582</v>
      </c>
      <c r="D41" s="154" t="str">
        <f aca="false">input1!D41</f>
        <v>เด็กหญิงแพรชมพู  พันธวงศ์ศูภกร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8" t="n">
        <f aca="false">input1!A67</f>
        <v>0</v>
      </c>
      <c r="B42" s="73" t="n">
        <f aca="false">input1!B42</f>
        <v>39</v>
      </c>
      <c r="C42" s="73" t="n">
        <f aca="false">input1!C42</f>
        <v>29596</v>
      </c>
      <c r="D42" s="154" t="str">
        <f aca="false">input1!D42</f>
        <v>เด็กหญิงเมธาพร  การลอย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8" t="n">
        <f aca="false">input1!A68</f>
        <v>0</v>
      </c>
      <c r="B43" s="73" t="n">
        <f aca="false">input1!B43</f>
        <v>40</v>
      </c>
      <c r="C43" s="73" t="n">
        <f aca="false">input1!C43</f>
        <v>29612</v>
      </c>
      <c r="D43" s="154" t="str">
        <f aca="false">input1!D43</f>
        <v>เด็กหญิงวรณัน  อนุศักดิกุล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8" t="n">
        <f aca="false">input1!A69</f>
        <v>0</v>
      </c>
      <c r="B44" s="73" t="n">
        <f aca="false">input1!B44</f>
        <v>41</v>
      </c>
      <c r="C44" s="73" t="n">
        <f aca="false">input1!C44</f>
        <v>29643</v>
      </c>
      <c r="D44" s="154" t="str">
        <f aca="false">input1!D44</f>
        <v>เด็กหญิงสิริกร  ธิแก้ว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8" t="n">
        <f aca="false">input1!A70</f>
        <v>0</v>
      </c>
      <c r="B45" s="73" t="n">
        <f aca="false">input1!B45</f>
        <v>42</v>
      </c>
      <c r="C45" s="73" t="n">
        <f aca="false">input1!C45</f>
        <v>29660</v>
      </c>
      <c r="D45" s="154" t="str">
        <f aca="false">input1!D45</f>
        <v>เด็กหญิงอรษา  ยังมั่ง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8" t="n">
        <f aca="false">input1!A71</f>
        <v>0</v>
      </c>
      <c r="B46" s="73" t="n">
        <f aca="false">input1!B46</f>
        <v>43</v>
      </c>
      <c r="C46" s="73" t="n">
        <f aca="false">input1!C46</f>
        <v>29673</v>
      </c>
      <c r="D46" s="154" t="str">
        <f aca="false">input1!D46</f>
        <v>เด็กหญิงอิสริยาภรณ์  สพานแก้ว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8" t="n">
        <f aca="false">input1!A72</f>
        <v>0</v>
      </c>
      <c r="B47" s="73" t="n">
        <f aca="false">input1!B47</f>
        <v>0</v>
      </c>
      <c r="C47" s="73" t="n">
        <f aca="false">input1!C47</f>
        <v>0</v>
      </c>
      <c r="D47" s="154" t="n">
        <f aca="false">input1!D47</f>
        <v>0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8" t="n">
        <f aca="false">input1!A73</f>
        <v>0</v>
      </c>
      <c r="B48" s="73" t="n">
        <f aca="false">input1!B48</f>
        <v>0</v>
      </c>
      <c r="C48" s="73" t="n">
        <f aca="false">input1!C48</f>
        <v>0</v>
      </c>
      <c r="D48" s="154" t="n">
        <f aca="false">input1!D48</f>
        <v>0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8" t="n">
        <f aca="false">input1!A74</f>
        <v>0</v>
      </c>
      <c r="B49" s="73" t="n">
        <f aca="false">input1!B49</f>
        <v>46</v>
      </c>
      <c r="C49" s="73" t="n">
        <f aca="false">input1!C49</f>
        <v>0</v>
      </c>
      <c r="D49" s="154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8" t="n">
        <f aca="false">input1!A75</f>
        <v>0</v>
      </c>
      <c r="B50" s="73" t="n">
        <f aca="false">input1!B50</f>
        <v>47</v>
      </c>
      <c r="C50" s="73" t="n">
        <f aca="false">input1!C50</f>
        <v>0</v>
      </c>
      <c r="D50" s="154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8" t="n">
        <f aca="false">input1!A76</f>
        <v>0</v>
      </c>
      <c r="B51" s="73" t="n">
        <f aca="false">input1!B51</f>
        <v>48</v>
      </c>
      <c r="C51" s="73" t="n">
        <f aca="false">input1!C51</f>
        <v>0</v>
      </c>
      <c r="D51" s="154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8" t="n">
        <f aca="false">input1!A77</f>
        <v>0</v>
      </c>
      <c r="B52" s="73" t="n">
        <f aca="false">input1!B52</f>
        <v>49</v>
      </c>
      <c r="C52" s="73" t="n">
        <f aca="false">input1!C52</f>
        <v>0</v>
      </c>
      <c r="D52" s="154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8" t="n">
        <f aca="false">input1!A78</f>
        <v>0</v>
      </c>
      <c r="B53" s="73" t="n">
        <f aca="false">input1!B53</f>
        <v>50</v>
      </c>
      <c r="C53" s="73" t="n">
        <f aca="false">input1!C53</f>
        <v>0</v>
      </c>
      <c r="D53" s="154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8" t="n">
        <f aca="false">input1!A79</f>
        <v>0</v>
      </c>
      <c r="B54" s="73" t="n">
        <f aca="false">input1!B54</f>
        <v>51</v>
      </c>
      <c r="C54" s="73" t="n">
        <f aca="false">input1!C54</f>
        <v>0</v>
      </c>
      <c r="D54" s="154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8" t="n">
        <f aca="false">input1!A80</f>
        <v>0</v>
      </c>
      <c r="B55" s="73" t="n">
        <f aca="false">input1!B55</f>
        <v>52</v>
      </c>
      <c r="C55" s="73" t="n">
        <f aca="false">input1!C55</f>
        <v>0</v>
      </c>
      <c r="D55" s="154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8" t="n">
        <f aca="false">input1!A81</f>
        <v>0</v>
      </c>
      <c r="B56" s="73" t="n">
        <f aca="false">input1!B56</f>
        <v>53</v>
      </c>
      <c r="C56" s="73" t="n">
        <f aca="false">input1!C56</f>
        <v>0</v>
      </c>
      <c r="D56" s="154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8" t="n">
        <f aca="false">input1!A82</f>
        <v>0</v>
      </c>
      <c r="B57" s="73" t="n">
        <f aca="false">input1!B57</f>
        <v>54</v>
      </c>
      <c r="C57" s="73" t="n">
        <f aca="false">input1!C57</f>
        <v>0</v>
      </c>
      <c r="D57" s="154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8" t="n">
        <f aca="false">input1!A83</f>
        <v>0</v>
      </c>
      <c r="B58" s="73" t="n">
        <f aca="false">input1!B58</f>
        <v>55</v>
      </c>
      <c r="C58" s="73" t="n">
        <f aca="false">input1!C58</f>
        <v>0</v>
      </c>
      <c r="D58" s="154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8" t="n">
        <f aca="false">input1!A84</f>
        <v>0</v>
      </c>
      <c r="B59" s="73" t="n">
        <f aca="false">input1!B59</f>
        <v>56</v>
      </c>
      <c r="C59" s="73" t="n">
        <f aca="false">input1!C59</f>
        <v>0</v>
      </c>
      <c r="D59" s="154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8" t="n">
        <f aca="false">input1!A85</f>
        <v>0</v>
      </c>
      <c r="B60" s="73" t="n">
        <f aca="false">input1!B60</f>
        <v>57</v>
      </c>
      <c r="C60" s="73" t="n">
        <f aca="false">input1!C60</f>
        <v>0</v>
      </c>
      <c r="D60" s="154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69" t="n">
        <f aca="false">input1!C62</f>
        <v>0</v>
      </c>
      <c r="D62" s="151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73" t="n">
        <f aca="false">input1!A63</f>
        <v>0</v>
      </c>
      <c r="B63" s="73" t="n">
        <f aca="false">input1!B63</f>
        <v>0</v>
      </c>
      <c r="C63" s="145" t="n">
        <f aca="false">input1!C63</f>
        <v>0</v>
      </c>
      <c r="D63" s="154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73" t="n">
        <f aca="false">input1!C65</f>
        <v>0</v>
      </c>
      <c r="D64" s="151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73" t="n">
        <f aca="false">input1!A65</f>
        <v>0</v>
      </c>
      <c r="B65" s="73" t="n">
        <f aca="false">input1!B65</f>
        <v>0</v>
      </c>
      <c r="C65" s="145" t="n">
        <f aca="false">input1!C66</f>
        <v>0</v>
      </c>
      <c r="D65" s="154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5" t="n">
        <f aca="false">input1!A66</f>
        <v>0</v>
      </c>
      <c r="B66" s="155" t="n">
        <f aca="false">input1!B66</f>
        <v>0</v>
      </c>
      <c r="C66" s="144"/>
      <c r="D66" s="156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2"/>
      <c r="B67" s="152"/>
      <c r="C67" s="152"/>
      <c r="D67" s="157"/>
      <c r="E67" s="218"/>
      <c r="F67" s="153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2"/>
      <c r="B68" s="152"/>
      <c r="C68" s="152"/>
      <c r="D68" s="157"/>
      <c r="E68" s="218"/>
      <c r="F68" s="153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2"/>
      <c r="B69" s="152"/>
      <c r="C69" s="152"/>
      <c r="D69" s="157"/>
      <c r="E69" s="218"/>
      <c r="F69" s="153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2"/>
      <c r="B70" s="152"/>
      <c r="C70" s="152"/>
      <c r="D70" s="157"/>
      <c r="E70" s="218"/>
      <c r="F70" s="153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2"/>
      <c r="B71" s="152"/>
      <c r="C71" s="152"/>
      <c r="D71" s="157"/>
      <c r="E71" s="218"/>
      <c r="F71" s="153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2"/>
      <c r="B72" s="152"/>
      <c r="C72" s="152"/>
      <c r="D72" s="157"/>
      <c r="E72" s="218"/>
      <c r="F72" s="153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2"/>
      <c r="B73" s="152"/>
      <c r="C73" s="152"/>
      <c r="D73" s="157"/>
      <c r="E73" s="218"/>
      <c r="F73" s="153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2"/>
      <c r="B74" s="152"/>
      <c r="C74" s="152"/>
      <c r="D74" s="157"/>
      <c r="E74" s="218"/>
      <c r="F74" s="153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2"/>
      <c r="B75" s="152"/>
      <c r="C75" s="152"/>
      <c r="D75" s="157"/>
      <c r="E75" s="218"/>
      <c r="F75" s="153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2"/>
      <c r="B76" s="152"/>
      <c r="C76" s="152"/>
      <c r="D76" s="157"/>
      <c r="E76" s="218"/>
      <c r="F76" s="153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2"/>
      <c r="B77" s="152"/>
      <c r="C77" s="152"/>
      <c r="D77" s="157"/>
      <c r="E77" s="218"/>
      <c r="F77" s="153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2"/>
      <c r="B78" s="152"/>
      <c r="C78" s="152"/>
      <c r="D78" s="157"/>
      <c r="E78" s="218"/>
      <c r="F78" s="153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2"/>
      <c r="B79" s="152"/>
      <c r="C79" s="152"/>
      <c r="D79" s="157"/>
      <c r="E79" s="218"/>
      <c r="F79" s="153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2"/>
      <c r="B80" s="152"/>
      <c r="C80" s="152"/>
      <c r="D80" s="157"/>
      <c r="E80" s="218"/>
      <c r="F80" s="153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2"/>
      <c r="B81" s="152"/>
      <c r="C81" s="152"/>
      <c r="D81" s="157"/>
      <c r="E81" s="218"/>
      <c r="F81" s="153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2"/>
      <c r="B82" s="152"/>
      <c r="C82" s="152"/>
      <c r="D82" s="157"/>
      <c r="E82" s="218"/>
      <c r="F82" s="153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2"/>
      <c r="B83" s="152"/>
      <c r="C83" s="152"/>
      <c r="D83" s="157"/>
      <c r="E83" s="218"/>
      <c r="F83" s="153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2"/>
      <c r="B84" s="152"/>
      <c r="C84" s="219"/>
      <c r="D84" s="157"/>
      <c r="E84" s="218"/>
      <c r="F84" s="153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29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29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29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3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12</v>
      </c>
      <c r="B2" s="176" t="s">
        <v>16</v>
      </c>
      <c r="C2" s="176" t="s">
        <v>16</v>
      </c>
      <c r="D2" s="177" t="s">
        <v>17</v>
      </c>
      <c r="E2" s="175"/>
      <c r="F2" s="175" t="s">
        <v>18</v>
      </c>
      <c r="H2" s="223" t="s">
        <v>31</v>
      </c>
      <c r="I2" s="223"/>
      <c r="K2" s="224" t="s">
        <v>32</v>
      </c>
      <c r="L2" s="224"/>
      <c r="N2" s="225" t="s">
        <v>33</v>
      </c>
      <c r="O2" s="225"/>
      <c r="Q2" s="224" t="s">
        <v>34</v>
      </c>
      <c r="R2" s="224"/>
      <c r="T2" s="225" t="s">
        <v>35</v>
      </c>
      <c r="U2" s="225"/>
      <c r="W2" s="226" t="s">
        <v>36</v>
      </c>
      <c r="X2" s="226"/>
    </row>
    <row r="3" customFormat="false" ht="22.5" hidden="false" customHeight="false" outlineLevel="0" collapsed="false">
      <c r="A3" s="175"/>
      <c r="B3" s="184" t="s">
        <v>25</v>
      </c>
      <c r="C3" s="184" t="s">
        <v>26</v>
      </c>
      <c r="D3" s="177"/>
      <c r="E3" s="175"/>
      <c r="F3" s="175"/>
      <c r="G3" s="186" t="s">
        <v>27</v>
      </c>
      <c r="H3" s="227" t="s">
        <v>27</v>
      </c>
      <c r="I3" s="187" t="s">
        <v>28</v>
      </c>
      <c r="K3" s="186" t="s">
        <v>27</v>
      </c>
      <c r="L3" s="187" t="s">
        <v>28</v>
      </c>
      <c r="N3" s="227" t="s">
        <v>27</v>
      </c>
      <c r="O3" s="228" t="s">
        <v>28</v>
      </c>
      <c r="Q3" s="186" t="s">
        <v>27</v>
      </c>
      <c r="R3" s="187" t="s">
        <v>28</v>
      </c>
      <c r="T3" s="227" t="s">
        <v>27</v>
      </c>
      <c r="U3" s="228" t="s">
        <v>28</v>
      </c>
      <c r="W3" s="186" t="s">
        <v>27</v>
      </c>
      <c r="X3" s="187" t="s">
        <v>28</v>
      </c>
    </row>
    <row r="4" customFormat="false" ht="15.75" hidden="false" customHeight="true" outlineLevel="0" collapsed="false">
      <c r="A4" s="127" t="str">
        <f aca="false">input1!A4</f>
        <v>2/5</v>
      </c>
      <c r="B4" s="127" t="n">
        <f aca="false">input1!B4</f>
        <v>1</v>
      </c>
      <c r="C4" s="127" t="n">
        <f aca="false">input1!C4</f>
        <v>29104</v>
      </c>
      <c r="D4" s="229" t="str">
        <f aca="false">input1!D4</f>
        <v>เด็กชายกฤษฎี  วรรณคำ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73" t="n">
        <f aca="false">input1!A30</f>
        <v>0</v>
      </c>
      <c r="B5" s="73" t="n">
        <f aca="false">input1!B5</f>
        <v>2</v>
      </c>
      <c r="C5" s="73" t="n">
        <f aca="false">input1!C5</f>
        <v>29119</v>
      </c>
      <c r="D5" s="233" t="str">
        <f aca="false">input1!D5</f>
        <v>เด็กชายจารุกิตติ์  ใจหลวง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73" t="n">
        <f aca="false">input1!A31</f>
        <v>0</v>
      </c>
      <c r="B6" s="73" t="n">
        <f aca="false">input1!B6</f>
        <v>3</v>
      </c>
      <c r="C6" s="73" t="n">
        <f aca="false">input1!C6</f>
        <v>29129</v>
      </c>
      <c r="D6" s="233" t="str">
        <f aca="false">input1!D6</f>
        <v>เด็กชายชยกร  ดวงแก้ว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73" t="n">
        <f aca="false">input1!A32</f>
        <v>0</v>
      </c>
      <c r="B7" s="73" t="n">
        <f aca="false">input1!B7</f>
        <v>4</v>
      </c>
      <c r="C7" s="73" t="n">
        <f aca="false">input1!C7</f>
        <v>29138</v>
      </c>
      <c r="D7" s="233" t="str">
        <f aca="false">input1!D7</f>
        <v>เด็กชายชินราช  ใยแก่นจันทร์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73" t="n">
        <f aca="false">input1!A33</f>
        <v>0</v>
      </c>
      <c r="B8" s="73" t="n">
        <f aca="false">input1!B8</f>
        <v>5</v>
      </c>
      <c r="C8" s="73" t="n">
        <f aca="false">input1!C8</f>
        <v>29150</v>
      </c>
      <c r="D8" s="233" t="str">
        <f aca="false">input1!D8</f>
        <v>เด็กชายณลทวัฒน์  เจดีย์ต๊ะ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73" t="n">
        <f aca="false">input1!A34</f>
        <v>0</v>
      </c>
      <c r="B9" s="73" t="n">
        <f aca="false">input1!B9</f>
        <v>6</v>
      </c>
      <c r="C9" s="73" t="n">
        <f aca="false">input1!C9</f>
        <v>29160</v>
      </c>
      <c r="D9" s="233" t="str">
        <f aca="false">input1!D9</f>
        <v>เด็กชายณัฐพล  ธิตา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73" t="n">
        <f aca="false">input1!A35</f>
        <v>0</v>
      </c>
      <c r="B10" s="73" t="n">
        <f aca="false">input1!B10</f>
        <v>7</v>
      </c>
      <c r="C10" s="73" t="n">
        <f aca="false">input1!C10</f>
        <v>29171</v>
      </c>
      <c r="D10" s="233" t="str">
        <f aca="false">input1!D10</f>
        <v>เด็กชายธนกฤต  สิงห์ชู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73" t="n">
        <f aca="false">input1!A36</f>
        <v>0</v>
      </c>
      <c r="B11" s="73" t="n">
        <f aca="false">input1!B11</f>
        <v>8</v>
      </c>
      <c r="C11" s="73" t="n">
        <f aca="false">input1!C11</f>
        <v>29185</v>
      </c>
      <c r="D11" s="233" t="str">
        <f aca="false">input1!D11</f>
        <v>เด็กชายธีรพัชร  บุญปลอด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73" t="n">
        <f aca="false">input1!A37</f>
        <v>0</v>
      </c>
      <c r="B12" s="73" t="n">
        <f aca="false">input1!B12</f>
        <v>9</v>
      </c>
      <c r="C12" s="73" t="n">
        <f aca="false">input1!C12</f>
        <v>29194</v>
      </c>
      <c r="D12" s="233" t="str">
        <f aca="false">input1!D12</f>
        <v>เด็กชายนพกร  สมบูรณ์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73" t="n">
        <f aca="false">input1!A38</f>
        <v>0</v>
      </c>
      <c r="B13" s="73" t="n">
        <f aca="false">input1!B13</f>
        <v>10</v>
      </c>
      <c r="C13" s="73" t="n">
        <f aca="false">input1!C13</f>
        <v>29203</v>
      </c>
      <c r="D13" s="233" t="str">
        <f aca="false">input1!D13</f>
        <v>เด็กชายนัธวัฐ  วรรณเลิศ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73" t="n">
        <f aca="false">input1!A39</f>
        <v>0</v>
      </c>
      <c r="B14" s="73" t="n">
        <f aca="false">input1!B14</f>
        <v>11</v>
      </c>
      <c r="C14" s="73" t="n">
        <f aca="false">input1!C14</f>
        <v>29213</v>
      </c>
      <c r="D14" s="233" t="str">
        <f aca="false">input1!D14</f>
        <v>เด็กชายปฏิภาณ  สุริยะ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73" t="n">
        <f aca="false">input1!A40</f>
        <v>0</v>
      </c>
      <c r="B15" s="73" t="n">
        <f aca="false">input1!B15</f>
        <v>12</v>
      </c>
      <c r="C15" s="73" t="n">
        <f aca="false">input1!C15</f>
        <v>29226</v>
      </c>
      <c r="D15" s="233" t="str">
        <f aca="false">input1!D15</f>
        <v>เด็กชายพงศธร  จินดา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73" t="n">
        <f aca="false">input1!A41</f>
        <v>0</v>
      </c>
      <c r="B16" s="73" t="n">
        <f aca="false">input1!B16</f>
        <v>13</v>
      </c>
      <c r="C16" s="73" t="n">
        <f aca="false">input1!C16</f>
        <v>29236</v>
      </c>
      <c r="D16" s="233" t="str">
        <f aca="false">input1!D16</f>
        <v>เด็กชายพัทธพล  อุ่นตาล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73" t="n">
        <f aca="false">input1!A42</f>
        <v>0</v>
      </c>
      <c r="B17" s="73" t="n">
        <f aca="false">input1!B17</f>
        <v>14</v>
      </c>
      <c r="C17" s="73" t="n">
        <f aca="false">input1!C17</f>
        <v>29246</v>
      </c>
      <c r="D17" s="233" t="str">
        <f aca="false">input1!D17</f>
        <v>เด็กชายพีรธัช  สายยาญ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73" t="n">
        <f aca="false">input1!A43</f>
        <v>0</v>
      </c>
      <c r="B18" s="73" t="n">
        <f aca="false">input1!B18</f>
        <v>15</v>
      </c>
      <c r="C18" s="73" t="n">
        <f aca="false">input1!C18</f>
        <v>29257</v>
      </c>
      <c r="D18" s="233" t="str">
        <f aca="false">input1!D18</f>
        <v>เด็กชายภัทรพล  เผ่ากันทะ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73" t="n">
        <f aca="false">input1!A44</f>
        <v>0</v>
      </c>
      <c r="B19" s="73" t="n">
        <f aca="false">input1!B19</f>
        <v>16</v>
      </c>
      <c r="C19" s="73" t="n">
        <f aca="false">input1!C19</f>
        <v>29269</v>
      </c>
      <c r="D19" s="233" t="str">
        <f aca="false">input1!D19</f>
        <v>เด็กชายภูวดลษ์  หงส์เงินวัชรกุล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73" t="n">
        <f aca="false">input1!A45</f>
        <v>0</v>
      </c>
      <c r="B20" s="73" t="n">
        <f aca="false">input1!B20</f>
        <v>17</v>
      </c>
      <c r="C20" s="73" t="n">
        <f aca="false">input1!C20</f>
        <v>29278</v>
      </c>
      <c r="D20" s="233" t="str">
        <f aca="false">input1!D20</f>
        <v>เด็กชายรณกฤต  พรหมเสน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73" t="n">
        <f aca="false">input1!A46</f>
        <v>0</v>
      </c>
      <c r="B21" s="73" t="n">
        <f aca="false">input1!B21</f>
        <v>18</v>
      </c>
      <c r="C21" s="73" t="n">
        <f aca="false">input1!C21</f>
        <v>29290</v>
      </c>
      <c r="D21" s="233" t="str">
        <f aca="false">input1!D21</f>
        <v>เด็กชายวรกานต์  ยอดคำ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73" t="n">
        <f aca="false">input1!A47</f>
        <v>0</v>
      </c>
      <c r="B22" s="73" t="n">
        <f aca="false">input1!B22</f>
        <v>19</v>
      </c>
      <c r="C22" s="73" t="n">
        <f aca="false">input1!C22</f>
        <v>29301</v>
      </c>
      <c r="D22" s="233" t="str">
        <f aca="false">input1!D22</f>
        <v>เด็กชายวีระยุทธ  สมศรี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73" t="n">
        <f aca="false">input1!A48</f>
        <v>0</v>
      </c>
      <c r="B23" s="73" t="n">
        <f aca="false">input1!B23</f>
        <v>20</v>
      </c>
      <c r="C23" s="73" t="n">
        <f aca="false">input1!C23</f>
        <v>29311</v>
      </c>
      <c r="D23" s="233" t="str">
        <f aca="false">input1!D23</f>
        <v>เด็กชายศิระ  วัดขวาง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73" t="n">
        <f aca="false">input1!A49</f>
        <v>0</v>
      </c>
      <c r="B24" s="73" t="n">
        <f aca="false">input1!B24</f>
        <v>21</v>
      </c>
      <c r="C24" s="73" t="n">
        <f aca="false">input1!C24</f>
        <v>29322</v>
      </c>
      <c r="D24" s="233" t="str">
        <f aca="false">input1!D24</f>
        <v>เด็กชายศุภพงษ์  ศุภรัตน์อังกูร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73" t="n">
        <f aca="false">input1!A50</f>
        <v>0</v>
      </c>
      <c r="B25" s="73" t="n">
        <f aca="false">input1!B25</f>
        <v>22</v>
      </c>
      <c r="C25" s="73" t="n">
        <f aca="false">input1!C25</f>
        <v>29332</v>
      </c>
      <c r="D25" s="233" t="str">
        <f aca="false">input1!D25</f>
        <v>เด็กชายสิรวิชญ์  สมศรี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73" t="n">
        <f aca="false">input1!A51</f>
        <v>0</v>
      </c>
      <c r="B26" s="73" t="n">
        <f aca="false">input1!B26</f>
        <v>23</v>
      </c>
      <c r="C26" s="73" t="n">
        <f aca="false">input1!C26</f>
        <v>29343</v>
      </c>
      <c r="D26" s="233" t="str">
        <f aca="false">input1!D26</f>
        <v>เด็กชายเสฏฐวุฒิ  ทะนันไชย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73" t="n">
        <f aca="false">input1!A52</f>
        <v>0</v>
      </c>
      <c r="B27" s="73" t="n">
        <f aca="false">input1!B27</f>
        <v>24</v>
      </c>
      <c r="C27" s="73" t="n">
        <f aca="false">input1!C27</f>
        <v>29353</v>
      </c>
      <c r="D27" s="233" t="str">
        <f aca="false">input1!D27</f>
        <v>เด็กชายอัศม์เดช  อินออน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73" t="n">
        <f aca="false">input1!A53</f>
        <v>0</v>
      </c>
      <c r="B28" s="73" t="n">
        <f aca="false">input1!B28</f>
        <v>25</v>
      </c>
      <c r="C28" s="73" t="n">
        <f aca="false">input1!C28</f>
        <v>29680</v>
      </c>
      <c r="D28" s="233" t="str">
        <f aca="false">input1!D28</f>
        <v>เด็กชายธนายุต  กมลสิงห์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73" t="n">
        <f aca="false">input1!A54</f>
        <v>0</v>
      </c>
      <c r="B29" s="73" t="n">
        <f aca="false">input1!B29</f>
        <v>26</v>
      </c>
      <c r="C29" s="73" t="n">
        <f aca="false">input1!C29</f>
        <v>29373</v>
      </c>
      <c r="D29" s="233" t="str">
        <f aca="false">input1!D29</f>
        <v>เด็กหญิงกรกนก  ต้นกัน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73" t="n">
        <f aca="false">input1!A55</f>
        <v>0</v>
      </c>
      <c r="B30" s="73" t="n">
        <f aca="false">input1!B30</f>
        <v>27</v>
      </c>
      <c r="C30" s="73" t="n">
        <f aca="false">input1!C30</f>
        <v>29391</v>
      </c>
      <c r="D30" s="233" t="str">
        <f aca="false">input1!D30</f>
        <v>เด็กหญิงขวัญกมล  ปลื้มใจ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73" t="n">
        <f aca="false">input1!A56</f>
        <v>0</v>
      </c>
      <c r="B31" s="73" t="n">
        <f aca="false">input1!B31</f>
        <v>28</v>
      </c>
      <c r="C31" s="73" t="n">
        <f aca="false">input1!C31</f>
        <v>29408</v>
      </c>
      <c r="D31" s="233" t="str">
        <f aca="false">input1!D31</f>
        <v>เด็กหญิงเจนจิรา  กันคำ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73" t="n">
        <f aca="false">input1!A57</f>
        <v>0</v>
      </c>
      <c r="B32" s="73" t="n">
        <f aca="false">input1!B32</f>
        <v>29</v>
      </c>
      <c r="C32" s="73" t="n">
        <f aca="false">input1!C32</f>
        <v>29432</v>
      </c>
      <c r="D32" s="233" t="str">
        <f aca="false">input1!D32</f>
        <v>เด็กหญิงชุติกาญจน์  เฉพาะตน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73" t="n">
        <f aca="false">input1!A58</f>
        <v>0</v>
      </c>
      <c r="B33" s="73" t="n">
        <f aca="false">input1!B33</f>
        <v>30</v>
      </c>
      <c r="C33" s="73" t="n">
        <f aca="false">input1!C33</f>
        <v>29446</v>
      </c>
      <c r="D33" s="233" t="str">
        <f aca="false">input1!D33</f>
        <v>เด็กหญิงณภัทร  บุญเจริญ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73" t="n">
        <f aca="false">input1!A59</f>
        <v>0</v>
      </c>
      <c r="B34" s="73" t="n">
        <f aca="false">input1!B34</f>
        <v>31</v>
      </c>
      <c r="C34" s="73" t="n">
        <f aca="false">input1!C34</f>
        <v>29465</v>
      </c>
      <c r="D34" s="233" t="str">
        <f aca="false">input1!D34</f>
        <v>เด็กหญิงณัฐธิดา  สมศรี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73" t="n">
        <f aca="false">input1!A60</f>
        <v>0</v>
      </c>
      <c r="B35" s="73" t="n">
        <f aca="false">input1!B35</f>
        <v>32</v>
      </c>
      <c r="C35" s="73" t="n">
        <f aca="false">input1!C35</f>
        <v>29478</v>
      </c>
      <c r="D35" s="233" t="str">
        <f aca="false">input1!D35</f>
        <v>เด็กหญิงทับทิม  บุตดีวงค์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73" t="n">
        <f aca="false">input1!A61</f>
        <v>0</v>
      </c>
      <c r="B36" s="73" t="n">
        <f aca="false">input1!B36</f>
        <v>33</v>
      </c>
      <c r="C36" s="73" t="n">
        <f aca="false">input1!C36</f>
        <v>29499</v>
      </c>
      <c r="D36" s="233" t="str">
        <f aca="false">input1!D36</f>
        <v>เด็กหญิงธิติมา  ใจเขียว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73" t="n">
        <f aca="false">input1!A62</f>
        <v>0</v>
      </c>
      <c r="B37" s="73" t="n">
        <f aca="false">input1!B37</f>
        <v>34</v>
      </c>
      <c r="C37" s="73" t="n">
        <f aca="false">input1!C37</f>
        <v>29516</v>
      </c>
      <c r="D37" s="233" t="str">
        <f aca="false">input1!D37</f>
        <v>เด็กหญิงนุชนาท  วงศ์เรือน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73" t="n">
        <f aca="false">input1!A63</f>
        <v>0</v>
      </c>
      <c r="B38" s="73" t="n">
        <f aca="false">input1!B38</f>
        <v>35</v>
      </c>
      <c r="C38" s="73" t="n">
        <f aca="false">input1!C38</f>
        <v>29530</v>
      </c>
      <c r="D38" s="233" t="str">
        <f aca="false">input1!D38</f>
        <v>เด็กหญิงปริมประภาพร  สุขวรรณ์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73" t="n">
        <f aca="false">input1!A64</f>
        <v>0</v>
      </c>
      <c r="B39" s="73" t="n">
        <f aca="false">input1!B39</f>
        <v>36</v>
      </c>
      <c r="C39" s="73" t="n">
        <f aca="false">input1!C39</f>
        <v>29552</v>
      </c>
      <c r="D39" s="233" t="str">
        <f aca="false">input1!D39</f>
        <v>เด็กหญิงพรลภัส  เผ่าต๊ะใจ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73" t="n">
        <f aca="false">input1!A65</f>
        <v>0</v>
      </c>
      <c r="B40" s="73" t="n">
        <f aca="false">input1!B40</f>
        <v>37</v>
      </c>
      <c r="C40" s="73" t="n">
        <f aca="false">input1!C40</f>
        <v>29567</v>
      </c>
      <c r="D40" s="233" t="str">
        <f aca="false">input1!D40</f>
        <v>เด็กหญิงพิชญา  ใสสม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73" t="n">
        <f aca="false">input1!A66</f>
        <v>0</v>
      </c>
      <c r="B41" s="73" t="n">
        <f aca="false">input1!B41</f>
        <v>38</v>
      </c>
      <c r="C41" s="73" t="n">
        <f aca="false">input1!C41</f>
        <v>29582</v>
      </c>
      <c r="D41" s="233" t="str">
        <f aca="false">input1!D41</f>
        <v>เด็กหญิงแพรชมพู  พันธวงศ์ศูภกร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73" t="n">
        <f aca="false">input1!A67</f>
        <v>0</v>
      </c>
      <c r="B42" s="73" t="n">
        <f aca="false">input1!B42</f>
        <v>39</v>
      </c>
      <c r="C42" s="73" t="n">
        <f aca="false">input1!C42</f>
        <v>29596</v>
      </c>
      <c r="D42" s="233" t="str">
        <f aca="false">input1!D42</f>
        <v>เด็กหญิงเมธาพร  การลอย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73" t="n">
        <f aca="false">input1!A68</f>
        <v>0</v>
      </c>
      <c r="B43" s="73" t="n">
        <f aca="false">input1!B43</f>
        <v>40</v>
      </c>
      <c r="C43" s="73" t="n">
        <f aca="false">input1!C43</f>
        <v>29612</v>
      </c>
      <c r="D43" s="233" t="str">
        <f aca="false">input1!D43</f>
        <v>เด็กหญิงวรณัน  อนุศักดิกุล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73" t="n">
        <f aca="false">input1!A69</f>
        <v>0</v>
      </c>
      <c r="B44" s="73" t="n">
        <f aca="false">input1!B44</f>
        <v>41</v>
      </c>
      <c r="C44" s="73" t="n">
        <f aca="false">input1!C44</f>
        <v>29643</v>
      </c>
      <c r="D44" s="233" t="str">
        <f aca="false">input1!D44</f>
        <v>เด็กหญิงสิริกร  ธิแก้ว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73" t="n">
        <f aca="false">input1!A70</f>
        <v>0</v>
      </c>
      <c r="B45" s="73" t="n">
        <f aca="false">input1!B45</f>
        <v>42</v>
      </c>
      <c r="C45" s="73" t="n">
        <f aca="false">input1!C45</f>
        <v>29660</v>
      </c>
      <c r="D45" s="233" t="str">
        <f aca="false">input1!D45</f>
        <v>เด็กหญิงอรษา  ยังมั่ง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73" t="n">
        <f aca="false">input1!A71</f>
        <v>0</v>
      </c>
      <c r="B46" s="73" t="n">
        <f aca="false">input1!B46</f>
        <v>43</v>
      </c>
      <c r="C46" s="73" t="n">
        <f aca="false">input1!C46</f>
        <v>29673</v>
      </c>
      <c r="D46" s="233" t="str">
        <f aca="false">input1!D46</f>
        <v>เด็กหญิงอิสริยาภรณ์  สพานแก้ว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73" t="n">
        <f aca="false">input1!A72</f>
        <v>0</v>
      </c>
      <c r="B47" s="73" t="n">
        <f aca="false">input1!B47</f>
        <v>0</v>
      </c>
      <c r="C47" s="73" t="n">
        <f aca="false">input1!C47</f>
        <v>0</v>
      </c>
      <c r="D47" s="233" t="n">
        <f aca="false">input1!D47</f>
        <v>0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73" t="n">
        <f aca="false">input1!A73</f>
        <v>0</v>
      </c>
      <c r="B48" s="73" t="n">
        <f aca="false">input1!B48</f>
        <v>0</v>
      </c>
      <c r="C48" s="73" t="n">
        <f aca="false">input1!C48</f>
        <v>0</v>
      </c>
      <c r="D48" s="233" t="n">
        <f aca="false">input1!D48</f>
        <v>0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73" t="n">
        <f aca="false">input1!A74</f>
        <v>0</v>
      </c>
      <c r="B49" s="73" t="n">
        <f aca="false">input1!B49</f>
        <v>46</v>
      </c>
      <c r="C49" s="73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73" t="n">
        <f aca="false">input1!A75</f>
        <v>0</v>
      </c>
      <c r="B50" s="73" t="n">
        <f aca="false">input1!B50</f>
        <v>47</v>
      </c>
      <c r="C50" s="73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73" t="n">
        <f aca="false">input1!A76</f>
        <v>0</v>
      </c>
      <c r="B51" s="73" t="n">
        <f aca="false">input1!B51</f>
        <v>48</v>
      </c>
      <c r="C51" s="73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73" t="n">
        <f aca="false">input1!A77</f>
        <v>0</v>
      </c>
      <c r="B52" s="73" t="n">
        <f aca="false">input1!B52</f>
        <v>49</v>
      </c>
      <c r="C52" s="73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73" t="n">
        <f aca="false">input1!A78</f>
        <v>0</v>
      </c>
      <c r="B53" s="73" t="n">
        <f aca="false">input1!B53</f>
        <v>50</v>
      </c>
      <c r="C53" s="73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73" t="n">
        <f aca="false">input1!A79</f>
        <v>0</v>
      </c>
      <c r="B54" s="73" t="n">
        <f aca="false">input1!B54</f>
        <v>51</v>
      </c>
      <c r="C54" s="73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73" t="n">
        <f aca="false">input1!A80</f>
        <v>0</v>
      </c>
      <c r="B55" s="73" t="n">
        <f aca="false">input1!B55</f>
        <v>52</v>
      </c>
      <c r="C55" s="73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73" t="n">
        <f aca="false">input1!A81</f>
        <v>0</v>
      </c>
      <c r="B56" s="73" t="n">
        <f aca="false">input1!B56</f>
        <v>53</v>
      </c>
      <c r="C56" s="73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73" t="n">
        <f aca="false">input1!A82</f>
        <v>0</v>
      </c>
      <c r="B57" s="73" t="n">
        <f aca="false">input1!B57</f>
        <v>54</v>
      </c>
      <c r="C57" s="73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73" t="n">
        <f aca="false">input1!A83</f>
        <v>0</v>
      </c>
      <c r="B58" s="73" t="n">
        <f aca="false">input1!B58</f>
        <v>55</v>
      </c>
      <c r="C58" s="73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73" t="n">
        <f aca="false">input1!A84</f>
        <v>0</v>
      </c>
      <c r="B59" s="73" t="n">
        <f aca="false">input1!B59</f>
        <v>56</v>
      </c>
      <c r="C59" s="73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73" t="n">
        <f aca="false">input1!A85</f>
        <v>0</v>
      </c>
      <c r="B60" s="73" t="n">
        <f aca="false">input1!B60</f>
        <v>57</v>
      </c>
      <c r="C60" s="73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69" t="n">
        <f aca="false">input1!C62</f>
        <v>0</v>
      </c>
      <c r="D62" s="151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73" t="n">
        <f aca="false">input1!A63</f>
        <v>0</v>
      </c>
      <c r="B63" s="73" t="n">
        <f aca="false">input1!B63</f>
        <v>0</v>
      </c>
      <c r="C63" s="145" t="n">
        <f aca="false">input1!C63</f>
        <v>0</v>
      </c>
      <c r="D63" s="154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73" t="n">
        <f aca="false">input1!C65</f>
        <v>0</v>
      </c>
      <c r="D64" s="151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73" t="n">
        <f aca="false">input1!A65</f>
        <v>0</v>
      </c>
      <c r="B65" s="73" t="n">
        <f aca="false">input1!B65</f>
        <v>0</v>
      </c>
      <c r="C65" s="145" t="n">
        <f aca="false">input1!C66</f>
        <v>0</v>
      </c>
      <c r="D65" s="154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5" t="n">
        <f aca="false">input1!A66</f>
        <v>0</v>
      </c>
      <c r="B66" s="155" t="n">
        <f aca="false">input1!B66</f>
        <v>0</v>
      </c>
      <c r="C66" s="144"/>
      <c r="D66" s="156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2"/>
      <c r="B67" s="152"/>
      <c r="C67" s="152"/>
      <c r="D67" s="157"/>
      <c r="E67" s="157"/>
      <c r="F67" s="153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2"/>
      <c r="B68" s="152"/>
      <c r="C68" s="152"/>
      <c r="D68" s="157"/>
      <c r="E68" s="157"/>
      <c r="F68" s="153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2"/>
      <c r="B69" s="152"/>
      <c r="C69" s="152"/>
      <c r="D69" s="157"/>
      <c r="E69" s="157"/>
      <c r="F69" s="153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2"/>
      <c r="B70" s="152"/>
      <c r="C70" s="152"/>
      <c r="D70" s="157"/>
      <c r="E70" s="157"/>
      <c r="F70" s="153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2"/>
      <c r="B71" s="152"/>
      <c r="C71" s="152"/>
      <c r="D71" s="157"/>
      <c r="E71" s="157"/>
      <c r="F71" s="153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2"/>
      <c r="B72" s="152"/>
      <c r="C72" s="152"/>
      <c r="D72" s="157"/>
      <c r="E72" s="157"/>
      <c r="F72" s="153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2"/>
      <c r="B73" s="152"/>
      <c r="C73" s="152"/>
      <c r="D73" s="157"/>
      <c r="E73" s="157"/>
      <c r="F73" s="153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2"/>
      <c r="B74" s="152"/>
      <c r="C74" s="152"/>
      <c r="D74" s="157"/>
      <c r="E74" s="157"/>
      <c r="F74" s="153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2"/>
      <c r="B75" s="152"/>
      <c r="C75" s="152"/>
      <c r="D75" s="157"/>
      <c r="E75" s="157"/>
      <c r="F75" s="153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2"/>
      <c r="B76" s="152"/>
      <c r="C76" s="152"/>
      <c r="D76" s="157"/>
      <c r="E76" s="157"/>
      <c r="F76" s="153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2"/>
      <c r="B77" s="152"/>
      <c r="C77" s="152"/>
      <c r="D77" s="157"/>
      <c r="E77" s="157"/>
      <c r="F77" s="153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2"/>
      <c r="B78" s="152"/>
      <c r="C78" s="152"/>
      <c r="D78" s="157"/>
      <c r="E78" s="157"/>
      <c r="F78" s="153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2"/>
      <c r="B79" s="152"/>
      <c r="C79" s="152"/>
      <c r="D79" s="157"/>
      <c r="E79" s="157"/>
      <c r="F79" s="153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2"/>
      <c r="B80" s="152"/>
      <c r="C80" s="152"/>
      <c r="D80" s="157"/>
      <c r="E80" s="157"/>
      <c r="F80" s="153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2"/>
      <c r="B81" s="152"/>
      <c r="C81" s="152"/>
      <c r="D81" s="157"/>
      <c r="E81" s="157"/>
      <c r="F81" s="153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2"/>
      <c r="B82" s="152"/>
      <c r="C82" s="152"/>
      <c r="D82" s="157"/>
      <c r="E82" s="157"/>
      <c r="F82" s="153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2"/>
      <c r="B83" s="152"/>
      <c r="C83" s="152"/>
      <c r="D83" s="157"/>
      <c r="E83" s="157"/>
      <c r="F83" s="153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2"/>
      <c r="B84" s="152"/>
      <c r="C84" s="152"/>
      <c r="D84" s="157"/>
      <c r="E84" s="157"/>
      <c r="F84" s="153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2"/>
      <c r="B85" s="152"/>
      <c r="C85" s="152"/>
      <c r="D85" s="157"/>
      <c r="E85" s="157"/>
      <c r="F85" s="153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2"/>
      <c r="B86" s="152"/>
      <c r="C86" s="219"/>
      <c r="D86" s="157"/>
      <c r="E86" s="157"/>
      <c r="F86" s="153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29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37</v>
      </c>
      <c r="C89" s="220" t="s">
        <v>29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3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12</v>
      </c>
      <c r="B2" s="176" t="s">
        <v>16</v>
      </c>
      <c r="C2" s="176" t="s">
        <v>16</v>
      </c>
      <c r="D2" s="177" t="s">
        <v>17</v>
      </c>
      <c r="E2" s="175"/>
      <c r="F2" s="175" t="s">
        <v>18</v>
      </c>
      <c r="H2" s="224" t="s">
        <v>31</v>
      </c>
      <c r="I2" s="224"/>
      <c r="K2" s="223" t="s">
        <v>32</v>
      </c>
      <c r="L2" s="223"/>
      <c r="N2" s="224" t="s">
        <v>33</v>
      </c>
      <c r="O2" s="224"/>
      <c r="Q2" s="223" t="s">
        <v>34</v>
      </c>
      <c r="R2" s="223"/>
      <c r="T2" s="224" t="s">
        <v>35</v>
      </c>
      <c r="U2" s="224"/>
      <c r="W2" s="226" t="s">
        <v>36</v>
      </c>
      <c r="X2" s="226"/>
    </row>
    <row r="3" customFormat="false" ht="22.5" hidden="false" customHeight="false" outlineLevel="0" collapsed="false">
      <c r="A3" s="175"/>
      <c r="B3" s="184" t="s">
        <v>25</v>
      </c>
      <c r="C3" s="184" t="s">
        <v>26</v>
      </c>
      <c r="D3" s="177"/>
      <c r="E3" s="175"/>
      <c r="F3" s="175"/>
      <c r="H3" s="186" t="s">
        <v>27</v>
      </c>
      <c r="I3" s="187" t="s">
        <v>28</v>
      </c>
      <c r="K3" s="227" t="s">
        <v>27</v>
      </c>
      <c r="L3" s="187" t="s">
        <v>28</v>
      </c>
      <c r="N3" s="186" t="s">
        <v>27</v>
      </c>
      <c r="O3" s="187" t="s">
        <v>28</v>
      </c>
      <c r="Q3" s="186" t="s">
        <v>27</v>
      </c>
      <c r="R3" s="187" t="s">
        <v>28</v>
      </c>
      <c r="T3" s="186" t="s">
        <v>27</v>
      </c>
      <c r="U3" s="187" t="s">
        <v>28</v>
      </c>
      <c r="W3" s="186" t="s">
        <v>27</v>
      </c>
      <c r="X3" s="187" t="s">
        <v>28</v>
      </c>
    </row>
    <row r="4" customFormat="false" ht="15.75" hidden="false" customHeight="true" outlineLevel="0" collapsed="false">
      <c r="A4" s="127" t="str">
        <f aca="false">input1!A4</f>
        <v>2/5</v>
      </c>
      <c r="B4" s="127" t="n">
        <f aca="false">input1!B4</f>
        <v>1</v>
      </c>
      <c r="C4" s="127" t="n">
        <f aca="false">input1!C4</f>
        <v>29104</v>
      </c>
      <c r="D4" s="191" t="str">
        <f aca="false">input1!D4</f>
        <v>เด็กชายกฤษฎี  วรรณคำ</v>
      </c>
      <c r="E4" s="230" t="n">
        <f aca="false">input3!E4</f>
        <v>0</v>
      </c>
      <c r="F4" s="193" t="str">
        <f aca="false">IF(E4=1,"ชาย",IF(E4=2,"หญิง","-"))</f>
        <v>-</v>
      </c>
      <c r="G4" s="231" t="n">
        <f aca="false">input3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3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3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3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3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73" t="n">
        <f aca="false">input1!A30</f>
        <v>0</v>
      </c>
      <c r="B5" s="73" t="n">
        <f aca="false">input1!B5</f>
        <v>2</v>
      </c>
      <c r="C5" s="73" t="n">
        <f aca="false">input1!C5</f>
        <v>29119</v>
      </c>
      <c r="D5" s="154" t="str">
        <f aca="false">input1!D5</f>
        <v>เด็กชายจารุกิตติ์  ใจหลวง</v>
      </c>
      <c r="E5" s="234" t="n">
        <f aca="false">input3!E5</f>
        <v>0</v>
      </c>
      <c r="F5" s="202" t="str">
        <f aca="false">IF(E5=1,"ชาย",IF(E5=2,"หญิง","-"))</f>
        <v>-</v>
      </c>
      <c r="G5" s="231" t="n">
        <f aca="false">input3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3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3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3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3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73" t="n">
        <f aca="false">input1!A31</f>
        <v>0</v>
      </c>
      <c r="B6" s="73" t="n">
        <f aca="false">input1!B6</f>
        <v>3</v>
      </c>
      <c r="C6" s="73" t="n">
        <f aca="false">input1!C6</f>
        <v>29129</v>
      </c>
      <c r="D6" s="154" t="str">
        <f aca="false">input1!D6</f>
        <v>เด็กชายชยกร  ดวงแก้ว</v>
      </c>
      <c r="E6" s="234" t="n">
        <f aca="false">input3!E6</f>
        <v>0</v>
      </c>
      <c r="F6" s="202" t="str">
        <f aca="false">IF(E6=1,"ชาย",IF(E6=2,"หญิง","-"))</f>
        <v>-</v>
      </c>
      <c r="G6" s="231" t="n">
        <f aca="false">input3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3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3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3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3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73" t="n">
        <f aca="false">input1!A32</f>
        <v>0</v>
      </c>
      <c r="B7" s="73" t="n">
        <f aca="false">input1!B7</f>
        <v>4</v>
      </c>
      <c r="C7" s="73" t="n">
        <f aca="false">input1!C7</f>
        <v>29138</v>
      </c>
      <c r="D7" s="154" t="str">
        <f aca="false">input1!D7</f>
        <v>เด็กชายชินราช  ใยแก่นจันทร์</v>
      </c>
      <c r="E7" s="234" t="n">
        <f aca="false">input3!E7</f>
        <v>0</v>
      </c>
      <c r="F7" s="202" t="str">
        <f aca="false">IF(E7=1,"ชาย",IF(E7=2,"หญิง","-"))</f>
        <v>-</v>
      </c>
      <c r="G7" s="231" t="n">
        <f aca="false">input3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3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3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3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3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73" t="n">
        <f aca="false">input1!A33</f>
        <v>0</v>
      </c>
      <c r="B8" s="73" t="n">
        <f aca="false">input1!B8</f>
        <v>5</v>
      </c>
      <c r="C8" s="73" t="n">
        <f aca="false">input1!C8</f>
        <v>29150</v>
      </c>
      <c r="D8" s="154" t="str">
        <f aca="false">input1!D8</f>
        <v>เด็กชายณลทวัฒน์  เจดีย์ต๊ะ</v>
      </c>
      <c r="E8" s="234" t="n">
        <f aca="false">input3!E8</f>
        <v>0</v>
      </c>
      <c r="F8" s="202" t="str">
        <f aca="false">IF(E8=1,"ชาย",IF(E8=2,"หญิง","-"))</f>
        <v>-</v>
      </c>
      <c r="G8" s="231" t="n">
        <f aca="false">input3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3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3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3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3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73" t="n">
        <f aca="false">input1!A34</f>
        <v>0</v>
      </c>
      <c r="B9" s="73" t="n">
        <f aca="false">input1!B9</f>
        <v>6</v>
      </c>
      <c r="C9" s="73" t="n">
        <f aca="false">input1!C9</f>
        <v>29160</v>
      </c>
      <c r="D9" s="154" t="str">
        <f aca="false">input1!D9</f>
        <v>เด็กชายณัฐพล  ธิตา</v>
      </c>
      <c r="E9" s="234" t="n">
        <f aca="false">input3!E9</f>
        <v>0</v>
      </c>
      <c r="F9" s="202" t="str">
        <f aca="false">IF(E9=1,"ชาย",IF(E9=2,"หญิง","-"))</f>
        <v>-</v>
      </c>
      <c r="G9" s="231" t="n">
        <f aca="false">input3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3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3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3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3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73" t="n">
        <f aca="false">input1!A35</f>
        <v>0</v>
      </c>
      <c r="B10" s="73" t="n">
        <f aca="false">input1!B10</f>
        <v>7</v>
      </c>
      <c r="C10" s="73" t="n">
        <f aca="false">input1!C10</f>
        <v>29171</v>
      </c>
      <c r="D10" s="154" t="str">
        <f aca="false">input1!D10</f>
        <v>เด็กชายธนกฤต  สิงห์ชู</v>
      </c>
      <c r="E10" s="234" t="n">
        <f aca="false">input3!E10</f>
        <v>0</v>
      </c>
      <c r="F10" s="202" t="str">
        <f aca="false">IF(E10=1,"ชาย",IF(E10=2,"หญิง","-"))</f>
        <v>-</v>
      </c>
      <c r="G10" s="231" t="n">
        <f aca="false">input3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3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3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3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3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73" t="n">
        <f aca="false">input1!A36</f>
        <v>0</v>
      </c>
      <c r="B11" s="73" t="n">
        <f aca="false">input1!B11</f>
        <v>8</v>
      </c>
      <c r="C11" s="73" t="n">
        <f aca="false">input1!C11</f>
        <v>29185</v>
      </c>
      <c r="D11" s="154" t="str">
        <f aca="false">input1!D11</f>
        <v>เด็กชายธีรพัชร  บุญปลอด</v>
      </c>
      <c r="E11" s="234" t="n">
        <f aca="false">input3!E11</f>
        <v>0</v>
      </c>
      <c r="F11" s="202" t="str">
        <f aca="false">IF(E11=1,"ชาย",IF(E11=2,"หญิง","-"))</f>
        <v>-</v>
      </c>
      <c r="G11" s="231" t="n">
        <f aca="false">input3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3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3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3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3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73" t="n">
        <f aca="false">input1!A37</f>
        <v>0</v>
      </c>
      <c r="B12" s="73" t="n">
        <f aca="false">input1!B12</f>
        <v>9</v>
      </c>
      <c r="C12" s="73" t="n">
        <f aca="false">input1!C12</f>
        <v>29194</v>
      </c>
      <c r="D12" s="154" t="str">
        <f aca="false">input1!D12</f>
        <v>เด็กชายนพกร  สมบูรณ์</v>
      </c>
      <c r="E12" s="234" t="n">
        <f aca="false">input3!E12</f>
        <v>0</v>
      </c>
      <c r="F12" s="202" t="str">
        <f aca="false">IF(E12=1,"ชาย",IF(E12=2,"หญิง","-"))</f>
        <v>-</v>
      </c>
      <c r="G12" s="231" t="n">
        <f aca="false">input3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3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3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3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3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73" t="n">
        <f aca="false">input1!A38</f>
        <v>0</v>
      </c>
      <c r="B13" s="73" t="n">
        <f aca="false">input1!B13</f>
        <v>10</v>
      </c>
      <c r="C13" s="73" t="n">
        <f aca="false">input1!C13</f>
        <v>29203</v>
      </c>
      <c r="D13" s="154" t="str">
        <f aca="false">input1!D13</f>
        <v>เด็กชายนัธวัฐ  วรรณเลิศ</v>
      </c>
      <c r="E13" s="234" t="n">
        <f aca="false">input3!E13</f>
        <v>0</v>
      </c>
      <c r="F13" s="202" t="str">
        <f aca="false">IF(E13=1,"ชาย",IF(E13=2,"หญิง","-"))</f>
        <v>-</v>
      </c>
      <c r="G13" s="231" t="n">
        <f aca="false">input3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3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3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3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3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73" t="n">
        <f aca="false">input1!A39</f>
        <v>0</v>
      </c>
      <c r="B14" s="73" t="n">
        <f aca="false">input1!B14</f>
        <v>11</v>
      </c>
      <c r="C14" s="73" t="n">
        <f aca="false">input1!C14</f>
        <v>29213</v>
      </c>
      <c r="D14" s="154" t="str">
        <f aca="false">input1!D14</f>
        <v>เด็กชายปฏิภาณ  สุริยะ</v>
      </c>
      <c r="E14" s="234" t="n">
        <f aca="false">input3!E14</f>
        <v>0</v>
      </c>
      <c r="F14" s="202" t="str">
        <f aca="false">IF(E14=1,"ชาย",IF(E14=2,"หญิง","-"))</f>
        <v>-</v>
      </c>
      <c r="G14" s="231" t="n">
        <f aca="false">input3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3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3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3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3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73" t="n">
        <f aca="false">input1!A40</f>
        <v>0</v>
      </c>
      <c r="B15" s="73" t="n">
        <f aca="false">input1!B15</f>
        <v>12</v>
      </c>
      <c r="C15" s="73" t="n">
        <f aca="false">input1!C15</f>
        <v>29226</v>
      </c>
      <c r="D15" s="154" t="str">
        <f aca="false">input1!D15</f>
        <v>เด็กชายพงศธร  จินดา</v>
      </c>
      <c r="E15" s="234" t="n">
        <f aca="false">input3!E15</f>
        <v>0</v>
      </c>
      <c r="F15" s="202" t="str">
        <f aca="false">IF(E15=1,"ชาย",IF(E15=2,"หญิง","-"))</f>
        <v>-</v>
      </c>
      <c r="G15" s="231" t="n">
        <f aca="false">input3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3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3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3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3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73" t="n">
        <f aca="false">input1!A41</f>
        <v>0</v>
      </c>
      <c r="B16" s="73" t="n">
        <f aca="false">input1!B16</f>
        <v>13</v>
      </c>
      <c r="C16" s="73" t="n">
        <f aca="false">input1!C16</f>
        <v>29236</v>
      </c>
      <c r="D16" s="154" t="str">
        <f aca="false">input1!D16</f>
        <v>เด็กชายพัทธพล  อุ่นตาล</v>
      </c>
      <c r="E16" s="234" t="n">
        <f aca="false">input3!E16</f>
        <v>0</v>
      </c>
      <c r="F16" s="202" t="str">
        <f aca="false">IF(E16=1,"ชาย",IF(E16=2,"หญิง","-"))</f>
        <v>-</v>
      </c>
      <c r="G16" s="231" t="n">
        <f aca="false">input3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3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3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3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3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73" t="n">
        <f aca="false">input1!A42</f>
        <v>0</v>
      </c>
      <c r="B17" s="73" t="n">
        <f aca="false">input1!B17</f>
        <v>14</v>
      </c>
      <c r="C17" s="73" t="n">
        <f aca="false">input1!C17</f>
        <v>29246</v>
      </c>
      <c r="D17" s="154" t="str">
        <f aca="false">input1!D17</f>
        <v>เด็กชายพีรธัช  สายยาญ</v>
      </c>
      <c r="E17" s="234" t="n">
        <f aca="false">input3!E17</f>
        <v>0</v>
      </c>
      <c r="F17" s="202" t="str">
        <f aca="false">IF(E17=1,"ชาย",IF(E17=2,"หญิง","-"))</f>
        <v>-</v>
      </c>
      <c r="G17" s="231" t="n">
        <f aca="false">input3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3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3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3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3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73" t="n">
        <f aca="false">input1!A43</f>
        <v>0</v>
      </c>
      <c r="B18" s="73" t="n">
        <f aca="false">input1!B18</f>
        <v>15</v>
      </c>
      <c r="C18" s="73" t="n">
        <f aca="false">input1!C18</f>
        <v>29257</v>
      </c>
      <c r="D18" s="154" t="str">
        <f aca="false">input1!D18</f>
        <v>เด็กชายภัทรพล  เผ่ากันทะ</v>
      </c>
      <c r="E18" s="234" t="n">
        <f aca="false">input3!E18</f>
        <v>0</v>
      </c>
      <c r="F18" s="202" t="str">
        <f aca="false">IF(E18=1,"ชาย",IF(E18=2,"หญิง","-"))</f>
        <v>-</v>
      </c>
      <c r="G18" s="231" t="n">
        <f aca="false">input3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3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3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3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3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73" t="n">
        <f aca="false">input1!A44</f>
        <v>0</v>
      </c>
      <c r="B19" s="73" t="n">
        <f aca="false">input1!B19</f>
        <v>16</v>
      </c>
      <c r="C19" s="73" t="n">
        <f aca="false">input1!C19</f>
        <v>29269</v>
      </c>
      <c r="D19" s="154" t="str">
        <f aca="false">input1!D19</f>
        <v>เด็กชายภูวดลษ์  หงส์เงินวัชรกุล</v>
      </c>
      <c r="E19" s="234" t="n">
        <f aca="false">input3!E19</f>
        <v>0</v>
      </c>
      <c r="F19" s="202" t="str">
        <f aca="false">IF(E19=1,"ชาย",IF(E19=2,"หญิง","-"))</f>
        <v>-</v>
      </c>
      <c r="G19" s="231" t="n">
        <f aca="false">input3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3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3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3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3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73" t="n">
        <f aca="false">input1!A45</f>
        <v>0</v>
      </c>
      <c r="B20" s="73" t="n">
        <f aca="false">input1!B20</f>
        <v>17</v>
      </c>
      <c r="C20" s="73" t="n">
        <f aca="false">input1!C20</f>
        <v>29278</v>
      </c>
      <c r="D20" s="154" t="str">
        <f aca="false">input1!D20</f>
        <v>เด็กชายรณกฤต  พรหมเสน</v>
      </c>
      <c r="E20" s="234" t="n">
        <f aca="false">input3!E20</f>
        <v>0</v>
      </c>
      <c r="F20" s="202" t="str">
        <f aca="false">IF(E20=1,"ชาย",IF(E20=2,"หญิง","-"))</f>
        <v>-</v>
      </c>
      <c r="G20" s="231" t="n">
        <f aca="false">input3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3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3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3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3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73" t="n">
        <f aca="false">input1!A46</f>
        <v>0</v>
      </c>
      <c r="B21" s="73" t="n">
        <f aca="false">input1!B21</f>
        <v>18</v>
      </c>
      <c r="C21" s="73" t="n">
        <f aca="false">input1!C21</f>
        <v>29290</v>
      </c>
      <c r="D21" s="154" t="str">
        <f aca="false">input1!D21</f>
        <v>เด็กชายวรกานต์  ยอดคำ</v>
      </c>
      <c r="E21" s="234" t="n">
        <f aca="false">input3!E21</f>
        <v>0</v>
      </c>
      <c r="F21" s="202" t="str">
        <f aca="false">IF(E21=1,"ชาย",IF(E21=2,"หญิง","-"))</f>
        <v>-</v>
      </c>
      <c r="G21" s="231" t="n">
        <f aca="false">input3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3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3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3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3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73" t="n">
        <f aca="false">input1!A47</f>
        <v>0</v>
      </c>
      <c r="B22" s="73" t="n">
        <f aca="false">input1!B22</f>
        <v>19</v>
      </c>
      <c r="C22" s="73" t="n">
        <f aca="false">input1!C22</f>
        <v>29301</v>
      </c>
      <c r="D22" s="154" t="str">
        <f aca="false">input1!D22</f>
        <v>เด็กชายวีระยุทธ  สมศรี</v>
      </c>
      <c r="E22" s="234" t="n">
        <f aca="false">input3!E22</f>
        <v>0</v>
      </c>
      <c r="F22" s="202" t="str">
        <f aca="false">IF(E22=1,"ชาย",IF(E22=2,"หญิง","-"))</f>
        <v>-</v>
      </c>
      <c r="G22" s="231" t="n">
        <f aca="false">input3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3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3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3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3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73" t="n">
        <f aca="false">input1!A48</f>
        <v>0</v>
      </c>
      <c r="B23" s="73" t="n">
        <f aca="false">input1!B23</f>
        <v>20</v>
      </c>
      <c r="C23" s="73" t="n">
        <f aca="false">input1!C23</f>
        <v>29311</v>
      </c>
      <c r="D23" s="154" t="str">
        <f aca="false">input1!D23</f>
        <v>เด็กชายศิระ  วัดขวาง</v>
      </c>
      <c r="E23" s="234" t="n">
        <f aca="false">input3!E23</f>
        <v>0</v>
      </c>
      <c r="F23" s="202" t="str">
        <f aca="false">IF(E23=1,"ชาย",IF(E23=2,"หญิง","-"))</f>
        <v>-</v>
      </c>
      <c r="G23" s="231" t="n">
        <f aca="false">input3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3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3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3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3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73" t="n">
        <f aca="false">input1!A49</f>
        <v>0</v>
      </c>
      <c r="B24" s="73" t="n">
        <f aca="false">input1!B24</f>
        <v>21</v>
      </c>
      <c r="C24" s="73" t="n">
        <f aca="false">input1!C24</f>
        <v>29322</v>
      </c>
      <c r="D24" s="154" t="str">
        <f aca="false">input1!D24</f>
        <v>เด็กชายศุภพงษ์  ศุภรัตน์อังกูร</v>
      </c>
      <c r="E24" s="234" t="n">
        <f aca="false">input3!E24</f>
        <v>0</v>
      </c>
      <c r="F24" s="202" t="str">
        <f aca="false">IF(E24=1,"ชาย",IF(E24=2,"หญิง","-"))</f>
        <v>-</v>
      </c>
      <c r="G24" s="231" t="n">
        <f aca="false">input3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3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3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3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3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73" t="n">
        <f aca="false">input1!A50</f>
        <v>0</v>
      </c>
      <c r="B25" s="73" t="n">
        <f aca="false">input1!B25</f>
        <v>22</v>
      </c>
      <c r="C25" s="73" t="n">
        <f aca="false">input1!C25</f>
        <v>29332</v>
      </c>
      <c r="D25" s="154" t="str">
        <f aca="false">input1!D25</f>
        <v>เด็กชายสิรวิชญ์  สมศรี</v>
      </c>
      <c r="E25" s="234" t="n">
        <f aca="false">input3!E25</f>
        <v>0</v>
      </c>
      <c r="F25" s="202" t="str">
        <f aca="false">IF(E25=1,"ชาย",IF(E25=2,"หญิง","-"))</f>
        <v>-</v>
      </c>
      <c r="G25" s="231" t="n">
        <f aca="false">input3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3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3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3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3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73" t="n">
        <f aca="false">input1!A51</f>
        <v>0</v>
      </c>
      <c r="B26" s="73" t="n">
        <f aca="false">input1!B26</f>
        <v>23</v>
      </c>
      <c r="C26" s="73" t="n">
        <f aca="false">input1!C26</f>
        <v>29343</v>
      </c>
      <c r="D26" s="154" t="str">
        <f aca="false">input1!D26</f>
        <v>เด็กชายเสฏฐวุฒิ  ทะนันไชย</v>
      </c>
      <c r="E26" s="234" t="n">
        <f aca="false">input3!E26</f>
        <v>0</v>
      </c>
      <c r="F26" s="202" t="str">
        <f aca="false">IF(E26=1,"ชาย",IF(E26=2,"หญิง","-"))</f>
        <v>-</v>
      </c>
      <c r="G26" s="231" t="n">
        <f aca="false">input3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3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3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3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3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73" t="n">
        <f aca="false">input1!A52</f>
        <v>0</v>
      </c>
      <c r="B27" s="73" t="n">
        <f aca="false">input1!B27</f>
        <v>24</v>
      </c>
      <c r="C27" s="73" t="n">
        <f aca="false">input1!C27</f>
        <v>29353</v>
      </c>
      <c r="D27" s="154" t="str">
        <f aca="false">input1!D27</f>
        <v>เด็กชายอัศม์เดช  อินออน</v>
      </c>
      <c r="E27" s="234" t="n">
        <f aca="false">input3!E27</f>
        <v>0</v>
      </c>
      <c r="F27" s="202" t="str">
        <f aca="false">IF(E27=1,"ชาย",IF(E27=2,"หญิง","-"))</f>
        <v>-</v>
      </c>
      <c r="G27" s="231" t="n">
        <f aca="false">input3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3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3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3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3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73" t="n">
        <f aca="false">input1!A53</f>
        <v>0</v>
      </c>
      <c r="B28" s="73" t="n">
        <f aca="false">input1!B28</f>
        <v>25</v>
      </c>
      <c r="C28" s="73" t="n">
        <f aca="false">input1!C28</f>
        <v>29680</v>
      </c>
      <c r="D28" s="154" t="str">
        <f aca="false">input1!D28</f>
        <v>เด็กชายธนายุต  กมลสิงห์</v>
      </c>
      <c r="E28" s="234" t="n">
        <f aca="false">input3!E28</f>
        <v>0</v>
      </c>
      <c r="F28" s="202" t="str">
        <f aca="false">IF(E28=1,"ชาย",IF(E28=2,"หญิง","-"))</f>
        <v>-</v>
      </c>
      <c r="G28" s="231" t="n">
        <f aca="false">input3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3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3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3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3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73" t="n">
        <f aca="false">input1!A54</f>
        <v>0</v>
      </c>
      <c r="B29" s="73" t="n">
        <f aca="false">input1!B29</f>
        <v>26</v>
      </c>
      <c r="C29" s="73" t="n">
        <f aca="false">input1!C29</f>
        <v>29373</v>
      </c>
      <c r="D29" s="154" t="str">
        <f aca="false">input1!D29</f>
        <v>เด็กหญิงกรกนก  ต้นกัน</v>
      </c>
      <c r="E29" s="234" t="n">
        <f aca="false">input3!E29</f>
        <v>0</v>
      </c>
      <c r="F29" s="202" t="str">
        <f aca="false">IF(E29=1,"ชาย",IF(E29=2,"หญิง","-"))</f>
        <v>-</v>
      </c>
      <c r="G29" s="231" t="n">
        <f aca="false">input3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3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3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3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3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73" t="n">
        <f aca="false">input1!A55</f>
        <v>0</v>
      </c>
      <c r="B30" s="73" t="n">
        <f aca="false">input1!B30</f>
        <v>27</v>
      </c>
      <c r="C30" s="73" t="n">
        <f aca="false">input1!C30</f>
        <v>29391</v>
      </c>
      <c r="D30" s="154" t="str">
        <f aca="false">input1!D30</f>
        <v>เด็กหญิงขวัญกมล  ปลื้มใจ</v>
      </c>
      <c r="E30" s="234" t="n">
        <f aca="false">input3!E30</f>
        <v>0</v>
      </c>
      <c r="F30" s="202" t="str">
        <f aca="false">IF(E30=1,"ชาย",IF(E30=2,"หญิง","-"))</f>
        <v>-</v>
      </c>
      <c r="G30" s="231" t="n">
        <f aca="false">input3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3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3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3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3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73" t="n">
        <f aca="false">input1!A56</f>
        <v>0</v>
      </c>
      <c r="B31" s="73" t="n">
        <f aca="false">input1!B31</f>
        <v>28</v>
      </c>
      <c r="C31" s="73" t="n">
        <f aca="false">input1!C31</f>
        <v>29408</v>
      </c>
      <c r="D31" s="154" t="str">
        <f aca="false">input1!D31</f>
        <v>เด็กหญิงเจนจิรา  กันคำ</v>
      </c>
      <c r="E31" s="234" t="n">
        <f aca="false">input3!E31</f>
        <v>0</v>
      </c>
      <c r="F31" s="202" t="str">
        <f aca="false">IF(E31=1,"ชาย",IF(E31=2,"หญิง","-"))</f>
        <v>-</v>
      </c>
      <c r="G31" s="231" t="n">
        <f aca="false">input3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3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3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3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3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73" t="n">
        <f aca="false">input1!A57</f>
        <v>0</v>
      </c>
      <c r="B32" s="73" t="n">
        <f aca="false">input1!B32</f>
        <v>29</v>
      </c>
      <c r="C32" s="73" t="n">
        <f aca="false">input1!C32</f>
        <v>29432</v>
      </c>
      <c r="D32" s="154" t="str">
        <f aca="false">input1!D32</f>
        <v>เด็กหญิงชุติกาญจน์  เฉพาะตน</v>
      </c>
      <c r="E32" s="234" t="n">
        <f aca="false">input3!E32</f>
        <v>0</v>
      </c>
      <c r="F32" s="202" t="str">
        <f aca="false">IF(E32=1,"ชาย",IF(E32=2,"หญิง","-"))</f>
        <v>-</v>
      </c>
      <c r="G32" s="231" t="n">
        <f aca="false">input3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3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3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3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3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73" t="n">
        <f aca="false">input1!A58</f>
        <v>0</v>
      </c>
      <c r="B33" s="73" t="n">
        <f aca="false">input1!B33</f>
        <v>30</v>
      </c>
      <c r="C33" s="73" t="n">
        <f aca="false">input1!C33</f>
        <v>29446</v>
      </c>
      <c r="D33" s="154" t="str">
        <f aca="false">input1!D33</f>
        <v>เด็กหญิงณภัทร  บุญเจริญ</v>
      </c>
      <c r="E33" s="234" t="n">
        <f aca="false">input3!E33</f>
        <v>0</v>
      </c>
      <c r="F33" s="202" t="str">
        <f aca="false">IF(E33=1,"ชาย",IF(E33=2,"หญิง","-"))</f>
        <v>-</v>
      </c>
      <c r="G33" s="231" t="n">
        <f aca="false">input3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3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3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3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3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73" t="n">
        <f aca="false">input1!A59</f>
        <v>0</v>
      </c>
      <c r="B34" s="73" t="n">
        <f aca="false">input1!B34</f>
        <v>31</v>
      </c>
      <c r="C34" s="73" t="n">
        <f aca="false">input1!C34</f>
        <v>29465</v>
      </c>
      <c r="D34" s="154" t="str">
        <f aca="false">input1!D34</f>
        <v>เด็กหญิงณัฐธิดา  สมศรี</v>
      </c>
      <c r="E34" s="234" t="n">
        <f aca="false">input3!E34</f>
        <v>0</v>
      </c>
      <c r="F34" s="202" t="str">
        <f aca="false">IF(E34=1,"ชาย",IF(E34=2,"หญิง","-"))</f>
        <v>-</v>
      </c>
      <c r="G34" s="231" t="n">
        <f aca="false">input3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3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3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3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3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73" t="n">
        <f aca="false">input1!A60</f>
        <v>0</v>
      </c>
      <c r="B35" s="73" t="n">
        <f aca="false">input1!B35</f>
        <v>32</v>
      </c>
      <c r="C35" s="73" t="n">
        <f aca="false">input1!C35</f>
        <v>29478</v>
      </c>
      <c r="D35" s="154" t="str">
        <f aca="false">input1!D35</f>
        <v>เด็กหญิงทับทิม  บุตดีวงค์</v>
      </c>
      <c r="E35" s="234" t="n">
        <f aca="false">input3!E35</f>
        <v>0</v>
      </c>
      <c r="F35" s="202" t="str">
        <f aca="false">IF(E35=1,"ชาย",IF(E35=2,"หญิง","-"))</f>
        <v>-</v>
      </c>
      <c r="G35" s="231" t="n">
        <f aca="false">input3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3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3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3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3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73" t="n">
        <f aca="false">input1!A61</f>
        <v>0</v>
      </c>
      <c r="B36" s="73" t="n">
        <f aca="false">input1!B36</f>
        <v>33</v>
      </c>
      <c r="C36" s="73" t="n">
        <f aca="false">input1!C36</f>
        <v>29499</v>
      </c>
      <c r="D36" s="154" t="str">
        <f aca="false">input1!D36</f>
        <v>เด็กหญิงธิติมา  ใจเขียว</v>
      </c>
      <c r="E36" s="234" t="n">
        <f aca="false">input3!E36</f>
        <v>0</v>
      </c>
      <c r="F36" s="202" t="str">
        <f aca="false">IF(E36=1,"ชาย",IF(E36=2,"หญิง","-"))</f>
        <v>-</v>
      </c>
      <c r="G36" s="231" t="n">
        <f aca="false">input3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3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3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3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3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73" t="n">
        <f aca="false">input1!A62</f>
        <v>0</v>
      </c>
      <c r="B37" s="73" t="n">
        <f aca="false">input1!B37</f>
        <v>34</v>
      </c>
      <c r="C37" s="73" t="n">
        <f aca="false">input1!C37</f>
        <v>29516</v>
      </c>
      <c r="D37" s="154" t="str">
        <f aca="false">input1!D37</f>
        <v>เด็กหญิงนุชนาท  วงศ์เรือน</v>
      </c>
      <c r="E37" s="234" t="n">
        <f aca="false">input3!E37</f>
        <v>0</v>
      </c>
      <c r="F37" s="202" t="str">
        <f aca="false">IF(E37=1,"ชาย",IF(E37=2,"หญิง","-"))</f>
        <v>-</v>
      </c>
      <c r="G37" s="231" t="n">
        <f aca="false">input3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3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3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3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3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73" t="n">
        <f aca="false">input1!A63</f>
        <v>0</v>
      </c>
      <c r="B38" s="73" t="n">
        <f aca="false">input1!B38</f>
        <v>35</v>
      </c>
      <c r="C38" s="73" t="n">
        <f aca="false">input1!C38</f>
        <v>29530</v>
      </c>
      <c r="D38" s="154" t="str">
        <f aca="false">input1!D38</f>
        <v>เด็กหญิงปริมประภาพร  สุขวรรณ์</v>
      </c>
      <c r="E38" s="234" t="n">
        <f aca="false">input3!E38</f>
        <v>0</v>
      </c>
      <c r="F38" s="202" t="str">
        <f aca="false">IF(E38=1,"ชาย",IF(E38=2,"หญิง","-"))</f>
        <v>-</v>
      </c>
      <c r="G38" s="231" t="n">
        <f aca="false">input3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3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3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3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3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73" t="n">
        <f aca="false">input1!A64</f>
        <v>0</v>
      </c>
      <c r="B39" s="73" t="n">
        <f aca="false">input1!B39</f>
        <v>36</v>
      </c>
      <c r="C39" s="73" t="n">
        <f aca="false">input1!C39</f>
        <v>29552</v>
      </c>
      <c r="D39" s="154" t="str">
        <f aca="false">input1!D39</f>
        <v>เด็กหญิงพรลภัส  เผ่าต๊ะใจ</v>
      </c>
      <c r="E39" s="234" t="n">
        <f aca="false">input3!E39</f>
        <v>0</v>
      </c>
      <c r="F39" s="202" t="str">
        <f aca="false">IF(E39=1,"ชาย",IF(E39=2,"หญิง","-"))</f>
        <v>-</v>
      </c>
      <c r="G39" s="231" t="n">
        <f aca="false">input3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3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3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3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3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73" t="n">
        <f aca="false">input1!A65</f>
        <v>0</v>
      </c>
      <c r="B40" s="73" t="n">
        <f aca="false">input1!B40</f>
        <v>37</v>
      </c>
      <c r="C40" s="73" t="n">
        <f aca="false">input1!C40</f>
        <v>29567</v>
      </c>
      <c r="D40" s="154" t="str">
        <f aca="false">input1!D40</f>
        <v>เด็กหญิงพิชญา  ใสสม</v>
      </c>
      <c r="E40" s="234" t="n">
        <f aca="false">input3!E40</f>
        <v>0</v>
      </c>
      <c r="F40" s="202" t="str">
        <f aca="false">IF(E40=1,"ชาย",IF(E40=2,"หญิง","-"))</f>
        <v>-</v>
      </c>
      <c r="G40" s="231" t="n">
        <f aca="false">input3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3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3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3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3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73" t="n">
        <f aca="false">input1!A66</f>
        <v>0</v>
      </c>
      <c r="B41" s="73" t="n">
        <f aca="false">input1!B41</f>
        <v>38</v>
      </c>
      <c r="C41" s="73" t="n">
        <f aca="false">input1!C41</f>
        <v>29582</v>
      </c>
      <c r="D41" s="154" t="str">
        <f aca="false">input1!D41</f>
        <v>เด็กหญิงแพรชมพู  พันธวงศ์ศูภกร</v>
      </c>
      <c r="E41" s="234" t="n">
        <f aca="false">input3!E41</f>
        <v>0</v>
      </c>
      <c r="F41" s="202" t="str">
        <f aca="false">IF(E41=1,"ชาย",IF(E41=2,"หญิง","-"))</f>
        <v>-</v>
      </c>
      <c r="G41" s="231" t="n">
        <f aca="false">input3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3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3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3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3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73" t="n">
        <f aca="false">input1!A67</f>
        <v>0</v>
      </c>
      <c r="B42" s="73" t="n">
        <f aca="false">input1!B42</f>
        <v>39</v>
      </c>
      <c r="C42" s="73" t="n">
        <f aca="false">input1!C42</f>
        <v>29596</v>
      </c>
      <c r="D42" s="154" t="str">
        <f aca="false">input1!D42</f>
        <v>เด็กหญิงเมธาพร  การลอย</v>
      </c>
      <c r="E42" s="234" t="n">
        <f aca="false">input3!E42</f>
        <v>0</v>
      </c>
      <c r="F42" s="202" t="str">
        <f aca="false">IF(E42=1,"ชาย",IF(E42=2,"หญิง","-"))</f>
        <v>-</v>
      </c>
      <c r="G42" s="231" t="n">
        <f aca="false">input3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3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3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3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3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73" t="n">
        <f aca="false">input1!A68</f>
        <v>0</v>
      </c>
      <c r="B43" s="73" t="n">
        <f aca="false">input1!B43</f>
        <v>40</v>
      </c>
      <c r="C43" s="73" t="n">
        <f aca="false">input1!C43</f>
        <v>29612</v>
      </c>
      <c r="D43" s="154" t="str">
        <f aca="false">input1!D43</f>
        <v>เด็กหญิงวรณัน  อนุศักดิกุล</v>
      </c>
      <c r="E43" s="234" t="n">
        <f aca="false">input3!E43</f>
        <v>0</v>
      </c>
      <c r="F43" s="202" t="str">
        <f aca="false">IF(E43=1,"ชาย",IF(E43=2,"หญิง","-"))</f>
        <v>-</v>
      </c>
      <c r="G43" s="231" t="n">
        <f aca="false">input3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3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3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3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3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73" t="n">
        <f aca="false">input1!A69</f>
        <v>0</v>
      </c>
      <c r="B44" s="73" t="n">
        <f aca="false">input1!B44</f>
        <v>41</v>
      </c>
      <c r="C44" s="73" t="n">
        <f aca="false">input1!C44</f>
        <v>29643</v>
      </c>
      <c r="D44" s="154" t="str">
        <f aca="false">input1!D44</f>
        <v>เด็กหญิงสิริกร  ธิแก้ว</v>
      </c>
      <c r="E44" s="234" t="n">
        <f aca="false">input3!E44</f>
        <v>0</v>
      </c>
      <c r="F44" s="202" t="str">
        <f aca="false">IF(E44=1,"ชาย",IF(E44=2,"หญิง","-"))</f>
        <v>-</v>
      </c>
      <c r="G44" s="231" t="n">
        <f aca="false">input3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3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3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3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3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73" t="n">
        <f aca="false">input1!A70</f>
        <v>0</v>
      </c>
      <c r="B45" s="73" t="n">
        <f aca="false">input1!B45</f>
        <v>42</v>
      </c>
      <c r="C45" s="73" t="n">
        <f aca="false">input1!C45</f>
        <v>29660</v>
      </c>
      <c r="D45" s="154" t="str">
        <f aca="false">input1!D45</f>
        <v>เด็กหญิงอรษา  ยังมั่ง</v>
      </c>
      <c r="E45" s="234" t="n">
        <f aca="false">input3!E45</f>
        <v>0</v>
      </c>
      <c r="F45" s="202" t="str">
        <f aca="false">IF(E45=1,"ชาย",IF(E45=2,"หญิง","-"))</f>
        <v>-</v>
      </c>
      <c r="G45" s="231" t="n">
        <f aca="false">input3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3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3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3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3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73" t="n">
        <f aca="false">input1!A71</f>
        <v>0</v>
      </c>
      <c r="B46" s="73" t="n">
        <f aca="false">input1!B46</f>
        <v>43</v>
      </c>
      <c r="C46" s="73" t="n">
        <f aca="false">input1!C46</f>
        <v>29673</v>
      </c>
      <c r="D46" s="154" t="str">
        <f aca="false">input1!D46</f>
        <v>เด็กหญิงอิสริยาภรณ์  สพานแก้ว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73" t="n">
        <f aca="false">input1!A72</f>
        <v>0</v>
      </c>
      <c r="B47" s="73" t="n">
        <f aca="false">input1!B47</f>
        <v>0</v>
      </c>
      <c r="C47" s="73" t="n">
        <f aca="false">input1!C47</f>
        <v>0</v>
      </c>
      <c r="D47" s="154" t="n">
        <f aca="false">input1!D47</f>
        <v>0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73" t="n">
        <f aca="false">input1!A73</f>
        <v>0</v>
      </c>
      <c r="B48" s="73" t="n">
        <f aca="false">input1!B48</f>
        <v>0</v>
      </c>
      <c r="C48" s="73" t="n">
        <f aca="false">input1!C48</f>
        <v>0</v>
      </c>
      <c r="D48" s="154" t="n">
        <f aca="false">input1!D48</f>
        <v>0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73" t="n">
        <f aca="false">input1!A74</f>
        <v>0</v>
      </c>
      <c r="B49" s="73" t="n">
        <f aca="false">input1!B49</f>
        <v>46</v>
      </c>
      <c r="C49" s="73" t="n">
        <f aca="false">input1!C49</f>
        <v>0</v>
      </c>
      <c r="D49" s="154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73" t="n">
        <f aca="false">input1!A75</f>
        <v>0</v>
      </c>
      <c r="B50" s="73" t="n">
        <f aca="false">input1!B50</f>
        <v>47</v>
      </c>
      <c r="C50" s="73" t="n">
        <f aca="false">input1!C50</f>
        <v>0</v>
      </c>
      <c r="D50" s="154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73" t="n">
        <f aca="false">input1!A76</f>
        <v>0</v>
      </c>
      <c r="B51" s="73" t="n">
        <f aca="false">input1!B51</f>
        <v>48</v>
      </c>
      <c r="C51" s="73" t="n">
        <f aca="false">input1!C51</f>
        <v>0</v>
      </c>
      <c r="D51" s="154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73" t="n">
        <f aca="false">input1!A77</f>
        <v>0</v>
      </c>
      <c r="B52" s="73" t="n">
        <f aca="false">input1!B52</f>
        <v>49</v>
      </c>
      <c r="C52" s="73" t="n">
        <f aca="false">input1!C52</f>
        <v>0</v>
      </c>
      <c r="D52" s="154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73" t="n">
        <f aca="false">input1!A78</f>
        <v>0</v>
      </c>
      <c r="B53" s="73" t="n">
        <f aca="false">input1!B53</f>
        <v>50</v>
      </c>
      <c r="C53" s="73" t="n">
        <f aca="false">input1!C53</f>
        <v>0</v>
      </c>
      <c r="D53" s="154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73" t="n">
        <f aca="false">input1!A79</f>
        <v>0</v>
      </c>
      <c r="B54" s="73" t="n">
        <f aca="false">input1!B54</f>
        <v>51</v>
      </c>
      <c r="C54" s="73" t="n">
        <f aca="false">input1!C54</f>
        <v>0</v>
      </c>
      <c r="D54" s="154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73" t="n">
        <f aca="false">input1!A80</f>
        <v>0</v>
      </c>
      <c r="B55" s="73" t="n">
        <f aca="false">input1!B55</f>
        <v>52</v>
      </c>
      <c r="C55" s="73" t="n">
        <f aca="false">input1!C55</f>
        <v>0</v>
      </c>
      <c r="D55" s="154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73" t="n">
        <f aca="false">input1!A81</f>
        <v>0</v>
      </c>
      <c r="B56" s="73" t="n">
        <f aca="false">input1!B56</f>
        <v>53</v>
      </c>
      <c r="C56" s="73" t="n">
        <f aca="false">input1!C56</f>
        <v>0</v>
      </c>
      <c r="D56" s="154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73" t="n">
        <f aca="false">input1!A82</f>
        <v>0</v>
      </c>
      <c r="B57" s="73" t="n">
        <f aca="false">input1!B57</f>
        <v>54</v>
      </c>
      <c r="C57" s="73" t="n">
        <f aca="false">input1!C57</f>
        <v>0</v>
      </c>
      <c r="D57" s="154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73" t="n">
        <f aca="false">input1!A83</f>
        <v>0</v>
      </c>
      <c r="B58" s="73" t="n">
        <f aca="false">input1!B58</f>
        <v>55</v>
      </c>
      <c r="C58" s="73" t="n">
        <f aca="false">input1!C58</f>
        <v>0</v>
      </c>
      <c r="D58" s="154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73" t="n">
        <f aca="false">input1!A84</f>
        <v>0</v>
      </c>
      <c r="B59" s="73" t="n">
        <f aca="false">input1!B59</f>
        <v>56</v>
      </c>
      <c r="C59" s="73" t="n">
        <f aca="false">input1!C59</f>
        <v>0</v>
      </c>
      <c r="D59" s="154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73" t="n">
        <f aca="false">input1!A85</f>
        <v>0</v>
      </c>
      <c r="B60" s="73" t="n">
        <f aca="false">input1!B60</f>
        <v>57</v>
      </c>
      <c r="C60" s="73" t="n">
        <f aca="false">input1!C60</f>
        <v>0</v>
      </c>
      <c r="D60" s="154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69" t="n">
        <f aca="false">input1!C62</f>
        <v>0</v>
      </c>
      <c r="D62" s="151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73" t="n">
        <f aca="false">input1!A63</f>
        <v>0</v>
      </c>
      <c r="B63" s="73" t="n">
        <f aca="false">input1!B63</f>
        <v>0</v>
      </c>
      <c r="C63" s="145" t="n">
        <f aca="false">input1!C63</f>
        <v>0</v>
      </c>
      <c r="D63" s="154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73" t="n">
        <f aca="false">input1!C65</f>
        <v>0</v>
      </c>
      <c r="D64" s="151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73" t="n">
        <f aca="false">input1!A65</f>
        <v>0</v>
      </c>
      <c r="B65" s="73" t="n">
        <f aca="false">input1!B65</f>
        <v>0</v>
      </c>
      <c r="C65" s="145" t="n">
        <f aca="false">input1!C66</f>
        <v>0</v>
      </c>
      <c r="D65" s="154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5" t="n">
        <f aca="false">input1!A66</f>
        <v>0</v>
      </c>
      <c r="B66" s="155" t="n">
        <f aca="false">input1!B66</f>
        <v>0</v>
      </c>
      <c r="C66" s="144"/>
      <c r="D66" s="156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2"/>
      <c r="B67" s="152"/>
      <c r="C67" s="152"/>
      <c r="D67" s="157"/>
      <c r="E67" s="157"/>
      <c r="F67" s="153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2"/>
      <c r="B68" s="152"/>
      <c r="C68" s="152"/>
      <c r="D68" s="157"/>
      <c r="E68" s="157"/>
      <c r="F68" s="153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2"/>
      <c r="B69" s="152"/>
      <c r="C69" s="152"/>
      <c r="D69" s="157"/>
      <c r="E69" s="157"/>
      <c r="F69" s="153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2"/>
      <c r="B70" s="152"/>
      <c r="C70" s="152"/>
      <c r="D70" s="157"/>
      <c r="E70" s="157"/>
      <c r="F70" s="153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2"/>
      <c r="B71" s="152"/>
      <c r="C71" s="152"/>
      <c r="D71" s="157"/>
      <c r="E71" s="157"/>
      <c r="F71" s="153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2"/>
      <c r="B72" s="152"/>
      <c r="C72" s="152"/>
      <c r="D72" s="157"/>
      <c r="E72" s="157"/>
      <c r="F72" s="153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2"/>
      <c r="B73" s="152"/>
      <c r="C73" s="152"/>
      <c r="D73" s="157"/>
      <c r="E73" s="157"/>
      <c r="F73" s="153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2"/>
      <c r="B74" s="152"/>
      <c r="C74" s="152"/>
      <c r="D74" s="157"/>
      <c r="E74" s="157"/>
      <c r="F74" s="153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2"/>
      <c r="B75" s="152"/>
      <c r="C75" s="152"/>
      <c r="D75" s="157"/>
      <c r="E75" s="157"/>
      <c r="F75" s="153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2"/>
      <c r="B76" s="152"/>
      <c r="C76" s="152"/>
      <c r="D76" s="157"/>
      <c r="E76" s="157"/>
      <c r="F76" s="153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2"/>
      <c r="B77" s="152"/>
      <c r="C77" s="152"/>
      <c r="D77" s="157"/>
      <c r="E77" s="157"/>
      <c r="F77" s="153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2"/>
      <c r="B78" s="152"/>
      <c r="C78" s="152"/>
      <c r="D78" s="157"/>
      <c r="E78" s="157"/>
      <c r="F78" s="153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2"/>
      <c r="B79" s="152"/>
      <c r="C79" s="152"/>
      <c r="D79" s="157"/>
      <c r="E79" s="157"/>
      <c r="F79" s="153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2"/>
      <c r="B80" s="152"/>
      <c r="C80" s="152"/>
      <c r="D80" s="157"/>
      <c r="E80" s="157"/>
      <c r="F80" s="153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2"/>
      <c r="B81" s="152"/>
      <c r="C81" s="152"/>
      <c r="D81" s="157"/>
      <c r="E81" s="157"/>
      <c r="F81" s="153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2"/>
      <c r="B82" s="152"/>
      <c r="C82" s="152"/>
      <c r="D82" s="157"/>
      <c r="E82" s="157"/>
      <c r="F82" s="153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2"/>
      <c r="B83" s="152"/>
      <c r="C83" s="152"/>
      <c r="D83" s="157"/>
      <c r="E83" s="157"/>
      <c r="F83" s="153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2"/>
      <c r="B84" s="152"/>
      <c r="C84" s="152"/>
      <c r="D84" s="157"/>
      <c r="E84" s="157"/>
      <c r="F84" s="153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2"/>
      <c r="B85" s="152"/>
      <c r="C85" s="152"/>
      <c r="D85" s="157"/>
      <c r="E85" s="157"/>
      <c r="F85" s="153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2"/>
      <c r="B86" s="152"/>
      <c r="C86" s="219"/>
      <c r="D86" s="157"/>
      <c r="E86" s="157"/>
      <c r="F86" s="153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29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29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29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05:17Z</dcterms:modified>
  <cp:revision>0</cp:revision>
  <dc:subject/>
  <dc:title/>
</cp:coreProperties>
</file>