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4</t>
  </si>
  <si>
    <t xml:space="preserve">เด็กชายกฤตภัทร  สมควร</t>
  </si>
  <si>
    <t xml:space="preserve">เด็กชายจตุรวิทย์  มะโนวงค์</t>
  </si>
  <si>
    <t xml:space="preserve">เด็กชายเจษฎากร  สุธรรมฤทธิ์</t>
  </si>
  <si>
    <t xml:space="preserve">เด็กชายชาคริต  ขันทะกิจ</t>
  </si>
  <si>
    <t xml:space="preserve">เด็กชายฑาลิศร์  เยา</t>
  </si>
  <si>
    <t xml:space="preserve">เด็กชายณัฐพล  หมั่นงาน</t>
  </si>
  <si>
    <t xml:space="preserve">เด็กชายธนกฤต  หนูไทย</t>
  </si>
  <si>
    <t xml:space="preserve">เด็กชายธัญพิสิษฐ์  บัวสัมฤทธิ์</t>
  </si>
  <si>
    <t xml:space="preserve">เด็กชายนนท์ปกรณ์  วัชรสุทธิพันธ์</t>
  </si>
  <si>
    <t xml:space="preserve">เด็กชายนัฐวุฒิ  ปิงเมือง</t>
  </si>
  <si>
    <t xml:space="preserve">เด็กชายปฏิภาณ  อินทวงค์</t>
  </si>
  <si>
    <t xml:space="preserve">เด็กชายพงศกร  สมศรี</t>
  </si>
  <si>
    <t xml:space="preserve">เด็กชายพัทธดนย์  ภิธรรมา</t>
  </si>
  <si>
    <t xml:space="preserve">เด็กชายพีรดนย์  แนวเงินดี</t>
  </si>
  <si>
    <t xml:space="preserve">เด็กชายภัทรพล  บุญยัง</t>
  </si>
  <si>
    <t xml:space="preserve">เด็กชายภูมีศวร  ภู่ชัย</t>
  </si>
  <si>
    <t xml:space="preserve">เด็กชายยุวภพ  เชื้อจริง</t>
  </si>
  <si>
    <t xml:space="preserve">เด็กชายวชิรวิทย์  สุริโยทัย</t>
  </si>
  <si>
    <t xml:space="preserve">เด็กชายวีรภัทร  ไชยเสน</t>
  </si>
  <si>
    <t xml:space="preserve">เด็กชายศิรสิทธิ์  อินทะนัน</t>
  </si>
  <si>
    <t xml:space="preserve">เด็กชายศุภกิจ  บุญสุข</t>
  </si>
  <si>
    <t xml:space="preserve">เด็กชายสิรดนัย  สิงห์แก้ว</t>
  </si>
  <si>
    <t xml:space="preserve">เด็กชายเสฎฐวุฒิ  จันทร์สุริยา</t>
  </si>
  <si>
    <t xml:space="preserve">เด็กชายอัมรินทร์  ดวงปัญญา</t>
  </si>
  <si>
    <t xml:space="preserve">เด็กชายณัฐนันท์  นาระจิตต</t>
  </si>
  <si>
    <t xml:space="preserve">เด็กหญิงกมลชนก  ขวัญจริง</t>
  </si>
  <si>
    <t xml:space="preserve">เด็กหญิงกุลปริยา  ถูกนึก</t>
  </si>
  <si>
    <t xml:space="preserve">เด็กหญิงจุฑามาศ  ปริโยทัย</t>
  </si>
  <si>
    <t xml:space="preserve">เด็กหญิงชุติกาญจน์  สุดดี</t>
  </si>
  <si>
    <t xml:space="preserve">เด็กหญิงณภัทร  สิงหลักษณ์</t>
  </si>
  <si>
    <t xml:space="preserve">เด็กหญิงณัฐณิชา  ทันแก้ว</t>
  </si>
  <si>
    <t xml:space="preserve">เด็กหญิงติยาภรณ์  โพธิ์ธรรม</t>
  </si>
  <si>
    <t xml:space="preserve">เด็กหญิงธันยพร  ปทุมทิพย์สิริ</t>
  </si>
  <si>
    <t xml:space="preserve">เด็กหญิงนิรัชญาพร  ก้อนแปง</t>
  </si>
  <si>
    <t xml:space="preserve">เด็กหญิงปริณดา  ไพละออ</t>
  </si>
  <si>
    <t xml:space="preserve">เด็กหญิงพรชนก  ธุระ</t>
  </si>
  <si>
    <t xml:space="preserve">เด็กหญิงพิชชาภา  จีนาใหม่</t>
  </si>
  <si>
    <t xml:space="preserve">เด็กหญิงเพชรลดา  ม่วงดี</t>
  </si>
  <si>
    <t xml:space="preserve">เด็กหญิงมนัสนันท์  พงษ์นิล</t>
  </si>
  <si>
    <t xml:space="preserve">เด็กหญิงวนิดา  แปงสาย</t>
  </si>
  <si>
    <t xml:space="preserve">เด็กหญิงวิชญาพร  กะทง</t>
  </si>
  <si>
    <t xml:space="preserve">เด็กหญิงสิทธิพร  สิทธินนท์</t>
  </si>
  <si>
    <t xml:space="preserve">เด็กหญิงอรปรียา  วงค์จุมปู</t>
  </si>
  <si>
    <t xml:space="preserve">เด็กหญิงอาทิตยา  เผ่าปาละ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8038970"/>
        <c:axId val="31876692"/>
        <c:axId val="0"/>
      </c:bar3DChart>
      <c:catAx>
        <c:axId val="1803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876692"/>
        <c:crossesAt val="0"/>
        <c:auto val="1"/>
        <c:lblAlgn val="ctr"/>
        <c:lblOffset val="100"/>
        <c:noMultiLvlLbl val="0"/>
      </c:catAx>
      <c:valAx>
        <c:axId val="3187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038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2148110"/>
        <c:axId val="31648366"/>
        <c:axId val="0"/>
      </c:bar3DChart>
      <c:catAx>
        <c:axId val="5214811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648366"/>
        <c:crossesAt val="0"/>
        <c:auto val="1"/>
        <c:lblAlgn val="ctr"/>
        <c:lblOffset val="100"/>
        <c:noMultiLvlLbl val="0"/>
      </c:catAx>
      <c:valAx>
        <c:axId val="3164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148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SDQ%20%20&#3617;%201-6/&#3617;.2/SDQ&#3617;2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6</v>
      </c>
      <c r="B2" s="242" t="s">
        <v>60</v>
      </c>
      <c r="C2" s="242" t="s">
        <v>60</v>
      </c>
      <c r="D2" s="180" t="s">
        <v>61</v>
      </c>
      <c r="E2" s="171" t="s">
        <v>62</v>
      </c>
      <c r="F2" s="243" t="s">
        <v>84</v>
      </c>
      <c r="G2" s="244" t="s">
        <v>85</v>
      </c>
      <c r="H2" s="245" t="s">
        <v>86</v>
      </c>
      <c r="I2" s="245" t="s">
        <v>87</v>
      </c>
      <c r="J2" s="245" t="s">
        <v>88</v>
      </c>
    </row>
    <row r="3" customFormat="false" ht="22.5" hidden="false" customHeight="false" outlineLevel="0" collapsed="false">
      <c r="A3" s="241"/>
      <c r="B3" s="246" t="s">
        <v>69</v>
      </c>
      <c r="C3" s="246" t="s">
        <v>70</v>
      </c>
      <c r="D3" s="180"/>
      <c r="E3" s="171"/>
      <c r="F3" s="243"/>
      <c r="G3" s="246" t="s">
        <v>89</v>
      </c>
      <c r="H3" s="246" t="s">
        <v>90</v>
      </c>
      <c r="I3" s="246" t="s">
        <v>91</v>
      </c>
      <c r="J3" s="246" t="s">
        <v>92</v>
      </c>
      <c r="K3" s="247"/>
    </row>
    <row r="4" s="250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102</v>
      </c>
      <c r="D4" s="124" t="str">
        <f aca="false">input1!D4</f>
        <v>เด็กชายกฤตภัทร  สมควร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67" t="n">
        <f aca="false">input1!A30</f>
        <v>0</v>
      </c>
      <c r="B5" s="67" t="n">
        <f aca="false">input1!B5</f>
        <v>2</v>
      </c>
      <c r="C5" s="67" t="n">
        <f aca="false">input1!C5</f>
        <v>29117</v>
      </c>
      <c r="D5" s="68" t="str">
        <f aca="false">input1!D5</f>
        <v>เด็กชายจตุรวิทย์  มะโนวงค์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67" t="n">
        <f aca="false">input1!A31</f>
        <v>0</v>
      </c>
      <c r="B6" s="67" t="n">
        <f aca="false">input1!B6</f>
        <v>3</v>
      </c>
      <c r="C6" s="67" t="n">
        <f aca="false">input1!C6</f>
        <v>29127</v>
      </c>
      <c r="D6" s="68" t="str">
        <f aca="false">input1!D6</f>
        <v>เด็กชายเจษฎากร  สุธรรมฤทธิ์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67" t="n">
        <f aca="false">input1!A32</f>
        <v>0</v>
      </c>
      <c r="B7" s="67" t="n">
        <f aca="false">input1!B7</f>
        <v>4</v>
      </c>
      <c r="C7" s="67" t="n">
        <f aca="false">input1!C7</f>
        <v>29137</v>
      </c>
      <c r="D7" s="68" t="str">
        <f aca="false">input1!D7</f>
        <v>เด็กชายชาคริต  ขันทะกิจ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67" t="n">
        <f aca="false">input1!A33</f>
        <v>0</v>
      </c>
      <c r="B8" s="67" t="n">
        <f aca="false">input1!B8</f>
        <v>5</v>
      </c>
      <c r="C8" s="67" t="n">
        <f aca="false">input1!C8</f>
        <v>29149</v>
      </c>
      <c r="D8" s="68" t="str">
        <f aca="false">input1!D8</f>
        <v>เด็กชายฑาลิศร์  เยา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67" t="n">
        <f aca="false">input1!A34</f>
        <v>0</v>
      </c>
      <c r="B9" s="67" t="n">
        <f aca="false">input1!B9</f>
        <v>6</v>
      </c>
      <c r="C9" s="67" t="n">
        <f aca="false">input1!C9</f>
        <v>29159</v>
      </c>
      <c r="D9" s="68" t="str">
        <f aca="false">input1!D9</f>
        <v>เด็กชายณัฐพล  หมั่นงาน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67" t="n">
        <f aca="false">input1!A35</f>
        <v>0</v>
      </c>
      <c r="B10" s="67" t="n">
        <f aca="false">input1!B10</f>
        <v>7</v>
      </c>
      <c r="C10" s="67" t="n">
        <f aca="false">input1!C10</f>
        <v>29170</v>
      </c>
      <c r="D10" s="68" t="str">
        <f aca="false">input1!D10</f>
        <v>เด็กชายธนกฤต  หนูไทย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67" t="n">
        <f aca="false">input1!A36</f>
        <v>0</v>
      </c>
      <c r="B11" s="67" t="n">
        <f aca="false">input1!B11</f>
        <v>8</v>
      </c>
      <c r="C11" s="67" t="n">
        <f aca="false">input1!C11</f>
        <v>29183</v>
      </c>
      <c r="D11" s="68" t="str">
        <f aca="false">input1!D11</f>
        <v>เด็กชายธัญพิสิษฐ์  บัวสัมฤทธิ์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67" t="n">
        <f aca="false">input1!A37</f>
        <v>0</v>
      </c>
      <c r="B12" s="67" t="n">
        <f aca="false">input1!B12</f>
        <v>9</v>
      </c>
      <c r="C12" s="67" t="n">
        <f aca="false">input1!C12</f>
        <v>29193</v>
      </c>
      <c r="D12" s="68" t="str">
        <f aca="false">input1!D12</f>
        <v>เด็กชายนนท์ปกรณ์  วัชรสุทธิพันธ์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67" t="n">
        <f aca="false">input1!A38</f>
        <v>0</v>
      </c>
      <c r="B13" s="67" t="n">
        <f aca="false">input1!B13</f>
        <v>10</v>
      </c>
      <c r="C13" s="67" t="n">
        <f aca="false">input1!C13</f>
        <v>29202</v>
      </c>
      <c r="D13" s="68" t="str">
        <f aca="false">input1!D13</f>
        <v>เด็กชายนัฐวุฒิ  ปิงเมือง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67" t="n">
        <f aca="false">input1!A39</f>
        <v>0</v>
      </c>
      <c r="B14" s="67" t="n">
        <f aca="false">input1!B14</f>
        <v>11</v>
      </c>
      <c r="C14" s="67" t="n">
        <f aca="false">input1!C14</f>
        <v>29212</v>
      </c>
      <c r="D14" s="68" t="str">
        <f aca="false">input1!D14</f>
        <v>เด็กชายปฏิภาณ  อินทวงค์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67" t="n">
        <f aca="false">input1!A40</f>
        <v>0</v>
      </c>
      <c r="B15" s="67" t="n">
        <f aca="false">input1!B15</f>
        <v>12</v>
      </c>
      <c r="C15" s="67" t="n">
        <f aca="false">input1!C15</f>
        <v>29224</v>
      </c>
      <c r="D15" s="68" t="str">
        <f aca="false">input1!D15</f>
        <v>เด็กชายพงศกร  สมศรี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67" t="n">
        <f aca="false">input1!A41</f>
        <v>0</v>
      </c>
      <c r="B16" s="67" t="n">
        <f aca="false">input1!B16</f>
        <v>13</v>
      </c>
      <c r="C16" s="67" t="n">
        <f aca="false">input1!C16</f>
        <v>29235</v>
      </c>
      <c r="D16" s="68" t="str">
        <f aca="false">input1!D16</f>
        <v>เด็กชายพัทธดนย์  ภิธรรมา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67" t="n">
        <f aca="false">input1!A42</f>
        <v>0</v>
      </c>
      <c r="B17" s="67" t="n">
        <f aca="false">input1!B17</f>
        <v>14</v>
      </c>
      <c r="C17" s="67" t="n">
        <f aca="false">input1!C17</f>
        <v>29245</v>
      </c>
      <c r="D17" s="68" t="str">
        <f aca="false">input1!D17</f>
        <v>เด็กชายพีรดนย์  แนวเงินดี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67" t="n">
        <f aca="false">input1!A43</f>
        <v>0</v>
      </c>
      <c r="B18" s="67" t="n">
        <f aca="false">input1!B18</f>
        <v>15</v>
      </c>
      <c r="C18" s="67" t="n">
        <f aca="false">input1!C18</f>
        <v>29255</v>
      </c>
      <c r="D18" s="68" t="str">
        <f aca="false">input1!D18</f>
        <v>เด็กชายภัทรพล  บุญยัง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67" t="n">
        <f aca="false">input1!A44</f>
        <v>0</v>
      </c>
      <c r="B19" s="67" t="n">
        <f aca="false">input1!B19</f>
        <v>16</v>
      </c>
      <c r="C19" s="67" t="n">
        <f aca="false">input1!C19</f>
        <v>29267</v>
      </c>
      <c r="D19" s="68" t="str">
        <f aca="false">input1!D19</f>
        <v>เด็กชายภูมีศวร  ภู่ชัย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67" t="n">
        <f aca="false">input1!A45</f>
        <v>0</v>
      </c>
      <c r="B20" s="67" t="n">
        <f aca="false">input1!B20</f>
        <v>17</v>
      </c>
      <c r="C20" s="67" t="n">
        <f aca="false">input1!C20</f>
        <v>29277</v>
      </c>
      <c r="D20" s="68" t="str">
        <f aca="false">input1!D20</f>
        <v>เด็กชายยุวภพ  เชื้อจริง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67" t="n">
        <f aca="false">input1!A46</f>
        <v>0</v>
      </c>
      <c r="B21" s="67" t="n">
        <f aca="false">input1!B21</f>
        <v>18</v>
      </c>
      <c r="C21" s="67" t="n">
        <f aca="false">input1!C21</f>
        <v>29287</v>
      </c>
      <c r="D21" s="68" t="str">
        <f aca="false">input1!D21</f>
        <v>เด็กชายวชิรวิทย์  สุริโยทัย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67" t="n">
        <f aca="false">input1!A47</f>
        <v>0</v>
      </c>
      <c r="B22" s="67" t="n">
        <f aca="false">input1!B22</f>
        <v>19</v>
      </c>
      <c r="C22" s="67" t="n">
        <f aca="false">input1!C22</f>
        <v>29300</v>
      </c>
      <c r="D22" s="68" t="str">
        <f aca="false">input1!D22</f>
        <v>เด็กชายวีรภัทร  ไชยเสน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67" t="n">
        <f aca="false">input1!A48</f>
        <v>0</v>
      </c>
      <c r="B23" s="67" t="n">
        <f aca="false">input1!B23</f>
        <v>20</v>
      </c>
      <c r="C23" s="67" t="n">
        <f aca="false">input1!C23</f>
        <v>29310</v>
      </c>
      <c r="D23" s="68" t="str">
        <f aca="false">input1!D23</f>
        <v>เด็กชายศิรสิทธิ์  อินทะนัน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67" t="n">
        <f aca="false">input1!A49</f>
        <v>0</v>
      </c>
      <c r="B24" s="67" t="n">
        <f aca="false">input1!B24</f>
        <v>21</v>
      </c>
      <c r="C24" s="67" t="n">
        <f aca="false">input1!C24</f>
        <v>29321</v>
      </c>
      <c r="D24" s="68" t="str">
        <f aca="false">input1!D24</f>
        <v>เด็กชายศุภกิจ  บุญสุข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67" t="n">
        <f aca="false">input1!A50</f>
        <v>0</v>
      </c>
      <c r="B25" s="67" t="n">
        <f aca="false">input1!B25</f>
        <v>22</v>
      </c>
      <c r="C25" s="67" t="n">
        <f aca="false">input1!C25</f>
        <v>29331</v>
      </c>
      <c r="D25" s="68" t="str">
        <f aca="false">input1!D25</f>
        <v>เด็กชายสิรดนัย  สิงห์แก้ว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67" t="n">
        <f aca="false">input1!A51</f>
        <v>0</v>
      </c>
      <c r="B26" s="67" t="n">
        <f aca="false">input1!B26</f>
        <v>23</v>
      </c>
      <c r="C26" s="67" t="n">
        <f aca="false">input1!C26</f>
        <v>29342</v>
      </c>
      <c r="D26" s="68" t="str">
        <f aca="false">input1!D26</f>
        <v>เด็กชายเสฎฐวุฒิ  จันทร์สุริยา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67" t="n">
        <f aca="false">input1!A52</f>
        <v>0</v>
      </c>
      <c r="B27" s="67" t="n">
        <f aca="false">input1!B27</f>
        <v>24</v>
      </c>
      <c r="C27" s="67" t="n">
        <f aca="false">input1!C27</f>
        <v>29352</v>
      </c>
      <c r="D27" s="68" t="str">
        <f aca="false">input1!D27</f>
        <v>เด็กชายอัมรินทร์  ดวงปัญญา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67" t="n">
        <f aca="false">input1!A53</f>
        <v>0</v>
      </c>
      <c r="B28" s="67" t="n">
        <f aca="false">input1!B28</f>
        <v>25</v>
      </c>
      <c r="C28" s="67" t="n">
        <f aca="false">input1!C28</f>
        <v>29679</v>
      </c>
      <c r="D28" s="68" t="str">
        <f aca="false">input1!D28</f>
        <v>เด็กชายณัฐนันท์  นาระจิตต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67" t="n">
        <f aca="false">input1!A54</f>
        <v>0</v>
      </c>
      <c r="B29" s="67" t="n">
        <f aca="false">input1!B29</f>
        <v>26</v>
      </c>
      <c r="C29" s="67" t="n">
        <f aca="false">input1!C29</f>
        <v>29372</v>
      </c>
      <c r="D29" s="68" t="str">
        <f aca="false">input1!D29</f>
        <v>เด็กหญิงกมลชนก  ขวัญจริง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67" t="n">
        <f aca="false">input1!A55</f>
        <v>0</v>
      </c>
      <c r="B30" s="67" t="n">
        <f aca="false">input1!B30</f>
        <v>27</v>
      </c>
      <c r="C30" s="67" t="n">
        <f aca="false">input1!C30</f>
        <v>29389</v>
      </c>
      <c r="D30" s="68" t="str">
        <f aca="false">input1!D30</f>
        <v>เด็กหญิงกุลปริยา  ถูกนึก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67" t="n">
        <f aca="false">input1!A56</f>
        <v>0</v>
      </c>
      <c r="B31" s="67" t="n">
        <f aca="false">input1!B31</f>
        <v>28</v>
      </c>
      <c r="C31" s="67" t="n">
        <f aca="false">input1!C31</f>
        <v>29407</v>
      </c>
      <c r="D31" s="68" t="str">
        <f aca="false">input1!D31</f>
        <v>เด็กหญิงจุฑามาศ  ปริโยทัย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67" t="n">
        <f aca="false">input1!A57</f>
        <v>0</v>
      </c>
      <c r="B32" s="67" t="n">
        <f aca="false">input1!B32</f>
        <v>29</v>
      </c>
      <c r="C32" s="67" t="n">
        <f aca="false">input1!C32</f>
        <v>29431</v>
      </c>
      <c r="D32" s="68" t="str">
        <f aca="false">input1!D32</f>
        <v>เด็กหญิงชุติกาญจน์  สุดดี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67" t="n">
        <f aca="false">input1!A58</f>
        <v>0</v>
      </c>
      <c r="B33" s="67" t="n">
        <f aca="false">input1!B33</f>
        <v>30</v>
      </c>
      <c r="C33" s="67" t="n">
        <f aca="false">input1!C33</f>
        <v>29445</v>
      </c>
      <c r="D33" s="68" t="str">
        <f aca="false">input1!D33</f>
        <v>เด็กหญิงณภัทร  สิงหลักษณ์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67" t="n">
        <f aca="false">input1!A59</f>
        <v>0</v>
      </c>
      <c r="B34" s="67" t="n">
        <f aca="false">input1!B34</f>
        <v>31</v>
      </c>
      <c r="C34" s="67" t="n">
        <f aca="false">input1!C34</f>
        <v>29464</v>
      </c>
      <c r="D34" s="68" t="str">
        <f aca="false">input1!D34</f>
        <v>เด็กหญิงณัฐณิชา  ทันแก้ว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67" t="n">
        <f aca="false">input1!A60</f>
        <v>0</v>
      </c>
      <c r="B35" s="67" t="n">
        <f aca="false">input1!B35</f>
        <v>32</v>
      </c>
      <c r="C35" s="67" t="n">
        <f aca="false">input1!C35</f>
        <v>29477</v>
      </c>
      <c r="D35" s="68" t="str">
        <f aca="false">input1!D35</f>
        <v>เด็กหญิงติยาภรณ์  โพธิ์ธรรม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67" t="n">
        <f aca="false">input1!A61</f>
        <v>0</v>
      </c>
      <c r="B36" s="67" t="n">
        <f aca="false">input1!B36</f>
        <v>33</v>
      </c>
      <c r="C36" s="67" t="n">
        <f aca="false">input1!C36</f>
        <v>29497</v>
      </c>
      <c r="D36" s="68" t="str">
        <f aca="false">input1!D36</f>
        <v>เด็กหญิงธันยพร  ปทุมทิพย์สิริ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67" t="n">
        <f aca="false">input1!A62</f>
        <v>0</v>
      </c>
      <c r="B37" s="67" t="n">
        <f aca="false">input1!B37</f>
        <v>34</v>
      </c>
      <c r="C37" s="67" t="n">
        <f aca="false">input1!C37</f>
        <v>29515</v>
      </c>
      <c r="D37" s="68" t="str">
        <f aca="false">input1!D37</f>
        <v>เด็กหญิงนิรัชญาพร  ก้อนแปง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67" t="n">
        <f aca="false">input1!A63</f>
        <v>0</v>
      </c>
      <c r="B38" s="67" t="n">
        <f aca="false">input1!B38</f>
        <v>35</v>
      </c>
      <c r="C38" s="67" t="n">
        <f aca="false">input1!C38</f>
        <v>29529</v>
      </c>
      <c r="D38" s="68" t="str">
        <f aca="false">input1!D38</f>
        <v>เด็กหญิงปริณดา  ไพละออ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67" t="n">
        <f aca="false">input1!A64</f>
        <v>0</v>
      </c>
      <c r="B39" s="67" t="n">
        <f aca="false">input1!B39</f>
        <v>36</v>
      </c>
      <c r="C39" s="67" t="n">
        <f aca="false">input1!C39</f>
        <v>29549</v>
      </c>
      <c r="D39" s="68" t="str">
        <f aca="false">input1!D39</f>
        <v>เด็กหญิงพรชนก  ธุระ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67" t="n">
        <f aca="false">input1!A65</f>
        <v>0</v>
      </c>
      <c r="B40" s="67" t="n">
        <f aca="false">input1!B40</f>
        <v>37</v>
      </c>
      <c r="C40" s="67" t="n">
        <f aca="false">input1!C40</f>
        <v>29565</v>
      </c>
      <c r="D40" s="68" t="str">
        <f aca="false">input1!D40</f>
        <v>เด็กหญิงพิชชาภา  จีนาใหม่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67" t="n">
        <f aca="false">input1!A66</f>
        <v>0</v>
      </c>
      <c r="B41" s="67" t="n">
        <f aca="false">input1!B41</f>
        <v>38</v>
      </c>
      <c r="C41" s="67" t="n">
        <f aca="false">input1!C41</f>
        <v>29580</v>
      </c>
      <c r="D41" s="68" t="str">
        <f aca="false">input1!D41</f>
        <v>เด็กหญิงเพชรลดา  ม่วงดี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67" t="n">
        <f aca="false">input1!A67</f>
        <v>0</v>
      </c>
      <c r="B42" s="67" t="n">
        <f aca="false">input1!B42</f>
        <v>39</v>
      </c>
      <c r="C42" s="67" t="n">
        <f aca="false">input1!C42</f>
        <v>29594</v>
      </c>
      <c r="D42" s="68" t="str">
        <f aca="false">input1!D42</f>
        <v>เด็กหญิงมนัสนันท์  พงษ์นิล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67" t="n">
        <f aca="false">input1!A68</f>
        <v>0</v>
      </c>
      <c r="B43" s="67" t="n">
        <f aca="false">input1!B43</f>
        <v>40</v>
      </c>
      <c r="C43" s="67" t="n">
        <f aca="false">input1!C43</f>
        <v>29611</v>
      </c>
      <c r="D43" s="68" t="str">
        <f aca="false">input1!D43</f>
        <v>เด็กหญิงวนิดา  แปงสาย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67" t="n">
        <f aca="false">input1!A69</f>
        <v>0</v>
      </c>
      <c r="B44" s="67" t="n">
        <f aca="false">input1!B44</f>
        <v>41</v>
      </c>
      <c r="C44" s="67" t="n">
        <f aca="false">input1!C44</f>
        <v>29623</v>
      </c>
      <c r="D44" s="68" t="str">
        <f aca="false">input1!D44</f>
        <v>เด็กหญิงวิชญาพร  กะทง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67" t="n">
        <f aca="false">input1!A70</f>
        <v>0</v>
      </c>
      <c r="B45" s="67" t="n">
        <f aca="false">input1!B45</f>
        <v>42</v>
      </c>
      <c r="C45" s="67" t="n">
        <f aca="false">input1!C45</f>
        <v>29642</v>
      </c>
      <c r="D45" s="68" t="str">
        <f aca="false">input1!D45</f>
        <v>เด็กหญิงสิทธิพร  สิทธินนท์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67" t="n">
        <f aca="false">input1!A71</f>
        <v>0</v>
      </c>
      <c r="B46" s="67" t="n">
        <f aca="false">input1!B46</f>
        <v>43</v>
      </c>
      <c r="C46" s="67" t="n">
        <f aca="false">input1!C46</f>
        <v>29659</v>
      </c>
      <c r="D46" s="68" t="str">
        <f aca="false">input1!D46</f>
        <v>เด็กหญิงอรปรียา  วงค์จุมปู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67" t="n">
        <f aca="false">input1!A72</f>
        <v>0</v>
      </c>
      <c r="B47" s="67" t="n">
        <f aca="false">input1!B47</f>
        <v>44</v>
      </c>
      <c r="C47" s="67" t="n">
        <f aca="false">input1!C47</f>
        <v>29669</v>
      </c>
      <c r="D47" s="68" t="str">
        <f aca="false">input1!D47</f>
        <v>เด็กหญิงอาทิตยา  เผ่าปาละ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67" t="n">
        <f aca="false">input1!A73</f>
        <v>0</v>
      </c>
      <c r="B48" s="67" t="n">
        <f aca="false">input1!B48</f>
        <v>0</v>
      </c>
      <c r="C48" s="67" t="n">
        <f aca="false">input1!C48</f>
        <v>0</v>
      </c>
      <c r="D48" s="68" t="n">
        <f aca="false">input1!D48</f>
        <v>0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67" t="n">
        <f aca="false">input1!A74</f>
        <v>0</v>
      </c>
      <c r="B49" s="67" t="n">
        <f aca="false">input1!B49</f>
        <v>46</v>
      </c>
      <c r="C49" s="67" t="n">
        <f aca="false">input1!C49</f>
        <v>0</v>
      </c>
      <c r="D49" s="68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67" t="n">
        <f aca="false">input1!A75</f>
        <v>0</v>
      </c>
      <c r="B50" s="67" t="n">
        <f aca="false">input1!B50</f>
        <v>47</v>
      </c>
      <c r="C50" s="67" t="n">
        <f aca="false">input1!C50</f>
        <v>0</v>
      </c>
      <c r="D50" s="68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67" t="n">
        <f aca="false">input1!A76</f>
        <v>0</v>
      </c>
      <c r="B51" s="67" t="n">
        <f aca="false">input1!B51</f>
        <v>48</v>
      </c>
      <c r="C51" s="67" t="n">
        <f aca="false">input1!C51</f>
        <v>0</v>
      </c>
      <c r="D51" s="68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67" t="n">
        <f aca="false">input1!A77</f>
        <v>0</v>
      </c>
      <c r="B52" s="67" t="n">
        <f aca="false">input1!B52</f>
        <v>49</v>
      </c>
      <c r="C52" s="67" t="n">
        <f aca="false">input1!C52</f>
        <v>0</v>
      </c>
      <c r="D52" s="68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67" t="n">
        <f aca="false">input1!A78</f>
        <v>0</v>
      </c>
      <c r="B53" s="67" t="n">
        <f aca="false">input1!B53</f>
        <v>50</v>
      </c>
      <c r="C53" s="67" t="n">
        <f aca="false">input1!C53</f>
        <v>0</v>
      </c>
      <c r="D53" s="68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67" t="n">
        <f aca="false">input1!A79</f>
        <v>0</v>
      </c>
      <c r="B54" s="67" t="n">
        <f aca="false">input1!B54</f>
        <v>51</v>
      </c>
      <c r="C54" s="67" t="n">
        <f aca="false">input1!C54</f>
        <v>0</v>
      </c>
      <c r="D54" s="68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67" t="n">
        <f aca="false">input1!A80</f>
        <v>0</v>
      </c>
      <c r="B55" s="67" t="n">
        <f aca="false">input1!B55</f>
        <v>52</v>
      </c>
      <c r="C55" s="67" t="n">
        <f aca="false">input1!C55</f>
        <v>0</v>
      </c>
      <c r="D55" s="68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67" t="n">
        <f aca="false">input1!A81</f>
        <v>0</v>
      </c>
      <c r="B56" s="67" t="n">
        <f aca="false">input1!B56</f>
        <v>53</v>
      </c>
      <c r="C56" s="67" t="n">
        <f aca="false">input1!C56</f>
        <v>0</v>
      </c>
      <c r="D56" s="68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67" t="n">
        <f aca="false">input1!A82</f>
        <v>0</v>
      </c>
      <c r="B57" s="67" t="n">
        <f aca="false">input1!B57</f>
        <v>54</v>
      </c>
      <c r="C57" s="67" t="n">
        <f aca="false">input1!C57</f>
        <v>0</v>
      </c>
      <c r="D57" s="68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67" t="n">
        <f aca="false">input1!A83</f>
        <v>0</v>
      </c>
      <c r="B58" s="67" t="n">
        <f aca="false">input1!B58</f>
        <v>55</v>
      </c>
      <c r="C58" s="67" t="n">
        <f aca="false">input1!C58</f>
        <v>0</v>
      </c>
      <c r="D58" s="68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67" t="n">
        <f aca="false">input1!A84</f>
        <v>0</v>
      </c>
      <c r="B59" s="67" t="n">
        <f aca="false">input1!B59</f>
        <v>56</v>
      </c>
      <c r="C59" s="67" t="n">
        <f aca="false">input1!C59</f>
        <v>0</v>
      </c>
      <c r="D59" s="68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67" t="n">
        <f aca="false">input1!A85</f>
        <v>0</v>
      </c>
      <c r="B60" s="67" t="n">
        <f aca="false">input1!B60</f>
        <v>57</v>
      </c>
      <c r="C60" s="67" t="n">
        <f aca="false">input1!C60</f>
        <v>0</v>
      </c>
      <c r="D60" s="68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67" t="n">
        <f aca="false">input1!A63</f>
        <v>0</v>
      </c>
      <c r="B63" s="67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7" t="n">
        <f aca="false">input1!C65</f>
        <v>0</v>
      </c>
      <c r="D64" s="147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67" t="n">
        <f aca="false">input1!A65</f>
        <v>0</v>
      </c>
      <c r="B65" s="67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8"/>
      <c r="B67" s="148"/>
      <c r="C67" s="148"/>
      <c r="D67" s="153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8"/>
      <c r="B68" s="148"/>
      <c r="C68" s="148"/>
      <c r="D68" s="153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8"/>
      <c r="B69" s="148"/>
      <c r="C69" s="148"/>
      <c r="D69" s="153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8"/>
      <c r="B70" s="148"/>
      <c r="C70" s="148"/>
      <c r="D70" s="153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8"/>
      <c r="B71" s="148"/>
      <c r="C71" s="148"/>
      <c r="D71" s="153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8"/>
      <c r="B72" s="148"/>
      <c r="C72" s="148"/>
      <c r="D72" s="153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8"/>
      <c r="B73" s="148"/>
      <c r="C73" s="148"/>
      <c r="D73" s="153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8"/>
      <c r="B74" s="148"/>
      <c r="C74" s="148"/>
      <c r="D74" s="153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8"/>
      <c r="B75" s="148"/>
      <c r="C75" s="148"/>
      <c r="D75" s="153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8"/>
      <c r="B76" s="148"/>
      <c r="C76" s="148"/>
      <c r="D76" s="153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8"/>
      <c r="B77" s="148"/>
      <c r="C77" s="148"/>
      <c r="D77" s="153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8"/>
      <c r="B78" s="148"/>
      <c r="C78" s="148"/>
      <c r="D78" s="153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8"/>
      <c r="B79" s="148"/>
      <c r="C79" s="148"/>
      <c r="D79" s="153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8"/>
      <c r="B80" s="148"/>
      <c r="C80" s="148"/>
      <c r="D80" s="153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8"/>
      <c r="B81" s="148"/>
      <c r="C81" s="148"/>
      <c r="D81" s="153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8"/>
      <c r="B82" s="148"/>
      <c r="C82" s="148"/>
      <c r="D82" s="153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8"/>
      <c r="B83" s="148"/>
      <c r="C83" s="148"/>
      <c r="D83" s="153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8"/>
      <c r="B84" s="148"/>
      <c r="C84" s="148"/>
      <c r="D84" s="153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8"/>
      <c r="B85" s="148"/>
      <c r="C85" s="148"/>
      <c r="D85" s="153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8"/>
      <c r="B86" s="148"/>
      <c r="C86" s="215"/>
      <c r="D86" s="153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73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73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73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3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6</v>
      </c>
      <c r="B2" s="242" t="s">
        <v>60</v>
      </c>
      <c r="C2" s="242" t="s">
        <v>60</v>
      </c>
      <c r="D2" s="180" t="s">
        <v>61</v>
      </c>
      <c r="E2" s="171" t="s">
        <v>62</v>
      </c>
      <c r="F2" s="243" t="s">
        <v>84</v>
      </c>
      <c r="G2" s="244" t="s">
        <v>85</v>
      </c>
      <c r="H2" s="245" t="s">
        <v>86</v>
      </c>
      <c r="I2" s="245" t="s">
        <v>87</v>
      </c>
      <c r="J2" s="245" t="s">
        <v>88</v>
      </c>
    </row>
    <row r="3" customFormat="false" ht="22.5" hidden="false" customHeight="false" outlineLevel="0" collapsed="false">
      <c r="A3" s="241"/>
      <c r="B3" s="246" t="s">
        <v>69</v>
      </c>
      <c r="C3" s="246" t="s">
        <v>70</v>
      </c>
      <c r="D3" s="180"/>
      <c r="E3" s="171"/>
      <c r="F3" s="243"/>
      <c r="G3" s="246" t="s">
        <v>89</v>
      </c>
      <c r="H3" s="246" t="s">
        <v>90</v>
      </c>
      <c r="I3" s="246" t="s">
        <v>91</v>
      </c>
      <c r="J3" s="246" t="s">
        <v>92</v>
      </c>
      <c r="K3" s="247"/>
    </row>
    <row r="4" s="250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102</v>
      </c>
      <c r="D4" s="124" t="str">
        <f aca="false">input1!D4</f>
        <v>เด็กชายกฤตภัทร  สมควร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67" t="n">
        <f aca="false">input1!A30</f>
        <v>0</v>
      </c>
      <c r="B5" s="67" t="n">
        <f aca="false">input1!B5</f>
        <v>2</v>
      </c>
      <c r="C5" s="67" t="n">
        <f aca="false">input1!C5</f>
        <v>29117</v>
      </c>
      <c r="D5" s="68" t="str">
        <f aca="false">input1!D5</f>
        <v>เด็กชายจตุรวิทย์  มะโนวงค์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67" t="n">
        <f aca="false">input1!A31</f>
        <v>0</v>
      </c>
      <c r="B6" s="67" t="n">
        <f aca="false">input1!B6</f>
        <v>3</v>
      </c>
      <c r="C6" s="67" t="n">
        <f aca="false">input1!C6</f>
        <v>29127</v>
      </c>
      <c r="D6" s="68" t="str">
        <f aca="false">input1!D6</f>
        <v>เด็กชายเจษฎากร  สุธรรมฤทธิ์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67" t="n">
        <f aca="false">input1!A32</f>
        <v>0</v>
      </c>
      <c r="B7" s="67" t="n">
        <f aca="false">input1!B7</f>
        <v>4</v>
      </c>
      <c r="C7" s="67" t="n">
        <f aca="false">input1!C7</f>
        <v>29137</v>
      </c>
      <c r="D7" s="68" t="str">
        <f aca="false">input1!D7</f>
        <v>เด็กชายชาคริต  ขันทะกิจ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67" t="n">
        <f aca="false">input1!A33</f>
        <v>0</v>
      </c>
      <c r="B8" s="67" t="n">
        <f aca="false">input1!B8</f>
        <v>5</v>
      </c>
      <c r="C8" s="67" t="n">
        <f aca="false">input1!C8</f>
        <v>29149</v>
      </c>
      <c r="D8" s="68" t="str">
        <f aca="false">input1!D8</f>
        <v>เด็กชายฑาลิศร์  เยา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67" t="n">
        <f aca="false">input1!A34</f>
        <v>0</v>
      </c>
      <c r="B9" s="67" t="n">
        <f aca="false">input1!B9</f>
        <v>6</v>
      </c>
      <c r="C9" s="67" t="n">
        <f aca="false">input1!C9</f>
        <v>29159</v>
      </c>
      <c r="D9" s="68" t="str">
        <f aca="false">input1!D9</f>
        <v>เด็กชายณัฐพล  หมั่นงาน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67" t="n">
        <f aca="false">input1!A35</f>
        <v>0</v>
      </c>
      <c r="B10" s="67" t="n">
        <f aca="false">input1!B10</f>
        <v>7</v>
      </c>
      <c r="C10" s="67" t="n">
        <f aca="false">input1!C10</f>
        <v>29170</v>
      </c>
      <c r="D10" s="68" t="str">
        <f aca="false">input1!D10</f>
        <v>เด็กชายธนกฤต  หนูไทย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67" t="n">
        <f aca="false">input1!A36</f>
        <v>0</v>
      </c>
      <c r="B11" s="67" t="n">
        <f aca="false">input1!B11</f>
        <v>8</v>
      </c>
      <c r="C11" s="67" t="n">
        <f aca="false">input1!C11</f>
        <v>29183</v>
      </c>
      <c r="D11" s="68" t="str">
        <f aca="false">input1!D11</f>
        <v>เด็กชายธัญพิสิษฐ์  บัวสัมฤทธิ์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67" t="n">
        <f aca="false">input1!A37</f>
        <v>0</v>
      </c>
      <c r="B12" s="67" t="n">
        <f aca="false">input1!B12</f>
        <v>9</v>
      </c>
      <c r="C12" s="67" t="n">
        <f aca="false">input1!C12</f>
        <v>29193</v>
      </c>
      <c r="D12" s="68" t="str">
        <f aca="false">input1!D12</f>
        <v>เด็กชายนนท์ปกรณ์  วัชรสุทธิพันธ์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67" t="n">
        <f aca="false">input1!A38</f>
        <v>0</v>
      </c>
      <c r="B13" s="67" t="n">
        <f aca="false">input1!B13</f>
        <v>10</v>
      </c>
      <c r="C13" s="67" t="n">
        <f aca="false">input1!C13</f>
        <v>29202</v>
      </c>
      <c r="D13" s="68" t="str">
        <f aca="false">input1!D13</f>
        <v>เด็กชายนัฐวุฒิ  ปิงเมือง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67" t="n">
        <f aca="false">input1!A39</f>
        <v>0</v>
      </c>
      <c r="B14" s="67" t="n">
        <f aca="false">input1!B14</f>
        <v>11</v>
      </c>
      <c r="C14" s="67" t="n">
        <f aca="false">input1!C14</f>
        <v>29212</v>
      </c>
      <c r="D14" s="68" t="str">
        <f aca="false">input1!D14</f>
        <v>เด็กชายปฏิภาณ  อินทวงค์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67" t="n">
        <f aca="false">input1!A40</f>
        <v>0</v>
      </c>
      <c r="B15" s="67" t="n">
        <f aca="false">input1!B15</f>
        <v>12</v>
      </c>
      <c r="C15" s="67" t="n">
        <f aca="false">input1!C15</f>
        <v>29224</v>
      </c>
      <c r="D15" s="68" t="str">
        <f aca="false">input1!D15</f>
        <v>เด็กชายพงศกร  สมศรี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67" t="n">
        <f aca="false">input1!A41</f>
        <v>0</v>
      </c>
      <c r="B16" s="67" t="n">
        <f aca="false">input1!B16</f>
        <v>13</v>
      </c>
      <c r="C16" s="67" t="n">
        <f aca="false">input1!C16</f>
        <v>29235</v>
      </c>
      <c r="D16" s="68" t="str">
        <f aca="false">input1!D16</f>
        <v>เด็กชายพัทธดนย์  ภิธรรมา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67" t="n">
        <f aca="false">input1!A42</f>
        <v>0</v>
      </c>
      <c r="B17" s="67" t="n">
        <f aca="false">input1!B17</f>
        <v>14</v>
      </c>
      <c r="C17" s="67" t="n">
        <f aca="false">input1!C17</f>
        <v>29245</v>
      </c>
      <c r="D17" s="68" t="str">
        <f aca="false">input1!D17</f>
        <v>เด็กชายพีรดนย์  แนวเงินดี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67" t="n">
        <f aca="false">input1!A43</f>
        <v>0</v>
      </c>
      <c r="B18" s="67" t="n">
        <f aca="false">input1!B18</f>
        <v>15</v>
      </c>
      <c r="C18" s="67" t="n">
        <f aca="false">input1!C18</f>
        <v>29255</v>
      </c>
      <c r="D18" s="68" t="str">
        <f aca="false">input1!D18</f>
        <v>เด็กชายภัทรพล  บุญยัง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67" t="n">
        <f aca="false">input1!A44</f>
        <v>0</v>
      </c>
      <c r="B19" s="67" t="n">
        <f aca="false">input1!B19</f>
        <v>16</v>
      </c>
      <c r="C19" s="67" t="n">
        <f aca="false">input1!C19</f>
        <v>29267</v>
      </c>
      <c r="D19" s="68" t="str">
        <f aca="false">input1!D19</f>
        <v>เด็กชายภูมีศวร  ภู่ชัย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67" t="n">
        <f aca="false">input1!A45</f>
        <v>0</v>
      </c>
      <c r="B20" s="67" t="n">
        <f aca="false">input1!B20</f>
        <v>17</v>
      </c>
      <c r="C20" s="67" t="n">
        <f aca="false">input1!C20</f>
        <v>29277</v>
      </c>
      <c r="D20" s="68" t="str">
        <f aca="false">input1!D20</f>
        <v>เด็กชายยุวภพ  เชื้อจริง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67" t="n">
        <f aca="false">input1!A46</f>
        <v>0</v>
      </c>
      <c r="B21" s="67" t="n">
        <f aca="false">input1!B21</f>
        <v>18</v>
      </c>
      <c r="C21" s="67" t="n">
        <f aca="false">input1!C21</f>
        <v>29287</v>
      </c>
      <c r="D21" s="68" t="str">
        <f aca="false">input1!D21</f>
        <v>เด็กชายวชิรวิทย์  สุริโยทัย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67" t="n">
        <f aca="false">input1!A47</f>
        <v>0</v>
      </c>
      <c r="B22" s="67" t="n">
        <f aca="false">input1!B22</f>
        <v>19</v>
      </c>
      <c r="C22" s="67" t="n">
        <f aca="false">input1!C22</f>
        <v>29300</v>
      </c>
      <c r="D22" s="68" t="str">
        <f aca="false">input1!D22</f>
        <v>เด็กชายวีรภัทร  ไชยเสน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67" t="n">
        <f aca="false">input1!A48</f>
        <v>0</v>
      </c>
      <c r="B23" s="67" t="n">
        <f aca="false">input1!B23</f>
        <v>20</v>
      </c>
      <c r="C23" s="67" t="n">
        <f aca="false">input1!C23</f>
        <v>29310</v>
      </c>
      <c r="D23" s="68" t="str">
        <f aca="false">input1!D23</f>
        <v>เด็กชายศิรสิทธิ์  อินทะนัน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67" t="n">
        <f aca="false">input1!A49</f>
        <v>0</v>
      </c>
      <c r="B24" s="67" t="n">
        <f aca="false">input1!B24</f>
        <v>21</v>
      </c>
      <c r="C24" s="67" t="n">
        <f aca="false">input1!C24</f>
        <v>29321</v>
      </c>
      <c r="D24" s="68" t="str">
        <f aca="false">input1!D24</f>
        <v>เด็กชายศุภกิจ  บุญสุข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67" t="n">
        <f aca="false">input1!A50</f>
        <v>0</v>
      </c>
      <c r="B25" s="67" t="n">
        <f aca="false">input1!B25</f>
        <v>22</v>
      </c>
      <c r="C25" s="67" t="n">
        <f aca="false">input1!C25</f>
        <v>29331</v>
      </c>
      <c r="D25" s="68" t="str">
        <f aca="false">input1!D25</f>
        <v>เด็กชายสิรดนัย  สิงห์แก้ว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67" t="n">
        <f aca="false">input1!A51</f>
        <v>0</v>
      </c>
      <c r="B26" s="67" t="n">
        <f aca="false">input1!B26</f>
        <v>23</v>
      </c>
      <c r="C26" s="67" t="n">
        <f aca="false">input1!C26</f>
        <v>29342</v>
      </c>
      <c r="D26" s="68" t="str">
        <f aca="false">input1!D26</f>
        <v>เด็กชายเสฎฐวุฒิ  จันทร์สุริยา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67" t="n">
        <f aca="false">input1!A52</f>
        <v>0</v>
      </c>
      <c r="B27" s="67" t="n">
        <f aca="false">input1!B27</f>
        <v>24</v>
      </c>
      <c r="C27" s="67" t="n">
        <f aca="false">input1!C27</f>
        <v>29352</v>
      </c>
      <c r="D27" s="68" t="str">
        <f aca="false">input1!D27</f>
        <v>เด็กชายอัมรินทร์  ดวงปัญญา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67" t="n">
        <f aca="false">input1!A53</f>
        <v>0</v>
      </c>
      <c r="B28" s="67" t="n">
        <f aca="false">input1!B28</f>
        <v>25</v>
      </c>
      <c r="C28" s="67" t="n">
        <f aca="false">input1!C28</f>
        <v>29679</v>
      </c>
      <c r="D28" s="68" t="str">
        <f aca="false">input1!D28</f>
        <v>เด็กชายณัฐนันท์  นาระจิตต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67" t="n">
        <f aca="false">input1!A54</f>
        <v>0</v>
      </c>
      <c r="B29" s="67" t="n">
        <f aca="false">input1!B29</f>
        <v>26</v>
      </c>
      <c r="C29" s="67" t="n">
        <f aca="false">input1!C29</f>
        <v>29372</v>
      </c>
      <c r="D29" s="68" t="str">
        <f aca="false">input1!D29</f>
        <v>เด็กหญิงกมลชนก  ขวัญจริง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67" t="n">
        <f aca="false">input1!A55</f>
        <v>0</v>
      </c>
      <c r="B30" s="67" t="n">
        <f aca="false">input1!B30</f>
        <v>27</v>
      </c>
      <c r="C30" s="67" t="n">
        <f aca="false">input1!C30</f>
        <v>29389</v>
      </c>
      <c r="D30" s="68" t="str">
        <f aca="false">input1!D30</f>
        <v>เด็กหญิงกุลปริยา  ถูกนึก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67"/>
      <c r="B31" s="67" t="n">
        <f aca="false">input1!B31</f>
        <v>28</v>
      </c>
      <c r="C31" s="67" t="n">
        <f aca="false">input1!C31</f>
        <v>29407</v>
      </c>
      <c r="D31" s="68" t="str">
        <f aca="false">input1!D31</f>
        <v>เด็กหญิงจุฑามาศ  ปริโยทัย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67"/>
      <c r="B32" s="67" t="n">
        <f aca="false">input1!B32</f>
        <v>29</v>
      </c>
      <c r="C32" s="67" t="n">
        <f aca="false">input1!C32</f>
        <v>29431</v>
      </c>
      <c r="D32" s="68" t="str">
        <f aca="false">input1!D32</f>
        <v>เด็กหญิงชุติกาญจน์  สุดดี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67"/>
      <c r="B33" s="67" t="n">
        <f aca="false">input1!B33</f>
        <v>30</v>
      </c>
      <c r="C33" s="67" t="n">
        <f aca="false">input1!C33</f>
        <v>29445</v>
      </c>
      <c r="D33" s="68" t="str">
        <f aca="false">input1!D33</f>
        <v>เด็กหญิงณภัทร  สิงหลักษณ์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67"/>
      <c r="B34" s="67" t="n">
        <f aca="false">input1!B34</f>
        <v>31</v>
      </c>
      <c r="C34" s="67" t="n">
        <f aca="false">input1!C34</f>
        <v>29464</v>
      </c>
      <c r="D34" s="68" t="str">
        <f aca="false">input1!D34</f>
        <v>เด็กหญิงณัฐณิชา  ทันแก้ว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67"/>
      <c r="B35" s="67" t="n">
        <f aca="false">input1!B35</f>
        <v>32</v>
      </c>
      <c r="C35" s="67" t="n">
        <f aca="false">input1!C35</f>
        <v>29477</v>
      </c>
      <c r="D35" s="68" t="str">
        <f aca="false">input1!D35</f>
        <v>เด็กหญิงติยาภรณ์  โพธิ์ธรรม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67"/>
      <c r="B36" s="67" t="n">
        <f aca="false">input1!B36</f>
        <v>33</v>
      </c>
      <c r="C36" s="67" t="n">
        <f aca="false">input1!C36</f>
        <v>29497</v>
      </c>
      <c r="D36" s="68" t="str">
        <f aca="false">input1!D36</f>
        <v>เด็กหญิงธันยพร  ปทุมทิพย์สิริ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67"/>
      <c r="B37" s="67" t="n">
        <f aca="false">input1!B37</f>
        <v>34</v>
      </c>
      <c r="C37" s="67" t="n">
        <f aca="false">input1!C37</f>
        <v>29515</v>
      </c>
      <c r="D37" s="68" t="str">
        <f aca="false">input1!D37</f>
        <v>เด็กหญิงนิรัชญาพร  ก้อนแปง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67"/>
      <c r="B38" s="67" t="n">
        <f aca="false">input1!B38</f>
        <v>35</v>
      </c>
      <c r="C38" s="67" t="n">
        <f aca="false">input1!C38</f>
        <v>29529</v>
      </c>
      <c r="D38" s="68" t="str">
        <f aca="false">input1!D38</f>
        <v>เด็กหญิงปริณดา  ไพละออ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67"/>
      <c r="B39" s="67" t="n">
        <f aca="false">input1!B39</f>
        <v>36</v>
      </c>
      <c r="C39" s="67" t="n">
        <f aca="false">input1!C39</f>
        <v>29549</v>
      </c>
      <c r="D39" s="68" t="str">
        <f aca="false">input1!D39</f>
        <v>เด็กหญิงพรชนก  ธุระ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67"/>
      <c r="B40" s="67" t="n">
        <f aca="false">input1!B40</f>
        <v>37</v>
      </c>
      <c r="C40" s="67" t="n">
        <f aca="false">input1!C40</f>
        <v>29565</v>
      </c>
      <c r="D40" s="68" t="str">
        <f aca="false">input1!D40</f>
        <v>เด็กหญิงพิชชาภา  จีนาใหม่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67"/>
      <c r="B41" s="67" t="n">
        <f aca="false">input1!B41</f>
        <v>38</v>
      </c>
      <c r="C41" s="67" t="n">
        <f aca="false">input1!C41</f>
        <v>29580</v>
      </c>
      <c r="D41" s="68" t="str">
        <f aca="false">input1!D41</f>
        <v>เด็กหญิงเพชรลดา  ม่วงดี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67"/>
      <c r="B42" s="67" t="n">
        <f aca="false">input1!B42</f>
        <v>39</v>
      </c>
      <c r="C42" s="67" t="n">
        <f aca="false">input1!C42</f>
        <v>29594</v>
      </c>
      <c r="D42" s="68" t="str">
        <f aca="false">input1!D42</f>
        <v>เด็กหญิงมนัสนันท์  พงษ์นิล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67"/>
      <c r="B43" s="67" t="n">
        <f aca="false">input1!B43</f>
        <v>40</v>
      </c>
      <c r="C43" s="67" t="n">
        <f aca="false">input1!C43</f>
        <v>29611</v>
      </c>
      <c r="D43" s="68" t="str">
        <f aca="false">input1!D43</f>
        <v>เด็กหญิงวนิดา  แปงสาย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67"/>
      <c r="B44" s="67" t="n">
        <f aca="false">input1!B44</f>
        <v>41</v>
      </c>
      <c r="C44" s="67" t="n">
        <f aca="false">input1!C44</f>
        <v>29623</v>
      </c>
      <c r="D44" s="68" t="str">
        <f aca="false">input1!D44</f>
        <v>เด็กหญิงวิชญาพร  กะทง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67"/>
      <c r="B45" s="67" t="n">
        <f aca="false">input1!B45</f>
        <v>42</v>
      </c>
      <c r="C45" s="67" t="n">
        <f aca="false">input1!C45</f>
        <v>29642</v>
      </c>
      <c r="D45" s="68" t="str">
        <f aca="false">input1!D45</f>
        <v>เด็กหญิงสิทธิพร  สิทธินนท์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67"/>
      <c r="B46" s="67" t="n">
        <f aca="false">input1!B46</f>
        <v>43</v>
      </c>
      <c r="C46" s="67" t="n">
        <f aca="false">input1!C46</f>
        <v>29659</v>
      </c>
      <c r="D46" s="68" t="str">
        <f aca="false">input1!D46</f>
        <v>เด็กหญิงอรปรียา  วงค์จุมปู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67"/>
      <c r="B47" s="67" t="n">
        <f aca="false">input1!B47</f>
        <v>44</v>
      </c>
      <c r="C47" s="67" t="n">
        <f aca="false">input1!C47</f>
        <v>29669</v>
      </c>
      <c r="D47" s="68" t="str">
        <f aca="false">input1!D47</f>
        <v>เด็กหญิงอาทิตยา  เผ่าปาละ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67"/>
      <c r="B48" s="67" t="n">
        <f aca="false">input1!B48</f>
        <v>0</v>
      </c>
      <c r="C48" s="67" t="n">
        <f aca="false">input1!C48</f>
        <v>0</v>
      </c>
      <c r="D48" s="68" t="n">
        <f aca="false">input1!D48</f>
        <v>0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67"/>
      <c r="B49" s="67" t="n">
        <f aca="false">input1!B49</f>
        <v>46</v>
      </c>
      <c r="C49" s="67" t="n">
        <f aca="false">input1!C49</f>
        <v>0</v>
      </c>
      <c r="D49" s="68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67"/>
      <c r="B50" s="67" t="n">
        <f aca="false">input1!B50</f>
        <v>47</v>
      </c>
      <c r="C50" s="67" t="n">
        <f aca="false">input1!C50</f>
        <v>0</v>
      </c>
      <c r="D50" s="68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67"/>
      <c r="B51" s="67" t="n">
        <f aca="false">input1!B51</f>
        <v>48</v>
      </c>
      <c r="C51" s="67" t="n">
        <f aca="false">input1!C51</f>
        <v>0</v>
      </c>
      <c r="D51" s="68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67"/>
      <c r="B52" s="67" t="n">
        <f aca="false">input1!B52</f>
        <v>49</v>
      </c>
      <c r="C52" s="67" t="n">
        <f aca="false">input1!C52</f>
        <v>0</v>
      </c>
      <c r="D52" s="68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67"/>
      <c r="B53" s="67" t="n">
        <f aca="false">input1!B53</f>
        <v>50</v>
      </c>
      <c r="C53" s="67" t="n">
        <f aca="false">input1!C53</f>
        <v>0</v>
      </c>
      <c r="D53" s="68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67"/>
      <c r="B54" s="67" t="n">
        <f aca="false">input1!B54</f>
        <v>51</v>
      </c>
      <c r="C54" s="67" t="n">
        <f aca="false">input1!C54</f>
        <v>0</v>
      </c>
      <c r="D54" s="68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67"/>
      <c r="B55" s="67" t="n">
        <f aca="false">input1!B55</f>
        <v>52</v>
      </c>
      <c r="C55" s="67" t="n">
        <f aca="false">input1!C55</f>
        <v>0</v>
      </c>
      <c r="D55" s="68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67"/>
      <c r="B56" s="67" t="n">
        <f aca="false">input1!B56</f>
        <v>53</v>
      </c>
      <c r="C56" s="67" t="n">
        <f aca="false">input1!C56</f>
        <v>0</v>
      </c>
      <c r="D56" s="68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67"/>
      <c r="B57" s="67" t="n">
        <f aca="false">input1!B57</f>
        <v>54</v>
      </c>
      <c r="C57" s="67" t="n">
        <f aca="false">input1!C57</f>
        <v>0</v>
      </c>
      <c r="D57" s="68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67"/>
      <c r="B58" s="67" t="n">
        <f aca="false">input1!B58</f>
        <v>55</v>
      </c>
      <c r="C58" s="67" t="n">
        <f aca="false">input1!C58</f>
        <v>0</v>
      </c>
      <c r="D58" s="68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67"/>
      <c r="B59" s="67" t="n">
        <f aca="false">input1!B59</f>
        <v>56</v>
      </c>
      <c r="C59" s="67" t="n">
        <f aca="false">input1!C59</f>
        <v>0</v>
      </c>
      <c r="D59" s="68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67"/>
      <c r="B60" s="67" t="n">
        <f aca="false">input1!B60</f>
        <v>57</v>
      </c>
      <c r="C60" s="67" t="n">
        <f aca="false">input1!C60</f>
        <v>0</v>
      </c>
      <c r="D60" s="68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40"/>
      <c r="B61" s="140" t="n">
        <f aca="false">input1!B61</f>
        <v>58</v>
      </c>
      <c r="C61" s="140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67" t="n">
        <f aca="false">input1!A63</f>
        <v>0</v>
      </c>
      <c r="B63" s="67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7" t="n">
        <f aca="false">input1!C65</f>
        <v>0</v>
      </c>
      <c r="D64" s="147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67" t="n">
        <f aca="false">input1!A65</f>
        <v>0</v>
      </c>
      <c r="B65" s="67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8"/>
      <c r="B67" s="148"/>
      <c r="C67" s="148"/>
      <c r="D67" s="153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8"/>
      <c r="B68" s="148"/>
      <c r="C68" s="148"/>
      <c r="D68" s="153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8"/>
      <c r="B69" s="148"/>
      <c r="C69" s="148"/>
      <c r="D69" s="153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8"/>
      <c r="B70" s="148"/>
      <c r="C70" s="148"/>
      <c r="D70" s="153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8"/>
      <c r="B71" s="148"/>
      <c r="C71" s="148"/>
      <c r="D71" s="153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8"/>
      <c r="B72" s="148"/>
      <c r="C72" s="148"/>
      <c r="D72" s="153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8"/>
      <c r="B73" s="148"/>
      <c r="C73" s="148"/>
      <c r="D73" s="153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8"/>
      <c r="B74" s="148"/>
      <c r="C74" s="148"/>
      <c r="D74" s="153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8"/>
      <c r="B75" s="148"/>
      <c r="C75" s="148"/>
      <c r="D75" s="153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8"/>
      <c r="B76" s="148"/>
      <c r="C76" s="148"/>
      <c r="D76" s="153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8"/>
      <c r="B77" s="148"/>
      <c r="C77" s="148"/>
      <c r="D77" s="153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8"/>
      <c r="B78" s="148"/>
      <c r="C78" s="148"/>
      <c r="D78" s="153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8"/>
      <c r="B79" s="148"/>
      <c r="C79" s="148"/>
      <c r="D79" s="153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8"/>
      <c r="B80" s="148"/>
      <c r="C80" s="148"/>
      <c r="D80" s="153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8"/>
      <c r="B81" s="148"/>
      <c r="C81" s="148"/>
      <c r="D81" s="153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8"/>
      <c r="B82" s="148"/>
      <c r="C82" s="148"/>
      <c r="D82" s="153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8"/>
      <c r="B83" s="148"/>
      <c r="C83" s="148"/>
      <c r="D83" s="153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8"/>
      <c r="B84" s="148"/>
      <c r="C84" s="148"/>
      <c r="D84" s="153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8"/>
      <c r="B85" s="148"/>
      <c r="C85" s="148"/>
      <c r="D85" s="153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8"/>
      <c r="B86" s="148"/>
      <c r="C86" s="267"/>
      <c r="D86" s="153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73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73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73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6</v>
      </c>
      <c r="B2" s="242" t="s">
        <v>60</v>
      </c>
      <c r="C2" s="242" t="s">
        <v>60</v>
      </c>
      <c r="D2" s="180" t="s">
        <v>61</v>
      </c>
      <c r="E2" s="171" t="s">
        <v>62</v>
      </c>
      <c r="F2" s="271" t="s">
        <v>84</v>
      </c>
      <c r="G2" s="272" t="s">
        <v>85</v>
      </c>
      <c r="H2" s="273" t="s">
        <v>86</v>
      </c>
      <c r="I2" s="273" t="s">
        <v>87</v>
      </c>
      <c r="J2" s="273" t="s">
        <v>88</v>
      </c>
    </row>
    <row r="3" customFormat="false" ht="22.5" hidden="false" customHeight="false" outlineLevel="0" collapsed="false">
      <c r="A3" s="241"/>
      <c r="B3" s="246" t="s">
        <v>69</v>
      </c>
      <c r="C3" s="246" t="s">
        <v>70</v>
      </c>
      <c r="D3" s="180"/>
      <c r="E3" s="171"/>
      <c r="F3" s="271"/>
      <c r="G3" s="246" t="s">
        <v>89</v>
      </c>
      <c r="H3" s="246" t="s">
        <v>90</v>
      </c>
      <c r="I3" s="246" t="s">
        <v>91</v>
      </c>
      <c r="J3" s="246" t="s">
        <v>92</v>
      </c>
      <c r="K3" s="247"/>
    </row>
    <row r="4" s="250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102</v>
      </c>
      <c r="D4" s="124" t="str">
        <f aca="false">input1!D4</f>
        <v>เด็กชายกฤตภัทร  สมควร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67" t="n">
        <f aca="false">input1!A30</f>
        <v>0</v>
      </c>
      <c r="B5" s="67" t="n">
        <f aca="false">input1!B5</f>
        <v>2</v>
      </c>
      <c r="C5" s="67" t="n">
        <f aca="false">input1!C5</f>
        <v>29117</v>
      </c>
      <c r="D5" s="68" t="str">
        <f aca="false">input1!D5</f>
        <v>เด็กชายจตุรวิทย์  มะโนวงค์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67" t="n">
        <f aca="false">input1!A31</f>
        <v>0</v>
      </c>
      <c r="B6" s="67" t="n">
        <f aca="false">input1!B6</f>
        <v>3</v>
      </c>
      <c r="C6" s="67" t="n">
        <f aca="false">input1!C6</f>
        <v>29127</v>
      </c>
      <c r="D6" s="68" t="str">
        <f aca="false">input1!D6</f>
        <v>เด็กชายเจษฎากร  สุธรรมฤทธิ์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67" t="n">
        <f aca="false">input1!A32</f>
        <v>0</v>
      </c>
      <c r="B7" s="67" t="n">
        <f aca="false">input1!B7</f>
        <v>4</v>
      </c>
      <c r="C7" s="67" t="n">
        <f aca="false">input1!C7</f>
        <v>29137</v>
      </c>
      <c r="D7" s="68" t="str">
        <f aca="false">input1!D7</f>
        <v>เด็กชายชาคริต  ขันทะกิจ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67" t="n">
        <f aca="false">input1!A33</f>
        <v>0</v>
      </c>
      <c r="B8" s="67" t="n">
        <f aca="false">input1!B8</f>
        <v>5</v>
      </c>
      <c r="C8" s="67" t="n">
        <f aca="false">input1!C8</f>
        <v>29149</v>
      </c>
      <c r="D8" s="68" t="str">
        <f aca="false">input1!D8</f>
        <v>เด็กชายฑาลิศร์  เยา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67" t="n">
        <f aca="false">input1!A34</f>
        <v>0</v>
      </c>
      <c r="B9" s="67" t="n">
        <f aca="false">input1!B9</f>
        <v>6</v>
      </c>
      <c r="C9" s="67" t="n">
        <f aca="false">input1!C9</f>
        <v>29159</v>
      </c>
      <c r="D9" s="68" t="str">
        <f aca="false">input1!D9</f>
        <v>เด็กชายณัฐพล  หมั่นงาน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67" t="n">
        <f aca="false">input1!A35</f>
        <v>0</v>
      </c>
      <c r="B10" s="67" t="n">
        <f aca="false">input1!B10</f>
        <v>7</v>
      </c>
      <c r="C10" s="67" t="n">
        <f aca="false">input1!C10</f>
        <v>29170</v>
      </c>
      <c r="D10" s="68" t="str">
        <f aca="false">input1!D10</f>
        <v>เด็กชายธนกฤต  หนูไทย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67" t="n">
        <f aca="false">input1!A36</f>
        <v>0</v>
      </c>
      <c r="B11" s="67" t="n">
        <f aca="false">input1!B11</f>
        <v>8</v>
      </c>
      <c r="C11" s="67" t="n">
        <f aca="false">input1!C11</f>
        <v>29183</v>
      </c>
      <c r="D11" s="68" t="str">
        <f aca="false">input1!D11</f>
        <v>เด็กชายธัญพิสิษฐ์  บัวสัมฤทธิ์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67" t="n">
        <f aca="false">input1!A37</f>
        <v>0</v>
      </c>
      <c r="B12" s="67" t="n">
        <f aca="false">input1!B12</f>
        <v>9</v>
      </c>
      <c r="C12" s="67" t="n">
        <f aca="false">input1!C12</f>
        <v>29193</v>
      </c>
      <c r="D12" s="68" t="str">
        <f aca="false">input1!D12</f>
        <v>เด็กชายนนท์ปกรณ์  วัชรสุทธิพันธ์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67" t="n">
        <f aca="false">input1!A38</f>
        <v>0</v>
      </c>
      <c r="B13" s="67" t="n">
        <f aca="false">input1!B13</f>
        <v>10</v>
      </c>
      <c r="C13" s="67" t="n">
        <f aca="false">input1!C13</f>
        <v>29202</v>
      </c>
      <c r="D13" s="68" t="str">
        <f aca="false">input1!D13</f>
        <v>เด็กชายนัฐวุฒิ  ปิงเมือง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67" t="n">
        <f aca="false">input1!A39</f>
        <v>0</v>
      </c>
      <c r="B14" s="67" t="n">
        <f aca="false">input1!B14</f>
        <v>11</v>
      </c>
      <c r="C14" s="67" t="n">
        <f aca="false">input1!C14</f>
        <v>29212</v>
      </c>
      <c r="D14" s="68" t="str">
        <f aca="false">input1!D14</f>
        <v>เด็กชายปฏิภาณ  อินทวงค์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67" t="n">
        <f aca="false">input1!A40</f>
        <v>0</v>
      </c>
      <c r="B15" s="67" t="n">
        <f aca="false">input1!B15</f>
        <v>12</v>
      </c>
      <c r="C15" s="67" t="n">
        <f aca="false">input1!C15</f>
        <v>29224</v>
      </c>
      <c r="D15" s="68" t="str">
        <f aca="false">input1!D15</f>
        <v>เด็กชายพงศกร  สมศรี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67" t="n">
        <f aca="false">input1!A41</f>
        <v>0</v>
      </c>
      <c r="B16" s="67" t="n">
        <f aca="false">input1!B16</f>
        <v>13</v>
      </c>
      <c r="C16" s="67" t="n">
        <f aca="false">input1!C16</f>
        <v>29235</v>
      </c>
      <c r="D16" s="68" t="str">
        <f aca="false">input1!D16</f>
        <v>เด็กชายพัทธดนย์  ภิธรรมา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67" t="n">
        <f aca="false">input1!A42</f>
        <v>0</v>
      </c>
      <c r="B17" s="67" t="n">
        <f aca="false">input1!B17</f>
        <v>14</v>
      </c>
      <c r="C17" s="67" t="n">
        <f aca="false">input1!C17</f>
        <v>29245</v>
      </c>
      <c r="D17" s="68" t="str">
        <f aca="false">input1!D17</f>
        <v>เด็กชายพีรดนย์  แนวเงินดี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67" t="n">
        <f aca="false">input1!A43</f>
        <v>0</v>
      </c>
      <c r="B18" s="67" t="n">
        <f aca="false">input1!B18</f>
        <v>15</v>
      </c>
      <c r="C18" s="67" t="n">
        <f aca="false">input1!C18</f>
        <v>29255</v>
      </c>
      <c r="D18" s="68" t="str">
        <f aca="false">input1!D18</f>
        <v>เด็กชายภัทรพล  บุญยัง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67" t="n">
        <f aca="false">input1!A44</f>
        <v>0</v>
      </c>
      <c r="B19" s="67" t="n">
        <f aca="false">input1!B19</f>
        <v>16</v>
      </c>
      <c r="C19" s="67" t="n">
        <f aca="false">input1!C19</f>
        <v>29267</v>
      </c>
      <c r="D19" s="68" t="str">
        <f aca="false">input1!D19</f>
        <v>เด็กชายภูมีศวร  ภู่ชัย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67" t="n">
        <f aca="false">input1!A45</f>
        <v>0</v>
      </c>
      <c r="B20" s="67" t="n">
        <f aca="false">input1!B20</f>
        <v>17</v>
      </c>
      <c r="C20" s="67" t="n">
        <f aca="false">input1!C20</f>
        <v>29277</v>
      </c>
      <c r="D20" s="68" t="str">
        <f aca="false">input1!D20</f>
        <v>เด็กชายยุวภพ  เชื้อจริง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67" t="n">
        <f aca="false">input1!A46</f>
        <v>0</v>
      </c>
      <c r="B21" s="67" t="n">
        <f aca="false">input1!B21</f>
        <v>18</v>
      </c>
      <c r="C21" s="67" t="n">
        <f aca="false">input1!C21</f>
        <v>29287</v>
      </c>
      <c r="D21" s="68" t="str">
        <f aca="false">input1!D21</f>
        <v>เด็กชายวชิรวิทย์  สุริโยทัย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67" t="n">
        <f aca="false">input1!A47</f>
        <v>0</v>
      </c>
      <c r="B22" s="67" t="n">
        <f aca="false">input1!B22</f>
        <v>19</v>
      </c>
      <c r="C22" s="67" t="n">
        <f aca="false">input1!C22</f>
        <v>29300</v>
      </c>
      <c r="D22" s="68" t="str">
        <f aca="false">input1!D22</f>
        <v>เด็กชายวีรภัทร  ไชยเสน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67" t="n">
        <f aca="false">input1!A48</f>
        <v>0</v>
      </c>
      <c r="B23" s="67" t="n">
        <f aca="false">input1!B23</f>
        <v>20</v>
      </c>
      <c r="C23" s="67" t="n">
        <f aca="false">input1!C23</f>
        <v>29310</v>
      </c>
      <c r="D23" s="68" t="str">
        <f aca="false">input1!D23</f>
        <v>เด็กชายศิรสิทธิ์  อินทะนัน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67" t="n">
        <f aca="false">input1!A49</f>
        <v>0</v>
      </c>
      <c r="B24" s="67" t="n">
        <f aca="false">input1!B24</f>
        <v>21</v>
      </c>
      <c r="C24" s="67" t="n">
        <f aca="false">input1!C24</f>
        <v>29321</v>
      </c>
      <c r="D24" s="68" t="str">
        <f aca="false">input1!D24</f>
        <v>เด็กชายศุภกิจ  บุญสุข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67" t="n">
        <f aca="false">input1!A50</f>
        <v>0</v>
      </c>
      <c r="B25" s="67" t="n">
        <f aca="false">input1!B25</f>
        <v>22</v>
      </c>
      <c r="C25" s="67" t="n">
        <f aca="false">input1!C25</f>
        <v>29331</v>
      </c>
      <c r="D25" s="68" t="str">
        <f aca="false">input1!D25</f>
        <v>เด็กชายสิรดนัย  สิงห์แก้ว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67" t="n">
        <f aca="false">input1!A51</f>
        <v>0</v>
      </c>
      <c r="B26" s="67" t="n">
        <f aca="false">input1!B26</f>
        <v>23</v>
      </c>
      <c r="C26" s="67" t="n">
        <f aca="false">input1!C26</f>
        <v>29342</v>
      </c>
      <c r="D26" s="68" t="str">
        <f aca="false">input1!D26</f>
        <v>เด็กชายเสฎฐวุฒิ  จันทร์สุริยา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67" t="n">
        <f aca="false">input1!A52</f>
        <v>0</v>
      </c>
      <c r="B27" s="67" t="n">
        <f aca="false">input1!B27</f>
        <v>24</v>
      </c>
      <c r="C27" s="67" t="n">
        <f aca="false">input1!C27</f>
        <v>29352</v>
      </c>
      <c r="D27" s="68" t="str">
        <f aca="false">input1!D27</f>
        <v>เด็กชายอัมรินทร์  ดวงปัญญา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67" t="n">
        <f aca="false">input1!A53</f>
        <v>0</v>
      </c>
      <c r="B28" s="67" t="n">
        <f aca="false">input1!B28</f>
        <v>25</v>
      </c>
      <c r="C28" s="67" t="n">
        <f aca="false">input1!C28</f>
        <v>29679</v>
      </c>
      <c r="D28" s="68" t="str">
        <f aca="false">input1!D28</f>
        <v>เด็กชายณัฐนันท์  นาระจิตต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67" t="n">
        <f aca="false">input1!A54</f>
        <v>0</v>
      </c>
      <c r="B29" s="67" t="n">
        <f aca="false">input1!B29</f>
        <v>26</v>
      </c>
      <c r="C29" s="67" t="n">
        <f aca="false">input1!C29</f>
        <v>29372</v>
      </c>
      <c r="D29" s="68" t="str">
        <f aca="false">input1!D29</f>
        <v>เด็กหญิงกมลชนก  ขวัญจริง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67" t="n">
        <f aca="false">input1!A55</f>
        <v>0</v>
      </c>
      <c r="B30" s="67" t="n">
        <f aca="false">input1!B30</f>
        <v>27</v>
      </c>
      <c r="C30" s="67" t="n">
        <f aca="false">input1!C30</f>
        <v>29389</v>
      </c>
      <c r="D30" s="68" t="str">
        <f aca="false">input1!D30</f>
        <v>เด็กหญิงกุลปริยา  ถูกนึก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67" t="n">
        <f aca="false">input1!A56</f>
        <v>0</v>
      </c>
      <c r="B31" s="67" t="n">
        <f aca="false">input1!B31</f>
        <v>28</v>
      </c>
      <c r="C31" s="67" t="n">
        <f aca="false">input1!C31</f>
        <v>29407</v>
      </c>
      <c r="D31" s="68" t="str">
        <f aca="false">input1!D31</f>
        <v>เด็กหญิงจุฑามาศ  ปริโยทัย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67" t="n">
        <f aca="false">input1!A57</f>
        <v>0</v>
      </c>
      <c r="B32" s="67" t="n">
        <f aca="false">input1!B32</f>
        <v>29</v>
      </c>
      <c r="C32" s="67" t="n">
        <f aca="false">input1!C32</f>
        <v>29431</v>
      </c>
      <c r="D32" s="68" t="str">
        <f aca="false">input1!D32</f>
        <v>เด็กหญิงชุติกาญจน์  สุดดี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67" t="n">
        <f aca="false">input1!A58</f>
        <v>0</v>
      </c>
      <c r="B33" s="67" t="n">
        <f aca="false">input1!B33</f>
        <v>30</v>
      </c>
      <c r="C33" s="67" t="n">
        <f aca="false">input1!C33</f>
        <v>29445</v>
      </c>
      <c r="D33" s="68" t="str">
        <f aca="false">input1!D33</f>
        <v>เด็กหญิงณภัทร  สิงหลักษณ์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67" t="n">
        <f aca="false">input1!A59</f>
        <v>0</v>
      </c>
      <c r="B34" s="67" t="n">
        <f aca="false">input1!B34</f>
        <v>31</v>
      </c>
      <c r="C34" s="67" t="n">
        <f aca="false">input1!C34</f>
        <v>29464</v>
      </c>
      <c r="D34" s="68" t="str">
        <f aca="false">input1!D34</f>
        <v>เด็กหญิงณัฐณิชา  ทันแก้ว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67" t="n">
        <f aca="false">input1!A60</f>
        <v>0</v>
      </c>
      <c r="B35" s="67" t="n">
        <f aca="false">input1!B35</f>
        <v>32</v>
      </c>
      <c r="C35" s="67" t="n">
        <f aca="false">input1!C35</f>
        <v>29477</v>
      </c>
      <c r="D35" s="68" t="str">
        <f aca="false">input1!D35</f>
        <v>เด็กหญิงติยาภรณ์  โพธิ์ธรรม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67" t="n">
        <f aca="false">input1!A61</f>
        <v>0</v>
      </c>
      <c r="B36" s="67" t="n">
        <f aca="false">input1!B36</f>
        <v>33</v>
      </c>
      <c r="C36" s="67" t="n">
        <f aca="false">input1!C36</f>
        <v>29497</v>
      </c>
      <c r="D36" s="68" t="str">
        <f aca="false">input1!D36</f>
        <v>เด็กหญิงธันยพร  ปทุมทิพย์สิริ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67" t="n">
        <f aca="false">input1!A62</f>
        <v>0</v>
      </c>
      <c r="B37" s="67" t="n">
        <f aca="false">input1!B37</f>
        <v>34</v>
      </c>
      <c r="C37" s="67" t="n">
        <f aca="false">input1!C37</f>
        <v>29515</v>
      </c>
      <c r="D37" s="68" t="str">
        <f aca="false">input1!D37</f>
        <v>เด็กหญิงนิรัชญาพร  ก้อนแปง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67" t="n">
        <f aca="false">input1!A63</f>
        <v>0</v>
      </c>
      <c r="B38" s="67" t="n">
        <f aca="false">input1!B38</f>
        <v>35</v>
      </c>
      <c r="C38" s="67" t="n">
        <f aca="false">input1!C38</f>
        <v>29529</v>
      </c>
      <c r="D38" s="68" t="str">
        <f aca="false">input1!D38</f>
        <v>เด็กหญิงปริณดา  ไพละออ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67" t="n">
        <f aca="false">input1!A64</f>
        <v>0</v>
      </c>
      <c r="B39" s="67" t="n">
        <f aca="false">input1!B39</f>
        <v>36</v>
      </c>
      <c r="C39" s="67" t="n">
        <f aca="false">input1!C39</f>
        <v>29549</v>
      </c>
      <c r="D39" s="68" t="str">
        <f aca="false">input1!D39</f>
        <v>เด็กหญิงพรชนก  ธุระ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67" t="n">
        <f aca="false">input1!A65</f>
        <v>0</v>
      </c>
      <c r="B40" s="67" t="n">
        <f aca="false">input1!B40</f>
        <v>37</v>
      </c>
      <c r="C40" s="67" t="n">
        <f aca="false">input1!C40</f>
        <v>29565</v>
      </c>
      <c r="D40" s="68" t="str">
        <f aca="false">input1!D40</f>
        <v>เด็กหญิงพิชชาภา  จีนาใหม่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67" t="n">
        <f aca="false">input1!A66</f>
        <v>0</v>
      </c>
      <c r="B41" s="67" t="n">
        <f aca="false">input1!B41</f>
        <v>38</v>
      </c>
      <c r="C41" s="67" t="n">
        <f aca="false">input1!C41</f>
        <v>29580</v>
      </c>
      <c r="D41" s="68" t="str">
        <f aca="false">input1!D41</f>
        <v>เด็กหญิงเพชรลดา  ม่วงดี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67" t="n">
        <f aca="false">input1!A67</f>
        <v>0</v>
      </c>
      <c r="B42" s="67" t="n">
        <f aca="false">input1!B42</f>
        <v>39</v>
      </c>
      <c r="C42" s="67" t="n">
        <f aca="false">input1!C42</f>
        <v>29594</v>
      </c>
      <c r="D42" s="68" t="str">
        <f aca="false">input1!D42</f>
        <v>เด็กหญิงมนัสนันท์  พงษ์นิล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67" t="n">
        <f aca="false">input1!A68</f>
        <v>0</v>
      </c>
      <c r="B43" s="67" t="n">
        <f aca="false">input1!B43</f>
        <v>40</v>
      </c>
      <c r="C43" s="67" t="n">
        <f aca="false">input1!C43</f>
        <v>29611</v>
      </c>
      <c r="D43" s="68" t="str">
        <f aca="false">input1!D43</f>
        <v>เด็กหญิงวนิดา  แปงสาย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67" t="n">
        <f aca="false">input1!A69</f>
        <v>0</v>
      </c>
      <c r="B44" s="67" t="n">
        <f aca="false">input1!B44</f>
        <v>41</v>
      </c>
      <c r="C44" s="67" t="n">
        <f aca="false">input1!C44</f>
        <v>29623</v>
      </c>
      <c r="D44" s="68" t="str">
        <f aca="false">input1!D44</f>
        <v>เด็กหญิงวิชญาพร  กะทง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67" t="n">
        <f aca="false">input1!A70</f>
        <v>0</v>
      </c>
      <c r="B45" s="67" t="n">
        <f aca="false">input1!B45</f>
        <v>42</v>
      </c>
      <c r="C45" s="67" t="n">
        <f aca="false">input1!C45</f>
        <v>29642</v>
      </c>
      <c r="D45" s="68" t="str">
        <f aca="false">input1!D45</f>
        <v>เด็กหญิงสิทธิพร  สิทธินนท์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67" t="n">
        <f aca="false">input1!A71</f>
        <v>0</v>
      </c>
      <c r="B46" s="67" t="n">
        <f aca="false">input1!B46</f>
        <v>43</v>
      </c>
      <c r="C46" s="67" t="n">
        <f aca="false">input1!C46</f>
        <v>29659</v>
      </c>
      <c r="D46" s="68" t="str">
        <f aca="false">input1!D46</f>
        <v>เด็กหญิงอรปรียา  วงค์จุมปู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67" t="n">
        <f aca="false">input1!A72</f>
        <v>0</v>
      </c>
      <c r="B47" s="67" t="n">
        <f aca="false">input1!B47</f>
        <v>44</v>
      </c>
      <c r="C47" s="67" t="n">
        <f aca="false">input1!C47</f>
        <v>29669</v>
      </c>
      <c r="D47" s="68" t="str">
        <f aca="false">input1!D47</f>
        <v>เด็กหญิงอาทิตยา  เผ่าปาละ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67" t="n">
        <f aca="false">input1!A73</f>
        <v>0</v>
      </c>
      <c r="B48" s="67" t="n">
        <f aca="false">input1!B48</f>
        <v>0</v>
      </c>
      <c r="C48" s="67" t="n">
        <f aca="false">input1!C48</f>
        <v>0</v>
      </c>
      <c r="D48" s="68" t="n">
        <f aca="false">input1!D48</f>
        <v>0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67" t="n">
        <f aca="false">input1!A74</f>
        <v>0</v>
      </c>
      <c r="B49" s="67" t="n">
        <f aca="false">input1!B49</f>
        <v>46</v>
      </c>
      <c r="C49" s="67" t="n">
        <f aca="false">input1!C49</f>
        <v>0</v>
      </c>
      <c r="D49" s="68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67" t="n">
        <f aca="false">input1!A75</f>
        <v>0</v>
      </c>
      <c r="B50" s="67" t="n">
        <f aca="false">input1!B50</f>
        <v>47</v>
      </c>
      <c r="C50" s="67" t="n">
        <f aca="false">input1!C50</f>
        <v>0</v>
      </c>
      <c r="D50" s="68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67" t="n">
        <f aca="false">input1!A76</f>
        <v>0</v>
      </c>
      <c r="B51" s="67" t="n">
        <f aca="false">input1!B51</f>
        <v>48</v>
      </c>
      <c r="C51" s="67" t="n">
        <f aca="false">input1!C51</f>
        <v>0</v>
      </c>
      <c r="D51" s="68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67" t="n">
        <f aca="false">input1!A77</f>
        <v>0</v>
      </c>
      <c r="B52" s="67" t="n">
        <f aca="false">input1!B52</f>
        <v>49</v>
      </c>
      <c r="C52" s="67" t="n">
        <f aca="false">input1!C52</f>
        <v>0</v>
      </c>
      <c r="D52" s="68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67" t="n">
        <f aca="false">input1!A78</f>
        <v>0</v>
      </c>
      <c r="B53" s="67" t="n">
        <f aca="false">input1!B53</f>
        <v>50</v>
      </c>
      <c r="C53" s="67" t="n">
        <f aca="false">input1!C53</f>
        <v>0</v>
      </c>
      <c r="D53" s="68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67" t="n">
        <f aca="false">input1!A79</f>
        <v>0</v>
      </c>
      <c r="B54" s="67" t="n">
        <f aca="false">input1!B54</f>
        <v>51</v>
      </c>
      <c r="C54" s="67" t="n">
        <f aca="false">input1!C54</f>
        <v>0</v>
      </c>
      <c r="D54" s="68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67" t="n">
        <f aca="false">input1!A80</f>
        <v>0</v>
      </c>
      <c r="B55" s="67" t="n">
        <f aca="false">input1!B55</f>
        <v>52</v>
      </c>
      <c r="C55" s="67" t="n">
        <f aca="false">input1!C55</f>
        <v>0</v>
      </c>
      <c r="D55" s="68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67" t="n">
        <f aca="false">input1!A81</f>
        <v>0</v>
      </c>
      <c r="B56" s="67" t="n">
        <f aca="false">input1!B56</f>
        <v>53</v>
      </c>
      <c r="C56" s="67" t="n">
        <f aca="false">input1!C56</f>
        <v>0</v>
      </c>
      <c r="D56" s="68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67" t="n">
        <f aca="false">input1!A82</f>
        <v>0</v>
      </c>
      <c r="B57" s="67" t="n">
        <f aca="false">input1!B57</f>
        <v>54</v>
      </c>
      <c r="C57" s="67" t="n">
        <f aca="false">input1!C57</f>
        <v>0</v>
      </c>
      <c r="D57" s="68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67" t="n">
        <f aca="false">input1!A83</f>
        <v>0</v>
      </c>
      <c r="B58" s="67" t="n">
        <f aca="false">input1!B58</f>
        <v>55</v>
      </c>
      <c r="C58" s="67" t="n">
        <f aca="false">input1!C58</f>
        <v>0</v>
      </c>
      <c r="D58" s="68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67" t="n">
        <f aca="false">input1!A84</f>
        <v>0</v>
      </c>
      <c r="B59" s="67" t="n">
        <f aca="false">input1!B59</f>
        <v>56</v>
      </c>
      <c r="C59" s="67" t="n">
        <f aca="false">input1!C59</f>
        <v>0</v>
      </c>
      <c r="D59" s="68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67" t="n">
        <f aca="false">input1!A85</f>
        <v>0</v>
      </c>
      <c r="B60" s="67" t="n">
        <f aca="false">input1!B60</f>
        <v>57</v>
      </c>
      <c r="C60" s="67" t="n">
        <f aca="false">input1!C60</f>
        <v>0</v>
      </c>
      <c r="D60" s="68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67" t="n">
        <f aca="false">input1!A63</f>
        <v>0</v>
      </c>
      <c r="B63" s="67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7" t="n">
        <f aca="false">input1!C65</f>
        <v>0</v>
      </c>
      <c r="D64" s="147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67" t="n">
        <f aca="false">input1!A65</f>
        <v>0</v>
      </c>
      <c r="B65" s="67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8"/>
      <c r="B67" s="148"/>
      <c r="C67" s="148"/>
      <c r="D67" s="153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8"/>
      <c r="B68" s="148"/>
      <c r="C68" s="148"/>
      <c r="D68" s="153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8"/>
      <c r="B69" s="148"/>
      <c r="C69" s="148"/>
      <c r="D69" s="153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8"/>
      <c r="B70" s="148"/>
      <c r="C70" s="148"/>
      <c r="D70" s="153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8"/>
      <c r="B71" s="148"/>
      <c r="C71" s="148"/>
      <c r="D71" s="153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8"/>
      <c r="B72" s="148"/>
      <c r="C72" s="148"/>
      <c r="D72" s="153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8"/>
      <c r="B73" s="148"/>
      <c r="C73" s="148"/>
      <c r="D73" s="153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8"/>
      <c r="B74" s="148"/>
      <c r="C74" s="148"/>
      <c r="D74" s="153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8"/>
      <c r="B75" s="148"/>
      <c r="C75" s="148"/>
      <c r="D75" s="153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8"/>
      <c r="B76" s="148"/>
      <c r="C76" s="148"/>
      <c r="D76" s="153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8"/>
      <c r="B77" s="148"/>
      <c r="C77" s="148"/>
      <c r="D77" s="153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8"/>
      <c r="B78" s="148"/>
      <c r="C78" s="148"/>
      <c r="D78" s="153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8"/>
      <c r="B79" s="148"/>
      <c r="C79" s="148"/>
      <c r="D79" s="153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8"/>
      <c r="B80" s="148"/>
      <c r="C80" s="148"/>
      <c r="D80" s="153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8"/>
      <c r="B81" s="148"/>
      <c r="C81" s="148"/>
      <c r="D81" s="153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8"/>
      <c r="B82" s="148"/>
      <c r="C82" s="148"/>
      <c r="D82" s="153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8"/>
      <c r="B83" s="148"/>
      <c r="C83" s="148"/>
      <c r="D83" s="153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8"/>
      <c r="B84" s="148"/>
      <c r="C84" s="148"/>
      <c r="D84" s="153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8"/>
      <c r="B85" s="148"/>
      <c r="C85" s="215"/>
      <c r="D85" s="153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73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73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9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96</v>
      </c>
      <c r="M1" s="131" t="n">
        <f aca="false">COUNTIF(F4:F30,"ปกติ")</f>
        <v>0</v>
      </c>
      <c r="N1" s="131" t="n">
        <f aca="false">COUNTIF(G4:G30,"ปกติ")</f>
        <v>0</v>
      </c>
      <c r="O1" s="131" t="n">
        <f aca="false">COUNTIF(H4:H30,"ปกติ")</f>
        <v>0</v>
      </c>
      <c r="P1" s="131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56</v>
      </c>
      <c r="B2" s="242" t="s">
        <v>60</v>
      </c>
      <c r="C2" s="242" t="s">
        <v>60</v>
      </c>
      <c r="D2" s="180" t="s">
        <v>61</v>
      </c>
      <c r="E2" s="171" t="s">
        <v>62</v>
      </c>
      <c r="F2" s="275" t="s">
        <v>84</v>
      </c>
      <c r="G2" s="272" t="s">
        <v>85</v>
      </c>
      <c r="H2" s="273" t="s">
        <v>86</v>
      </c>
      <c r="I2" s="273" t="s">
        <v>87</v>
      </c>
      <c r="J2" s="273"/>
      <c r="K2" s="276" t="s">
        <v>97</v>
      </c>
      <c r="L2" s="274" t="s">
        <v>98</v>
      </c>
      <c r="M2" s="131" t="n">
        <f aca="false">COUNTIF(F4:F30,"เสี่ยง/มีปัญหา")</f>
        <v>0</v>
      </c>
      <c r="N2" s="131" t="n">
        <f aca="false">COUNTIF(G4:G30,"เสี่ยง/มีปัญหา")</f>
        <v>0</v>
      </c>
      <c r="O2" s="131" t="n">
        <f aca="false">COUNTIF(H4:H30,"เสี่ยง/มีปัญหา")</f>
        <v>0</v>
      </c>
      <c r="P2" s="131" t="n">
        <f aca="false">COUNTIF(I4:I30,"เสี่ยง/มีปัญหา")</f>
        <v>0</v>
      </c>
      <c r="R2" s="0"/>
      <c r="AC2" s="277" t="s">
        <v>0</v>
      </c>
      <c r="AD2" s="277" t="s">
        <v>99</v>
      </c>
      <c r="AE2" s="277" t="s">
        <v>5</v>
      </c>
      <c r="AF2" s="277" t="s">
        <v>100</v>
      </c>
    </row>
    <row r="3" customFormat="false" ht="22.5" hidden="false" customHeight="false" outlineLevel="0" collapsed="false">
      <c r="A3" s="241"/>
      <c r="B3" s="246" t="s">
        <v>69</v>
      </c>
      <c r="C3" s="246" t="s">
        <v>70</v>
      </c>
      <c r="D3" s="180"/>
      <c r="E3" s="171"/>
      <c r="F3" s="275"/>
      <c r="G3" s="246" t="s">
        <v>89</v>
      </c>
      <c r="H3" s="246" t="s">
        <v>90</v>
      </c>
      <c r="I3" s="246" t="s">
        <v>91</v>
      </c>
      <c r="J3" s="246"/>
      <c r="K3" s="246" t="s">
        <v>101</v>
      </c>
      <c r="L3" s="169"/>
      <c r="N3" s="0"/>
      <c r="P3" s="0"/>
      <c r="R3" s="0"/>
      <c r="AA3" s="278" t="s">
        <v>96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102</v>
      </c>
      <c r="D4" s="124" t="str">
        <f aca="false">input1!D4</f>
        <v>เด็กชายกฤตภัทร  สมควร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98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67" t="n">
        <f aca="false">input1!A30</f>
        <v>0</v>
      </c>
      <c r="B5" s="67" t="n">
        <f aca="false">input1!B5</f>
        <v>2</v>
      </c>
      <c r="C5" s="67" t="n">
        <f aca="false">input1!C5</f>
        <v>29117</v>
      </c>
      <c r="D5" s="68" t="str">
        <f aca="false">input1!D5</f>
        <v>เด็กชายจตุรวิทย์  มะโนวงค์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67" t="n">
        <f aca="false">input1!A31</f>
        <v>0</v>
      </c>
      <c r="B6" s="67" t="n">
        <f aca="false">input1!B6</f>
        <v>3</v>
      </c>
      <c r="C6" s="67" t="n">
        <f aca="false">input1!C6</f>
        <v>29127</v>
      </c>
      <c r="D6" s="68" t="str">
        <f aca="false">input1!D6</f>
        <v>เด็กชายเจษฎากร  สุธรรมฤทธิ์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67" t="n">
        <f aca="false">input1!A32</f>
        <v>0</v>
      </c>
      <c r="B7" s="67" t="n">
        <f aca="false">input1!B7</f>
        <v>4</v>
      </c>
      <c r="C7" s="67" t="n">
        <f aca="false">input1!C7</f>
        <v>29137</v>
      </c>
      <c r="D7" s="68" t="str">
        <f aca="false">input1!D7</f>
        <v>เด็กชายชาคริต  ขันทะกิจ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67" t="n">
        <f aca="false">input1!A33</f>
        <v>0</v>
      </c>
      <c r="B8" s="67" t="n">
        <f aca="false">input1!B8</f>
        <v>5</v>
      </c>
      <c r="C8" s="67" t="n">
        <f aca="false">input1!C8</f>
        <v>29149</v>
      </c>
      <c r="D8" s="68" t="str">
        <f aca="false">input1!D8</f>
        <v>เด็กชายฑาลิศร์  เยา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67" t="n">
        <f aca="false">input1!A34</f>
        <v>0</v>
      </c>
      <c r="B9" s="67" t="n">
        <f aca="false">input1!B9</f>
        <v>6</v>
      </c>
      <c r="C9" s="67" t="n">
        <f aca="false">input1!C9</f>
        <v>29159</v>
      </c>
      <c r="D9" s="68" t="str">
        <f aca="false">input1!D9</f>
        <v>เด็กชายณัฐพล  หมั่นงาน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67" t="n">
        <f aca="false">input1!A35</f>
        <v>0</v>
      </c>
      <c r="B10" s="67" t="n">
        <f aca="false">input1!B10</f>
        <v>7</v>
      </c>
      <c r="C10" s="67" t="n">
        <f aca="false">input1!C10</f>
        <v>29170</v>
      </c>
      <c r="D10" s="68" t="str">
        <f aca="false">input1!D10</f>
        <v>เด็กชายธนกฤต  หนูไทย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67" t="n">
        <f aca="false">input1!A36</f>
        <v>0</v>
      </c>
      <c r="B11" s="67" t="n">
        <f aca="false">input1!B11</f>
        <v>8</v>
      </c>
      <c r="C11" s="67" t="n">
        <f aca="false">input1!C11</f>
        <v>29183</v>
      </c>
      <c r="D11" s="68" t="str">
        <f aca="false">input1!D11</f>
        <v>เด็กชายธัญพิสิษฐ์  บัวสัมฤทธิ์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67" t="n">
        <f aca="false">input1!A37</f>
        <v>0</v>
      </c>
      <c r="B12" s="67" t="n">
        <f aca="false">input1!B12</f>
        <v>9</v>
      </c>
      <c r="C12" s="67" t="n">
        <f aca="false">input1!C12</f>
        <v>29193</v>
      </c>
      <c r="D12" s="68" t="str">
        <f aca="false">input1!D12</f>
        <v>เด็กชายนนท์ปกรณ์  วัชรสุทธิพันธ์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67" t="n">
        <f aca="false">input1!A38</f>
        <v>0</v>
      </c>
      <c r="B13" s="67" t="n">
        <f aca="false">input1!B13</f>
        <v>10</v>
      </c>
      <c r="C13" s="67" t="n">
        <f aca="false">input1!C13</f>
        <v>29202</v>
      </c>
      <c r="D13" s="68" t="str">
        <f aca="false">input1!D13</f>
        <v>เด็กชายนัฐวุฒิ  ปิงเมือง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67" t="n">
        <f aca="false">input1!A39</f>
        <v>0</v>
      </c>
      <c r="B14" s="67" t="n">
        <f aca="false">input1!B14</f>
        <v>11</v>
      </c>
      <c r="C14" s="67" t="n">
        <f aca="false">input1!C14</f>
        <v>29212</v>
      </c>
      <c r="D14" s="68" t="str">
        <f aca="false">input1!D14</f>
        <v>เด็กชายปฏิภาณ  อินทวงค์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67" t="n">
        <f aca="false">input1!A40</f>
        <v>0</v>
      </c>
      <c r="B15" s="67" t="n">
        <f aca="false">input1!B15</f>
        <v>12</v>
      </c>
      <c r="C15" s="67" t="n">
        <f aca="false">input1!C15</f>
        <v>29224</v>
      </c>
      <c r="D15" s="68" t="str">
        <f aca="false">input1!D15</f>
        <v>เด็กชายพงศกร  สมศรี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67" t="n">
        <f aca="false">input1!A41</f>
        <v>0</v>
      </c>
      <c r="B16" s="67" t="n">
        <f aca="false">input1!B16</f>
        <v>13</v>
      </c>
      <c r="C16" s="67" t="n">
        <f aca="false">input1!C16</f>
        <v>29235</v>
      </c>
      <c r="D16" s="68" t="str">
        <f aca="false">input1!D16</f>
        <v>เด็กชายพัทธดนย์  ภิธรรมา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67" t="n">
        <f aca="false">input1!A42</f>
        <v>0</v>
      </c>
      <c r="B17" s="67" t="n">
        <f aca="false">input1!B17</f>
        <v>14</v>
      </c>
      <c r="C17" s="67" t="n">
        <f aca="false">input1!C17</f>
        <v>29245</v>
      </c>
      <c r="D17" s="68" t="str">
        <f aca="false">input1!D17</f>
        <v>เด็กชายพีรดนย์  แนวเงินดี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67" t="n">
        <f aca="false">input1!A43</f>
        <v>0</v>
      </c>
      <c r="B18" s="67" t="n">
        <f aca="false">input1!B18</f>
        <v>15</v>
      </c>
      <c r="C18" s="67" t="n">
        <f aca="false">input1!C18</f>
        <v>29255</v>
      </c>
      <c r="D18" s="68" t="str">
        <f aca="false">input1!D18</f>
        <v>เด็กชายภัทรพล  บุญยัง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67" t="n">
        <f aca="false">input1!A44</f>
        <v>0</v>
      </c>
      <c r="B19" s="67" t="n">
        <f aca="false">input1!B19</f>
        <v>16</v>
      </c>
      <c r="C19" s="67" t="n">
        <f aca="false">input1!C19</f>
        <v>29267</v>
      </c>
      <c r="D19" s="68" t="str">
        <f aca="false">input1!D19</f>
        <v>เด็กชายภูมีศวร  ภู่ชัย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67" t="n">
        <f aca="false">input1!A45</f>
        <v>0</v>
      </c>
      <c r="B20" s="67" t="n">
        <f aca="false">input1!B20</f>
        <v>17</v>
      </c>
      <c r="C20" s="67" t="n">
        <f aca="false">input1!C20</f>
        <v>29277</v>
      </c>
      <c r="D20" s="68" t="str">
        <f aca="false">input1!D20</f>
        <v>เด็กชายยุวภพ  เชื้อจริง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67" t="n">
        <f aca="false">input1!A46</f>
        <v>0</v>
      </c>
      <c r="B21" s="67" t="n">
        <f aca="false">input1!B21</f>
        <v>18</v>
      </c>
      <c r="C21" s="67" t="n">
        <f aca="false">input1!C21</f>
        <v>29287</v>
      </c>
      <c r="D21" s="68" t="str">
        <f aca="false">input1!D21</f>
        <v>เด็กชายวชิรวิทย์  สุริโยทัย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67" t="n">
        <f aca="false">input1!A47</f>
        <v>0</v>
      </c>
      <c r="B22" s="67" t="n">
        <f aca="false">input1!B22</f>
        <v>19</v>
      </c>
      <c r="C22" s="67" t="n">
        <f aca="false">input1!C22</f>
        <v>29300</v>
      </c>
      <c r="D22" s="68" t="str">
        <f aca="false">input1!D22</f>
        <v>เด็กชายวีรภัทร  ไชยเสน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67" t="n">
        <f aca="false">input1!A48</f>
        <v>0</v>
      </c>
      <c r="B23" s="67" t="n">
        <f aca="false">input1!B23</f>
        <v>20</v>
      </c>
      <c r="C23" s="67" t="n">
        <f aca="false">input1!C23</f>
        <v>29310</v>
      </c>
      <c r="D23" s="68" t="str">
        <f aca="false">input1!D23</f>
        <v>เด็กชายศิรสิทธิ์  อินทะนัน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67" t="n">
        <f aca="false">input1!A49</f>
        <v>0</v>
      </c>
      <c r="B24" s="67" t="n">
        <f aca="false">input1!B24</f>
        <v>21</v>
      </c>
      <c r="C24" s="67" t="n">
        <f aca="false">input1!C24</f>
        <v>29321</v>
      </c>
      <c r="D24" s="68" t="str">
        <f aca="false">input1!D24</f>
        <v>เด็กชายศุภกิจ  บุญสุข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67" t="n">
        <f aca="false">input1!A50</f>
        <v>0</v>
      </c>
      <c r="B25" s="67" t="n">
        <f aca="false">input1!B25</f>
        <v>22</v>
      </c>
      <c r="C25" s="67" t="n">
        <f aca="false">input1!C25</f>
        <v>29331</v>
      </c>
      <c r="D25" s="68" t="str">
        <f aca="false">input1!D25</f>
        <v>เด็กชายสิรดนัย  สิงห์แก้ว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67" t="n">
        <f aca="false">input1!A51</f>
        <v>0</v>
      </c>
      <c r="B26" s="67" t="n">
        <f aca="false">input1!B26</f>
        <v>23</v>
      </c>
      <c r="C26" s="67" t="n">
        <f aca="false">input1!C26</f>
        <v>29342</v>
      </c>
      <c r="D26" s="68" t="str">
        <f aca="false">input1!D26</f>
        <v>เด็กชายเสฎฐวุฒิ  จันทร์สุริยา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67" t="n">
        <f aca="false">input1!A52</f>
        <v>0</v>
      </c>
      <c r="B27" s="67" t="n">
        <f aca="false">input1!B27</f>
        <v>24</v>
      </c>
      <c r="C27" s="67" t="n">
        <f aca="false">input1!C27</f>
        <v>29352</v>
      </c>
      <c r="D27" s="68" t="str">
        <f aca="false">input1!D27</f>
        <v>เด็กชายอัมรินทร์  ดวงปัญญา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67" t="n">
        <f aca="false">input1!A53</f>
        <v>0</v>
      </c>
      <c r="B28" s="67" t="n">
        <f aca="false">input1!B28</f>
        <v>25</v>
      </c>
      <c r="C28" s="67" t="n">
        <f aca="false">input1!C28</f>
        <v>29679</v>
      </c>
      <c r="D28" s="68" t="str">
        <f aca="false">input1!D28</f>
        <v>เด็กชายณัฐนันท์  นาระจิตต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67" t="n">
        <f aca="false">input1!A54</f>
        <v>0</v>
      </c>
      <c r="B29" s="67" t="n">
        <f aca="false">input1!B29</f>
        <v>26</v>
      </c>
      <c r="C29" s="67" t="n">
        <f aca="false">input1!C29</f>
        <v>29372</v>
      </c>
      <c r="D29" s="68" t="str">
        <f aca="false">input1!D29</f>
        <v>เด็กหญิงกมลชนก  ขวัญจริง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67" t="n">
        <f aca="false">input1!A55</f>
        <v>0</v>
      </c>
      <c r="B30" s="67" t="n">
        <f aca="false">input1!B30</f>
        <v>27</v>
      </c>
      <c r="C30" s="67" t="n">
        <f aca="false">input1!C30</f>
        <v>29389</v>
      </c>
      <c r="D30" s="68" t="str">
        <f aca="false">input1!D30</f>
        <v>เด็กหญิงกุลปริยา  ถูกนึก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67" t="n">
        <f aca="false">input1!A56</f>
        <v>0</v>
      </c>
      <c r="B31" s="67" t="n">
        <f aca="false">input1!B31</f>
        <v>28</v>
      </c>
      <c r="C31" s="67" t="n">
        <f aca="false">input1!C31</f>
        <v>29407</v>
      </c>
      <c r="D31" s="68" t="str">
        <f aca="false">input1!D31</f>
        <v>เด็กหญิงจุฑามาศ  ปริโยทัย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67" t="n">
        <f aca="false">input1!A57</f>
        <v>0</v>
      </c>
      <c r="B32" s="67" t="n">
        <f aca="false">input1!B32</f>
        <v>29</v>
      </c>
      <c r="C32" s="67" t="n">
        <f aca="false">input1!C32</f>
        <v>29431</v>
      </c>
      <c r="D32" s="68" t="str">
        <f aca="false">input1!D32</f>
        <v>เด็กหญิงชุติกาญจน์  สุดดี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67" t="n">
        <f aca="false">input1!A58</f>
        <v>0</v>
      </c>
      <c r="B33" s="67" t="n">
        <f aca="false">input1!B33</f>
        <v>30</v>
      </c>
      <c r="C33" s="67" t="n">
        <f aca="false">input1!C33</f>
        <v>29445</v>
      </c>
      <c r="D33" s="68" t="str">
        <f aca="false">input1!D33</f>
        <v>เด็กหญิงณภัทร  สิงหลักษณ์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67" t="n">
        <f aca="false">input1!A59</f>
        <v>0</v>
      </c>
      <c r="B34" s="67" t="n">
        <f aca="false">input1!B34</f>
        <v>31</v>
      </c>
      <c r="C34" s="67" t="n">
        <f aca="false">input1!C34</f>
        <v>29464</v>
      </c>
      <c r="D34" s="68" t="str">
        <f aca="false">input1!D34</f>
        <v>เด็กหญิงณัฐณิชา  ทันแก้ว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67" t="n">
        <f aca="false">input1!A60</f>
        <v>0</v>
      </c>
      <c r="B35" s="67" t="n">
        <f aca="false">input1!B35</f>
        <v>32</v>
      </c>
      <c r="C35" s="67" t="n">
        <f aca="false">input1!C35</f>
        <v>29477</v>
      </c>
      <c r="D35" s="68" t="str">
        <f aca="false">input1!D35</f>
        <v>เด็กหญิงติยาภรณ์  โพธิ์ธรรม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67" t="n">
        <f aca="false">input1!A61</f>
        <v>0</v>
      </c>
      <c r="B36" s="67" t="n">
        <f aca="false">input1!B36</f>
        <v>33</v>
      </c>
      <c r="C36" s="67" t="n">
        <f aca="false">input1!C36</f>
        <v>29497</v>
      </c>
      <c r="D36" s="68" t="str">
        <f aca="false">input1!D36</f>
        <v>เด็กหญิงธันยพร  ปทุมทิพย์สิริ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67" t="n">
        <f aca="false">input1!A62</f>
        <v>0</v>
      </c>
      <c r="B37" s="67" t="n">
        <f aca="false">input1!B37</f>
        <v>34</v>
      </c>
      <c r="C37" s="67" t="n">
        <f aca="false">input1!C37</f>
        <v>29515</v>
      </c>
      <c r="D37" s="68" t="str">
        <f aca="false">input1!D37</f>
        <v>เด็กหญิงนิรัชญาพร  ก้อนแปง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67" t="n">
        <f aca="false">input1!A63</f>
        <v>0</v>
      </c>
      <c r="B38" s="67" t="n">
        <f aca="false">input1!B38</f>
        <v>35</v>
      </c>
      <c r="C38" s="67" t="n">
        <f aca="false">input1!C38</f>
        <v>29529</v>
      </c>
      <c r="D38" s="68" t="str">
        <f aca="false">input1!D38</f>
        <v>เด็กหญิงปริณดา  ไพละออ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67" t="n">
        <f aca="false">input1!A64</f>
        <v>0</v>
      </c>
      <c r="B39" s="67" t="n">
        <f aca="false">input1!B39</f>
        <v>36</v>
      </c>
      <c r="C39" s="67" t="n">
        <f aca="false">input1!C39</f>
        <v>29549</v>
      </c>
      <c r="D39" s="68" t="str">
        <f aca="false">input1!D39</f>
        <v>เด็กหญิงพรชนก  ธุระ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67" t="n">
        <f aca="false">input1!A65</f>
        <v>0</v>
      </c>
      <c r="B40" s="67" t="n">
        <f aca="false">input1!B40</f>
        <v>37</v>
      </c>
      <c r="C40" s="67" t="n">
        <f aca="false">input1!C40</f>
        <v>29565</v>
      </c>
      <c r="D40" s="68" t="str">
        <f aca="false">input1!D40</f>
        <v>เด็กหญิงพิชชาภา  จีนาใหม่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67" t="n">
        <f aca="false">input1!A66</f>
        <v>0</v>
      </c>
      <c r="B41" s="67" t="n">
        <f aca="false">input1!B41</f>
        <v>38</v>
      </c>
      <c r="C41" s="67" t="n">
        <f aca="false">input1!C41</f>
        <v>29580</v>
      </c>
      <c r="D41" s="68" t="str">
        <f aca="false">input1!D41</f>
        <v>เด็กหญิงเพชรลดา  ม่วงดี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67" t="n">
        <f aca="false">input1!A67</f>
        <v>0</v>
      </c>
      <c r="B42" s="67" t="n">
        <f aca="false">input1!B42</f>
        <v>39</v>
      </c>
      <c r="C42" s="67" t="n">
        <f aca="false">input1!C42</f>
        <v>29594</v>
      </c>
      <c r="D42" s="68" t="str">
        <f aca="false">input1!D42</f>
        <v>เด็กหญิงมนัสนันท์  พงษ์นิล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67" t="n">
        <f aca="false">input1!A68</f>
        <v>0</v>
      </c>
      <c r="B43" s="67" t="n">
        <f aca="false">input1!B43</f>
        <v>40</v>
      </c>
      <c r="C43" s="67" t="n">
        <f aca="false">input1!C43</f>
        <v>29611</v>
      </c>
      <c r="D43" s="68" t="str">
        <f aca="false">input1!D43</f>
        <v>เด็กหญิงวนิดา  แปงสาย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67" t="n">
        <f aca="false">input1!A69</f>
        <v>0</v>
      </c>
      <c r="B44" s="67" t="n">
        <f aca="false">input1!B44</f>
        <v>41</v>
      </c>
      <c r="C44" s="67" t="n">
        <f aca="false">input1!C44</f>
        <v>29623</v>
      </c>
      <c r="D44" s="68" t="str">
        <f aca="false">input1!D44</f>
        <v>เด็กหญิงวิชญาพร  กะทง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67" t="n">
        <f aca="false">input1!A70</f>
        <v>0</v>
      </c>
      <c r="B45" s="67" t="n">
        <f aca="false">input1!B45</f>
        <v>42</v>
      </c>
      <c r="C45" s="67" t="n">
        <f aca="false">input1!C45</f>
        <v>29642</v>
      </c>
      <c r="D45" s="68" t="str">
        <f aca="false">input1!D45</f>
        <v>เด็กหญิงสิทธิพร  สิทธินนท์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67" t="n">
        <f aca="false">input1!A71</f>
        <v>0</v>
      </c>
      <c r="B46" s="67" t="n">
        <f aca="false">input1!B46</f>
        <v>43</v>
      </c>
      <c r="C46" s="67" t="n">
        <f aca="false">input1!C46</f>
        <v>29659</v>
      </c>
      <c r="D46" s="68" t="str">
        <f aca="false">input1!D46</f>
        <v>เด็กหญิงอรปรียา  วงค์จุมปู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67" t="n">
        <f aca="false">input1!A72</f>
        <v>0</v>
      </c>
      <c r="B47" s="67" t="n">
        <f aca="false">input1!B47</f>
        <v>44</v>
      </c>
      <c r="C47" s="67" t="n">
        <f aca="false">input1!C47</f>
        <v>29669</v>
      </c>
      <c r="D47" s="68" t="str">
        <f aca="false">input1!D47</f>
        <v>เด็กหญิงอาทิตยา  เผ่าปาละ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67" t="n">
        <f aca="false">input1!A73</f>
        <v>0</v>
      </c>
      <c r="B48" s="67" t="n">
        <f aca="false">input1!B48</f>
        <v>0</v>
      </c>
      <c r="C48" s="67" t="n">
        <f aca="false">input1!C48</f>
        <v>0</v>
      </c>
      <c r="D48" s="68" t="n">
        <f aca="false">input1!D48</f>
        <v>0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67" t="n">
        <f aca="false">input1!A74</f>
        <v>0</v>
      </c>
      <c r="B49" s="67" t="n">
        <f aca="false">input1!B49</f>
        <v>46</v>
      </c>
      <c r="C49" s="67" t="n">
        <f aca="false">input1!C49</f>
        <v>0</v>
      </c>
      <c r="D49" s="68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67" t="n">
        <f aca="false">input1!A75</f>
        <v>0</v>
      </c>
      <c r="B50" s="67" t="n">
        <f aca="false">input1!B50</f>
        <v>47</v>
      </c>
      <c r="C50" s="67" t="n">
        <f aca="false">input1!C50</f>
        <v>0</v>
      </c>
      <c r="D50" s="68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67" t="n">
        <f aca="false">input1!A76</f>
        <v>0</v>
      </c>
      <c r="B51" s="67" t="n">
        <f aca="false">input1!B51</f>
        <v>48</v>
      </c>
      <c r="C51" s="67" t="n">
        <f aca="false">input1!C51</f>
        <v>0</v>
      </c>
      <c r="D51" s="68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67" t="n">
        <f aca="false">input1!A77</f>
        <v>0</v>
      </c>
      <c r="B52" s="67" t="n">
        <f aca="false">input1!B52</f>
        <v>49</v>
      </c>
      <c r="C52" s="67" t="n">
        <f aca="false">input1!C52</f>
        <v>0</v>
      </c>
      <c r="D52" s="68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67" t="n">
        <f aca="false">input1!A78</f>
        <v>0</v>
      </c>
      <c r="B53" s="67" t="n">
        <f aca="false">input1!B53</f>
        <v>50</v>
      </c>
      <c r="C53" s="67" t="n">
        <f aca="false">input1!C53</f>
        <v>0</v>
      </c>
      <c r="D53" s="68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67" t="n">
        <f aca="false">input1!A79</f>
        <v>0</v>
      </c>
      <c r="B54" s="67" t="n">
        <f aca="false">input1!B54</f>
        <v>51</v>
      </c>
      <c r="C54" s="67" t="n">
        <f aca="false">input1!C54</f>
        <v>0</v>
      </c>
      <c r="D54" s="68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67" t="n">
        <f aca="false">input1!A80</f>
        <v>0</v>
      </c>
      <c r="B55" s="67" t="n">
        <f aca="false">input1!B55</f>
        <v>52</v>
      </c>
      <c r="C55" s="67" t="n">
        <f aca="false">input1!C55</f>
        <v>0</v>
      </c>
      <c r="D55" s="68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67" t="n">
        <f aca="false">input1!A81</f>
        <v>0</v>
      </c>
      <c r="B56" s="67" t="n">
        <f aca="false">input1!B56</f>
        <v>53</v>
      </c>
      <c r="C56" s="67" t="n">
        <f aca="false">input1!C56</f>
        <v>0</v>
      </c>
      <c r="D56" s="68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67" t="n">
        <f aca="false">input1!A82</f>
        <v>0</v>
      </c>
      <c r="B57" s="67" t="n">
        <f aca="false">input1!B57</f>
        <v>54</v>
      </c>
      <c r="C57" s="67" t="n">
        <f aca="false">input1!C57</f>
        <v>0</v>
      </c>
      <c r="D57" s="68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67" t="n">
        <f aca="false">input1!A83</f>
        <v>0</v>
      </c>
      <c r="B58" s="67" t="n">
        <f aca="false">input1!B58</f>
        <v>55</v>
      </c>
      <c r="C58" s="67" t="n">
        <f aca="false">input1!C58</f>
        <v>0</v>
      </c>
      <c r="D58" s="68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67" t="n">
        <f aca="false">input1!A84</f>
        <v>0</v>
      </c>
      <c r="B59" s="67" t="n">
        <f aca="false">input1!B59</f>
        <v>56</v>
      </c>
      <c r="C59" s="67" t="n">
        <f aca="false">input1!C59</f>
        <v>0</v>
      </c>
      <c r="D59" s="68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67" t="n">
        <f aca="false">input1!A85</f>
        <v>0</v>
      </c>
      <c r="B60" s="67" t="n">
        <f aca="false">input1!B60</f>
        <v>57</v>
      </c>
      <c r="C60" s="67" t="n">
        <f aca="false">input1!C60</f>
        <v>0</v>
      </c>
      <c r="D60" s="68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67" t="n">
        <f aca="false">input1!A63</f>
        <v>0</v>
      </c>
      <c r="B63" s="67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7" t="n">
        <f aca="false">input1!C65</f>
        <v>0</v>
      </c>
      <c r="D64" s="147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67" t="n">
        <f aca="false">input1!A65</f>
        <v>0</v>
      </c>
      <c r="B65" s="67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8"/>
      <c r="B67" s="148"/>
      <c r="C67" s="148"/>
      <c r="D67" s="153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8"/>
      <c r="B68" s="148"/>
      <c r="C68" s="148"/>
      <c r="D68" s="153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8"/>
      <c r="B69" s="148"/>
      <c r="C69" s="148"/>
      <c r="D69" s="153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8"/>
      <c r="B70" s="148"/>
      <c r="C70" s="148"/>
      <c r="D70" s="153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8"/>
      <c r="B71" s="148"/>
      <c r="C71" s="148"/>
      <c r="D71" s="153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8"/>
      <c r="B72" s="148"/>
      <c r="C72" s="148"/>
      <c r="D72" s="153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8"/>
      <c r="B73" s="148"/>
      <c r="C73" s="148"/>
      <c r="D73" s="153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8"/>
      <c r="B74" s="148"/>
      <c r="C74" s="148"/>
      <c r="D74" s="153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8"/>
      <c r="B75" s="148"/>
      <c r="C75" s="148"/>
      <c r="D75" s="153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8"/>
      <c r="B76" s="148"/>
      <c r="C76" s="148"/>
      <c r="D76" s="153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8"/>
      <c r="B77" s="148"/>
      <c r="C77" s="148"/>
      <c r="D77" s="153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8"/>
      <c r="B78" s="148"/>
      <c r="C78" s="148"/>
      <c r="D78" s="153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8"/>
      <c r="B79" s="148"/>
      <c r="C79" s="148"/>
      <c r="D79" s="153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8"/>
      <c r="B80" s="148"/>
      <c r="C80" s="148"/>
      <c r="D80" s="153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8"/>
      <c r="B81" s="148"/>
      <c r="C81" s="148"/>
      <c r="D81" s="153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8"/>
      <c r="B82" s="148"/>
      <c r="C82" s="148"/>
      <c r="D82" s="153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8"/>
      <c r="B83" s="148"/>
      <c r="C83" s="148"/>
      <c r="D83" s="153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8"/>
      <c r="B84" s="148"/>
      <c r="C84" s="148"/>
      <c r="D84" s="153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8"/>
      <c r="B85" s="148"/>
      <c r="C85" s="215"/>
      <c r="D85" s="153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73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73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99</v>
      </c>
      <c r="E22" s="277" t="s">
        <v>5</v>
      </c>
      <c r="F22" s="277" t="s">
        <v>100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D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02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n">
        <v>29117</v>
      </c>
      <c r="D5" s="34" t="s">
        <v>12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n">
        <v>29127</v>
      </c>
      <c r="D6" s="34" t="s">
        <v>13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n">
        <v>29137</v>
      </c>
      <c r="D7" s="34" t="s">
        <v>14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n">
        <v>29149</v>
      </c>
      <c r="D8" s="34" t="s">
        <v>15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9159</v>
      </c>
      <c r="D9" s="34" t="s">
        <v>16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n">
        <v>29170</v>
      </c>
      <c r="D10" s="34" t="s">
        <v>17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n">
        <v>29183</v>
      </c>
      <c r="D11" s="34" t="s">
        <v>18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n">
        <v>29193</v>
      </c>
      <c r="D12" s="34" t="s">
        <v>19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n">
        <v>29202</v>
      </c>
      <c r="D13" s="34" t="s">
        <v>2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9212</v>
      </c>
      <c r="D14" s="34" t="s">
        <v>21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n">
        <v>29224</v>
      </c>
      <c r="D15" s="34" t="s">
        <v>22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n">
        <v>29235</v>
      </c>
      <c r="D16" s="34" t="s">
        <v>23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n">
        <v>29245</v>
      </c>
      <c r="D17" s="34" t="s">
        <v>24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33" t="n">
        <v>29255</v>
      </c>
      <c r="D18" s="34" t="s">
        <v>25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9267</v>
      </c>
      <c r="D19" s="34" t="s">
        <v>26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n">
        <v>29277</v>
      </c>
      <c r="D20" s="34" t="s">
        <v>27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n">
        <v>29287</v>
      </c>
      <c r="D21" s="34" t="s">
        <v>28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n">
        <v>29300</v>
      </c>
      <c r="D22" s="34" t="s">
        <v>29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33" t="n">
        <v>29310</v>
      </c>
      <c r="D23" s="34" t="s">
        <v>3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9321</v>
      </c>
      <c r="D24" s="34" t="s">
        <v>31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n">
        <v>29331</v>
      </c>
      <c r="D25" s="34" t="s">
        <v>32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n">
        <v>29342</v>
      </c>
      <c r="D26" s="34" t="s">
        <v>33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n">
        <v>29352</v>
      </c>
      <c r="D27" s="34" t="s">
        <v>34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33" t="n">
        <v>29679</v>
      </c>
      <c r="D28" s="34" t="s">
        <v>35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9372</v>
      </c>
      <c r="D29" s="34" t="s">
        <v>36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 t="n">
        <v>27</v>
      </c>
      <c r="C30" s="33" t="n">
        <v>29389</v>
      </c>
      <c r="D30" s="34" t="s">
        <v>37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 t="n">
        <v>28</v>
      </c>
      <c r="C31" s="33" t="n">
        <v>29407</v>
      </c>
      <c r="D31" s="34" t="s">
        <v>38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 t="n">
        <v>29</v>
      </c>
      <c r="C32" s="33" t="n">
        <v>29431</v>
      </c>
      <c r="D32" s="34" t="s">
        <v>39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 t="n">
        <v>30</v>
      </c>
      <c r="C33" s="33" t="n">
        <v>29445</v>
      </c>
      <c r="D33" s="34" t="s">
        <v>40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 t="n">
        <v>31</v>
      </c>
      <c r="C34" s="33" t="n">
        <v>29464</v>
      </c>
      <c r="D34" s="34" t="s">
        <v>41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 t="n">
        <v>32</v>
      </c>
      <c r="C35" s="33" t="n">
        <v>29477</v>
      </c>
      <c r="D35" s="34" t="s">
        <v>42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 t="n">
        <v>33</v>
      </c>
      <c r="C36" s="33" t="n">
        <v>29497</v>
      </c>
      <c r="D36" s="34" t="s">
        <v>43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 t="n">
        <v>34</v>
      </c>
      <c r="C37" s="33" t="n">
        <v>29515</v>
      </c>
      <c r="D37" s="34" t="s">
        <v>44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 t="n">
        <v>35</v>
      </c>
      <c r="C38" s="33" t="n">
        <v>29529</v>
      </c>
      <c r="D38" s="34" t="s">
        <v>45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 t="n">
        <v>36</v>
      </c>
      <c r="C39" s="33" t="n">
        <v>29549</v>
      </c>
      <c r="D39" s="34" t="s">
        <v>46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 t="n">
        <v>37</v>
      </c>
      <c r="C40" s="33" t="n">
        <v>29565</v>
      </c>
      <c r="D40" s="34" t="s">
        <v>47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 t="n">
        <v>38</v>
      </c>
      <c r="C41" s="33" t="n">
        <v>29580</v>
      </c>
      <c r="D41" s="34" t="s">
        <v>48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 t="n">
        <v>39</v>
      </c>
      <c r="C42" s="33" t="n">
        <v>29594</v>
      </c>
      <c r="D42" s="34" t="s">
        <v>49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 t="n">
        <v>40</v>
      </c>
      <c r="C43" s="33" t="n">
        <v>29611</v>
      </c>
      <c r="D43" s="34" t="s">
        <v>50</v>
      </c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 t="n">
        <v>41</v>
      </c>
      <c r="C44" s="33" t="n">
        <v>29623</v>
      </c>
      <c r="D44" s="34" t="s">
        <v>51</v>
      </c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 t="n">
        <v>42</v>
      </c>
      <c r="C45" s="33" t="n">
        <v>29642</v>
      </c>
      <c r="D45" s="34" t="s">
        <v>52</v>
      </c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 t="n">
        <v>43</v>
      </c>
      <c r="C46" s="33" t="n">
        <v>29659</v>
      </c>
      <c r="D46" s="34" t="s">
        <v>53</v>
      </c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 t="n">
        <v>44</v>
      </c>
      <c r="C47" s="33" t="n">
        <v>29669</v>
      </c>
      <c r="D47" s="34" t="s">
        <v>54</v>
      </c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67" t="n">
        <f aca="false">[1]input1!A73</f>
        <v>0</v>
      </c>
      <c r="B48" s="67"/>
      <c r="C48" s="67"/>
      <c r="D48" s="68"/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9" t="n">
        <v>46</v>
      </c>
      <c r="C49" s="70"/>
      <c r="D49" s="71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9" t="n">
        <v>47</v>
      </c>
      <c r="C50" s="70"/>
      <c r="D50" s="71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9" t="n">
        <v>48</v>
      </c>
      <c r="C51" s="70"/>
      <c r="D51" s="71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9" t="n">
        <v>49</v>
      </c>
      <c r="C52" s="70"/>
      <c r="D52" s="71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9" t="n">
        <v>50</v>
      </c>
      <c r="C53" s="70"/>
      <c r="D53" s="71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9" t="n">
        <v>51</v>
      </c>
      <c r="C54" s="70"/>
      <c r="D54" s="71"/>
      <c r="E54" s="35"/>
      <c r="F54" s="72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9" t="n">
        <v>52</v>
      </c>
      <c r="C55" s="70"/>
      <c r="D55" s="71"/>
      <c r="E55" s="35"/>
      <c r="F55" s="72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9" t="n">
        <v>53</v>
      </c>
      <c r="C56" s="70"/>
      <c r="D56" s="71"/>
      <c r="E56" s="35"/>
      <c r="F56" s="72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9" t="n">
        <v>54</v>
      </c>
      <c r="C57" s="70"/>
      <c r="D57" s="71"/>
      <c r="E57" s="35"/>
      <c r="F57" s="72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9" t="n">
        <v>55</v>
      </c>
      <c r="C58" s="70"/>
      <c r="D58" s="71"/>
      <c r="E58" s="35"/>
      <c r="F58" s="72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9" t="n">
        <v>56</v>
      </c>
      <c r="C59" s="70"/>
      <c r="D59" s="71"/>
      <c r="E59" s="35"/>
      <c r="F59" s="72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9" t="n">
        <v>57</v>
      </c>
      <c r="C60" s="70"/>
      <c r="D60" s="71"/>
      <c r="E60" s="35"/>
      <c r="F60" s="72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9" t="n">
        <v>58</v>
      </c>
      <c r="C61" s="70"/>
      <c r="D61" s="71"/>
      <c r="E61" s="73"/>
      <c r="F61" s="74"/>
      <c r="G61" s="75"/>
      <c r="H61" s="76"/>
      <c r="I61" s="76"/>
      <c r="J61" s="77"/>
      <c r="K61" s="75"/>
      <c r="L61" s="76"/>
      <c r="M61" s="76"/>
      <c r="N61" s="76"/>
      <c r="O61" s="78"/>
      <c r="P61" s="79"/>
      <c r="Q61" s="76"/>
      <c r="R61" s="76"/>
      <c r="S61" s="76"/>
      <c r="T61" s="77"/>
      <c r="U61" s="75"/>
      <c r="V61" s="76"/>
      <c r="W61" s="76"/>
      <c r="X61" s="76"/>
      <c r="Y61" s="78"/>
      <c r="Z61" s="79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0"/>
      <c r="B62" s="81"/>
      <c r="C62" s="82"/>
      <c r="D62" s="83"/>
      <c r="E62" s="84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6"/>
      <c r="B63" s="87"/>
      <c r="C63" s="88"/>
      <c r="D63" s="89"/>
      <c r="E63" s="84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0"/>
      <c r="B64" s="90"/>
      <c r="C64" s="88"/>
      <c r="D64" s="89"/>
      <c r="E64" s="84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6"/>
      <c r="B65" s="90"/>
      <c r="C65" s="88"/>
      <c r="D65" s="89"/>
      <c r="E65" s="84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1"/>
      <c r="B66" s="92"/>
      <c r="C66" s="93"/>
      <c r="D66" s="94"/>
      <c r="E66" s="84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0" customFormat="true" ht="15.75" hidden="false" customHeight="true" outlineLevel="0" collapsed="false">
      <c r="A67" s="95"/>
      <c r="B67" s="96"/>
      <c r="C67" s="97"/>
      <c r="D67" s="98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</row>
    <row r="68" s="100" customFormat="true" ht="15.75" hidden="false" customHeight="true" outlineLevel="0" collapsed="false">
      <c r="A68" s="95"/>
      <c r="B68" s="96"/>
      <c r="C68" s="97"/>
      <c r="D68" s="98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</row>
    <row r="69" s="100" customFormat="true" ht="15.75" hidden="false" customHeight="true" outlineLevel="0" collapsed="false">
      <c r="A69" s="95"/>
      <c r="B69" s="96"/>
      <c r="C69" s="97"/>
      <c r="D69" s="98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</row>
    <row r="70" s="100" customFormat="true" ht="15.75" hidden="false" customHeight="true" outlineLevel="0" collapsed="false">
      <c r="A70" s="95"/>
      <c r="B70" s="96"/>
      <c r="C70" s="97"/>
      <c r="D70" s="98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</row>
    <row r="71" s="100" customFormat="true" ht="15.75" hidden="false" customHeight="true" outlineLevel="0" collapsed="false">
      <c r="A71" s="95"/>
      <c r="B71" s="96"/>
      <c r="C71" s="97"/>
      <c r="D71" s="98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</row>
    <row r="72" s="100" customFormat="true" ht="15.75" hidden="false" customHeight="true" outlineLevel="0" collapsed="false">
      <c r="A72" s="95"/>
      <c r="B72" s="96"/>
      <c r="C72" s="97"/>
      <c r="D72" s="98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</row>
    <row r="73" s="100" customFormat="true" ht="15.75" hidden="false" customHeight="true" outlineLevel="0" collapsed="false">
      <c r="A73" s="95"/>
      <c r="B73" s="96"/>
      <c r="C73" s="97"/>
      <c r="D73" s="98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</row>
    <row r="74" s="100" customFormat="true" ht="15.75" hidden="false" customHeight="true" outlineLevel="0" collapsed="false">
      <c r="A74" s="95"/>
      <c r="B74" s="96"/>
      <c r="C74" s="97"/>
      <c r="D74" s="98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</row>
    <row r="75" s="100" customFormat="true" ht="15.75" hidden="false" customHeight="true" outlineLevel="0" collapsed="false">
      <c r="A75" s="95"/>
      <c r="B75" s="96"/>
      <c r="C75" s="97"/>
      <c r="D75" s="98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</row>
    <row r="76" s="100" customFormat="true" ht="15.75" hidden="false" customHeight="true" outlineLevel="0" collapsed="false">
      <c r="A76" s="95"/>
      <c r="B76" s="96"/>
      <c r="C76" s="97"/>
      <c r="D76" s="98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</row>
    <row r="77" s="100" customFormat="true" ht="15.75" hidden="false" customHeight="true" outlineLevel="0" collapsed="false">
      <c r="A77" s="95"/>
      <c r="B77" s="96"/>
      <c r="C77" s="97"/>
      <c r="D77" s="98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</row>
    <row r="78" s="100" customFormat="true" ht="15.75" hidden="false" customHeight="true" outlineLevel="0" collapsed="false">
      <c r="A78" s="95"/>
      <c r="B78" s="96"/>
      <c r="C78" s="97"/>
      <c r="D78" s="98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</row>
    <row r="79" s="100" customFormat="true" ht="15.75" hidden="false" customHeight="true" outlineLevel="0" collapsed="false">
      <c r="A79" s="95"/>
      <c r="B79" s="96"/>
      <c r="C79" s="97"/>
      <c r="D79" s="98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</row>
    <row r="80" s="100" customFormat="true" ht="19.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</row>
    <row r="81" s="100" customFormat="true" ht="26.25" hidden="false" customHeight="false" outlineLevel="0" collapsed="false">
      <c r="D81" s="101" t="s">
        <v>55</v>
      </c>
    </row>
    <row r="82" s="100" customFormat="true" ht="26.25" hidden="false" customHeight="false" outlineLevel="0" collapsed="false">
      <c r="D82" s="101" t="s">
        <v>55</v>
      </c>
    </row>
    <row r="83" s="100" customFormat="true" ht="26.25" hidden="false" customHeight="false" outlineLevel="0" collapsed="false">
      <c r="D83" s="102" t="s">
        <v>55</v>
      </c>
    </row>
    <row r="84" customFormat="false" ht="22.5" hidden="false" customHeight="false" outlineLevel="0" collapsed="false">
      <c r="A84" s="103"/>
      <c r="B84" s="103"/>
      <c r="C84" s="103"/>
      <c r="D84" s="104" t="s">
        <v>55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6.25" hidden="false" customHeight="false" outlineLevel="0" collapsed="false">
      <c r="A85" s="103"/>
      <c r="B85" s="103"/>
      <c r="C85" s="103"/>
      <c r="D85" s="105" t="s">
        <v>55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3"/>
      <c r="D86" s="106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3"/>
      <c r="D87" s="106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6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7" t="s">
        <v>56</v>
      </c>
      <c r="B2" s="108"/>
      <c r="C2" s="13"/>
      <c r="D2" s="107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7"/>
      <c r="B3" s="109"/>
      <c r="C3" s="110"/>
      <c r="D3" s="107"/>
      <c r="E3" s="111"/>
      <c r="F3" s="112" t="n">
        <v>1</v>
      </c>
      <c r="G3" s="113" t="n">
        <v>2</v>
      </c>
      <c r="H3" s="113" t="n">
        <v>3</v>
      </c>
      <c r="I3" s="113" t="n">
        <v>4</v>
      </c>
      <c r="J3" s="114" t="n">
        <v>5</v>
      </c>
      <c r="K3" s="115" t="n">
        <v>6</v>
      </c>
      <c r="L3" s="116" t="n">
        <v>7</v>
      </c>
      <c r="M3" s="116" t="n">
        <v>8</v>
      </c>
      <c r="N3" s="116" t="n">
        <v>9</v>
      </c>
      <c r="O3" s="117" t="n">
        <v>10</v>
      </c>
      <c r="P3" s="118" t="n">
        <v>11</v>
      </c>
      <c r="Q3" s="116" t="n">
        <v>12</v>
      </c>
      <c r="R3" s="116" t="n">
        <v>13</v>
      </c>
      <c r="S3" s="116" t="n">
        <v>14</v>
      </c>
      <c r="T3" s="119" t="n">
        <v>15</v>
      </c>
      <c r="U3" s="120" t="n">
        <v>16</v>
      </c>
      <c r="V3" s="116" t="n">
        <v>17</v>
      </c>
      <c r="W3" s="116" t="n">
        <v>18</v>
      </c>
      <c r="X3" s="116" t="n">
        <v>19</v>
      </c>
      <c r="Y3" s="117" t="n">
        <v>20</v>
      </c>
      <c r="Z3" s="118" t="n">
        <v>21</v>
      </c>
      <c r="AA3" s="116" t="n">
        <v>22</v>
      </c>
      <c r="AB3" s="116" t="n">
        <v>23</v>
      </c>
      <c r="AC3" s="116" t="n">
        <v>24</v>
      </c>
      <c r="AD3" s="119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1" t="str">
        <f aca="false">input1!A4</f>
        <v>2/4</v>
      </c>
      <c r="B4" s="122" t="n">
        <f aca="false">input1!B4</f>
        <v>1</v>
      </c>
      <c r="C4" s="123" t="n">
        <f aca="false">input1!C4</f>
        <v>29102</v>
      </c>
      <c r="D4" s="124" t="str">
        <f aca="false">input1!D4</f>
        <v>เด็กชายกฤตภัทร  สมควร</v>
      </c>
      <c r="E4" s="122" t="n">
        <f aca="false">input1!E4</f>
        <v>0</v>
      </c>
      <c r="F4" s="37"/>
      <c r="G4" s="38"/>
      <c r="H4" s="38"/>
      <c r="I4" s="38"/>
      <c r="J4" s="125"/>
      <c r="K4" s="126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7" t="n">
        <f aca="false">input1!A30</f>
        <v>0</v>
      </c>
      <c r="B5" s="122" t="n">
        <f aca="false">input1!B5</f>
        <v>2</v>
      </c>
      <c r="C5" s="123" t="n">
        <f aca="false">input1!C5</f>
        <v>29117</v>
      </c>
      <c r="D5" s="124" t="str">
        <f aca="false">input1!D5</f>
        <v>เด็กชายจตุรวิทย์  มะโนวงค์</v>
      </c>
      <c r="E5" s="122" t="n">
        <f aca="false">input1!E5</f>
        <v>0</v>
      </c>
      <c r="F5" s="58"/>
      <c r="G5" s="59"/>
      <c r="H5" s="59"/>
      <c r="I5" s="59"/>
      <c r="J5" s="128"/>
      <c r="K5" s="129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7" t="n">
        <f aca="false">input1!A31</f>
        <v>0</v>
      </c>
      <c r="B6" s="122" t="n">
        <f aca="false">input1!B6</f>
        <v>3</v>
      </c>
      <c r="C6" s="123" t="n">
        <f aca="false">input1!C6</f>
        <v>29127</v>
      </c>
      <c r="D6" s="124" t="str">
        <f aca="false">input1!D6</f>
        <v>เด็กชายเจษฎากร  สุธรรมฤทธิ์</v>
      </c>
      <c r="E6" s="122" t="n">
        <f aca="false">input1!E6</f>
        <v>0</v>
      </c>
      <c r="F6" s="130"/>
      <c r="G6" s="131"/>
      <c r="H6" s="131"/>
      <c r="I6" s="131"/>
      <c r="J6" s="132"/>
      <c r="K6" s="133"/>
      <c r="L6" s="131"/>
      <c r="M6" s="131"/>
      <c r="N6" s="131"/>
      <c r="O6" s="134"/>
      <c r="P6" s="130"/>
      <c r="Q6" s="131"/>
      <c r="R6" s="131"/>
      <c r="S6" s="131"/>
      <c r="T6" s="132"/>
      <c r="U6" s="133"/>
      <c r="V6" s="131"/>
      <c r="W6" s="131"/>
      <c r="X6" s="131"/>
      <c r="Y6" s="134"/>
      <c r="Z6" s="130"/>
      <c r="AA6" s="131"/>
      <c r="AB6" s="131"/>
      <c r="AC6" s="131"/>
      <c r="AD6" s="132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7" t="n">
        <f aca="false">input1!A32</f>
        <v>0</v>
      </c>
      <c r="B7" s="122" t="n">
        <f aca="false">input1!B7</f>
        <v>4</v>
      </c>
      <c r="C7" s="123" t="n">
        <f aca="false">input1!C7</f>
        <v>29137</v>
      </c>
      <c r="D7" s="124" t="str">
        <f aca="false">input1!D7</f>
        <v>เด็กชายชาคริต  ขันทะกิจ</v>
      </c>
      <c r="E7" s="122" t="n">
        <f aca="false">input1!E7</f>
        <v>0</v>
      </c>
      <c r="F7" s="130"/>
      <c r="G7" s="131"/>
      <c r="H7" s="131"/>
      <c r="I7" s="131"/>
      <c r="J7" s="132"/>
      <c r="K7" s="133"/>
      <c r="L7" s="131"/>
      <c r="M7" s="131"/>
      <c r="N7" s="131"/>
      <c r="O7" s="134"/>
      <c r="P7" s="130"/>
      <c r="Q7" s="131"/>
      <c r="R7" s="131"/>
      <c r="S7" s="131"/>
      <c r="T7" s="132"/>
      <c r="U7" s="133"/>
      <c r="V7" s="131"/>
      <c r="W7" s="131"/>
      <c r="X7" s="131"/>
      <c r="Y7" s="134"/>
      <c r="Z7" s="130"/>
      <c r="AA7" s="131"/>
      <c r="AB7" s="131"/>
      <c r="AC7" s="131"/>
      <c r="AD7" s="132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7" t="n">
        <f aca="false">input1!A33</f>
        <v>0</v>
      </c>
      <c r="B8" s="122" t="n">
        <f aca="false">input1!B8</f>
        <v>5</v>
      </c>
      <c r="C8" s="123" t="n">
        <f aca="false">input1!C8</f>
        <v>29149</v>
      </c>
      <c r="D8" s="124" t="str">
        <f aca="false">input1!D8</f>
        <v>เด็กชายฑาลิศร์  เยา</v>
      </c>
      <c r="E8" s="122" t="n">
        <f aca="false">input1!E8</f>
        <v>0</v>
      </c>
      <c r="F8" s="130"/>
      <c r="G8" s="131"/>
      <c r="H8" s="131"/>
      <c r="I8" s="131"/>
      <c r="J8" s="132"/>
      <c r="K8" s="133"/>
      <c r="L8" s="131"/>
      <c r="M8" s="131"/>
      <c r="N8" s="131"/>
      <c r="O8" s="134"/>
      <c r="P8" s="130"/>
      <c r="Q8" s="131"/>
      <c r="R8" s="131"/>
      <c r="S8" s="131"/>
      <c r="T8" s="132"/>
      <c r="U8" s="133"/>
      <c r="V8" s="131"/>
      <c r="W8" s="131"/>
      <c r="X8" s="131"/>
      <c r="Y8" s="134"/>
      <c r="Z8" s="130"/>
      <c r="AA8" s="131"/>
      <c r="AB8" s="131"/>
      <c r="AC8" s="131"/>
      <c r="AD8" s="132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7" t="n">
        <f aca="false">input1!A34</f>
        <v>0</v>
      </c>
      <c r="B9" s="122" t="n">
        <f aca="false">input1!B9</f>
        <v>6</v>
      </c>
      <c r="C9" s="123" t="n">
        <f aca="false">input1!C9</f>
        <v>29159</v>
      </c>
      <c r="D9" s="124" t="str">
        <f aca="false">input1!D9</f>
        <v>เด็กชายณัฐพล  หมั่นงาน</v>
      </c>
      <c r="E9" s="122" t="n">
        <f aca="false">input1!E9</f>
        <v>0</v>
      </c>
      <c r="F9" s="130"/>
      <c r="G9" s="131"/>
      <c r="H9" s="131"/>
      <c r="I9" s="131"/>
      <c r="J9" s="132"/>
      <c r="K9" s="133"/>
      <c r="L9" s="131"/>
      <c r="M9" s="131"/>
      <c r="N9" s="131"/>
      <c r="O9" s="134"/>
      <c r="P9" s="130"/>
      <c r="Q9" s="131"/>
      <c r="R9" s="131"/>
      <c r="S9" s="131"/>
      <c r="T9" s="132"/>
      <c r="U9" s="133"/>
      <c r="V9" s="131"/>
      <c r="W9" s="131"/>
      <c r="X9" s="131"/>
      <c r="Y9" s="134"/>
      <c r="Z9" s="130"/>
      <c r="AA9" s="131"/>
      <c r="AB9" s="131"/>
      <c r="AC9" s="131"/>
      <c r="AD9" s="132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7" t="n">
        <f aca="false">input1!A35</f>
        <v>0</v>
      </c>
      <c r="B10" s="122" t="n">
        <f aca="false">input1!B10</f>
        <v>7</v>
      </c>
      <c r="C10" s="123" t="n">
        <f aca="false">input1!C10</f>
        <v>29170</v>
      </c>
      <c r="D10" s="124" t="str">
        <f aca="false">input1!D10</f>
        <v>เด็กชายธนกฤต  หนูไทย</v>
      </c>
      <c r="E10" s="122" t="n">
        <f aca="false">input1!E10</f>
        <v>0</v>
      </c>
      <c r="F10" s="130"/>
      <c r="G10" s="131"/>
      <c r="H10" s="131"/>
      <c r="I10" s="131"/>
      <c r="J10" s="132"/>
      <c r="K10" s="133"/>
      <c r="L10" s="131"/>
      <c r="M10" s="131"/>
      <c r="N10" s="131"/>
      <c r="O10" s="134"/>
      <c r="P10" s="130"/>
      <c r="Q10" s="131"/>
      <c r="R10" s="131"/>
      <c r="S10" s="131"/>
      <c r="T10" s="132"/>
      <c r="U10" s="133"/>
      <c r="V10" s="131"/>
      <c r="W10" s="131"/>
      <c r="X10" s="131"/>
      <c r="Y10" s="134"/>
      <c r="Z10" s="130"/>
      <c r="AA10" s="131"/>
      <c r="AB10" s="131"/>
      <c r="AC10" s="131"/>
      <c r="AD10" s="132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7" t="n">
        <f aca="false">input1!A36</f>
        <v>0</v>
      </c>
      <c r="B11" s="122" t="n">
        <f aca="false">input1!B11</f>
        <v>8</v>
      </c>
      <c r="C11" s="123" t="n">
        <f aca="false">input1!C11</f>
        <v>29183</v>
      </c>
      <c r="D11" s="124" t="str">
        <f aca="false">input1!D11</f>
        <v>เด็กชายธัญพิสิษฐ์  บัวสัมฤทธิ์</v>
      </c>
      <c r="E11" s="122" t="n">
        <f aca="false">input1!E11</f>
        <v>0</v>
      </c>
      <c r="F11" s="130"/>
      <c r="G11" s="131"/>
      <c r="H11" s="131"/>
      <c r="I11" s="131"/>
      <c r="J11" s="132"/>
      <c r="K11" s="133"/>
      <c r="L11" s="131"/>
      <c r="M11" s="131"/>
      <c r="N11" s="131"/>
      <c r="O11" s="134"/>
      <c r="P11" s="130"/>
      <c r="Q11" s="131"/>
      <c r="R11" s="131"/>
      <c r="S11" s="131"/>
      <c r="T11" s="132"/>
      <c r="U11" s="133"/>
      <c r="V11" s="131"/>
      <c r="W11" s="131"/>
      <c r="X11" s="131"/>
      <c r="Y11" s="134"/>
      <c r="Z11" s="130"/>
      <c r="AA11" s="131"/>
      <c r="AB11" s="131"/>
      <c r="AC11" s="131"/>
      <c r="AD11" s="132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7" t="n">
        <f aca="false">input1!A37</f>
        <v>0</v>
      </c>
      <c r="B12" s="122" t="n">
        <f aca="false">input1!B12</f>
        <v>9</v>
      </c>
      <c r="C12" s="123" t="n">
        <f aca="false">input1!C12</f>
        <v>29193</v>
      </c>
      <c r="D12" s="124" t="str">
        <f aca="false">input1!D12</f>
        <v>เด็กชายนนท์ปกรณ์  วัชรสุทธิพันธ์</v>
      </c>
      <c r="E12" s="122" t="n">
        <f aca="false">input1!E12</f>
        <v>0</v>
      </c>
      <c r="F12" s="130"/>
      <c r="G12" s="131"/>
      <c r="H12" s="131"/>
      <c r="I12" s="131"/>
      <c r="J12" s="132"/>
      <c r="K12" s="133"/>
      <c r="L12" s="131"/>
      <c r="M12" s="131"/>
      <c r="N12" s="131"/>
      <c r="O12" s="134"/>
      <c r="P12" s="130"/>
      <c r="Q12" s="131"/>
      <c r="R12" s="131"/>
      <c r="S12" s="131"/>
      <c r="T12" s="132"/>
      <c r="U12" s="133"/>
      <c r="V12" s="131"/>
      <c r="W12" s="131"/>
      <c r="X12" s="131"/>
      <c r="Y12" s="134"/>
      <c r="Z12" s="130"/>
      <c r="AA12" s="131"/>
      <c r="AB12" s="131"/>
      <c r="AC12" s="131"/>
      <c r="AD12" s="132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7" t="n">
        <f aca="false">input1!A38</f>
        <v>0</v>
      </c>
      <c r="B13" s="122" t="n">
        <f aca="false">input1!B13</f>
        <v>10</v>
      </c>
      <c r="C13" s="123" t="n">
        <f aca="false">input1!C13</f>
        <v>29202</v>
      </c>
      <c r="D13" s="124" t="str">
        <f aca="false">input1!D13</f>
        <v>เด็กชายนัฐวุฒิ  ปิงเมือง</v>
      </c>
      <c r="E13" s="122" t="n">
        <f aca="false">input1!E13</f>
        <v>0</v>
      </c>
      <c r="F13" s="135"/>
      <c r="G13" s="136"/>
      <c r="H13" s="136"/>
      <c r="I13" s="136"/>
      <c r="J13" s="137"/>
      <c r="K13" s="138"/>
      <c r="L13" s="136"/>
      <c r="M13" s="136"/>
      <c r="N13" s="136"/>
      <c r="O13" s="139"/>
      <c r="P13" s="135"/>
      <c r="Q13" s="136"/>
      <c r="R13" s="136"/>
      <c r="S13" s="136"/>
      <c r="T13" s="137"/>
      <c r="U13" s="138"/>
      <c r="V13" s="136"/>
      <c r="W13" s="136"/>
      <c r="X13" s="136"/>
      <c r="Y13" s="139"/>
      <c r="Z13" s="135"/>
      <c r="AA13" s="136"/>
      <c r="AB13" s="136"/>
      <c r="AC13" s="136"/>
      <c r="AD13" s="137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7" t="n">
        <f aca="false">input1!A39</f>
        <v>0</v>
      </c>
      <c r="B14" s="122" t="n">
        <f aca="false">input1!B14</f>
        <v>11</v>
      </c>
      <c r="C14" s="123" t="n">
        <f aca="false">input1!C14</f>
        <v>29212</v>
      </c>
      <c r="D14" s="124" t="str">
        <f aca="false">input1!D14</f>
        <v>เด็กชายปฏิภาณ  อินทวงค์</v>
      </c>
      <c r="E14" s="122" t="n">
        <f aca="false">input1!E14</f>
        <v>0</v>
      </c>
      <c r="F14" s="130"/>
      <c r="G14" s="131"/>
      <c r="H14" s="131"/>
      <c r="I14" s="131"/>
      <c r="J14" s="132"/>
      <c r="K14" s="133"/>
      <c r="L14" s="131"/>
      <c r="M14" s="131"/>
      <c r="N14" s="131"/>
      <c r="O14" s="134"/>
      <c r="P14" s="130"/>
      <c r="Q14" s="131"/>
      <c r="R14" s="131"/>
      <c r="S14" s="131"/>
      <c r="T14" s="132"/>
      <c r="U14" s="133"/>
      <c r="V14" s="131"/>
      <c r="W14" s="131"/>
      <c r="X14" s="131"/>
      <c r="Y14" s="134"/>
      <c r="Z14" s="130"/>
      <c r="AA14" s="131"/>
      <c r="AB14" s="131"/>
      <c r="AC14" s="131"/>
      <c r="AD14" s="132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7" t="n">
        <f aca="false">input1!A40</f>
        <v>0</v>
      </c>
      <c r="B15" s="122" t="n">
        <f aca="false">input1!B15</f>
        <v>12</v>
      </c>
      <c r="C15" s="123" t="n">
        <f aca="false">input1!C15</f>
        <v>29224</v>
      </c>
      <c r="D15" s="124" t="str">
        <f aca="false">input1!D15</f>
        <v>เด็กชายพงศกร  สมศรี</v>
      </c>
      <c r="E15" s="122" t="n">
        <f aca="false">input1!E15</f>
        <v>0</v>
      </c>
      <c r="F15" s="130"/>
      <c r="G15" s="131"/>
      <c r="H15" s="131"/>
      <c r="I15" s="131"/>
      <c r="J15" s="132"/>
      <c r="K15" s="133"/>
      <c r="L15" s="131"/>
      <c r="M15" s="131"/>
      <c r="N15" s="131"/>
      <c r="O15" s="134"/>
      <c r="P15" s="130"/>
      <c r="Q15" s="131"/>
      <c r="R15" s="131"/>
      <c r="S15" s="131"/>
      <c r="T15" s="132"/>
      <c r="U15" s="133"/>
      <c r="V15" s="131"/>
      <c r="W15" s="131"/>
      <c r="X15" s="131"/>
      <c r="Y15" s="134"/>
      <c r="Z15" s="130"/>
      <c r="AA15" s="131"/>
      <c r="AB15" s="131"/>
      <c r="AC15" s="131"/>
      <c r="AD15" s="132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7" t="n">
        <f aca="false">input1!A41</f>
        <v>0</v>
      </c>
      <c r="B16" s="122" t="n">
        <f aca="false">input1!B16</f>
        <v>13</v>
      </c>
      <c r="C16" s="123" t="n">
        <f aca="false">input1!C16</f>
        <v>29235</v>
      </c>
      <c r="D16" s="124" t="str">
        <f aca="false">input1!D16</f>
        <v>เด็กชายพัทธดนย์  ภิธรรมา</v>
      </c>
      <c r="E16" s="122" t="n">
        <f aca="false">input1!E16</f>
        <v>0</v>
      </c>
      <c r="F16" s="130"/>
      <c r="G16" s="131"/>
      <c r="H16" s="131"/>
      <c r="I16" s="131"/>
      <c r="J16" s="132"/>
      <c r="K16" s="133"/>
      <c r="L16" s="131"/>
      <c r="M16" s="131"/>
      <c r="N16" s="131"/>
      <c r="O16" s="134"/>
      <c r="P16" s="130"/>
      <c r="Q16" s="131"/>
      <c r="R16" s="131"/>
      <c r="S16" s="131"/>
      <c r="T16" s="132"/>
      <c r="U16" s="133"/>
      <c r="V16" s="131"/>
      <c r="W16" s="131"/>
      <c r="X16" s="131"/>
      <c r="Y16" s="134"/>
      <c r="Z16" s="130"/>
      <c r="AA16" s="131"/>
      <c r="AB16" s="131"/>
      <c r="AC16" s="131"/>
      <c r="AD16" s="132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7" t="n">
        <f aca="false">input1!A42</f>
        <v>0</v>
      </c>
      <c r="B17" s="122" t="n">
        <f aca="false">input1!B17</f>
        <v>14</v>
      </c>
      <c r="C17" s="123" t="n">
        <f aca="false">input1!C17</f>
        <v>29245</v>
      </c>
      <c r="D17" s="124" t="str">
        <f aca="false">input1!D17</f>
        <v>เด็กชายพีรดนย์  แนวเงินดี</v>
      </c>
      <c r="E17" s="122" t="n">
        <f aca="false">input1!E17</f>
        <v>0</v>
      </c>
      <c r="F17" s="130"/>
      <c r="G17" s="131"/>
      <c r="H17" s="131"/>
      <c r="I17" s="131"/>
      <c r="J17" s="132"/>
      <c r="K17" s="133"/>
      <c r="L17" s="131"/>
      <c r="M17" s="131"/>
      <c r="N17" s="131"/>
      <c r="O17" s="134"/>
      <c r="P17" s="130"/>
      <c r="Q17" s="131"/>
      <c r="R17" s="131"/>
      <c r="S17" s="131"/>
      <c r="T17" s="132"/>
      <c r="U17" s="133"/>
      <c r="V17" s="131"/>
      <c r="W17" s="131"/>
      <c r="X17" s="131"/>
      <c r="Y17" s="134"/>
      <c r="Z17" s="130"/>
      <c r="AA17" s="131"/>
      <c r="AB17" s="131"/>
      <c r="AC17" s="131"/>
      <c r="AD17" s="132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7" t="n">
        <f aca="false">input1!A53</f>
        <v>0</v>
      </c>
      <c r="B18" s="122" t="n">
        <f aca="false">input1!B18</f>
        <v>15</v>
      </c>
      <c r="C18" s="123" t="n">
        <f aca="false">input1!C18</f>
        <v>29255</v>
      </c>
      <c r="D18" s="124" t="str">
        <f aca="false">input1!D18</f>
        <v>เด็กชายภัทรพล  บุญยัง</v>
      </c>
      <c r="E18" s="122" t="n">
        <f aca="false">input1!E18</f>
        <v>0</v>
      </c>
      <c r="F18" s="130"/>
      <c r="G18" s="131"/>
      <c r="H18" s="131"/>
      <c r="I18" s="131"/>
      <c r="J18" s="132"/>
      <c r="K18" s="133"/>
      <c r="L18" s="131"/>
      <c r="M18" s="131"/>
      <c r="N18" s="131"/>
      <c r="O18" s="134"/>
      <c r="P18" s="130"/>
      <c r="Q18" s="131"/>
      <c r="R18" s="131"/>
      <c r="S18" s="131"/>
      <c r="T18" s="132"/>
      <c r="U18" s="133"/>
      <c r="V18" s="131"/>
      <c r="W18" s="131"/>
      <c r="X18" s="131"/>
      <c r="Y18" s="134"/>
      <c r="Z18" s="130"/>
      <c r="AA18" s="131"/>
      <c r="AB18" s="131"/>
      <c r="AC18" s="131"/>
      <c r="AD18" s="132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7" t="n">
        <f aca="false">input1!A54</f>
        <v>0</v>
      </c>
      <c r="B19" s="122" t="n">
        <f aca="false">input1!B19</f>
        <v>16</v>
      </c>
      <c r="C19" s="123" t="n">
        <f aca="false">input1!C19</f>
        <v>29267</v>
      </c>
      <c r="D19" s="124" t="str">
        <f aca="false">input1!D19</f>
        <v>เด็กชายภูมีศวร  ภู่ชัย</v>
      </c>
      <c r="E19" s="122" t="n">
        <f aca="false">input1!E19</f>
        <v>0</v>
      </c>
      <c r="F19" s="130"/>
      <c r="G19" s="131"/>
      <c r="H19" s="131"/>
      <c r="I19" s="131"/>
      <c r="J19" s="132"/>
      <c r="K19" s="133"/>
      <c r="L19" s="131"/>
      <c r="M19" s="131"/>
      <c r="N19" s="131"/>
      <c r="O19" s="134"/>
      <c r="P19" s="130"/>
      <c r="Q19" s="131"/>
      <c r="R19" s="131"/>
      <c r="S19" s="131"/>
      <c r="T19" s="132"/>
      <c r="U19" s="133"/>
      <c r="V19" s="131"/>
      <c r="W19" s="131"/>
      <c r="X19" s="131"/>
      <c r="Y19" s="134"/>
      <c r="Z19" s="130"/>
      <c r="AA19" s="131"/>
      <c r="AB19" s="131"/>
      <c r="AC19" s="131"/>
      <c r="AD19" s="132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7" t="n">
        <f aca="false">input1!A55</f>
        <v>0</v>
      </c>
      <c r="B20" s="122" t="n">
        <f aca="false">input1!B20</f>
        <v>17</v>
      </c>
      <c r="C20" s="123" t="n">
        <f aca="false">input1!C20</f>
        <v>29277</v>
      </c>
      <c r="D20" s="124" t="str">
        <f aca="false">input1!D20</f>
        <v>เด็กชายยุวภพ  เชื้อจริง</v>
      </c>
      <c r="E20" s="122" t="n">
        <f aca="false">input1!E20</f>
        <v>0</v>
      </c>
      <c r="F20" s="130"/>
      <c r="G20" s="131"/>
      <c r="H20" s="131"/>
      <c r="I20" s="131"/>
      <c r="J20" s="132"/>
      <c r="K20" s="133"/>
      <c r="L20" s="131"/>
      <c r="M20" s="131"/>
      <c r="N20" s="131"/>
      <c r="O20" s="134"/>
      <c r="P20" s="130"/>
      <c r="Q20" s="131"/>
      <c r="R20" s="131"/>
      <c r="S20" s="131"/>
      <c r="T20" s="132"/>
      <c r="U20" s="133"/>
      <c r="V20" s="131"/>
      <c r="W20" s="131"/>
      <c r="X20" s="131"/>
      <c r="Y20" s="134"/>
      <c r="Z20" s="130"/>
      <c r="AA20" s="131"/>
      <c r="AB20" s="131"/>
      <c r="AC20" s="131"/>
      <c r="AD20" s="132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7" t="n">
        <f aca="false">input1!A56</f>
        <v>0</v>
      </c>
      <c r="B21" s="122" t="n">
        <f aca="false">input1!B21</f>
        <v>18</v>
      </c>
      <c r="C21" s="123" t="n">
        <f aca="false">input1!C21</f>
        <v>29287</v>
      </c>
      <c r="D21" s="124" t="str">
        <f aca="false">input1!D21</f>
        <v>เด็กชายวชิรวิทย์  สุริโยทัย</v>
      </c>
      <c r="E21" s="122" t="n">
        <f aca="false">input1!E21</f>
        <v>0</v>
      </c>
      <c r="F21" s="130"/>
      <c r="G21" s="131"/>
      <c r="H21" s="131"/>
      <c r="I21" s="131"/>
      <c r="J21" s="132"/>
      <c r="K21" s="133"/>
      <c r="L21" s="131"/>
      <c r="M21" s="131"/>
      <c r="N21" s="131"/>
      <c r="O21" s="134"/>
      <c r="P21" s="130"/>
      <c r="Q21" s="131"/>
      <c r="R21" s="131"/>
      <c r="S21" s="131"/>
      <c r="T21" s="132"/>
      <c r="U21" s="133"/>
      <c r="V21" s="131"/>
      <c r="W21" s="131"/>
      <c r="X21" s="131"/>
      <c r="Y21" s="134"/>
      <c r="Z21" s="130"/>
      <c r="AA21" s="131"/>
      <c r="AB21" s="131"/>
      <c r="AC21" s="131"/>
      <c r="AD21" s="132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7" t="n">
        <f aca="false">input1!A57</f>
        <v>0</v>
      </c>
      <c r="B22" s="122" t="n">
        <f aca="false">input1!B22</f>
        <v>19</v>
      </c>
      <c r="C22" s="123" t="n">
        <f aca="false">input1!C22</f>
        <v>29300</v>
      </c>
      <c r="D22" s="124" t="str">
        <f aca="false">input1!D22</f>
        <v>เด็กชายวีรภัทร  ไชยเสน</v>
      </c>
      <c r="E22" s="122" t="n">
        <f aca="false">input1!E22</f>
        <v>0</v>
      </c>
      <c r="F22" s="130"/>
      <c r="G22" s="131"/>
      <c r="H22" s="131"/>
      <c r="I22" s="131"/>
      <c r="J22" s="132"/>
      <c r="K22" s="133"/>
      <c r="L22" s="131"/>
      <c r="M22" s="131"/>
      <c r="N22" s="131"/>
      <c r="O22" s="134"/>
      <c r="P22" s="130"/>
      <c r="Q22" s="131"/>
      <c r="R22" s="131"/>
      <c r="S22" s="131"/>
      <c r="T22" s="132"/>
      <c r="U22" s="133"/>
      <c r="V22" s="131"/>
      <c r="W22" s="131"/>
      <c r="X22" s="131"/>
      <c r="Y22" s="134"/>
      <c r="Z22" s="130"/>
      <c r="AA22" s="131"/>
      <c r="AB22" s="131"/>
      <c r="AC22" s="131"/>
      <c r="AD22" s="132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7" t="n">
        <f aca="false">input1!A58</f>
        <v>0</v>
      </c>
      <c r="B23" s="122" t="n">
        <f aca="false">input1!B23</f>
        <v>20</v>
      </c>
      <c r="C23" s="123" t="n">
        <f aca="false">input1!C23</f>
        <v>29310</v>
      </c>
      <c r="D23" s="124" t="str">
        <f aca="false">input1!D23</f>
        <v>เด็กชายศิรสิทธิ์  อินทะนัน</v>
      </c>
      <c r="E23" s="122" t="n">
        <f aca="false">input1!E23</f>
        <v>0</v>
      </c>
      <c r="F23" s="130"/>
      <c r="G23" s="131"/>
      <c r="H23" s="131"/>
      <c r="I23" s="131"/>
      <c r="J23" s="132"/>
      <c r="K23" s="133"/>
      <c r="L23" s="131"/>
      <c r="M23" s="131"/>
      <c r="N23" s="131"/>
      <c r="O23" s="134"/>
      <c r="P23" s="130"/>
      <c r="Q23" s="131"/>
      <c r="R23" s="131"/>
      <c r="S23" s="131"/>
      <c r="T23" s="132"/>
      <c r="U23" s="133"/>
      <c r="V23" s="131"/>
      <c r="W23" s="131"/>
      <c r="X23" s="131"/>
      <c r="Y23" s="134"/>
      <c r="Z23" s="130"/>
      <c r="AA23" s="131"/>
      <c r="AB23" s="131"/>
      <c r="AC23" s="131"/>
      <c r="AD23" s="132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7" t="n">
        <f aca="false">input1!A59</f>
        <v>0</v>
      </c>
      <c r="B24" s="122" t="n">
        <f aca="false">input1!B24</f>
        <v>21</v>
      </c>
      <c r="C24" s="123" t="n">
        <f aca="false">input1!C24</f>
        <v>29321</v>
      </c>
      <c r="D24" s="124" t="str">
        <f aca="false">input1!D24</f>
        <v>เด็กชายศุภกิจ  บุญสุข</v>
      </c>
      <c r="E24" s="122" t="n">
        <f aca="false">input1!E24</f>
        <v>0</v>
      </c>
      <c r="F24" s="133"/>
      <c r="G24" s="131"/>
      <c r="H24" s="131"/>
      <c r="I24" s="131"/>
      <c r="J24" s="132"/>
      <c r="K24" s="133"/>
      <c r="L24" s="131"/>
      <c r="M24" s="131"/>
      <c r="N24" s="131"/>
      <c r="O24" s="134"/>
      <c r="P24" s="130"/>
      <c r="Q24" s="131"/>
      <c r="R24" s="131"/>
      <c r="S24" s="131"/>
      <c r="T24" s="132"/>
      <c r="U24" s="133"/>
      <c r="V24" s="131"/>
      <c r="W24" s="131"/>
      <c r="X24" s="131"/>
      <c r="Y24" s="134"/>
      <c r="Z24" s="130"/>
      <c r="AA24" s="131"/>
      <c r="AB24" s="131"/>
      <c r="AC24" s="131"/>
      <c r="AD24" s="132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7" t="n">
        <f aca="false">input1!A60</f>
        <v>0</v>
      </c>
      <c r="B25" s="122" t="n">
        <f aca="false">input1!B25</f>
        <v>22</v>
      </c>
      <c r="C25" s="123" t="n">
        <f aca="false">input1!C25</f>
        <v>29331</v>
      </c>
      <c r="D25" s="124" t="str">
        <f aca="false">input1!D25</f>
        <v>เด็กชายสิรดนัย  สิงห์แก้ว</v>
      </c>
      <c r="E25" s="122" t="n">
        <f aca="false">input1!E25</f>
        <v>0</v>
      </c>
      <c r="F25" s="133"/>
      <c r="G25" s="131"/>
      <c r="H25" s="131"/>
      <c r="I25" s="131"/>
      <c r="J25" s="132"/>
      <c r="K25" s="133"/>
      <c r="L25" s="131"/>
      <c r="M25" s="131"/>
      <c r="N25" s="131"/>
      <c r="O25" s="134"/>
      <c r="P25" s="130"/>
      <c r="Q25" s="131"/>
      <c r="R25" s="131"/>
      <c r="S25" s="131"/>
      <c r="T25" s="132"/>
      <c r="U25" s="133"/>
      <c r="V25" s="131"/>
      <c r="W25" s="131"/>
      <c r="X25" s="131"/>
      <c r="Y25" s="134"/>
      <c r="Z25" s="130"/>
      <c r="AA25" s="131"/>
      <c r="AB25" s="131"/>
      <c r="AC25" s="131"/>
      <c r="AD25" s="132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7" t="n">
        <f aca="false">input1!A61</f>
        <v>0</v>
      </c>
      <c r="B26" s="122" t="n">
        <f aca="false">input1!B26</f>
        <v>23</v>
      </c>
      <c r="C26" s="123" t="n">
        <f aca="false">input1!C26</f>
        <v>29342</v>
      </c>
      <c r="D26" s="124" t="str">
        <f aca="false">input1!D26</f>
        <v>เด็กชายเสฎฐวุฒิ  จันทร์สุริยา</v>
      </c>
      <c r="E26" s="122" t="n">
        <f aca="false">input1!E26</f>
        <v>0</v>
      </c>
      <c r="F26" s="133"/>
      <c r="G26" s="131"/>
      <c r="H26" s="131"/>
      <c r="I26" s="131"/>
      <c r="J26" s="132"/>
      <c r="K26" s="133"/>
      <c r="L26" s="131"/>
      <c r="M26" s="131"/>
      <c r="N26" s="131"/>
      <c r="O26" s="134"/>
      <c r="P26" s="130"/>
      <c r="Q26" s="131"/>
      <c r="R26" s="131"/>
      <c r="S26" s="131"/>
      <c r="T26" s="132"/>
      <c r="U26" s="133"/>
      <c r="V26" s="131"/>
      <c r="W26" s="131"/>
      <c r="X26" s="131"/>
      <c r="Y26" s="134"/>
      <c r="Z26" s="130"/>
      <c r="AA26" s="131"/>
      <c r="AB26" s="131"/>
      <c r="AC26" s="131"/>
      <c r="AD26" s="132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7"/>
      <c r="B27" s="122" t="n">
        <f aca="false">input1!B27</f>
        <v>24</v>
      </c>
      <c r="C27" s="123" t="n">
        <f aca="false">input1!C27</f>
        <v>29352</v>
      </c>
      <c r="D27" s="124" t="str">
        <f aca="false">input1!D27</f>
        <v>เด็กชายอัมรินทร์  ดวงปัญญา</v>
      </c>
      <c r="E27" s="122" t="n">
        <f aca="false">input1!E27</f>
        <v>0</v>
      </c>
      <c r="F27" s="133"/>
      <c r="G27" s="131"/>
      <c r="H27" s="131"/>
      <c r="I27" s="131"/>
      <c r="J27" s="132"/>
      <c r="K27" s="133"/>
      <c r="L27" s="131"/>
      <c r="M27" s="131"/>
      <c r="N27" s="131"/>
      <c r="O27" s="134"/>
      <c r="P27" s="130"/>
      <c r="Q27" s="131"/>
      <c r="R27" s="131"/>
      <c r="S27" s="131"/>
      <c r="T27" s="132"/>
      <c r="U27" s="133"/>
      <c r="V27" s="131"/>
      <c r="W27" s="131"/>
      <c r="X27" s="131"/>
      <c r="Y27" s="134"/>
      <c r="Z27" s="130"/>
      <c r="AA27" s="131"/>
      <c r="AB27" s="131"/>
      <c r="AC27" s="131"/>
      <c r="AD27" s="132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7"/>
      <c r="B28" s="122" t="n">
        <f aca="false">input1!B28</f>
        <v>25</v>
      </c>
      <c r="C28" s="123" t="n">
        <f aca="false">input1!C28</f>
        <v>29679</v>
      </c>
      <c r="D28" s="124" t="str">
        <f aca="false">input1!D28</f>
        <v>เด็กชายณัฐนันท์  นาระจิตต</v>
      </c>
      <c r="E28" s="122" t="n">
        <f aca="false">input1!E28</f>
        <v>0</v>
      </c>
      <c r="F28" s="133"/>
      <c r="G28" s="131"/>
      <c r="H28" s="131"/>
      <c r="I28" s="131"/>
      <c r="J28" s="132"/>
      <c r="K28" s="133"/>
      <c r="L28" s="131"/>
      <c r="M28" s="131"/>
      <c r="N28" s="131"/>
      <c r="O28" s="134"/>
      <c r="P28" s="130"/>
      <c r="Q28" s="131"/>
      <c r="R28" s="131"/>
      <c r="S28" s="131"/>
      <c r="T28" s="132"/>
      <c r="U28" s="133"/>
      <c r="V28" s="131"/>
      <c r="W28" s="131"/>
      <c r="X28" s="131"/>
      <c r="Y28" s="134"/>
      <c r="Z28" s="130"/>
      <c r="AA28" s="131"/>
      <c r="AB28" s="131"/>
      <c r="AC28" s="131"/>
      <c r="AD28" s="132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7"/>
      <c r="B29" s="122" t="n">
        <f aca="false">input1!B29</f>
        <v>26</v>
      </c>
      <c r="C29" s="123" t="n">
        <f aca="false">input1!C29</f>
        <v>29372</v>
      </c>
      <c r="D29" s="124" t="str">
        <f aca="false">input1!D29</f>
        <v>เด็กหญิงกมลชนก  ขวัญจริง</v>
      </c>
      <c r="E29" s="122" t="n">
        <f aca="false">input1!E29</f>
        <v>0</v>
      </c>
      <c r="F29" s="133"/>
      <c r="G29" s="131"/>
      <c r="H29" s="131"/>
      <c r="I29" s="131"/>
      <c r="J29" s="132"/>
      <c r="K29" s="133"/>
      <c r="L29" s="131"/>
      <c r="M29" s="131"/>
      <c r="N29" s="131"/>
      <c r="O29" s="134"/>
      <c r="P29" s="130"/>
      <c r="Q29" s="131"/>
      <c r="R29" s="131"/>
      <c r="S29" s="131"/>
      <c r="T29" s="132"/>
      <c r="U29" s="133"/>
      <c r="V29" s="131"/>
      <c r="W29" s="131"/>
      <c r="X29" s="131"/>
      <c r="Y29" s="134"/>
      <c r="Z29" s="130"/>
      <c r="AA29" s="131"/>
      <c r="AB29" s="131"/>
      <c r="AC29" s="131"/>
      <c r="AD29" s="132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7"/>
      <c r="B30" s="122" t="n">
        <f aca="false">input1!B30</f>
        <v>27</v>
      </c>
      <c r="C30" s="123" t="n">
        <f aca="false">input1!C30</f>
        <v>29389</v>
      </c>
      <c r="D30" s="124" t="str">
        <f aca="false">input1!D30</f>
        <v>เด็กหญิงกุลปริยา  ถูกนึก</v>
      </c>
      <c r="E30" s="122" t="n">
        <f aca="false">input1!E30</f>
        <v>0</v>
      </c>
      <c r="F30" s="133"/>
      <c r="G30" s="131"/>
      <c r="H30" s="131"/>
      <c r="I30" s="131"/>
      <c r="J30" s="132"/>
      <c r="K30" s="133"/>
      <c r="L30" s="131"/>
      <c r="M30" s="131"/>
      <c r="N30" s="131"/>
      <c r="O30" s="134"/>
      <c r="P30" s="130"/>
      <c r="Q30" s="131"/>
      <c r="R30" s="131"/>
      <c r="S30" s="131"/>
      <c r="T30" s="132"/>
      <c r="U30" s="133"/>
      <c r="V30" s="131"/>
      <c r="W30" s="131"/>
      <c r="X30" s="131"/>
      <c r="Y30" s="134"/>
      <c r="Z30" s="130"/>
      <c r="AA30" s="131"/>
      <c r="AB30" s="131"/>
      <c r="AC30" s="131"/>
      <c r="AD30" s="132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7"/>
      <c r="B31" s="122" t="n">
        <f aca="false">input1!B31</f>
        <v>28</v>
      </c>
      <c r="C31" s="123" t="n">
        <f aca="false">input1!C31</f>
        <v>29407</v>
      </c>
      <c r="D31" s="124" t="str">
        <f aca="false">input1!D31</f>
        <v>เด็กหญิงจุฑามาศ  ปริโยทัย</v>
      </c>
      <c r="E31" s="122" t="n">
        <f aca="false">input1!E31</f>
        <v>0</v>
      </c>
      <c r="F31" s="133"/>
      <c r="G31" s="131"/>
      <c r="H31" s="131"/>
      <c r="I31" s="131"/>
      <c r="J31" s="132"/>
      <c r="K31" s="133"/>
      <c r="L31" s="131"/>
      <c r="M31" s="131"/>
      <c r="N31" s="131"/>
      <c r="O31" s="134"/>
      <c r="P31" s="130"/>
      <c r="Q31" s="131"/>
      <c r="R31" s="131"/>
      <c r="S31" s="131"/>
      <c r="T31" s="132"/>
      <c r="U31" s="133"/>
      <c r="V31" s="131"/>
      <c r="W31" s="131"/>
      <c r="X31" s="131"/>
      <c r="Y31" s="134"/>
      <c r="Z31" s="130"/>
      <c r="AA31" s="131"/>
      <c r="AB31" s="131"/>
      <c r="AC31" s="131"/>
      <c r="AD31" s="132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7"/>
      <c r="B32" s="122" t="n">
        <f aca="false">input1!B32</f>
        <v>29</v>
      </c>
      <c r="C32" s="123" t="n">
        <f aca="false">input1!C32</f>
        <v>29431</v>
      </c>
      <c r="D32" s="124" t="str">
        <f aca="false">input1!D32</f>
        <v>เด็กหญิงชุติกาญจน์  สุดดี</v>
      </c>
      <c r="E32" s="122" t="n">
        <f aca="false">input1!E32</f>
        <v>0</v>
      </c>
      <c r="F32" s="133"/>
      <c r="G32" s="131"/>
      <c r="H32" s="131"/>
      <c r="I32" s="131"/>
      <c r="J32" s="132"/>
      <c r="K32" s="133"/>
      <c r="L32" s="131"/>
      <c r="M32" s="131"/>
      <c r="N32" s="131"/>
      <c r="O32" s="134"/>
      <c r="P32" s="130"/>
      <c r="Q32" s="131"/>
      <c r="R32" s="131"/>
      <c r="S32" s="131"/>
      <c r="T32" s="132"/>
      <c r="U32" s="133"/>
      <c r="V32" s="131"/>
      <c r="W32" s="131"/>
      <c r="X32" s="131"/>
      <c r="Y32" s="134"/>
      <c r="Z32" s="130"/>
      <c r="AA32" s="131"/>
      <c r="AB32" s="131"/>
      <c r="AC32" s="131"/>
      <c r="AD32" s="132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7"/>
      <c r="B33" s="122" t="n">
        <f aca="false">input1!B33</f>
        <v>30</v>
      </c>
      <c r="C33" s="123" t="n">
        <f aca="false">input1!C33</f>
        <v>29445</v>
      </c>
      <c r="D33" s="124" t="str">
        <f aca="false">input1!D33</f>
        <v>เด็กหญิงณภัทร  สิงหลักษณ์</v>
      </c>
      <c r="E33" s="122" t="n">
        <f aca="false">input1!E33</f>
        <v>0</v>
      </c>
      <c r="F33" s="133"/>
      <c r="G33" s="131"/>
      <c r="H33" s="131"/>
      <c r="I33" s="131"/>
      <c r="J33" s="132"/>
      <c r="K33" s="133"/>
      <c r="L33" s="131"/>
      <c r="M33" s="131"/>
      <c r="N33" s="131"/>
      <c r="O33" s="134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/>
      <c r="AA33" s="131"/>
      <c r="AB33" s="131"/>
      <c r="AC33" s="131"/>
      <c r="AD33" s="132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7"/>
      <c r="B34" s="122" t="n">
        <f aca="false">input1!B34</f>
        <v>31</v>
      </c>
      <c r="C34" s="123" t="n">
        <f aca="false">input1!C34</f>
        <v>29464</v>
      </c>
      <c r="D34" s="124" t="str">
        <f aca="false">input1!D34</f>
        <v>เด็กหญิงณัฐณิชา  ทันแก้ว</v>
      </c>
      <c r="E34" s="122" t="n">
        <f aca="false">input1!E34</f>
        <v>0</v>
      </c>
      <c r="F34" s="133"/>
      <c r="G34" s="131"/>
      <c r="H34" s="131"/>
      <c r="I34" s="131"/>
      <c r="J34" s="132"/>
      <c r="K34" s="133"/>
      <c r="L34" s="131"/>
      <c r="M34" s="131"/>
      <c r="N34" s="131"/>
      <c r="O34" s="134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/>
      <c r="AA34" s="131"/>
      <c r="AB34" s="131"/>
      <c r="AC34" s="131"/>
      <c r="AD34" s="132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0"/>
      <c r="B35" s="122" t="n">
        <f aca="false">input1!B35</f>
        <v>32</v>
      </c>
      <c r="C35" s="123" t="n">
        <f aca="false">input1!C35</f>
        <v>29477</v>
      </c>
      <c r="D35" s="124" t="str">
        <f aca="false">input1!D35</f>
        <v>เด็กหญิงติยาภรณ์  โพธิ์ธรรม</v>
      </c>
      <c r="E35" s="122" t="n">
        <f aca="false">input1!E35</f>
        <v>0</v>
      </c>
      <c r="F35" s="133"/>
      <c r="G35" s="131"/>
      <c r="H35" s="131"/>
      <c r="I35" s="131"/>
      <c r="J35" s="132"/>
      <c r="K35" s="133"/>
      <c r="L35" s="131"/>
      <c r="M35" s="131"/>
      <c r="N35" s="131"/>
      <c r="O35" s="134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/>
      <c r="AA35" s="131"/>
      <c r="AB35" s="131"/>
      <c r="AC35" s="131"/>
      <c r="AD35" s="132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1"/>
      <c r="B36" s="122" t="n">
        <f aca="false">input1!B36</f>
        <v>33</v>
      </c>
      <c r="C36" s="123" t="n">
        <f aca="false">input1!C36</f>
        <v>29497</v>
      </c>
      <c r="D36" s="124" t="str">
        <f aca="false">input1!D36</f>
        <v>เด็กหญิงธันยพร  ปทุมทิพย์สิริ</v>
      </c>
      <c r="E36" s="122" t="n">
        <f aca="false">input1!E36</f>
        <v>0</v>
      </c>
      <c r="F36" s="133"/>
      <c r="G36" s="131"/>
      <c r="H36" s="131"/>
      <c r="I36" s="131"/>
      <c r="J36" s="132"/>
      <c r="K36" s="133"/>
      <c r="L36" s="131"/>
      <c r="M36" s="131"/>
      <c r="N36" s="131"/>
      <c r="O36" s="134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/>
      <c r="AA36" s="131"/>
      <c r="AB36" s="131"/>
      <c r="AC36" s="131"/>
      <c r="AD36" s="132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7"/>
      <c r="B37" s="122" t="n">
        <f aca="false">input1!B37</f>
        <v>34</v>
      </c>
      <c r="C37" s="123" t="n">
        <f aca="false">input1!C37</f>
        <v>29515</v>
      </c>
      <c r="D37" s="124" t="str">
        <f aca="false">input1!D37</f>
        <v>เด็กหญิงนิรัชญาพร  ก้อนแปง</v>
      </c>
      <c r="E37" s="122" t="n">
        <f aca="false">input1!E37</f>
        <v>0</v>
      </c>
      <c r="F37" s="133"/>
      <c r="G37" s="131"/>
      <c r="H37" s="131"/>
      <c r="I37" s="131"/>
      <c r="J37" s="132"/>
      <c r="K37" s="133"/>
      <c r="L37" s="131"/>
      <c r="M37" s="131"/>
      <c r="N37" s="131"/>
      <c r="O37" s="134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132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7"/>
      <c r="B38" s="122" t="n">
        <f aca="false">input1!B38</f>
        <v>35</v>
      </c>
      <c r="C38" s="123" t="n">
        <f aca="false">input1!C38</f>
        <v>29529</v>
      </c>
      <c r="D38" s="124" t="str">
        <f aca="false">input1!D38</f>
        <v>เด็กหญิงปริณดา  ไพละออ</v>
      </c>
      <c r="E38" s="122" t="n">
        <f aca="false">input1!E38</f>
        <v>0</v>
      </c>
      <c r="F38" s="133"/>
      <c r="G38" s="131"/>
      <c r="H38" s="131"/>
      <c r="I38" s="131"/>
      <c r="J38" s="132"/>
      <c r="K38" s="133"/>
      <c r="L38" s="131"/>
      <c r="M38" s="131"/>
      <c r="N38" s="131"/>
      <c r="O38" s="134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132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7"/>
      <c r="B39" s="122" t="n">
        <f aca="false">input1!B39</f>
        <v>36</v>
      </c>
      <c r="C39" s="123" t="n">
        <f aca="false">input1!C39</f>
        <v>29549</v>
      </c>
      <c r="D39" s="124" t="str">
        <f aca="false">input1!D39</f>
        <v>เด็กหญิงพรชนก  ธุระ</v>
      </c>
      <c r="E39" s="122" t="n">
        <f aca="false">input1!E39</f>
        <v>0</v>
      </c>
      <c r="F39" s="133"/>
      <c r="G39" s="131"/>
      <c r="H39" s="131"/>
      <c r="I39" s="131"/>
      <c r="J39" s="132"/>
      <c r="K39" s="133"/>
      <c r="L39" s="131"/>
      <c r="M39" s="131"/>
      <c r="N39" s="131"/>
      <c r="O39" s="134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132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7"/>
      <c r="B40" s="122" t="n">
        <f aca="false">input1!B40</f>
        <v>37</v>
      </c>
      <c r="C40" s="123" t="n">
        <f aca="false">input1!C40</f>
        <v>29565</v>
      </c>
      <c r="D40" s="124" t="str">
        <f aca="false">input1!D40</f>
        <v>เด็กหญิงพิชชาภา  จีนาใหม่</v>
      </c>
      <c r="E40" s="122" t="n">
        <f aca="false">input1!E40</f>
        <v>0</v>
      </c>
      <c r="F40" s="133"/>
      <c r="G40" s="131"/>
      <c r="H40" s="131"/>
      <c r="I40" s="131"/>
      <c r="J40" s="132"/>
      <c r="K40" s="133"/>
      <c r="L40" s="131"/>
      <c r="M40" s="131"/>
      <c r="N40" s="131"/>
      <c r="O40" s="134"/>
      <c r="P40" s="130"/>
      <c r="Q40" s="131"/>
      <c r="R40" s="131"/>
      <c r="S40" s="131"/>
      <c r="T40" s="132"/>
      <c r="U40" s="133"/>
      <c r="V40" s="131"/>
      <c r="W40" s="131"/>
      <c r="X40" s="131"/>
      <c r="Y40" s="134"/>
      <c r="Z40" s="130"/>
      <c r="AA40" s="131"/>
      <c r="AB40" s="131"/>
      <c r="AC40" s="131"/>
      <c r="AD40" s="132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7"/>
      <c r="B41" s="122" t="n">
        <f aca="false">input1!B41</f>
        <v>38</v>
      </c>
      <c r="C41" s="123" t="n">
        <f aca="false">input1!C41</f>
        <v>29580</v>
      </c>
      <c r="D41" s="124" t="str">
        <f aca="false">input1!D41</f>
        <v>เด็กหญิงเพชรลดา  ม่วงดี</v>
      </c>
      <c r="E41" s="122" t="n">
        <f aca="false">input1!E41</f>
        <v>0</v>
      </c>
      <c r="F41" s="133"/>
      <c r="G41" s="131"/>
      <c r="H41" s="131"/>
      <c r="I41" s="131"/>
      <c r="J41" s="132"/>
      <c r="K41" s="133"/>
      <c r="L41" s="131"/>
      <c r="M41" s="131"/>
      <c r="N41" s="131"/>
      <c r="O41" s="134"/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132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7"/>
      <c r="B42" s="122" t="n">
        <f aca="false">input1!B42</f>
        <v>39</v>
      </c>
      <c r="C42" s="123" t="n">
        <f aca="false">input1!C42</f>
        <v>29594</v>
      </c>
      <c r="D42" s="124" t="str">
        <f aca="false">input1!D42</f>
        <v>เด็กหญิงมนัสนันท์  พงษ์นิล</v>
      </c>
      <c r="E42" s="122" t="n">
        <f aca="false">input1!E42</f>
        <v>0</v>
      </c>
      <c r="F42" s="133"/>
      <c r="G42" s="131"/>
      <c r="H42" s="131"/>
      <c r="I42" s="131"/>
      <c r="J42" s="132"/>
      <c r="K42" s="133"/>
      <c r="L42" s="131"/>
      <c r="M42" s="131"/>
      <c r="N42" s="131"/>
      <c r="O42" s="134"/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132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7"/>
      <c r="B43" s="122" t="n">
        <f aca="false">input1!B43</f>
        <v>40</v>
      </c>
      <c r="C43" s="123" t="n">
        <f aca="false">input1!C43</f>
        <v>29611</v>
      </c>
      <c r="D43" s="124" t="str">
        <f aca="false">input1!D43</f>
        <v>เด็กหญิงวนิดา  แปงสาย</v>
      </c>
      <c r="E43" s="122" t="n">
        <f aca="false">input1!E43</f>
        <v>0</v>
      </c>
      <c r="F43" s="133"/>
      <c r="G43" s="131"/>
      <c r="H43" s="131"/>
      <c r="I43" s="131"/>
      <c r="J43" s="132"/>
      <c r="K43" s="133"/>
      <c r="L43" s="131"/>
      <c r="M43" s="131"/>
      <c r="N43" s="131"/>
      <c r="O43" s="134"/>
      <c r="P43" s="130"/>
      <c r="Q43" s="131"/>
      <c r="R43" s="131"/>
      <c r="S43" s="131"/>
      <c r="T43" s="132"/>
      <c r="U43" s="133"/>
      <c r="V43" s="131"/>
      <c r="W43" s="131"/>
      <c r="X43" s="131"/>
      <c r="Y43" s="134"/>
      <c r="Z43" s="130"/>
      <c r="AA43" s="131"/>
      <c r="AB43" s="131"/>
      <c r="AC43" s="131"/>
      <c r="AD43" s="132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7"/>
      <c r="B44" s="122" t="n">
        <f aca="false">input1!B44</f>
        <v>41</v>
      </c>
      <c r="C44" s="123" t="n">
        <f aca="false">input1!C44</f>
        <v>29623</v>
      </c>
      <c r="D44" s="124" t="str">
        <f aca="false">input1!D44</f>
        <v>เด็กหญิงวิชญาพร  กะทง</v>
      </c>
      <c r="E44" s="122" t="n">
        <f aca="false">input1!E44</f>
        <v>0</v>
      </c>
      <c r="F44" s="133"/>
      <c r="G44" s="131"/>
      <c r="H44" s="131"/>
      <c r="I44" s="131"/>
      <c r="J44" s="132"/>
      <c r="K44" s="133"/>
      <c r="L44" s="131"/>
      <c r="M44" s="131"/>
      <c r="N44" s="131"/>
      <c r="O44" s="134"/>
      <c r="P44" s="130"/>
      <c r="Q44" s="131"/>
      <c r="R44" s="131"/>
      <c r="S44" s="131"/>
      <c r="T44" s="132"/>
      <c r="U44" s="133"/>
      <c r="V44" s="131"/>
      <c r="W44" s="131"/>
      <c r="X44" s="131"/>
      <c r="Y44" s="134"/>
      <c r="Z44" s="130"/>
      <c r="AA44" s="131"/>
      <c r="AB44" s="131"/>
      <c r="AC44" s="131"/>
      <c r="AD44" s="132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7"/>
      <c r="B45" s="122" t="n">
        <f aca="false">input1!B45</f>
        <v>42</v>
      </c>
      <c r="C45" s="123" t="n">
        <f aca="false">input1!C45</f>
        <v>29642</v>
      </c>
      <c r="D45" s="124" t="str">
        <f aca="false">input1!D45</f>
        <v>เด็กหญิงสิทธิพร  สิทธินนท์</v>
      </c>
      <c r="E45" s="122" t="n">
        <f aca="false">input1!E45</f>
        <v>0</v>
      </c>
      <c r="F45" s="133"/>
      <c r="G45" s="131"/>
      <c r="H45" s="131"/>
      <c r="I45" s="131"/>
      <c r="J45" s="132"/>
      <c r="K45" s="133"/>
      <c r="L45" s="131"/>
      <c r="M45" s="131"/>
      <c r="N45" s="131"/>
      <c r="O45" s="134"/>
      <c r="P45" s="130"/>
      <c r="Q45" s="131"/>
      <c r="R45" s="131"/>
      <c r="S45" s="131"/>
      <c r="T45" s="132"/>
      <c r="U45" s="133"/>
      <c r="V45" s="131"/>
      <c r="W45" s="131"/>
      <c r="X45" s="131"/>
      <c r="Y45" s="134"/>
      <c r="Z45" s="130"/>
      <c r="AA45" s="131"/>
      <c r="AB45" s="131"/>
      <c r="AC45" s="131"/>
      <c r="AD45" s="132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7"/>
      <c r="B46" s="122" t="n">
        <f aca="false">input1!B46</f>
        <v>43</v>
      </c>
      <c r="C46" s="123" t="n">
        <f aca="false">input1!C46</f>
        <v>29659</v>
      </c>
      <c r="D46" s="124" t="str">
        <f aca="false">input1!D46</f>
        <v>เด็กหญิงอรปรียา  วงค์จุมปู</v>
      </c>
      <c r="E46" s="122" t="n">
        <f aca="false">input1!E46</f>
        <v>0</v>
      </c>
      <c r="F46" s="133"/>
      <c r="G46" s="131"/>
      <c r="H46" s="131"/>
      <c r="I46" s="131"/>
      <c r="J46" s="132"/>
      <c r="K46" s="133"/>
      <c r="L46" s="131"/>
      <c r="M46" s="131"/>
      <c r="N46" s="131"/>
      <c r="O46" s="134"/>
      <c r="P46" s="130"/>
      <c r="Q46" s="131"/>
      <c r="R46" s="131"/>
      <c r="S46" s="131"/>
      <c r="T46" s="132"/>
      <c r="U46" s="133"/>
      <c r="V46" s="131"/>
      <c r="W46" s="131"/>
      <c r="X46" s="131"/>
      <c r="Y46" s="134"/>
      <c r="Z46" s="130"/>
      <c r="AA46" s="131"/>
      <c r="AB46" s="131"/>
      <c r="AC46" s="131"/>
      <c r="AD46" s="132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7"/>
      <c r="B47" s="122" t="n">
        <f aca="false">input1!B47</f>
        <v>44</v>
      </c>
      <c r="C47" s="123" t="n">
        <f aca="false">input1!C47</f>
        <v>29669</v>
      </c>
      <c r="D47" s="124" t="str">
        <f aca="false">input1!D47</f>
        <v>เด็กหญิงอาทิตยา  เผ่าปาละ</v>
      </c>
      <c r="E47" s="122" t="n">
        <f aca="false">input1!E47</f>
        <v>0</v>
      </c>
      <c r="F47" s="133"/>
      <c r="G47" s="131"/>
      <c r="H47" s="131"/>
      <c r="I47" s="131"/>
      <c r="J47" s="132"/>
      <c r="K47" s="133"/>
      <c r="L47" s="131"/>
      <c r="M47" s="131"/>
      <c r="N47" s="131"/>
      <c r="O47" s="134"/>
      <c r="P47" s="130"/>
      <c r="Q47" s="131"/>
      <c r="R47" s="131"/>
      <c r="S47" s="131"/>
      <c r="T47" s="132"/>
      <c r="U47" s="133"/>
      <c r="V47" s="131"/>
      <c r="W47" s="131"/>
      <c r="X47" s="131"/>
      <c r="Y47" s="134"/>
      <c r="Z47" s="130"/>
      <c r="AA47" s="131"/>
      <c r="AB47" s="131"/>
      <c r="AC47" s="131"/>
      <c r="AD47" s="132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7"/>
      <c r="B48" s="122" t="n">
        <f aca="false">input1!B48</f>
        <v>0</v>
      </c>
      <c r="C48" s="123" t="n">
        <f aca="false">input1!C48</f>
        <v>0</v>
      </c>
      <c r="D48" s="124" t="n">
        <f aca="false">input1!D48</f>
        <v>0</v>
      </c>
      <c r="E48" s="122" t="n">
        <f aca="false">input1!E48</f>
        <v>0</v>
      </c>
      <c r="F48" s="133"/>
      <c r="G48" s="131"/>
      <c r="H48" s="131"/>
      <c r="I48" s="131"/>
      <c r="J48" s="132"/>
      <c r="K48" s="133"/>
      <c r="L48" s="131"/>
      <c r="M48" s="131"/>
      <c r="N48" s="131"/>
      <c r="O48" s="134"/>
      <c r="P48" s="130"/>
      <c r="Q48" s="131"/>
      <c r="R48" s="131"/>
      <c r="S48" s="131"/>
      <c r="T48" s="132"/>
      <c r="U48" s="133"/>
      <c r="V48" s="131"/>
      <c r="W48" s="131"/>
      <c r="X48" s="131"/>
      <c r="Y48" s="134"/>
      <c r="Z48" s="130"/>
      <c r="AA48" s="131"/>
      <c r="AB48" s="131"/>
      <c r="AC48" s="131"/>
      <c r="AD48" s="132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7"/>
      <c r="B49" s="122" t="n">
        <f aca="false">input1!B49</f>
        <v>46</v>
      </c>
      <c r="C49" s="123" t="n">
        <f aca="false">input1!C49</f>
        <v>0</v>
      </c>
      <c r="D49" s="124" t="n">
        <f aca="false">input1!D49</f>
        <v>0</v>
      </c>
      <c r="E49" s="122" t="n">
        <f aca="false">input1!E49</f>
        <v>0</v>
      </c>
      <c r="F49" s="133"/>
      <c r="G49" s="131"/>
      <c r="H49" s="131"/>
      <c r="I49" s="131"/>
      <c r="J49" s="132"/>
      <c r="K49" s="133"/>
      <c r="L49" s="131"/>
      <c r="M49" s="131"/>
      <c r="N49" s="131"/>
      <c r="O49" s="134"/>
      <c r="P49" s="130"/>
      <c r="Q49" s="131"/>
      <c r="R49" s="131"/>
      <c r="S49" s="131"/>
      <c r="T49" s="132"/>
      <c r="U49" s="133"/>
      <c r="V49" s="131"/>
      <c r="W49" s="131"/>
      <c r="X49" s="131"/>
      <c r="Y49" s="134"/>
      <c r="Z49" s="130"/>
      <c r="AA49" s="131"/>
      <c r="AB49" s="131"/>
      <c r="AC49" s="131"/>
      <c r="AD49" s="132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7"/>
      <c r="B50" s="122" t="n">
        <f aca="false">input1!B50</f>
        <v>47</v>
      </c>
      <c r="C50" s="123" t="n">
        <f aca="false">input1!C50</f>
        <v>0</v>
      </c>
      <c r="D50" s="124" t="n">
        <f aca="false">input1!D50</f>
        <v>0</v>
      </c>
      <c r="E50" s="122" t="n">
        <f aca="false">input1!E50</f>
        <v>0</v>
      </c>
      <c r="F50" s="133"/>
      <c r="G50" s="131"/>
      <c r="H50" s="131"/>
      <c r="I50" s="131"/>
      <c r="J50" s="132"/>
      <c r="K50" s="133"/>
      <c r="L50" s="131"/>
      <c r="M50" s="131"/>
      <c r="N50" s="131"/>
      <c r="O50" s="134"/>
      <c r="P50" s="130"/>
      <c r="Q50" s="131"/>
      <c r="R50" s="131"/>
      <c r="S50" s="131"/>
      <c r="T50" s="132"/>
      <c r="U50" s="133"/>
      <c r="V50" s="131"/>
      <c r="W50" s="131"/>
      <c r="X50" s="131"/>
      <c r="Y50" s="134"/>
      <c r="Z50" s="130"/>
      <c r="AA50" s="131"/>
      <c r="AB50" s="131"/>
      <c r="AC50" s="131"/>
      <c r="AD50" s="132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7"/>
      <c r="B51" s="122" t="n">
        <f aca="false">input1!B51</f>
        <v>48</v>
      </c>
      <c r="C51" s="123" t="n">
        <f aca="false">input1!C51</f>
        <v>0</v>
      </c>
      <c r="D51" s="124" t="n">
        <f aca="false">input1!D51</f>
        <v>0</v>
      </c>
      <c r="E51" s="122" t="n">
        <f aca="false">input1!E51</f>
        <v>0</v>
      </c>
      <c r="F51" s="133"/>
      <c r="G51" s="131"/>
      <c r="H51" s="131"/>
      <c r="I51" s="131"/>
      <c r="J51" s="132"/>
      <c r="K51" s="133"/>
      <c r="L51" s="131"/>
      <c r="M51" s="131"/>
      <c r="N51" s="131"/>
      <c r="O51" s="134"/>
      <c r="P51" s="130"/>
      <c r="Q51" s="131"/>
      <c r="R51" s="131"/>
      <c r="S51" s="131"/>
      <c r="T51" s="132"/>
      <c r="U51" s="133"/>
      <c r="V51" s="131"/>
      <c r="W51" s="131"/>
      <c r="X51" s="131"/>
      <c r="Y51" s="134"/>
      <c r="Z51" s="130"/>
      <c r="AA51" s="131"/>
      <c r="AB51" s="131"/>
      <c r="AC51" s="131"/>
      <c r="AD51" s="132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7"/>
      <c r="B52" s="122" t="n">
        <f aca="false">input1!B52</f>
        <v>49</v>
      </c>
      <c r="C52" s="123" t="n">
        <f aca="false">input1!C52</f>
        <v>0</v>
      </c>
      <c r="D52" s="124" t="n">
        <f aca="false">input1!D52</f>
        <v>0</v>
      </c>
      <c r="E52" s="122" t="n">
        <f aca="false">input1!E52</f>
        <v>0</v>
      </c>
      <c r="F52" s="133"/>
      <c r="G52" s="131"/>
      <c r="H52" s="131"/>
      <c r="I52" s="131"/>
      <c r="J52" s="132"/>
      <c r="K52" s="133"/>
      <c r="L52" s="131"/>
      <c r="M52" s="131"/>
      <c r="N52" s="131"/>
      <c r="O52" s="134"/>
      <c r="P52" s="130"/>
      <c r="Q52" s="131"/>
      <c r="R52" s="131"/>
      <c r="S52" s="131"/>
      <c r="T52" s="132"/>
      <c r="U52" s="133"/>
      <c r="V52" s="131"/>
      <c r="W52" s="131"/>
      <c r="X52" s="131"/>
      <c r="Y52" s="134"/>
      <c r="Z52" s="130"/>
      <c r="AA52" s="131"/>
      <c r="AB52" s="131"/>
      <c r="AC52" s="131"/>
      <c r="AD52" s="132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7"/>
      <c r="B53" s="122" t="n">
        <f aca="false">input1!B53</f>
        <v>50</v>
      </c>
      <c r="C53" s="123" t="n">
        <f aca="false">input1!C53</f>
        <v>0</v>
      </c>
      <c r="D53" s="124" t="n">
        <f aca="false">input1!D53</f>
        <v>0</v>
      </c>
      <c r="E53" s="122" t="n">
        <f aca="false">input1!E53</f>
        <v>0</v>
      </c>
      <c r="F53" s="133"/>
      <c r="G53" s="131"/>
      <c r="H53" s="131"/>
      <c r="I53" s="131"/>
      <c r="J53" s="132"/>
      <c r="K53" s="133"/>
      <c r="L53" s="131"/>
      <c r="M53" s="131"/>
      <c r="N53" s="131"/>
      <c r="O53" s="134"/>
      <c r="P53" s="130"/>
      <c r="Q53" s="131"/>
      <c r="R53" s="131"/>
      <c r="S53" s="131"/>
      <c r="T53" s="132"/>
      <c r="U53" s="133"/>
      <c r="V53" s="131"/>
      <c r="W53" s="131"/>
      <c r="X53" s="131"/>
      <c r="Y53" s="134"/>
      <c r="Z53" s="130"/>
      <c r="AA53" s="131"/>
      <c r="AB53" s="131"/>
      <c r="AC53" s="131"/>
      <c r="AD53" s="132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7"/>
      <c r="B54" s="122" t="n">
        <f aca="false">input1!B54</f>
        <v>51</v>
      </c>
      <c r="C54" s="123" t="n">
        <f aca="false">input1!C54</f>
        <v>0</v>
      </c>
      <c r="D54" s="124" t="n">
        <f aca="false">input1!D54</f>
        <v>0</v>
      </c>
      <c r="E54" s="122" t="n">
        <f aca="false">input1!E54</f>
        <v>0</v>
      </c>
      <c r="F54" s="133"/>
      <c r="G54" s="131"/>
      <c r="H54" s="131"/>
      <c r="I54" s="131"/>
      <c r="J54" s="132"/>
      <c r="K54" s="133"/>
      <c r="L54" s="131"/>
      <c r="M54" s="131"/>
      <c r="N54" s="131"/>
      <c r="O54" s="134"/>
      <c r="P54" s="130"/>
      <c r="Q54" s="131"/>
      <c r="R54" s="131"/>
      <c r="S54" s="131"/>
      <c r="T54" s="132"/>
      <c r="U54" s="133"/>
      <c r="V54" s="131"/>
      <c r="W54" s="131"/>
      <c r="X54" s="131"/>
      <c r="Y54" s="134"/>
      <c r="Z54" s="130"/>
      <c r="AA54" s="131"/>
      <c r="AB54" s="131"/>
      <c r="AC54" s="131"/>
      <c r="AD54" s="132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7"/>
      <c r="B55" s="122" t="n">
        <f aca="false">input1!B55</f>
        <v>52</v>
      </c>
      <c r="C55" s="123" t="n">
        <f aca="false">input1!C55</f>
        <v>0</v>
      </c>
      <c r="D55" s="124" t="n">
        <f aca="false">input1!D55</f>
        <v>0</v>
      </c>
      <c r="E55" s="122" t="n">
        <f aca="false">input1!E55</f>
        <v>0</v>
      </c>
      <c r="F55" s="133"/>
      <c r="G55" s="131"/>
      <c r="H55" s="131"/>
      <c r="I55" s="131"/>
      <c r="J55" s="132"/>
      <c r="K55" s="133"/>
      <c r="L55" s="131"/>
      <c r="M55" s="131"/>
      <c r="N55" s="131"/>
      <c r="O55" s="134"/>
      <c r="P55" s="130"/>
      <c r="Q55" s="131"/>
      <c r="R55" s="131"/>
      <c r="S55" s="131"/>
      <c r="T55" s="132"/>
      <c r="U55" s="133"/>
      <c r="V55" s="131"/>
      <c r="W55" s="131"/>
      <c r="X55" s="131"/>
      <c r="Y55" s="134"/>
      <c r="Z55" s="130"/>
      <c r="AA55" s="131"/>
      <c r="AB55" s="131"/>
      <c r="AC55" s="131"/>
      <c r="AD55" s="132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7"/>
      <c r="B56" s="122" t="n">
        <f aca="false">input1!B56</f>
        <v>53</v>
      </c>
      <c r="C56" s="123" t="n">
        <f aca="false">input1!C56</f>
        <v>0</v>
      </c>
      <c r="D56" s="124" t="n">
        <f aca="false">input1!D56</f>
        <v>0</v>
      </c>
      <c r="E56" s="122" t="n">
        <f aca="false">input1!E56</f>
        <v>0</v>
      </c>
      <c r="F56" s="133"/>
      <c r="G56" s="131"/>
      <c r="H56" s="131"/>
      <c r="I56" s="131"/>
      <c r="J56" s="132"/>
      <c r="K56" s="133"/>
      <c r="L56" s="131"/>
      <c r="M56" s="131"/>
      <c r="N56" s="131"/>
      <c r="O56" s="134"/>
      <c r="P56" s="130"/>
      <c r="Q56" s="131"/>
      <c r="R56" s="131"/>
      <c r="S56" s="131"/>
      <c r="T56" s="132"/>
      <c r="U56" s="133"/>
      <c r="V56" s="131"/>
      <c r="W56" s="131"/>
      <c r="X56" s="131"/>
      <c r="Y56" s="134"/>
      <c r="Z56" s="130"/>
      <c r="AA56" s="131"/>
      <c r="AB56" s="131"/>
      <c r="AC56" s="131"/>
      <c r="AD56" s="132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7"/>
      <c r="B57" s="122" t="n">
        <f aca="false">input1!B57</f>
        <v>54</v>
      </c>
      <c r="C57" s="123" t="n">
        <f aca="false">input1!C57</f>
        <v>0</v>
      </c>
      <c r="D57" s="124" t="n">
        <f aca="false">input1!D57</f>
        <v>0</v>
      </c>
      <c r="E57" s="122" t="n">
        <f aca="false">input1!E57</f>
        <v>0</v>
      </c>
      <c r="F57" s="133"/>
      <c r="G57" s="131"/>
      <c r="H57" s="131"/>
      <c r="I57" s="131"/>
      <c r="J57" s="132"/>
      <c r="K57" s="133"/>
      <c r="L57" s="131"/>
      <c r="M57" s="131"/>
      <c r="N57" s="131"/>
      <c r="O57" s="134"/>
      <c r="P57" s="130"/>
      <c r="Q57" s="131"/>
      <c r="R57" s="131"/>
      <c r="S57" s="131"/>
      <c r="T57" s="132"/>
      <c r="U57" s="133"/>
      <c r="V57" s="131"/>
      <c r="W57" s="131"/>
      <c r="X57" s="131"/>
      <c r="Y57" s="134"/>
      <c r="Z57" s="130"/>
      <c r="AA57" s="131"/>
      <c r="AB57" s="131"/>
      <c r="AC57" s="131"/>
      <c r="AD57" s="132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7"/>
      <c r="B58" s="122" t="n">
        <f aca="false">input1!B58</f>
        <v>55</v>
      </c>
      <c r="C58" s="123" t="n">
        <f aca="false">input1!C58</f>
        <v>0</v>
      </c>
      <c r="D58" s="124" t="n">
        <f aca="false">input1!D58</f>
        <v>0</v>
      </c>
      <c r="E58" s="122" t="n">
        <f aca="false">input1!E58</f>
        <v>0</v>
      </c>
      <c r="F58" s="133"/>
      <c r="G58" s="131"/>
      <c r="H58" s="131"/>
      <c r="I58" s="131"/>
      <c r="J58" s="132"/>
      <c r="K58" s="133"/>
      <c r="L58" s="131"/>
      <c r="M58" s="131"/>
      <c r="N58" s="131"/>
      <c r="O58" s="134"/>
      <c r="P58" s="130"/>
      <c r="Q58" s="131"/>
      <c r="R58" s="131"/>
      <c r="S58" s="131"/>
      <c r="T58" s="132"/>
      <c r="U58" s="133"/>
      <c r="V58" s="131"/>
      <c r="W58" s="131"/>
      <c r="X58" s="131"/>
      <c r="Y58" s="134"/>
      <c r="Z58" s="130"/>
      <c r="AA58" s="131"/>
      <c r="AB58" s="131"/>
      <c r="AC58" s="131"/>
      <c r="AD58" s="132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7"/>
      <c r="B59" s="122" t="n">
        <f aca="false">input1!B59</f>
        <v>56</v>
      </c>
      <c r="C59" s="123" t="n">
        <f aca="false">input1!C59</f>
        <v>0</v>
      </c>
      <c r="D59" s="124" t="n">
        <f aca="false">input1!D59</f>
        <v>0</v>
      </c>
      <c r="E59" s="122" t="n">
        <f aca="false">input1!E59</f>
        <v>0</v>
      </c>
      <c r="F59" s="133"/>
      <c r="G59" s="131"/>
      <c r="H59" s="131"/>
      <c r="I59" s="131"/>
      <c r="J59" s="132"/>
      <c r="K59" s="133"/>
      <c r="L59" s="131"/>
      <c r="M59" s="131"/>
      <c r="N59" s="131"/>
      <c r="O59" s="134"/>
      <c r="P59" s="130"/>
      <c r="Q59" s="131"/>
      <c r="R59" s="131"/>
      <c r="S59" s="131"/>
      <c r="T59" s="132"/>
      <c r="U59" s="133"/>
      <c r="V59" s="131"/>
      <c r="W59" s="131"/>
      <c r="X59" s="131"/>
      <c r="Y59" s="134"/>
      <c r="Z59" s="130"/>
      <c r="AA59" s="131"/>
      <c r="AB59" s="131"/>
      <c r="AC59" s="131"/>
      <c r="AD59" s="132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7"/>
      <c r="B60" s="122" t="n">
        <f aca="false">input1!B60</f>
        <v>57</v>
      </c>
      <c r="C60" s="123" t="n">
        <f aca="false">input1!C60</f>
        <v>0</v>
      </c>
      <c r="D60" s="124" t="n">
        <f aca="false">input1!D60</f>
        <v>0</v>
      </c>
      <c r="E60" s="122" t="n">
        <f aca="false">input1!E60</f>
        <v>0</v>
      </c>
      <c r="F60" s="133"/>
      <c r="G60" s="131"/>
      <c r="H60" s="131"/>
      <c r="I60" s="131"/>
      <c r="J60" s="132"/>
      <c r="K60" s="133"/>
      <c r="L60" s="131"/>
      <c r="M60" s="131"/>
      <c r="N60" s="131"/>
      <c r="O60" s="134"/>
      <c r="P60" s="130"/>
      <c r="Q60" s="131"/>
      <c r="R60" s="131"/>
      <c r="S60" s="131"/>
      <c r="T60" s="132"/>
      <c r="U60" s="133"/>
      <c r="V60" s="131"/>
      <c r="W60" s="131"/>
      <c r="X60" s="131"/>
      <c r="Y60" s="134"/>
      <c r="Z60" s="130"/>
      <c r="AA60" s="131"/>
      <c r="AB60" s="131"/>
      <c r="AC60" s="131"/>
      <c r="AD60" s="132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7"/>
      <c r="B61" s="122" t="n">
        <f aca="false">input1!B61</f>
        <v>58</v>
      </c>
      <c r="C61" s="123" t="n">
        <f aca="false">input1!C61</f>
        <v>0</v>
      </c>
      <c r="D61" s="124" t="n">
        <f aca="false">input1!D61</f>
        <v>0</v>
      </c>
      <c r="E61" s="123" t="n">
        <f aca="false">input1!E61</f>
        <v>0</v>
      </c>
      <c r="F61" s="142"/>
      <c r="G61" s="143"/>
      <c r="H61" s="143"/>
      <c r="I61" s="143"/>
      <c r="J61" s="144"/>
      <c r="K61" s="142"/>
      <c r="L61" s="143"/>
      <c r="M61" s="143"/>
      <c r="N61" s="143"/>
      <c r="O61" s="145"/>
      <c r="P61" s="146"/>
      <c r="Q61" s="143"/>
      <c r="R61" s="143"/>
      <c r="S61" s="143"/>
      <c r="T61" s="144"/>
      <c r="U61" s="142"/>
      <c r="V61" s="143"/>
      <c r="W61" s="143"/>
      <c r="X61" s="143"/>
      <c r="Y61" s="145"/>
      <c r="Z61" s="146"/>
      <c r="AA61" s="143"/>
      <c r="AB61" s="143"/>
      <c r="AC61" s="143"/>
      <c r="AD61" s="144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1"/>
      <c r="B62" s="141"/>
      <c r="C62" s="67"/>
      <c r="D62" s="147"/>
      <c r="E62" s="148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67"/>
      <c r="B63" s="67"/>
      <c r="C63" s="141"/>
      <c r="D63" s="150"/>
      <c r="E63" s="148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1"/>
      <c r="B64" s="141"/>
      <c r="C64" s="67"/>
      <c r="D64" s="147"/>
      <c r="E64" s="148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67"/>
      <c r="B65" s="67"/>
      <c r="C65" s="141"/>
      <c r="D65" s="150"/>
      <c r="E65" s="148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1"/>
      <c r="B66" s="151"/>
      <c r="C66" s="140"/>
      <c r="D66" s="152"/>
      <c r="E66" s="148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8"/>
      <c r="B67" s="148"/>
      <c r="C67" s="148"/>
      <c r="D67" s="153"/>
      <c r="E67" s="148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8"/>
      <c r="B68" s="148"/>
      <c r="C68" s="148"/>
      <c r="D68" s="153"/>
      <c r="E68" s="148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8"/>
      <c r="B69" s="148"/>
      <c r="C69" s="148"/>
      <c r="D69" s="153"/>
      <c r="E69" s="148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8"/>
      <c r="B70" s="148"/>
      <c r="C70" s="148"/>
      <c r="D70" s="153"/>
      <c r="E70" s="148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8"/>
      <c r="B71" s="148"/>
      <c r="C71" s="148"/>
      <c r="D71" s="153"/>
      <c r="E71" s="148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8"/>
      <c r="B72" s="148"/>
      <c r="C72" s="148"/>
      <c r="D72" s="153"/>
      <c r="E72" s="148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8"/>
      <c r="B73" s="148"/>
      <c r="C73" s="148"/>
      <c r="D73" s="153"/>
      <c r="E73" s="148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8"/>
      <c r="B74" s="148"/>
      <c r="C74" s="148"/>
      <c r="D74" s="153"/>
      <c r="E74" s="148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8"/>
      <c r="B75" s="148"/>
      <c r="C75" s="148"/>
      <c r="D75" s="153"/>
      <c r="E75" s="148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8"/>
      <c r="B76" s="148"/>
      <c r="C76" s="148"/>
      <c r="D76" s="153"/>
      <c r="E76" s="148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8"/>
      <c r="B77" s="148"/>
      <c r="C77" s="148"/>
      <c r="D77" s="153"/>
      <c r="E77" s="148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8"/>
      <c r="B78" s="148"/>
      <c r="C78" s="148"/>
      <c r="D78" s="153"/>
      <c r="E78" s="148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8"/>
      <c r="B79" s="148"/>
      <c r="C79" s="154"/>
      <c r="D79" s="153"/>
      <c r="E79" s="14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54"/>
      <c r="B80" s="154"/>
      <c r="C80" s="154"/>
      <c r="D80" s="155"/>
      <c r="E80" s="154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54"/>
      <c r="B81" s="154"/>
      <c r="C81" s="157"/>
      <c r="D81" s="155"/>
      <c r="E81" s="154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26.25" hidden="false" customHeight="true" outlineLevel="0" collapsed="false">
      <c r="A82" s="157"/>
      <c r="B82" s="157"/>
      <c r="C82" s="158" t="s">
        <v>55</v>
      </c>
      <c r="D82" s="159" t="s">
        <v>57</v>
      </c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03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22.5" hidden="false" customHeight="false" outlineLevel="0" collapsed="false">
      <c r="A83" s="103"/>
      <c r="B83" s="103"/>
      <c r="C83" s="160" t="s">
        <v>55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26.25" hidden="false" customHeight="false" outlineLevel="0" collapsed="false">
      <c r="A84" s="103"/>
      <c r="B84" s="103"/>
      <c r="C84" s="158" t="s">
        <v>55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</row>
    <row r="85" customFormat="false" ht="22.5" hidden="false" customHeight="false" outlineLevel="0" collapsed="false">
      <c r="A85" s="103"/>
      <c r="B85" s="103"/>
      <c r="C85" s="106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</row>
    <row r="86" customFormat="false" ht="22.5" hidden="false" customHeight="false" outlineLevel="0" collapsed="false">
      <c r="A86" s="103"/>
      <c r="B86" s="103"/>
      <c r="C86" s="106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</row>
    <row r="87" customFormat="false" ht="22.5" hidden="false" customHeight="false" outlineLevel="0" collapsed="false">
      <c r="A87" s="103"/>
      <c r="B87" s="103"/>
      <c r="C87" s="106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2.5" hidden="false" customHeight="false" outlineLevel="0" collapsed="false">
      <c r="A89" s="103"/>
      <c r="B89" s="103"/>
      <c r="C89" s="103"/>
      <c r="D89" s="106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3"/>
      <c r="D90" s="106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3"/>
      <c r="D91" s="106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3"/>
      <c r="D92" s="106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6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1" t="s">
        <v>56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1"/>
      <c r="B3" s="18"/>
      <c r="C3" s="18"/>
      <c r="D3" s="12"/>
      <c r="E3" s="19"/>
      <c r="F3" s="162" t="n">
        <v>1</v>
      </c>
      <c r="G3" s="22" t="n">
        <v>2</v>
      </c>
      <c r="H3" s="22" t="n">
        <v>3</v>
      </c>
      <c r="I3" s="22" t="n">
        <v>4</v>
      </c>
      <c r="J3" s="163" t="n">
        <v>5</v>
      </c>
      <c r="K3" s="162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4" t="str">
        <f aca="false">input1!A4</f>
        <v>2/4</v>
      </c>
      <c r="B4" s="67" t="n">
        <f aca="false">input1!B4</f>
        <v>1</v>
      </c>
      <c r="C4" s="67" t="n">
        <f aca="false">input1!C4</f>
        <v>29102</v>
      </c>
      <c r="D4" s="68" t="str">
        <f aca="false">input1!D4</f>
        <v>เด็กชายกฤตภัทร  สมควร</v>
      </c>
      <c r="E4" s="67" t="n">
        <f aca="false">input1!E4</f>
        <v>0</v>
      </c>
      <c r="F4" s="37"/>
      <c r="G4" s="38"/>
      <c r="H4" s="38"/>
      <c r="I4" s="38"/>
      <c r="J4" s="125"/>
      <c r="K4" s="126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4" t="n">
        <f aca="false">input1!A5</f>
        <v>0</v>
      </c>
      <c r="B5" s="67" t="n">
        <f aca="false">input1!B5</f>
        <v>2</v>
      </c>
      <c r="C5" s="67" t="n">
        <f aca="false">input1!C5</f>
        <v>29117</v>
      </c>
      <c r="D5" s="68" t="str">
        <f aca="false">input1!D5</f>
        <v>เด็กชายจตุรวิทย์  มะโนวงค์</v>
      </c>
      <c r="E5" s="67" t="n">
        <f aca="false">input1!E5</f>
        <v>0</v>
      </c>
      <c r="F5" s="58"/>
      <c r="G5" s="59"/>
      <c r="H5" s="59"/>
      <c r="I5" s="59"/>
      <c r="J5" s="128"/>
      <c r="K5" s="129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4" t="n">
        <f aca="false">input1!A6</f>
        <v>0</v>
      </c>
      <c r="B6" s="67" t="n">
        <f aca="false">input1!B6</f>
        <v>3</v>
      </c>
      <c r="C6" s="67" t="n">
        <f aca="false">input1!C6</f>
        <v>29127</v>
      </c>
      <c r="D6" s="68" t="str">
        <f aca="false">input1!D6</f>
        <v>เด็กชายเจษฎากร  สุธรรมฤทธิ์</v>
      </c>
      <c r="E6" s="67" t="n">
        <f aca="false">input1!E6</f>
        <v>0</v>
      </c>
      <c r="F6" s="130"/>
      <c r="G6" s="131"/>
      <c r="H6" s="131"/>
      <c r="I6" s="131"/>
      <c r="J6" s="132"/>
      <c r="K6" s="133"/>
      <c r="L6" s="131"/>
      <c r="M6" s="131"/>
      <c r="N6" s="131"/>
      <c r="O6" s="134"/>
      <c r="P6" s="130"/>
      <c r="Q6" s="131"/>
      <c r="R6" s="131"/>
      <c r="S6" s="131"/>
      <c r="T6" s="132"/>
      <c r="U6" s="133"/>
      <c r="V6" s="131"/>
      <c r="W6" s="131"/>
      <c r="X6" s="131"/>
      <c r="Y6" s="134"/>
      <c r="Z6" s="130"/>
      <c r="AA6" s="131"/>
      <c r="AB6" s="131"/>
      <c r="AC6" s="131"/>
      <c r="AD6" s="132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4" t="n">
        <f aca="false">input1!A7</f>
        <v>0</v>
      </c>
      <c r="B7" s="67" t="n">
        <f aca="false">input1!B7</f>
        <v>4</v>
      </c>
      <c r="C7" s="67" t="n">
        <f aca="false">input1!C7</f>
        <v>29137</v>
      </c>
      <c r="D7" s="68" t="str">
        <f aca="false">input1!D7</f>
        <v>เด็กชายชาคริต  ขันทะกิจ</v>
      </c>
      <c r="E7" s="67" t="n">
        <f aca="false">input1!E7</f>
        <v>0</v>
      </c>
      <c r="F7" s="130"/>
      <c r="G7" s="131"/>
      <c r="H7" s="131"/>
      <c r="I7" s="131"/>
      <c r="J7" s="132"/>
      <c r="K7" s="133"/>
      <c r="L7" s="131"/>
      <c r="M7" s="131"/>
      <c r="N7" s="131"/>
      <c r="O7" s="134"/>
      <c r="P7" s="130"/>
      <c r="Q7" s="131"/>
      <c r="R7" s="131"/>
      <c r="S7" s="131"/>
      <c r="T7" s="132"/>
      <c r="U7" s="133"/>
      <c r="V7" s="131"/>
      <c r="W7" s="131"/>
      <c r="X7" s="131"/>
      <c r="Y7" s="134"/>
      <c r="Z7" s="130"/>
      <c r="AA7" s="131"/>
      <c r="AB7" s="131"/>
      <c r="AC7" s="131"/>
      <c r="AD7" s="132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4" t="n">
        <f aca="false">input1!A8</f>
        <v>0</v>
      </c>
      <c r="B8" s="67" t="n">
        <f aca="false">input1!B8</f>
        <v>5</v>
      </c>
      <c r="C8" s="67" t="n">
        <f aca="false">input1!C8</f>
        <v>29149</v>
      </c>
      <c r="D8" s="68" t="str">
        <f aca="false">input1!D8</f>
        <v>เด็กชายฑาลิศร์  เยา</v>
      </c>
      <c r="E8" s="67" t="n">
        <f aca="false">input1!E8</f>
        <v>0</v>
      </c>
      <c r="F8" s="130"/>
      <c r="G8" s="131"/>
      <c r="H8" s="131"/>
      <c r="I8" s="131"/>
      <c r="J8" s="132"/>
      <c r="K8" s="133"/>
      <c r="L8" s="131"/>
      <c r="M8" s="131"/>
      <c r="N8" s="131"/>
      <c r="O8" s="134"/>
      <c r="P8" s="130"/>
      <c r="Q8" s="131"/>
      <c r="R8" s="131"/>
      <c r="S8" s="131"/>
      <c r="T8" s="132"/>
      <c r="U8" s="133"/>
      <c r="V8" s="131"/>
      <c r="W8" s="131"/>
      <c r="X8" s="131"/>
      <c r="Y8" s="134"/>
      <c r="Z8" s="130"/>
      <c r="AA8" s="131"/>
      <c r="AB8" s="131"/>
      <c r="AC8" s="131"/>
      <c r="AD8" s="132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4" t="n">
        <f aca="false">input1!A9</f>
        <v>0</v>
      </c>
      <c r="B9" s="67" t="n">
        <f aca="false">input1!B9</f>
        <v>6</v>
      </c>
      <c r="C9" s="67" t="n">
        <f aca="false">input1!C9</f>
        <v>29159</v>
      </c>
      <c r="D9" s="68" t="str">
        <f aca="false">input1!D9</f>
        <v>เด็กชายณัฐพล  หมั่นงาน</v>
      </c>
      <c r="E9" s="67" t="n">
        <f aca="false">input1!E9</f>
        <v>0</v>
      </c>
      <c r="F9" s="130"/>
      <c r="G9" s="131"/>
      <c r="H9" s="131"/>
      <c r="I9" s="131"/>
      <c r="J9" s="132"/>
      <c r="K9" s="133"/>
      <c r="L9" s="131"/>
      <c r="M9" s="131"/>
      <c r="N9" s="131"/>
      <c r="O9" s="134"/>
      <c r="P9" s="130"/>
      <c r="Q9" s="131"/>
      <c r="R9" s="131"/>
      <c r="S9" s="131"/>
      <c r="T9" s="132"/>
      <c r="U9" s="133"/>
      <c r="V9" s="131"/>
      <c r="W9" s="131"/>
      <c r="X9" s="131"/>
      <c r="Y9" s="134"/>
      <c r="Z9" s="130"/>
      <c r="AA9" s="131"/>
      <c r="AB9" s="131"/>
      <c r="AC9" s="131"/>
      <c r="AD9" s="132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4" t="n">
        <f aca="false">input1!A10</f>
        <v>0</v>
      </c>
      <c r="B10" s="67" t="n">
        <f aca="false">input1!B10</f>
        <v>7</v>
      </c>
      <c r="C10" s="67" t="n">
        <f aca="false">input1!C10</f>
        <v>29170</v>
      </c>
      <c r="D10" s="68" t="str">
        <f aca="false">input1!D10</f>
        <v>เด็กชายธนกฤต  หนูไทย</v>
      </c>
      <c r="E10" s="67" t="n">
        <f aca="false">input1!E10</f>
        <v>0</v>
      </c>
      <c r="F10" s="130"/>
      <c r="G10" s="131"/>
      <c r="H10" s="131"/>
      <c r="I10" s="131"/>
      <c r="J10" s="132"/>
      <c r="K10" s="133"/>
      <c r="L10" s="131"/>
      <c r="M10" s="131"/>
      <c r="N10" s="131"/>
      <c r="O10" s="134"/>
      <c r="P10" s="130"/>
      <c r="Q10" s="131"/>
      <c r="R10" s="131"/>
      <c r="S10" s="131"/>
      <c r="T10" s="132"/>
      <c r="U10" s="133"/>
      <c r="V10" s="131"/>
      <c r="W10" s="131"/>
      <c r="X10" s="131"/>
      <c r="Y10" s="134"/>
      <c r="Z10" s="130"/>
      <c r="AA10" s="131"/>
      <c r="AB10" s="131"/>
      <c r="AC10" s="131"/>
      <c r="AD10" s="132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4" t="n">
        <f aca="false">input1!A11</f>
        <v>0</v>
      </c>
      <c r="B11" s="67" t="n">
        <f aca="false">input1!B11</f>
        <v>8</v>
      </c>
      <c r="C11" s="67" t="n">
        <f aca="false">input1!C11</f>
        <v>29183</v>
      </c>
      <c r="D11" s="68" t="str">
        <f aca="false">input1!D11</f>
        <v>เด็กชายธัญพิสิษฐ์  บัวสัมฤทธิ์</v>
      </c>
      <c r="E11" s="67" t="n">
        <f aca="false">input1!E11</f>
        <v>0</v>
      </c>
      <c r="F11" s="130"/>
      <c r="G11" s="131"/>
      <c r="H11" s="131"/>
      <c r="I11" s="131"/>
      <c r="J11" s="132"/>
      <c r="K11" s="133"/>
      <c r="L11" s="131"/>
      <c r="M11" s="131"/>
      <c r="N11" s="131"/>
      <c r="O11" s="134"/>
      <c r="P11" s="130"/>
      <c r="Q11" s="131"/>
      <c r="R11" s="131"/>
      <c r="S11" s="131"/>
      <c r="T11" s="132"/>
      <c r="U11" s="133"/>
      <c r="V11" s="131"/>
      <c r="W11" s="131"/>
      <c r="X11" s="131"/>
      <c r="Y11" s="134"/>
      <c r="Z11" s="130"/>
      <c r="AA11" s="131"/>
      <c r="AB11" s="131"/>
      <c r="AC11" s="131"/>
      <c r="AD11" s="132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4" t="n">
        <f aca="false">input1!A12</f>
        <v>0</v>
      </c>
      <c r="B12" s="67" t="n">
        <f aca="false">input1!B12</f>
        <v>9</v>
      </c>
      <c r="C12" s="67" t="n">
        <f aca="false">input1!C12</f>
        <v>29193</v>
      </c>
      <c r="D12" s="68" t="str">
        <f aca="false">input1!D12</f>
        <v>เด็กชายนนท์ปกรณ์  วัชรสุทธิพันธ์</v>
      </c>
      <c r="E12" s="67" t="n">
        <f aca="false">input1!E12</f>
        <v>0</v>
      </c>
      <c r="F12" s="130"/>
      <c r="G12" s="131"/>
      <c r="H12" s="131"/>
      <c r="I12" s="131"/>
      <c r="J12" s="132"/>
      <c r="K12" s="133"/>
      <c r="L12" s="131"/>
      <c r="M12" s="131"/>
      <c r="N12" s="131"/>
      <c r="O12" s="134"/>
      <c r="P12" s="130"/>
      <c r="Q12" s="131"/>
      <c r="R12" s="131"/>
      <c r="S12" s="131"/>
      <c r="T12" s="132"/>
      <c r="U12" s="133"/>
      <c r="V12" s="131"/>
      <c r="W12" s="131"/>
      <c r="X12" s="131"/>
      <c r="Y12" s="134"/>
      <c r="Z12" s="130"/>
      <c r="AA12" s="131"/>
      <c r="AB12" s="131"/>
      <c r="AC12" s="131"/>
      <c r="AD12" s="132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4" t="n">
        <f aca="false">input1!A13</f>
        <v>0</v>
      </c>
      <c r="B13" s="67" t="n">
        <f aca="false">input1!B13</f>
        <v>10</v>
      </c>
      <c r="C13" s="67" t="n">
        <f aca="false">input1!C13</f>
        <v>29202</v>
      </c>
      <c r="D13" s="68" t="str">
        <f aca="false">input1!D13</f>
        <v>เด็กชายนัฐวุฒิ  ปิงเมือง</v>
      </c>
      <c r="E13" s="67" t="n">
        <f aca="false">input1!E13</f>
        <v>0</v>
      </c>
      <c r="F13" s="130"/>
      <c r="G13" s="131"/>
      <c r="H13" s="131"/>
      <c r="I13" s="131"/>
      <c r="J13" s="132"/>
      <c r="K13" s="133"/>
      <c r="L13" s="131"/>
      <c r="M13" s="131"/>
      <c r="N13" s="131"/>
      <c r="O13" s="134"/>
      <c r="P13" s="130"/>
      <c r="Q13" s="131"/>
      <c r="R13" s="131"/>
      <c r="S13" s="131"/>
      <c r="T13" s="132"/>
      <c r="U13" s="133"/>
      <c r="V13" s="131"/>
      <c r="W13" s="131"/>
      <c r="X13" s="131"/>
      <c r="Y13" s="134"/>
      <c r="Z13" s="130"/>
      <c r="AA13" s="131"/>
      <c r="AB13" s="131"/>
      <c r="AC13" s="131"/>
      <c r="AD13" s="132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4" t="n">
        <f aca="false">input1!A14</f>
        <v>0</v>
      </c>
      <c r="B14" s="67" t="n">
        <f aca="false">input1!B14</f>
        <v>11</v>
      </c>
      <c r="C14" s="67" t="n">
        <f aca="false">input1!C14</f>
        <v>29212</v>
      </c>
      <c r="D14" s="68" t="str">
        <f aca="false">input1!D14</f>
        <v>เด็กชายปฏิภาณ  อินทวงค์</v>
      </c>
      <c r="E14" s="67" t="n">
        <f aca="false">input1!E14</f>
        <v>0</v>
      </c>
      <c r="F14" s="65"/>
      <c r="G14" s="61"/>
      <c r="H14" s="61"/>
      <c r="I14" s="61"/>
      <c r="J14" s="62"/>
      <c r="K14" s="63"/>
      <c r="L14" s="61"/>
      <c r="M14" s="61"/>
      <c r="N14" s="61"/>
      <c r="O14" s="64"/>
      <c r="P14" s="65"/>
      <c r="Q14" s="61"/>
      <c r="R14" s="61"/>
      <c r="S14" s="61"/>
      <c r="T14" s="62"/>
      <c r="U14" s="63"/>
      <c r="V14" s="61"/>
      <c r="W14" s="61"/>
      <c r="X14" s="61"/>
      <c r="Y14" s="64"/>
      <c r="Z14" s="65"/>
      <c r="AA14" s="61"/>
      <c r="AB14" s="61"/>
      <c r="AC14" s="61"/>
      <c r="AD14" s="6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4" t="n">
        <f aca="false">input1!A15</f>
        <v>0</v>
      </c>
      <c r="B15" s="67" t="n">
        <f aca="false">input1!B15</f>
        <v>12</v>
      </c>
      <c r="C15" s="67" t="n">
        <f aca="false">input1!C15</f>
        <v>29224</v>
      </c>
      <c r="D15" s="68" t="str">
        <f aca="false">input1!D15</f>
        <v>เด็กชายพงศกร  สมศรี</v>
      </c>
      <c r="E15" s="67" t="n">
        <f aca="false">input1!E15</f>
        <v>0</v>
      </c>
      <c r="F15" s="65"/>
      <c r="G15" s="61"/>
      <c r="H15" s="61"/>
      <c r="I15" s="61"/>
      <c r="J15" s="62"/>
      <c r="K15" s="63"/>
      <c r="L15" s="61"/>
      <c r="M15" s="61"/>
      <c r="N15" s="61"/>
      <c r="O15" s="64"/>
      <c r="P15" s="65"/>
      <c r="Q15" s="61"/>
      <c r="R15" s="61"/>
      <c r="S15" s="61"/>
      <c r="T15" s="62"/>
      <c r="U15" s="63"/>
      <c r="V15" s="61"/>
      <c r="W15" s="61"/>
      <c r="X15" s="61"/>
      <c r="Y15" s="64"/>
      <c r="Z15" s="65"/>
      <c r="AA15" s="61"/>
      <c r="AB15" s="61"/>
      <c r="AC15" s="61"/>
      <c r="AD15" s="6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4" t="n">
        <f aca="false">input1!A16</f>
        <v>0</v>
      </c>
      <c r="B16" s="67" t="n">
        <f aca="false">input1!B16</f>
        <v>13</v>
      </c>
      <c r="C16" s="67" t="n">
        <f aca="false">input1!C16</f>
        <v>29235</v>
      </c>
      <c r="D16" s="68" t="str">
        <f aca="false">input1!D16</f>
        <v>เด็กชายพัทธดนย์  ภิธรรมา</v>
      </c>
      <c r="E16" s="67" t="n">
        <f aca="false">input1!E16</f>
        <v>0</v>
      </c>
      <c r="F16" s="65"/>
      <c r="G16" s="61"/>
      <c r="H16" s="61"/>
      <c r="I16" s="61"/>
      <c r="J16" s="62"/>
      <c r="K16" s="63"/>
      <c r="L16" s="61"/>
      <c r="M16" s="61"/>
      <c r="N16" s="61"/>
      <c r="O16" s="64"/>
      <c r="P16" s="65"/>
      <c r="Q16" s="61"/>
      <c r="R16" s="61"/>
      <c r="S16" s="61"/>
      <c r="T16" s="62"/>
      <c r="U16" s="63"/>
      <c r="V16" s="61"/>
      <c r="W16" s="61"/>
      <c r="X16" s="61"/>
      <c r="Y16" s="64"/>
      <c r="Z16" s="65"/>
      <c r="AA16" s="61"/>
      <c r="AB16" s="61"/>
      <c r="AC16" s="61"/>
      <c r="AD16" s="6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4" t="n">
        <f aca="false">input1!A17</f>
        <v>0</v>
      </c>
      <c r="B17" s="67" t="n">
        <f aca="false">input1!B17</f>
        <v>14</v>
      </c>
      <c r="C17" s="67" t="n">
        <f aca="false">input1!C17</f>
        <v>29245</v>
      </c>
      <c r="D17" s="68" t="str">
        <f aca="false">input1!D17</f>
        <v>เด็กชายพีรดนย์  แนวเงินดี</v>
      </c>
      <c r="E17" s="67" t="n">
        <f aca="false">input1!E17</f>
        <v>0</v>
      </c>
      <c r="F17" s="65"/>
      <c r="G17" s="61"/>
      <c r="H17" s="61"/>
      <c r="I17" s="61"/>
      <c r="J17" s="62"/>
      <c r="K17" s="63"/>
      <c r="L17" s="61"/>
      <c r="M17" s="61"/>
      <c r="N17" s="61"/>
      <c r="O17" s="64"/>
      <c r="P17" s="65"/>
      <c r="Q17" s="61"/>
      <c r="R17" s="61"/>
      <c r="S17" s="61"/>
      <c r="T17" s="62"/>
      <c r="U17" s="63"/>
      <c r="V17" s="61"/>
      <c r="W17" s="61"/>
      <c r="X17" s="61"/>
      <c r="Y17" s="64"/>
      <c r="Z17" s="65"/>
      <c r="AA17" s="61"/>
      <c r="AB17" s="61"/>
      <c r="AC17" s="61"/>
      <c r="AD17" s="6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4" t="n">
        <f aca="false">input1!A18</f>
        <v>0</v>
      </c>
      <c r="B18" s="67" t="n">
        <f aca="false">input1!B18</f>
        <v>15</v>
      </c>
      <c r="C18" s="67" t="n">
        <f aca="false">input1!C18</f>
        <v>29255</v>
      </c>
      <c r="D18" s="68" t="str">
        <f aca="false">input1!D18</f>
        <v>เด็กชายภัทรพล  บุญยัง</v>
      </c>
      <c r="E18" s="67" t="n">
        <f aca="false">input1!E18</f>
        <v>0</v>
      </c>
      <c r="F18" s="65"/>
      <c r="G18" s="61"/>
      <c r="H18" s="61"/>
      <c r="I18" s="61"/>
      <c r="J18" s="62"/>
      <c r="K18" s="63"/>
      <c r="L18" s="61"/>
      <c r="M18" s="61"/>
      <c r="N18" s="61"/>
      <c r="O18" s="64"/>
      <c r="P18" s="65"/>
      <c r="Q18" s="61"/>
      <c r="R18" s="61"/>
      <c r="S18" s="61"/>
      <c r="T18" s="62"/>
      <c r="U18" s="63"/>
      <c r="V18" s="61"/>
      <c r="W18" s="61"/>
      <c r="X18" s="61"/>
      <c r="Y18" s="64"/>
      <c r="Z18" s="65"/>
      <c r="AA18" s="61"/>
      <c r="AB18" s="61"/>
      <c r="AC18" s="61"/>
      <c r="AD18" s="6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4" t="n">
        <f aca="false">input1!A19</f>
        <v>0</v>
      </c>
      <c r="B19" s="67" t="n">
        <f aca="false">input1!B19</f>
        <v>16</v>
      </c>
      <c r="C19" s="67" t="n">
        <f aca="false">input1!C19</f>
        <v>29267</v>
      </c>
      <c r="D19" s="68" t="str">
        <f aca="false">input1!D19</f>
        <v>เด็กชายภูมีศวร  ภู่ชัย</v>
      </c>
      <c r="E19" s="67" t="n">
        <f aca="false">input1!E19</f>
        <v>0</v>
      </c>
      <c r="F19" s="65"/>
      <c r="G19" s="61"/>
      <c r="H19" s="61"/>
      <c r="I19" s="61"/>
      <c r="J19" s="62"/>
      <c r="K19" s="63"/>
      <c r="L19" s="61"/>
      <c r="M19" s="61"/>
      <c r="N19" s="61"/>
      <c r="O19" s="64"/>
      <c r="P19" s="65"/>
      <c r="Q19" s="61"/>
      <c r="R19" s="61"/>
      <c r="S19" s="61"/>
      <c r="T19" s="62"/>
      <c r="U19" s="63"/>
      <c r="V19" s="61"/>
      <c r="W19" s="61"/>
      <c r="X19" s="61"/>
      <c r="Y19" s="64"/>
      <c r="Z19" s="65"/>
      <c r="AA19" s="61"/>
      <c r="AB19" s="61"/>
      <c r="AC19" s="61"/>
      <c r="AD19" s="6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4" t="n">
        <f aca="false">input1!A20</f>
        <v>0</v>
      </c>
      <c r="B20" s="67" t="n">
        <f aca="false">input1!B20</f>
        <v>17</v>
      </c>
      <c r="C20" s="67" t="n">
        <f aca="false">input1!C20</f>
        <v>29277</v>
      </c>
      <c r="D20" s="68" t="str">
        <f aca="false">input1!D20</f>
        <v>เด็กชายยุวภพ  เชื้อจริง</v>
      </c>
      <c r="E20" s="67" t="n">
        <f aca="false">input1!E20</f>
        <v>0</v>
      </c>
      <c r="F20" s="65"/>
      <c r="G20" s="61"/>
      <c r="H20" s="61"/>
      <c r="I20" s="61"/>
      <c r="J20" s="62"/>
      <c r="K20" s="63"/>
      <c r="L20" s="61"/>
      <c r="M20" s="61"/>
      <c r="N20" s="61"/>
      <c r="O20" s="64"/>
      <c r="P20" s="65"/>
      <c r="Q20" s="61"/>
      <c r="R20" s="61"/>
      <c r="S20" s="61"/>
      <c r="T20" s="62"/>
      <c r="U20" s="63"/>
      <c r="V20" s="61"/>
      <c r="W20" s="61"/>
      <c r="X20" s="61"/>
      <c r="Y20" s="64"/>
      <c r="Z20" s="65"/>
      <c r="AA20" s="61"/>
      <c r="AB20" s="61"/>
      <c r="AC20" s="61"/>
      <c r="AD20" s="6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4" t="n">
        <f aca="false">input1!A21</f>
        <v>0</v>
      </c>
      <c r="B21" s="67" t="n">
        <f aca="false">input1!B21</f>
        <v>18</v>
      </c>
      <c r="C21" s="67" t="n">
        <f aca="false">input1!C21</f>
        <v>29287</v>
      </c>
      <c r="D21" s="68" t="str">
        <f aca="false">input1!D21</f>
        <v>เด็กชายวชิรวิทย์  สุริโยทัย</v>
      </c>
      <c r="E21" s="67" t="n">
        <f aca="false">input1!E21</f>
        <v>0</v>
      </c>
      <c r="F21" s="130"/>
      <c r="G21" s="131"/>
      <c r="H21" s="131"/>
      <c r="I21" s="131"/>
      <c r="J21" s="132"/>
      <c r="K21" s="133"/>
      <c r="L21" s="131"/>
      <c r="M21" s="131"/>
      <c r="N21" s="131"/>
      <c r="O21" s="134"/>
      <c r="P21" s="130"/>
      <c r="Q21" s="131"/>
      <c r="R21" s="131"/>
      <c r="S21" s="131"/>
      <c r="T21" s="132"/>
      <c r="U21" s="133"/>
      <c r="V21" s="131"/>
      <c r="W21" s="131"/>
      <c r="X21" s="131"/>
      <c r="Y21" s="134"/>
      <c r="Z21" s="130"/>
      <c r="AA21" s="131"/>
      <c r="AB21" s="131"/>
      <c r="AC21" s="131"/>
      <c r="AD21" s="132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4" t="n">
        <f aca="false">input1!A22</f>
        <v>0</v>
      </c>
      <c r="B22" s="67" t="n">
        <f aca="false">input1!B22</f>
        <v>19</v>
      </c>
      <c r="C22" s="67" t="n">
        <f aca="false">input1!C22</f>
        <v>29300</v>
      </c>
      <c r="D22" s="68" t="str">
        <f aca="false">input1!D22</f>
        <v>เด็กชายวีรภัทร  ไชยเสน</v>
      </c>
      <c r="E22" s="67" t="n">
        <f aca="false">input1!E22</f>
        <v>0</v>
      </c>
      <c r="F22" s="130"/>
      <c r="G22" s="131"/>
      <c r="H22" s="131"/>
      <c r="I22" s="131"/>
      <c r="J22" s="132"/>
      <c r="K22" s="133"/>
      <c r="L22" s="131"/>
      <c r="M22" s="131"/>
      <c r="N22" s="131"/>
      <c r="O22" s="134"/>
      <c r="P22" s="130"/>
      <c r="Q22" s="131"/>
      <c r="R22" s="131"/>
      <c r="S22" s="131"/>
      <c r="T22" s="132"/>
      <c r="U22" s="133"/>
      <c r="V22" s="131"/>
      <c r="W22" s="131"/>
      <c r="X22" s="131"/>
      <c r="Y22" s="134"/>
      <c r="Z22" s="130"/>
      <c r="AA22" s="131"/>
      <c r="AB22" s="131"/>
      <c r="AC22" s="131"/>
      <c r="AD22" s="132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4" t="n">
        <f aca="false">input1!A23</f>
        <v>0</v>
      </c>
      <c r="B23" s="67" t="n">
        <f aca="false">input1!B23</f>
        <v>20</v>
      </c>
      <c r="C23" s="67" t="n">
        <f aca="false">input1!C23</f>
        <v>29310</v>
      </c>
      <c r="D23" s="68" t="str">
        <f aca="false">input1!D23</f>
        <v>เด็กชายศิรสิทธิ์  อินทะนัน</v>
      </c>
      <c r="E23" s="67" t="n">
        <f aca="false">input1!E23</f>
        <v>0</v>
      </c>
      <c r="F23" s="130"/>
      <c r="G23" s="131"/>
      <c r="H23" s="131"/>
      <c r="I23" s="131"/>
      <c r="J23" s="132"/>
      <c r="K23" s="133"/>
      <c r="L23" s="131"/>
      <c r="M23" s="131"/>
      <c r="N23" s="131"/>
      <c r="O23" s="134"/>
      <c r="P23" s="130"/>
      <c r="Q23" s="131"/>
      <c r="R23" s="131"/>
      <c r="S23" s="131"/>
      <c r="T23" s="132"/>
      <c r="U23" s="133"/>
      <c r="V23" s="131"/>
      <c r="W23" s="131"/>
      <c r="X23" s="131"/>
      <c r="Y23" s="134"/>
      <c r="Z23" s="130"/>
      <c r="AA23" s="131"/>
      <c r="AB23" s="131"/>
      <c r="AC23" s="131"/>
      <c r="AD23" s="132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4" t="n">
        <f aca="false">input1!A24</f>
        <v>0</v>
      </c>
      <c r="B24" s="67" t="n">
        <f aca="false">input1!B24</f>
        <v>21</v>
      </c>
      <c r="C24" s="67" t="n">
        <f aca="false">input1!C24</f>
        <v>29321</v>
      </c>
      <c r="D24" s="68" t="str">
        <f aca="false">input1!D24</f>
        <v>เด็กชายศุภกิจ  บุญสุข</v>
      </c>
      <c r="E24" s="67" t="n">
        <f aca="false">input1!E24</f>
        <v>0</v>
      </c>
      <c r="F24" s="65"/>
      <c r="G24" s="61"/>
      <c r="H24" s="61"/>
      <c r="I24" s="61"/>
      <c r="J24" s="62"/>
      <c r="K24" s="63"/>
      <c r="L24" s="61"/>
      <c r="M24" s="61"/>
      <c r="N24" s="61"/>
      <c r="O24" s="64"/>
      <c r="P24" s="65"/>
      <c r="Q24" s="61"/>
      <c r="R24" s="61"/>
      <c r="S24" s="61"/>
      <c r="T24" s="62"/>
      <c r="U24" s="63"/>
      <c r="V24" s="61"/>
      <c r="W24" s="61"/>
      <c r="X24" s="61"/>
      <c r="Y24" s="64"/>
      <c r="Z24" s="65"/>
      <c r="AA24" s="61"/>
      <c r="AB24" s="61"/>
      <c r="AC24" s="61"/>
      <c r="AD24" s="6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4" t="n">
        <f aca="false">input1!A25</f>
        <v>0</v>
      </c>
      <c r="B25" s="67" t="n">
        <f aca="false">input1!B25</f>
        <v>22</v>
      </c>
      <c r="C25" s="67" t="n">
        <f aca="false">input1!C25</f>
        <v>29331</v>
      </c>
      <c r="D25" s="68" t="str">
        <f aca="false">input1!D25</f>
        <v>เด็กชายสิรดนัย  สิงห์แก้ว</v>
      </c>
      <c r="E25" s="67" t="n">
        <f aca="false">input1!E25</f>
        <v>0</v>
      </c>
      <c r="F25" s="65"/>
      <c r="G25" s="61"/>
      <c r="H25" s="61"/>
      <c r="I25" s="61"/>
      <c r="J25" s="62"/>
      <c r="K25" s="63"/>
      <c r="L25" s="61"/>
      <c r="M25" s="61"/>
      <c r="N25" s="61"/>
      <c r="O25" s="64"/>
      <c r="P25" s="65"/>
      <c r="Q25" s="61"/>
      <c r="R25" s="61"/>
      <c r="S25" s="61"/>
      <c r="T25" s="62"/>
      <c r="U25" s="63"/>
      <c r="V25" s="61"/>
      <c r="W25" s="61"/>
      <c r="X25" s="61"/>
      <c r="Y25" s="64"/>
      <c r="Z25" s="65"/>
      <c r="AA25" s="61"/>
      <c r="AB25" s="61"/>
      <c r="AC25" s="61"/>
      <c r="AD25" s="6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4" t="n">
        <f aca="false">input1!A26</f>
        <v>0</v>
      </c>
      <c r="B26" s="67" t="n">
        <f aca="false">input1!B26</f>
        <v>23</v>
      </c>
      <c r="C26" s="67" t="n">
        <f aca="false">input1!C26</f>
        <v>29342</v>
      </c>
      <c r="D26" s="68" t="str">
        <f aca="false">input1!D26</f>
        <v>เด็กชายเสฎฐวุฒิ  จันทร์สุริยา</v>
      </c>
      <c r="E26" s="67" t="n">
        <f aca="false">input1!E26</f>
        <v>0</v>
      </c>
      <c r="F26" s="65"/>
      <c r="G26" s="61"/>
      <c r="H26" s="61"/>
      <c r="I26" s="61"/>
      <c r="J26" s="62"/>
      <c r="K26" s="63"/>
      <c r="L26" s="61"/>
      <c r="M26" s="61"/>
      <c r="N26" s="61"/>
      <c r="O26" s="64"/>
      <c r="P26" s="65"/>
      <c r="Q26" s="61"/>
      <c r="R26" s="61"/>
      <c r="S26" s="61"/>
      <c r="T26" s="62"/>
      <c r="U26" s="63"/>
      <c r="V26" s="61"/>
      <c r="W26" s="61"/>
      <c r="X26" s="61"/>
      <c r="Y26" s="64"/>
      <c r="Z26" s="65"/>
      <c r="AA26" s="61"/>
      <c r="AB26" s="61"/>
      <c r="AC26" s="61"/>
      <c r="AD26" s="6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4" t="n">
        <f aca="false">input1!A27</f>
        <v>0</v>
      </c>
      <c r="B27" s="67" t="n">
        <f aca="false">input1!B27</f>
        <v>24</v>
      </c>
      <c r="C27" s="67" t="n">
        <f aca="false">input1!C27</f>
        <v>29352</v>
      </c>
      <c r="D27" s="68" t="str">
        <f aca="false">input1!D27</f>
        <v>เด็กชายอัมรินทร์  ดวงปัญญา</v>
      </c>
      <c r="E27" s="67" t="n">
        <f aca="false">input1!E27</f>
        <v>0</v>
      </c>
      <c r="F27" s="55"/>
      <c r="G27" s="61"/>
      <c r="H27" s="61"/>
      <c r="I27" s="61"/>
      <c r="J27" s="62"/>
      <c r="K27" s="63"/>
      <c r="L27" s="61"/>
      <c r="M27" s="61"/>
      <c r="N27" s="61"/>
      <c r="O27" s="64"/>
      <c r="P27" s="65"/>
      <c r="Q27" s="61"/>
      <c r="R27" s="61"/>
      <c r="S27" s="61"/>
      <c r="T27" s="62"/>
      <c r="U27" s="63"/>
      <c r="V27" s="61"/>
      <c r="W27" s="61"/>
      <c r="X27" s="61"/>
      <c r="Y27" s="64"/>
      <c r="Z27" s="65"/>
      <c r="AA27" s="61"/>
      <c r="AB27" s="61"/>
      <c r="AC27" s="61"/>
      <c r="AD27" s="6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4" t="n">
        <f aca="false">input1!A28</f>
        <v>0</v>
      </c>
      <c r="B28" s="67" t="n">
        <f aca="false">input1!B28</f>
        <v>25</v>
      </c>
      <c r="C28" s="67" t="n">
        <f aca="false">input1!C28</f>
        <v>29679</v>
      </c>
      <c r="D28" s="68" t="str">
        <f aca="false">input1!D28</f>
        <v>เด็กชายณัฐนันท์  นาระจิตต</v>
      </c>
      <c r="E28" s="67" t="n">
        <f aca="false">input1!E28</f>
        <v>0</v>
      </c>
      <c r="F28" s="65"/>
      <c r="G28" s="61"/>
      <c r="H28" s="61"/>
      <c r="I28" s="61"/>
      <c r="J28" s="62"/>
      <c r="K28" s="63"/>
      <c r="L28" s="61"/>
      <c r="M28" s="61"/>
      <c r="N28" s="61"/>
      <c r="O28" s="64"/>
      <c r="P28" s="65"/>
      <c r="Q28" s="61"/>
      <c r="R28" s="61"/>
      <c r="S28" s="61"/>
      <c r="T28" s="62"/>
      <c r="U28" s="63"/>
      <c r="V28" s="61"/>
      <c r="W28" s="61"/>
      <c r="X28" s="61"/>
      <c r="Y28" s="64"/>
      <c r="Z28" s="65"/>
      <c r="AA28" s="61"/>
      <c r="AB28" s="61"/>
      <c r="AC28" s="61"/>
      <c r="AD28" s="6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4" t="n">
        <f aca="false">input1!A29</f>
        <v>0</v>
      </c>
      <c r="B29" s="67" t="n">
        <f aca="false">input1!B29</f>
        <v>26</v>
      </c>
      <c r="C29" s="67" t="n">
        <f aca="false">input1!C29</f>
        <v>29372</v>
      </c>
      <c r="D29" s="68" t="str">
        <f aca="false">input1!D29</f>
        <v>เด็กหญิงกมลชนก  ขวัญจริง</v>
      </c>
      <c r="E29" s="67" t="n">
        <f aca="false">input1!E29</f>
        <v>0</v>
      </c>
      <c r="F29" s="65"/>
      <c r="G29" s="61"/>
      <c r="H29" s="61"/>
      <c r="I29" s="61"/>
      <c r="J29" s="62"/>
      <c r="K29" s="63"/>
      <c r="L29" s="61"/>
      <c r="M29" s="61"/>
      <c r="N29" s="61"/>
      <c r="O29" s="64"/>
      <c r="P29" s="65"/>
      <c r="Q29" s="61"/>
      <c r="R29" s="61"/>
      <c r="S29" s="61"/>
      <c r="T29" s="62"/>
      <c r="U29" s="63"/>
      <c r="V29" s="61"/>
      <c r="W29" s="61"/>
      <c r="X29" s="61"/>
      <c r="Y29" s="64"/>
      <c r="Z29" s="65"/>
      <c r="AA29" s="61"/>
      <c r="AB29" s="61"/>
      <c r="AC29" s="61"/>
      <c r="AD29" s="6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4" t="n">
        <f aca="false">input1!A30</f>
        <v>0</v>
      </c>
      <c r="B30" s="67" t="n">
        <f aca="false">input1!B30</f>
        <v>27</v>
      </c>
      <c r="C30" s="67" t="n">
        <f aca="false">input1!C30</f>
        <v>29389</v>
      </c>
      <c r="D30" s="68" t="str">
        <f aca="false">input1!D30</f>
        <v>เด็กหญิงกุลปริยา  ถูกนึก</v>
      </c>
      <c r="E30" s="67" t="n">
        <f aca="false">input1!E30</f>
        <v>0</v>
      </c>
      <c r="F30" s="133"/>
      <c r="G30" s="131"/>
      <c r="H30" s="131"/>
      <c r="I30" s="131"/>
      <c r="J30" s="132"/>
      <c r="K30" s="133"/>
      <c r="L30" s="131"/>
      <c r="M30" s="131"/>
      <c r="N30" s="131"/>
      <c r="O30" s="134"/>
      <c r="P30" s="130"/>
      <c r="Q30" s="131"/>
      <c r="R30" s="131"/>
      <c r="S30" s="131"/>
      <c r="T30" s="132"/>
      <c r="U30" s="133"/>
      <c r="V30" s="131"/>
      <c r="W30" s="131"/>
      <c r="X30" s="131"/>
      <c r="Y30" s="134"/>
      <c r="Z30" s="130"/>
      <c r="AA30" s="131"/>
      <c r="AB30" s="131"/>
      <c r="AC30" s="13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4" t="n">
        <f aca="false">input1!A31</f>
        <v>0</v>
      </c>
      <c r="B31" s="67" t="n">
        <f aca="false">input1!B31</f>
        <v>28</v>
      </c>
      <c r="C31" s="67" t="n">
        <f aca="false">input1!C31</f>
        <v>29407</v>
      </c>
      <c r="D31" s="68" t="str">
        <f aca="false">input1!D31</f>
        <v>เด็กหญิงจุฑามาศ  ปริโยทัย</v>
      </c>
      <c r="E31" s="67" t="n">
        <f aca="false">input1!E31</f>
        <v>0</v>
      </c>
      <c r="F31" s="65"/>
      <c r="G31" s="61"/>
      <c r="H31" s="61"/>
      <c r="I31" s="61"/>
      <c r="J31" s="62"/>
      <c r="K31" s="63"/>
      <c r="L31" s="61"/>
      <c r="M31" s="61"/>
      <c r="N31" s="61"/>
      <c r="O31" s="64"/>
      <c r="P31" s="65"/>
      <c r="Q31" s="61"/>
      <c r="R31" s="61"/>
      <c r="S31" s="61"/>
      <c r="T31" s="62"/>
      <c r="U31" s="63"/>
      <c r="V31" s="61"/>
      <c r="W31" s="61"/>
      <c r="X31" s="61"/>
      <c r="Y31" s="64"/>
      <c r="Z31" s="65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4" t="n">
        <f aca="false">input1!A32</f>
        <v>0</v>
      </c>
      <c r="B32" s="67" t="n">
        <f aca="false">input1!B32</f>
        <v>29</v>
      </c>
      <c r="C32" s="67" t="n">
        <f aca="false">input1!C32</f>
        <v>29431</v>
      </c>
      <c r="D32" s="68" t="str">
        <f aca="false">input1!D32</f>
        <v>เด็กหญิงชุติกาญจน์  สุดดี</v>
      </c>
      <c r="E32" s="67" t="n">
        <f aca="false">input1!E32</f>
        <v>0</v>
      </c>
      <c r="F32" s="133"/>
      <c r="G32" s="131"/>
      <c r="H32" s="131"/>
      <c r="I32" s="131"/>
      <c r="J32" s="132"/>
      <c r="K32" s="133"/>
      <c r="L32" s="131"/>
      <c r="M32" s="131"/>
      <c r="N32" s="131"/>
      <c r="O32" s="134"/>
      <c r="P32" s="130"/>
      <c r="Q32" s="131"/>
      <c r="R32" s="131"/>
      <c r="S32" s="131"/>
      <c r="T32" s="132"/>
      <c r="U32" s="133"/>
      <c r="V32" s="131"/>
      <c r="W32" s="131"/>
      <c r="X32" s="131"/>
      <c r="Y32" s="134"/>
      <c r="Z32" s="130"/>
      <c r="AA32" s="131"/>
      <c r="AB32" s="131"/>
      <c r="AC32" s="13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4" t="n">
        <f aca="false">input1!A33</f>
        <v>0</v>
      </c>
      <c r="B33" s="67" t="n">
        <f aca="false">input1!B33</f>
        <v>30</v>
      </c>
      <c r="C33" s="67" t="n">
        <f aca="false">input1!C33</f>
        <v>29445</v>
      </c>
      <c r="D33" s="68" t="str">
        <f aca="false">input1!D33</f>
        <v>เด็กหญิงณภัทร  สิงหลักษณ์</v>
      </c>
      <c r="E33" s="67" t="n">
        <f aca="false">input1!E33</f>
        <v>0</v>
      </c>
      <c r="F33" s="133"/>
      <c r="G33" s="131"/>
      <c r="H33" s="131"/>
      <c r="I33" s="131"/>
      <c r="J33" s="132"/>
      <c r="K33" s="133"/>
      <c r="L33" s="131"/>
      <c r="M33" s="131"/>
      <c r="N33" s="131"/>
      <c r="O33" s="134"/>
      <c r="P33" s="130"/>
      <c r="Q33" s="131"/>
      <c r="R33" s="131"/>
      <c r="S33" s="131"/>
      <c r="T33" s="132"/>
      <c r="U33" s="133"/>
      <c r="V33" s="131"/>
      <c r="W33" s="131"/>
      <c r="X33" s="131"/>
      <c r="Y33" s="134"/>
      <c r="Z33" s="130"/>
      <c r="AA33" s="131"/>
      <c r="AB33" s="131"/>
      <c r="AC33" s="13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4" t="n">
        <f aca="false">input1!A34</f>
        <v>0</v>
      </c>
      <c r="B34" s="67" t="n">
        <f aca="false">input1!B34</f>
        <v>31</v>
      </c>
      <c r="C34" s="67" t="n">
        <f aca="false">input1!C34</f>
        <v>29464</v>
      </c>
      <c r="D34" s="68" t="str">
        <f aca="false">input1!D34</f>
        <v>เด็กหญิงณัฐณิชา  ทันแก้ว</v>
      </c>
      <c r="E34" s="67" t="n">
        <f aca="false">input1!E34</f>
        <v>0</v>
      </c>
      <c r="F34" s="133"/>
      <c r="G34" s="131"/>
      <c r="H34" s="131"/>
      <c r="I34" s="131"/>
      <c r="J34" s="132"/>
      <c r="K34" s="133"/>
      <c r="L34" s="131"/>
      <c r="M34" s="131"/>
      <c r="N34" s="131"/>
      <c r="O34" s="134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/>
      <c r="AA34" s="131"/>
      <c r="AB34" s="131"/>
      <c r="AC34" s="13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4" t="n">
        <f aca="false">input1!A35</f>
        <v>0</v>
      </c>
      <c r="B35" s="67" t="n">
        <f aca="false">input1!B35</f>
        <v>32</v>
      </c>
      <c r="C35" s="67" t="n">
        <f aca="false">input1!C35</f>
        <v>29477</v>
      </c>
      <c r="D35" s="68" t="str">
        <f aca="false">input1!D35</f>
        <v>เด็กหญิงติยาภรณ์  โพธิ์ธรรม</v>
      </c>
      <c r="E35" s="67" t="n">
        <f aca="false">input1!E35</f>
        <v>0</v>
      </c>
      <c r="F35" s="133"/>
      <c r="G35" s="131"/>
      <c r="H35" s="131"/>
      <c r="I35" s="131"/>
      <c r="J35" s="132"/>
      <c r="K35" s="133"/>
      <c r="L35" s="131"/>
      <c r="M35" s="131"/>
      <c r="N35" s="131"/>
      <c r="O35" s="134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/>
      <c r="AA35" s="131"/>
      <c r="AB35" s="131"/>
      <c r="AC35" s="13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4" t="n">
        <f aca="false">input1!A36</f>
        <v>0</v>
      </c>
      <c r="B36" s="67" t="n">
        <f aca="false">input1!B36</f>
        <v>33</v>
      </c>
      <c r="C36" s="67" t="n">
        <f aca="false">input1!C36</f>
        <v>29497</v>
      </c>
      <c r="D36" s="68" t="str">
        <f aca="false">input1!D36</f>
        <v>เด็กหญิงธันยพร  ปทุมทิพย์สิริ</v>
      </c>
      <c r="E36" s="67" t="n">
        <f aca="false">input1!E36</f>
        <v>0</v>
      </c>
      <c r="F36" s="133"/>
      <c r="G36" s="131"/>
      <c r="H36" s="131"/>
      <c r="I36" s="131"/>
      <c r="J36" s="132"/>
      <c r="K36" s="133"/>
      <c r="L36" s="131"/>
      <c r="M36" s="131"/>
      <c r="N36" s="131"/>
      <c r="O36" s="134"/>
      <c r="P36" s="130"/>
      <c r="Q36" s="131"/>
      <c r="R36" s="131"/>
      <c r="S36" s="131"/>
      <c r="T36" s="132"/>
      <c r="U36" s="133"/>
      <c r="V36" s="131"/>
      <c r="W36" s="131"/>
      <c r="X36" s="131"/>
      <c r="Y36" s="134"/>
      <c r="Z36" s="130"/>
      <c r="AA36" s="131"/>
      <c r="AB36" s="131"/>
      <c r="AC36" s="13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4" t="n">
        <f aca="false">input1!A37</f>
        <v>0</v>
      </c>
      <c r="B37" s="67" t="n">
        <f aca="false">input1!B37</f>
        <v>34</v>
      </c>
      <c r="C37" s="67" t="n">
        <f aca="false">input1!C37</f>
        <v>29515</v>
      </c>
      <c r="D37" s="68" t="str">
        <f aca="false">input1!D37</f>
        <v>เด็กหญิงนิรัชญาพร  ก้อนแปง</v>
      </c>
      <c r="E37" s="67" t="n">
        <f aca="false">input1!E37</f>
        <v>0</v>
      </c>
      <c r="F37" s="133"/>
      <c r="G37" s="131"/>
      <c r="H37" s="131"/>
      <c r="I37" s="131"/>
      <c r="J37" s="132"/>
      <c r="K37" s="133"/>
      <c r="L37" s="131"/>
      <c r="M37" s="131"/>
      <c r="N37" s="131"/>
      <c r="O37" s="134"/>
      <c r="P37" s="130"/>
      <c r="Q37" s="131"/>
      <c r="R37" s="131"/>
      <c r="S37" s="131"/>
      <c r="T37" s="132"/>
      <c r="U37" s="133"/>
      <c r="V37" s="131"/>
      <c r="W37" s="131"/>
      <c r="X37" s="131"/>
      <c r="Y37" s="134"/>
      <c r="Z37" s="130"/>
      <c r="AA37" s="131"/>
      <c r="AB37" s="131"/>
      <c r="AC37" s="13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4" t="n">
        <f aca="false">input1!A38</f>
        <v>0</v>
      </c>
      <c r="B38" s="67" t="n">
        <f aca="false">input1!B38</f>
        <v>35</v>
      </c>
      <c r="C38" s="67" t="n">
        <f aca="false">input1!C38</f>
        <v>29529</v>
      </c>
      <c r="D38" s="68" t="str">
        <f aca="false">input1!D38</f>
        <v>เด็กหญิงปริณดา  ไพละออ</v>
      </c>
      <c r="E38" s="67" t="n">
        <f aca="false">input1!E38</f>
        <v>0</v>
      </c>
      <c r="F38" s="133"/>
      <c r="G38" s="131"/>
      <c r="H38" s="131"/>
      <c r="I38" s="131"/>
      <c r="J38" s="132"/>
      <c r="K38" s="133"/>
      <c r="L38" s="131"/>
      <c r="M38" s="131"/>
      <c r="N38" s="131"/>
      <c r="O38" s="134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4" t="n">
        <f aca="false">input1!A39</f>
        <v>0</v>
      </c>
      <c r="B39" s="67" t="n">
        <f aca="false">input1!B39</f>
        <v>36</v>
      </c>
      <c r="C39" s="67" t="n">
        <f aca="false">input1!C39</f>
        <v>29549</v>
      </c>
      <c r="D39" s="68" t="str">
        <f aca="false">input1!D39</f>
        <v>เด็กหญิงพรชนก  ธุระ</v>
      </c>
      <c r="E39" s="67" t="n">
        <f aca="false">input1!E39</f>
        <v>0</v>
      </c>
      <c r="F39" s="133"/>
      <c r="G39" s="131"/>
      <c r="H39" s="131"/>
      <c r="I39" s="131"/>
      <c r="J39" s="132"/>
      <c r="K39" s="133"/>
      <c r="L39" s="131"/>
      <c r="M39" s="131"/>
      <c r="N39" s="131"/>
      <c r="O39" s="134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4" t="n">
        <f aca="false">input1!A40</f>
        <v>0</v>
      </c>
      <c r="B40" s="67" t="n">
        <f aca="false">input1!B40</f>
        <v>37</v>
      </c>
      <c r="C40" s="67" t="n">
        <f aca="false">input1!C40</f>
        <v>29565</v>
      </c>
      <c r="D40" s="68" t="str">
        <f aca="false">input1!D40</f>
        <v>เด็กหญิงพิชชาภา  จีนาใหม่</v>
      </c>
      <c r="E40" s="67" t="n">
        <f aca="false">input1!E40</f>
        <v>0</v>
      </c>
      <c r="F40" s="133"/>
      <c r="G40" s="131"/>
      <c r="H40" s="131"/>
      <c r="I40" s="131"/>
      <c r="J40" s="132"/>
      <c r="K40" s="133"/>
      <c r="L40" s="131"/>
      <c r="M40" s="131"/>
      <c r="N40" s="131"/>
      <c r="O40" s="134"/>
      <c r="P40" s="130"/>
      <c r="Q40" s="131"/>
      <c r="R40" s="131"/>
      <c r="S40" s="131"/>
      <c r="T40" s="132"/>
      <c r="U40" s="133"/>
      <c r="V40" s="131"/>
      <c r="W40" s="131"/>
      <c r="X40" s="131"/>
      <c r="Y40" s="134"/>
      <c r="Z40" s="130"/>
      <c r="AA40" s="131"/>
      <c r="AB40" s="131"/>
      <c r="AC40" s="13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4" t="n">
        <f aca="false">input1!A41</f>
        <v>0</v>
      </c>
      <c r="B41" s="67" t="n">
        <f aca="false">input1!B41</f>
        <v>38</v>
      </c>
      <c r="C41" s="67" t="n">
        <f aca="false">input1!C41</f>
        <v>29580</v>
      </c>
      <c r="D41" s="68" t="str">
        <f aca="false">input1!D41</f>
        <v>เด็กหญิงเพชรลดา  ม่วงดี</v>
      </c>
      <c r="E41" s="67" t="n">
        <f aca="false">input1!E41</f>
        <v>0</v>
      </c>
      <c r="F41" s="133"/>
      <c r="G41" s="131"/>
      <c r="H41" s="131"/>
      <c r="I41" s="131"/>
      <c r="J41" s="132"/>
      <c r="K41" s="133"/>
      <c r="L41" s="131"/>
      <c r="M41" s="131"/>
      <c r="N41" s="131"/>
      <c r="O41" s="134"/>
      <c r="P41" s="130"/>
      <c r="Q41" s="131"/>
      <c r="R41" s="131"/>
      <c r="S41" s="131"/>
      <c r="T41" s="132"/>
      <c r="U41" s="133"/>
      <c r="V41" s="131"/>
      <c r="W41" s="131"/>
      <c r="X41" s="131"/>
      <c r="Y41" s="134"/>
      <c r="Z41" s="130"/>
      <c r="AA41" s="131"/>
      <c r="AB41" s="131"/>
      <c r="AC41" s="13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4" t="n">
        <f aca="false">input1!A42</f>
        <v>0</v>
      </c>
      <c r="B42" s="67" t="n">
        <f aca="false">input1!B42</f>
        <v>39</v>
      </c>
      <c r="C42" s="67" t="n">
        <f aca="false">input1!C42</f>
        <v>29594</v>
      </c>
      <c r="D42" s="68" t="str">
        <f aca="false">input1!D42</f>
        <v>เด็กหญิงมนัสนันท์  พงษ์นิล</v>
      </c>
      <c r="E42" s="67" t="n">
        <f aca="false">input1!E42</f>
        <v>0</v>
      </c>
      <c r="F42" s="133"/>
      <c r="G42" s="131"/>
      <c r="H42" s="131"/>
      <c r="I42" s="131"/>
      <c r="J42" s="132"/>
      <c r="K42" s="133"/>
      <c r="L42" s="131"/>
      <c r="M42" s="131"/>
      <c r="N42" s="131"/>
      <c r="O42" s="134"/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4" t="n">
        <f aca="false">input1!A43</f>
        <v>0</v>
      </c>
      <c r="B43" s="67" t="n">
        <f aca="false">input1!B43</f>
        <v>40</v>
      </c>
      <c r="C43" s="67" t="n">
        <f aca="false">input1!C43</f>
        <v>29611</v>
      </c>
      <c r="D43" s="68" t="str">
        <f aca="false">input1!D43</f>
        <v>เด็กหญิงวนิดา  แปงสาย</v>
      </c>
      <c r="E43" s="67" t="n">
        <f aca="false">input1!E43</f>
        <v>0</v>
      </c>
      <c r="F43" s="133"/>
      <c r="G43" s="131"/>
      <c r="H43" s="131"/>
      <c r="I43" s="131"/>
      <c r="J43" s="132"/>
      <c r="K43" s="133"/>
      <c r="L43" s="131"/>
      <c r="M43" s="131"/>
      <c r="N43" s="131"/>
      <c r="O43" s="134"/>
      <c r="P43" s="130"/>
      <c r="Q43" s="131"/>
      <c r="R43" s="131"/>
      <c r="S43" s="131"/>
      <c r="T43" s="132"/>
      <c r="U43" s="133"/>
      <c r="V43" s="131"/>
      <c r="W43" s="131"/>
      <c r="X43" s="131"/>
      <c r="Y43" s="134"/>
      <c r="Z43" s="130"/>
      <c r="AA43" s="131"/>
      <c r="AB43" s="131"/>
      <c r="AC43" s="13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4" t="n">
        <f aca="false">input1!A44</f>
        <v>0</v>
      </c>
      <c r="B44" s="67" t="n">
        <f aca="false">input1!B44</f>
        <v>41</v>
      </c>
      <c r="C44" s="67" t="n">
        <f aca="false">input1!C44</f>
        <v>29623</v>
      </c>
      <c r="D44" s="68" t="str">
        <f aca="false">input1!D44</f>
        <v>เด็กหญิงวิชญาพร  กะทง</v>
      </c>
      <c r="E44" s="67" t="n">
        <f aca="false">input1!E44</f>
        <v>0</v>
      </c>
      <c r="F44" s="133"/>
      <c r="G44" s="131"/>
      <c r="H44" s="131"/>
      <c r="I44" s="131"/>
      <c r="J44" s="132"/>
      <c r="K44" s="133"/>
      <c r="L44" s="131"/>
      <c r="M44" s="131"/>
      <c r="N44" s="131"/>
      <c r="O44" s="134"/>
      <c r="P44" s="130"/>
      <c r="Q44" s="131"/>
      <c r="R44" s="131"/>
      <c r="S44" s="131"/>
      <c r="T44" s="132"/>
      <c r="U44" s="133"/>
      <c r="V44" s="131"/>
      <c r="W44" s="131"/>
      <c r="X44" s="131"/>
      <c r="Y44" s="134"/>
      <c r="Z44" s="130"/>
      <c r="AA44" s="131"/>
      <c r="AB44" s="131"/>
      <c r="AC44" s="13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4" t="n">
        <f aca="false">input1!A45</f>
        <v>0</v>
      </c>
      <c r="B45" s="67" t="n">
        <f aca="false">input1!B45</f>
        <v>42</v>
      </c>
      <c r="C45" s="67" t="n">
        <f aca="false">input1!C45</f>
        <v>29642</v>
      </c>
      <c r="D45" s="68" t="str">
        <f aca="false">input1!D45</f>
        <v>เด็กหญิงสิทธิพร  สิทธินนท์</v>
      </c>
      <c r="E45" s="67" t="n">
        <f aca="false">input1!E45</f>
        <v>0</v>
      </c>
      <c r="F45" s="65"/>
      <c r="G45" s="61"/>
      <c r="H45" s="61"/>
      <c r="I45" s="61"/>
      <c r="J45" s="62"/>
      <c r="K45" s="63"/>
      <c r="L45" s="61"/>
      <c r="M45" s="61"/>
      <c r="N45" s="61"/>
      <c r="O45" s="64"/>
      <c r="P45" s="65"/>
      <c r="Q45" s="61"/>
      <c r="R45" s="61"/>
      <c r="S45" s="61"/>
      <c r="T45" s="62"/>
      <c r="U45" s="63"/>
      <c r="V45" s="61"/>
      <c r="W45" s="61"/>
      <c r="X45" s="61"/>
      <c r="Y45" s="64"/>
      <c r="Z45" s="65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4" t="n">
        <f aca="false">input1!A46</f>
        <v>0</v>
      </c>
      <c r="B46" s="67" t="n">
        <f aca="false">input1!B46</f>
        <v>43</v>
      </c>
      <c r="C46" s="67" t="n">
        <f aca="false">input1!C46</f>
        <v>29659</v>
      </c>
      <c r="D46" s="68" t="str">
        <f aca="false">input1!D46</f>
        <v>เด็กหญิงอรปรียา  วงค์จุมปู</v>
      </c>
      <c r="E46" s="67" t="n">
        <f aca="false">input1!E46</f>
        <v>0</v>
      </c>
      <c r="F46" s="65"/>
      <c r="G46" s="61"/>
      <c r="H46" s="61"/>
      <c r="I46" s="61"/>
      <c r="J46" s="62"/>
      <c r="K46" s="63"/>
      <c r="L46" s="61"/>
      <c r="M46" s="61"/>
      <c r="N46" s="61"/>
      <c r="O46" s="64"/>
      <c r="P46" s="65"/>
      <c r="Q46" s="61"/>
      <c r="R46" s="61"/>
      <c r="S46" s="61"/>
      <c r="T46" s="62"/>
      <c r="U46" s="63"/>
      <c r="V46" s="61"/>
      <c r="W46" s="61"/>
      <c r="X46" s="61"/>
      <c r="Y46" s="64"/>
      <c r="Z46" s="65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4" t="n">
        <f aca="false">input1!A47</f>
        <v>0</v>
      </c>
      <c r="B47" s="67" t="n">
        <f aca="false">input1!B47</f>
        <v>44</v>
      </c>
      <c r="C47" s="67" t="n">
        <f aca="false">input1!C47</f>
        <v>29669</v>
      </c>
      <c r="D47" s="68" t="str">
        <f aca="false">input1!D47</f>
        <v>เด็กหญิงอาทิตยา  เผ่าปาละ</v>
      </c>
      <c r="E47" s="67" t="n">
        <f aca="false">input1!E47</f>
        <v>0</v>
      </c>
      <c r="F47" s="65"/>
      <c r="G47" s="61"/>
      <c r="H47" s="61"/>
      <c r="I47" s="61"/>
      <c r="J47" s="62"/>
      <c r="K47" s="63"/>
      <c r="L47" s="61"/>
      <c r="M47" s="61"/>
      <c r="N47" s="61"/>
      <c r="O47" s="64"/>
      <c r="P47" s="65"/>
      <c r="Q47" s="61"/>
      <c r="R47" s="61"/>
      <c r="S47" s="61"/>
      <c r="T47" s="62"/>
      <c r="U47" s="63"/>
      <c r="V47" s="61"/>
      <c r="W47" s="61"/>
      <c r="X47" s="61"/>
      <c r="Y47" s="64"/>
      <c r="Z47" s="65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4" t="n">
        <f aca="false">input1!A48</f>
        <v>0</v>
      </c>
      <c r="B48" s="67" t="n">
        <f aca="false">input1!B48</f>
        <v>0</v>
      </c>
      <c r="C48" s="67" t="n">
        <f aca="false">input1!C48</f>
        <v>0</v>
      </c>
      <c r="D48" s="68" t="n">
        <f aca="false">input1!D48</f>
        <v>0</v>
      </c>
      <c r="E48" s="67" t="n">
        <f aca="false">input1!E48</f>
        <v>0</v>
      </c>
      <c r="F48" s="65"/>
      <c r="G48" s="61"/>
      <c r="H48" s="61"/>
      <c r="I48" s="61"/>
      <c r="J48" s="62"/>
      <c r="K48" s="63"/>
      <c r="L48" s="61"/>
      <c r="M48" s="61"/>
      <c r="N48" s="61"/>
      <c r="O48" s="64"/>
      <c r="P48" s="65"/>
      <c r="Q48" s="61"/>
      <c r="R48" s="61"/>
      <c r="S48" s="61"/>
      <c r="T48" s="62"/>
      <c r="U48" s="63"/>
      <c r="V48" s="61"/>
      <c r="W48" s="61"/>
      <c r="X48" s="61"/>
      <c r="Y48" s="64"/>
      <c r="Z48" s="65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4" t="n">
        <f aca="false">input1!A49</f>
        <v>0</v>
      </c>
      <c r="B49" s="67" t="n">
        <f aca="false">input1!B49</f>
        <v>46</v>
      </c>
      <c r="C49" s="67" t="n">
        <f aca="false">input1!C49</f>
        <v>0</v>
      </c>
      <c r="D49" s="68" t="n">
        <f aca="false">input1!D49</f>
        <v>0</v>
      </c>
      <c r="E49" s="67" t="n">
        <f aca="false">input1!E49</f>
        <v>0</v>
      </c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4" t="n">
        <f aca="false">input1!A50</f>
        <v>0</v>
      </c>
      <c r="B50" s="67" t="n">
        <f aca="false">input1!B50</f>
        <v>47</v>
      </c>
      <c r="C50" s="67" t="n">
        <f aca="false">input1!C50</f>
        <v>0</v>
      </c>
      <c r="D50" s="68" t="n">
        <f aca="false">input1!D50</f>
        <v>0</v>
      </c>
      <c r="E50" s="67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4" t="n">
        <f aca="false">input1!A51</f>
        <v>0</v>
      </c>
      <c r="B51" s="67" t="n">
        <f aca="false">input1!B51</f>
        <v>48</v>
      </c>
      <c r="C51" s="67" t="n">
        <f aca="false">input1!C51</f>
        <v>0</v>
      </c>
      <c r="D51" s="68" t="n">
        <f aca="false">input1!D51</f>
        <v>0</v>
      </c>
      <c r="E51" s="67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4" t="n">
        <f aca="false">input1!A52</f>
        <v>0</v>
      </c>
      <c r="B52" s="67" t="n">
        <f aca="false">input1!B52</f>
        <v>49</v>
      </c>
      <c r="C52" s="67" t="n">
        <f aca="false">input1!C52</f>
        <v>0</v>
      </c>
      <c r="D52" s="68" t="n">
        <f aca="false">input1!D52</f>
        <v>0</v>
      </c>
      <c r="E52" s="67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4" t="n">
        <f aca="false">input1!A53</f>
        <v>0</v>
      </c>
      <c r="B53" s="67" t="n">
        <f aca="false">input1!B53</f>
        <v>50</v>
      </c>
      <c r="C53" s="67" t="n">
        <f aca="false">input1!C53</f>
        <v>0</v>
      </c>
      <c r="D53" s="68" t="n">
        <f aca="false">input1!D53</f>
        <v>0</v>
      </c>
      <c r="E53" s="67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4" t="n">
        <f aca="false">input1!A54</f>
        <v>0</v>
      </c>
      <c r="B54" s="67" t="n">
        <f aca="false">input1!B54</f>
        <v>51</v>
      </c>
      <c r="C54" s="67" t="n">
        <f aca="false">input1!C54</f>
        <v>0</v>
      </c>
      <c r="D54" s="68" t="n">
        <f aca="false">input1!D54</f>
        <v>0</v>
      </c>
      <c r="E54" s="67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4" t="n">
        <f aca="false">input1!A55</f>
        <v>0</v>
      </c>
      <c r="B55" s="67" t="n">
        <f aca="false">input1!B55</f>
        <v>52</v>
      </c>
      <c r="C55" s="67" t="n">
        <f aca="false">input1!C55</f>
        <v>0</v>
      </c>
      <c r="D55" s="68" t="n">
        <f aca="false">input1!D55</f>
        <v>0</v>
      </c>
      <c r="E55" s="67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4" t="n">
        <f aca="false">input1!A56</f>
        <v>0</v>
      </c>
      <c r="B56" s="67" t="n">
        <f aca="false">input1!B56</f>
        <v>53</v>
      </c>
      <c r="C56" s="67" t="n">
        <f aca="false">input1!C56</f>
        <v>0</v>
      </c>
      <c r="D56" s="68" t="n">
        <f aca="false">input1!D56</f>
        <v>0</v>
      </c>
      <c r="E56" s="67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4" t="n">
        <f aca="false">input1!A57</f>
        <v>0</v>
      </c>
      <c r="B57" s="67" t="n">
        <f aca="false">input1!B57</f>
        <v>54</v>
      </c>
      <c r="C57" s="67" t="n">
        <f aca="false">input1!C57</f>
        <v>0</v>
      </c>
      <c r="D57" s="68" t="n">
        <f aca="false">input1!D57</f>
        <v>0</v>
      </c>
      <c r="E57" s="67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4" t="n">
        <f aca="false">input1!A58</f>
        <v>0</v>
      </c>
      <c r="B58" s="67" t="n">
        <f aca="false">input1!B58</f>
        <v>55</v>
      </c>
      <c r="C58" s="67" t="n">
        <f aca="false">input1!C58</f>
        <v>0</v>
      </c>
      <c r="D58" s="68" t="n">
        <f aca="false">input1!D58</f>
        <v>0</v>
      </c>
      <c r="E58" s="67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4" t="n">
        <f aca="false">input1!A59</f>
        <v>0</v>
      </c>
      <c r="B59" s="67" t="n">
        <f aca="false">input1!B59</f>
        <v>56</v>
      </c>
      <c r="C59" s="67" t="n">
        <f aca="false">input1!C59</f>
        <v>0</v>
      </c>
      <c r="D59" s="68" t="n">
        <f aca="false">input1!D59</f>
        <v>0</v>
      </c>
      <c r="E59" s="67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4" t="n">
        <f aca="false">input1!A60</f>
        <v>0</v>
      </c>
      <c r="B60" s="67" t="n">
        <f aca="false">input1!B60</f>
        <v>57</v>
      </c>
      <c r="C60" s="67" t="n">
        <f aca="false">input1!C60</f>
        <v>0</v>
      </c>
      <c r="D60" s="68" t="n">
        <f aca="false">input1!D60</f>
        <v>0</v>
      </c>
      <c r="E60" s="67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4" t="n">
        <f aca="false">input1!A61</f>
        <v>0</v>
      </c>
      <c r="B61" s="67" t="n">
        <f aca="false">input1!B61</f>
        <v>58</v>
      </c>
      <c r="C61" s="67" t="n">
        <f aca="false">input1!C61</f>
        <v>0</v>
      </c>
      <c r="D61" s="68" t="n">
        <f aca="false">input1!D61</f>
        <v>0</v>
      </c>
      <c r="E61" s="140" t="n">
        <f aca="false">input1!E61</f>
        <v>0</v>
      </c>
      <c r="F61" s="75"/>
      <c r="G61" s="76"/>
      <c r="H61" s="76"/>
      <c r="I61" s="76"/>
      <c r="J61" s="78"/>
      <c r="K61" s="79"/>
      <c r="L61" s="76"/>
      <c r="M61" s="76"/>
      <c r="N61" s="76"/>
      <c r="O61" s="77"/>
      <c r="P61" s="75"/>
      <c r="Q61" s="76"/>
      <c r="R61" s="76"/>
      <c r="S61" s="76"/>
      <c r="T61" s="78"/>
      <c r="U61" s="79"/>
      <c r="V61" s="76"/>
      <c r="W61" s="76"/>
      <c r="X61" s="76"/>
      <c r="Y61" s="77"/>
      <c r="Z61" s="75"/>
      <c r="AA61" s="76"/>
      <c r="AB61" s="76"/>
      <c r="AC61" s="76"/>
      <c r="AD61" s="77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1" t="n">
        <f aca="false">input1!A62</f>
        <v>0</v>
      </c>
      <c r="B62" s="15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14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67" t="n">
        <f aca="false">input1!A63</f>
        <v>0</v>
      </c>
      <c r="B63" s="165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148"/>
      <c r="F63" s="166"/>
      <c r="G63" s="85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7" t="n">
        <f aca="false">input1!C65</f>
        <v>0</v>
      </c>
      <c r="D64" s="147" t="n">
        <f aca="false">input1!D64</f>
        <v>0</v>
      </c>
      <c r="E64" s="14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67" t="n">
        <f aca="false">input1!A65</f>
        <v>0</v>
      </c>
      <c r="B65" s="67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148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148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8"/>
      <c r="B67" s="148"/>
      <c r="C67" s="148"/>
      <c r="D67" s="153"/>
      <c r="E67" s="148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100"/>
    </row>
    <row r="68" customFormat="false" ht="15.75" hidden="false" customHeight="true" outlineLevel="0" collapsed="false">
      <c r="A68" s="148"/>
      <c r="B68" s="148"/>
      <c r="C68" s="148"/>
      <c r="D68" s="153"/>
      <c r="E68" s="148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100"/>
    </row>
    <row r="69" customFormat="false" ht="15.75" hidden="false" customHeight="true" outlineLevel="0" collapsed="false">
      <c r="A69" s="148"/>
      <c r="B69" s="148"/>
      <c r="C69" s="148"/>
      <c r="D69" s="153"/>
      <c r="E69" s="148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100"/>
    </row>
    <row r="70" customFormat="false" ht="15.75" hidden="false" customHeight="true" outlineLevel="0" collapsed="false">
      <c r="A70" s="148"/>
      <c r="B70" s="148"/>
      <c r="C70" s="148"/>
      <c r="D70" s="153"/>
      <c r="E70" s="148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100"/>
    </row>
    <row r="71" customFormat="false" ht="15.75" hidden="false" customHeight="true" outlineLevel="0" collapsed="false">
      <c r="A71" s="148"/>
      <c r="B71" s="148"/>
      <c r="C71" s="148"/>
      <c r="D71" s="153"/>
      <c r="E71" s="148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100"/>
    </row>
    <row r="72" customFormat="false" ht="15.75" hidden="false" customHeight="true" outlineLevel="0" collapsed="false">
      <c r="A72" s="148"/>
      <c r="B72" s="148"/>
      <c r="C72" s="148"/>
      <c r="D72" s="153"/>
      <c r="E72" s="148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100"/>
    </row>
    <row r="73" customFormat="false" ht="15.75" hidden="false" customHeight="true" outlineLevel="0" collapsed="false">
      <c r="A73" s="148"/>
      <c r="B73" s="148"/>
      <c r="C73" s="148"/>
      <c r="D73" s="153"/>
      <c r="E73" s="148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100"/>
    </row>
    <row r="74" customFormat="false" ht="15.75" hidden="false" customHeight="true" outlineLevel="0" collapsed="false">
      <c r="A74" s="148"/>
      <c r="B74" s="148"/>
      <c r="C74" s="148"/>
      <c r="D74" s="153"/>
      <c r="E74" s="148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100"/>
    </row>
    <row r="75" customFormat="false" ht="15.75" hidden="false" customHeight="true" outlineLevel="0" collapsed="false">
      <c r="A75" s="148"/>
      <c r="B75" s="148"/>
      <c r="C75" s="148"/>
      <c r="D75" s="153"/>
      <c r="E75" s="148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100"/>
    </row>
    <row r="76" customFormat="false" ht="15.75" hidden="false" customHeight="true" outlineLevel="0" collapsed="false">
      <c r="A76" s="148"/>
      <c r="B76" s="148"/>
      <c r="C76" s="148"/>
      <c r="D76" s="153"/>
      <c r="E76" s="148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100"/>
    </row>
    <row r="77" customFormat="false" ht="15.75" hidden="false" customHeight="true" outlineLevel="0" collapsed="false">
      <c r="A77" s="148"/>
      <c r="B77" s="148"/>
      <c r="C77" s="148"/>
      <c r="D77" s="153"/>
      <c r="E77" s="148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100"/>
    </row>
    <row r="78" customFormat="false" ht="15.75" hidden="false" customHeight="true" outlineLevel="0" collapsed="false">
      <c r="A78" s="148"/>
      <c r="B78" s="148"/>
      <c r="C78" s="148"/>
      <c r="D78" s="153"/>
      <c r="E78" s="148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100"/>
    </row>
    <row r="79" customFormat="false" ht="15.75" hidden="false" customHeight="true" outlineLevel="0" collapsed="false">
      <c r="A79" s="148"/>
      <c r="B79" s="148"/>
      <c r="C79" s="148"/>
      <c r="D79" s="153"/>
      <c r="E79" s="148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100"/>
    </row>
    <row r="80" customFormat="false" ht="15.75" hidden="false" customHeight="true" outlineLevel="0" collapsed="false">
      <c r="A80" s="148"/>
      <c r="B80" s="148"/>
      <c r="C80" s="148"/>
      <c r="D80" s="153"/>
      <c r="E80" s="148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</row>
    <row r="81" customFormat="false" ht="15.75" hidden="false" customHeight="true" outlineLevel="0" collapsed="false">
      <c r="A81" s="148"/>
      <c r="B81" s="148"/>
      <c r="C81" s="148"/>
      <c r="D81" s="153"/>
      <c r="E81" s="148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</row>
    <row r="82" customFormat="false" ht="15.75" hidden="false" customHeight="true" outlineLevel="0" collapsed="false">
      <c r="A82" s="148"/>
      <c r="B82" s="148"/>
      <c r="C82" s="148"/>
      <c r="D82" s="153"/>
      <c r="E82" s="148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</row>
    <row r="83" customFormat="false" ht="15.75" hidden="false" customHeight="true" outlineLevel="0" collapsed="false">
      <c r="A83" s="148"/>
      <c r="B83" s="148"/>
      <c r="C83" s="148"/>
      <c r="D83" s="153"/>
      <c r="E83" s="148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</row>
    <row r="84" customFormat="false" ht="15.75" hidden="false" customHeight="true" outlineLevel="0" collapsed="false">
      <c r="A84" s="148"/>
      <c r="B84" s="148"/>
      <c r="C84" s="157"/>
      <c r="D84" s="153"/>
      <c r="E84" s="148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03"/>
    </row>
    <row r="86" customFormat="false" ht="26.25" hidden="false" customHeight="true" outlineLevel="0" collapsed="false">
      <c r="A86" s="157"/>
      <c r="B86" s="157"/>
      <c r="C86" s="158" t="s">
        <v>55</v>
      </c>
      <c r="D86" s="167" t="s">
        <v>57</v>
      </c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03"/>
    </row>
    <row r="87" customFormat="false" ht="22.5" hidden="false" customHeight="false" outlineLevel="0" collapsed="false">
      <c r="A87" s="103"/>
      <c r="B87" s="103"/>
      <c r="C87" s="160" t="s">
        <v>55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</row>
    <row r="88" customFormat="false" ht="22.5" hidden="false" customHeight="false" outlineLevel="0" collapsed="false">
      <c r="A88" s="103"/>
      <c r="B88" s="103"/>
      <c r="C88" s="160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</row>
    <row r="89" customFormat="false" ht="26.25" hidden="false" customHeight="true" outlineLevel="0" collapsed="false">
      <c r="A89" s="103"/>
      <c r="B89" s="103"/>
      <c r="C89" s="158" t="s">
        <v>55</v>
      </c>
      <c r="D89" s="168" t="s">
        <v>58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</row>
    <row r="90" customFormat="false" ht="22.5" hidden="false" customHeight="false" outlineLevel="0" collapsed="false">
      <c r="A90" s="103"/>
      <c r="B90" s="103"/>
      <c r="C90" s="106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</row>
    <row r="91" customFormat="false" ht="22.5" hidden="false" customHeight="false" outlineLevel="0" collapsed="false">
      <c r="A91" s="103"/>
      <c r="B91" s="103"/>
      <c r="C91" s="106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</row>
    <row r="92" customFormat="false" ht="22.5" hidden="false" customHeight="false" outlineLevel="0" collapsed="false">
      <c r="A92" s="103"/>
      <c r="B92" s="103"/>
      <c r="C92" s="106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</row>
    <row r="93" customFormat="false" ht="22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</row>
    <row r="94" customFormat="false" ht="22.5" hidden="false" customHeight="false" outlineLevel="0" collapsed="false">
      <c r="A94" s="103"/>
      <c r="B94" s="103"/>
      <c r="C94" s="103"/>
      <c r="D94" s="106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</row>
    <row r="95" customFormat="false" ht="22.5" hidden="false" customHeight="false" outlineLevel="0" collapsed="false">
      <c r="A95" s="103"/>
      <c r="B95" s="103"/>
      <c r="C95" s="103"/>
      <c r="D95" s="106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</row>
    <row r="96" customFormat="false" ht="22.5" hidden="false" customHeight="false" outlineLevel="0" collapsed="false">
      <c r="A96" s="103"/>
      <c r="B96" s="103"/>
      <c r="C96" s="103"/>
      <c r="D96" s="106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</row>
    <row r="97" customFormat="false" ht="22.5" hidden="false" customHeight="false" outlineLevel="0" collapsed="false">
      <c r="A97" s="103"/>
      <c r="B97" s="103"/>
      <c r="C97" s="103"/>
      <c r="D97" s="106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22.5" hidden="false" customHeight="false" outlineLevel="0" collapsed="false">
      <c r="A98" s="103"/>
      <c r="B98" s="103"/>
      <c r="C98" s="103"/>
      <c r="D98" s="106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22.5" hidden="false" customHeight="false" outlineLevel="0" collapsed="false">
      <c r="A99" s="103"/>
      <c r="B99" s="103"/>
      <c r="C99" s="103"/>
      <c r="D99" s="106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22.5" hidden="false" customHeight="false" outlineLevel="0" collapsed="false">
      <c r="A100" s="103"/>
      <c r="B100" s="103"/>
      <c r="C100" s="103"/>
      <c r="D100" s="106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22.5" hidden="false" customHeight="false" outlineLevel="0" collapsed="false">
      <c r="A101" s="103"/>
      <c r="B101" s="103"/>
      <c r="C101" s="103"/>
      <c r="D101" s="106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22.5" hidden="false" customHeight="false" outlineLevel="0" collapsed="false">
      <c r="A102" s="103"/>
      <c r="B102" s="103"/>
      <c r="C102" s="103"/>
      <c r="D102" s="106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22.5" hidden="false" customHeight="false" outlineLevel="0" collapsed="false">
      <c r="A103" s="103"/>
      <c r="B103" s="103"/>
      <c r="C103" s="103"/>
      <c r="D103" s="106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22.5" hidden="false" customHeight="false" outlineLevel="0" collapsed="false">
      <c r="A104" s="103"/>
      <c r="B104" s="103"/>
      <c r="C104" s="103"/>
      <c r="D104" s="106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22.5" hidden="false" customHeight="false" outlineLevel="0" collapsed="false">
      <c r="A105" s="103"/>
      <c r="B105" s="103"/>
      <c r="C105" s="103"/>
      <c r="D105" s="106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22.5" hidden="false" customHeight="false" outlineLevel="0" collapsed="false">
      <c r="A106" s="103"/>
      <c r="B106" s="103"/>
      <c r="C106" s="103"/>
      <c r="D106" s="106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22.5" hidden="false" customHeight="false" outlineLevel="0" collapsed="false">
      <c r="A107" s="103"/>
      <c r="B107" s="103"/>
      <c r="C107" s="103"/>
      <c r="D107" s="106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22.5" hidden="false" customHeight="false" outlineLevel="0" collapsed="false">
      <c r="A108" s="103"/>
      <c r="B108" s="103"/>
      <c r="C108" s="103"/>
      <c r="D108" s="106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22.5" hidden="false" customHeight="false" outlineLevel="0" collapsed="false">
      <c r="A109" s="103"/>
      <c r="B109" s="103"/>
      <c r="C109" s="103"/>
      <c r="D109" s="106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  <row r="110" customFormat="false" ht="22.5" hidden="false" customHeight="false" outlineLevel="0" collapsed="false">
      <c r="A110" s="103"/>
      <c r="B110" s="103"/>
      <c r="D110" s="106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5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6</v>
      </c>
      <c r="B2" s="172" t="s">
        <v>60</v>
      </c>
      <c r="C2" s="172" t="s">
        <v>60</v>
      </c>
      <c r="D2" s="173" t="s">
        <v>61</v>
      </c>
      <c r="E2" s="174"/>
      <c r="F2" s="171" t="s">
        <v>62</v>
      </c>
      <c r="G2" s="175"/>
      <c r="H2" s="176" t="s">
        <v>63</v>
      </c>
      <c r="I2" s="176"/>
      <c r="J2" s="177"/>
      <c r="K2" s="178" t="s">
        <v>64</v>
      </c>
      <c r="L2" s="178"/>
      <c r="M2" s="177"/>
      <c r="N2" s="176" t="s">
        <v>65</v>
      </c>
      <c r="O2" s="176"/>
      <c r="P2" s="177"/>
      <c r="Q2" s="178" t="s">
        <v>66</v>
      </c>
      <c r="R2" s="178"/>
      <c r="S2" s="177"/>
      <c r="T2" s="176" t="s">
        <v>67</v>
      </c>
      <c r="U2" s="176"/>
      <c r="V2" s="177"/>
      <c r="W2" s="179" t="s">
        <v>68</v>
      </c>
      <c r="X2" s="179"/>
    </row>
    <row r="3" customFormat="false" ht="22.5" hidden="false" customHeight="false" outlineLevel="0" collapsed="false">
      <c r="A3" s="171"/>
      <c r="B3" s="180" t="s">
        <v>69</v>
      </c>
      <c r="C3" s="180" t="s">
        <v>70</v>
      </c>
      <c r="D3" s="173"/>
      <c r="E3" s="174"/>
      <c r="F3" s="174"/>
      <c r="G3" s="181"/>
      <c r="H3" s="182" t="s">
        <v>71</v>
      </c>
      <c r="I3" s="183" t="s">
        <v>72</v>
      </c>
      <c r="J3" s="184"/>
      <c r="K3" s="185" t="s">
        <v>71</v>
      </c>
      <c r="L3" s="186" t="s">
        <v>72</v>
      </c>
      <c r="M3" s="184"/>
      <c r="N3" s="182" t="s">
        <v>71</v>
      </c>
      <c r="O3" s="183" t="s">
        <v>72</v>
      </c>
      <c r="P3" s="184"/>
      <c r="Q3" s="182" t="s">
        <v>71</v>
      </c>
      <c r="R3" s="183" t="s">
        <v>72</v>
      </c>
      <c r="S3" s="184"/>
      <c r="T3" s="182" t="s">
        <v>71</v>
      </c>
      <c r="U3" s="183" t="s">
        <v>72</v>
      </c>
      <c r="V3" s="184"/>
      <c r="W3" s="182" t="s">
        <v>71</v>
      </c>
      <c r="X3" s="183" t="s">
        <v>72</v>
      </c>
    </row>
    <row r="4" customFormat="false" ht="15.75" hidden="false" customHeight="true" outlineLevel="0" collapsed="false">
      <c r="A4" s="121" t="s">
        <v>10</v>
      </c>
      <c r="B4" s="122" t="n">
        <f aca="false">input1!B4</f>
        <v>1</v>
      </c>
      <c r="C4" s="122" t="n">
        <f aca="false">input1!C4</f>
        <v>29102</v>
      </c>
      <c r="D4" s="187" t="str">
        <f aca="false">input1!D4</f>
        <v>เด็กชายกฤตภัทร  สมควร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4" t="n">
        <f aca="false">input1!A30</f>
        <v>0</v>
      </c>
      <c r="B5" s="67" t="n">
        <f aca="false">input1!B5</f>
        <v>2</v>
      </c>
      <c r="C5" s="67" t="n">
        <f aca="false">input1!C5</f>
        <v>29117</v>
      </c>
      <c r="D5" s="150" t="str">
        <f aca="false">input1!D5</f>
        <v>เด็กชายจตุรวิทย์  มะโนวงค์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4" t="n">
        <f aca="false">input1!A31</f>
        <v>0</v>
      </c>
      <c r="B6" s="67" t="n">
        <f aca="false">input1!B6</f>
        <v>3</v>
      </c>
      <c r="C6" s="67" t="n">
        <f aca="false">input1!C6</f>
        <v>29127</v>
      </c>
      <c r="D6" s="150" t="str">
        <f aca="false">input1!D6</f>
        <v>เด็กชายเจษฎากร  สุธรรมฤทธิ์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4" t="n">
        <f aca="false">input1!A32</f>
        <v>0</v>
      </c>
      <c r="B7" s="67" t="n">
        <f aca="false">input1!B7</f>
        <v>4</v>
      </c>
      <c r="C7" s="67" t="n">
        <f aca="false">input1!C7</f>
        <v>29137</v>
      </c>
      <c r="D7" s="150" t="str">
        <f aca="false">input1!D7</f>
        <v>เด็กชายชาคริต  ขันทะกิจ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4" t="n">
        <f aca="false">input1!A33</f>
        <v>0</v>
      </c>
      <c r="B8" s="67" t="n">
        <f aca="false">input1!B8</f>
        <v>5</v>
      </c>
      <c r="C8" s="67" t="n">
        <f aca="false">input1!C8</f>
        <v>29149</v>
      </c>
      <c r="D8" s="150" t="str">
        <f aca="false">input1!D8</f>
        <v>เด็กชายฑาลิศร์  เยา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4" t="n">
        <f aca="false">input1!A34</f>
        <v>0</v>
      </c>
      <c r="B9" s="67" t="n">
        <f aca="false">input1!B9</f>
        <v>6</v>
      </c>
      <c r="C9" s="67" t="n">
        <f aca="false">input1!C9</f>
        <v>29159</v>
      </c>
      <c r="D9" s="150" t="str">
        <f aca="false">input1!D9</f>
        <v>เด็กชายณัฐพล  หมั่นงาน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4" t="n">
        <f aca="false">input1!A35</f>
        <v>0</v>
      </c>
      <c r="B10" s="67" t="n">
        <f aca="false">input1!B10</f>
        <v>7</v>
      </c>
      <c r="C10" s="67" t="n">
        <f aca="false">input1!C10</f>
        <v>29170</v>
      </c>
      <c r="D10" s="150" t="str">
        <f aca="false">input1!D10</f>
        <v>เด็กชายธนกฤต  หนูไทย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4" t="n">
        <f aca="false">input1!A36</f>
        <v>0</v>
      </c>
      <c r="B11" s="67" t="n">
        <f aca="false">input1!B11</f>
        <v>8</v>
      </c>
      <c r="C11" s="67" t="n">
        <f aca="false">input1!C11</f>
        <v>29183</v>
      </c>
      <c r="D11" s="150" t="str">
        <f aca="false">input1!D11</f>
        <v>เด็กชายธัญพิสิษฐ์  บัวสัมฤทธิ์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4" t="n">
        <f aca="false">input1!A37</f>
        <v>0</v>
      </c>
      <c r="B12" s="67" t="n">
        <f aca="false">input1!B12</f>
        <v>9</v>
      </c>
      <c r="C12" s="67" t="n">
        <f aca="false">input1!C12</f>
        <v>29193</v>
      </c>
      <c r="D12" s="150" t="str">
        <f aca="false">input1!D12</f>
        <v>เด็กชายนนท์ปกรณ์  วัชรสุทธิพันธ์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4" t="n">
        <f aca="false">input1!A38</f>
        <v>0</v>
      </c>
      <c r="B13" s="67" t="n">
        <f aca="false">input1!B13</f>
        <v>10</v>
      </c>
      <c r="C13" s="67" t="n">
        <f aca="false">input1!C13</f>
        <v>29202</v>
      </c>
      <c r="D13" s="150" t="str">
        <f aca="false">input1!D13</f>
        <v>เด็กชายนัฐวุฒิ  ปิงเมือง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4" t="n">
        <f aca="false">input1!A39</f>
        <v>0</v>
      </c>
      <c r="B14" s="67" t="n">
        <f aca="false">input1!B14</f>
        <v>11</v>
      </c>
      <c r="C14" s="67" t="n">
        <f aca="false">input1!C14</f>
        <v>29212</v>
      </c>
      <c r="D14" s="150" t="str">
        <f aca="false">input1!D14</f>
        <v>เด็กชายปฏิภาณ  อินทวงค์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4" t="n">
        <f aca="false">input1!A40</f>
        <v>0</v>
      </c>
      <c r="B15" s="67" t="n">
        <f aca="false">input1!B15</f>
        <v>12</v>
      </c>
      <c r="C15" s="67" t="n">
        <f aca="false">input1!C15</f>
        <v>29224</v>
      </c>
      <c r="D15" s="150" t="str">
        <f aca="false">input1!D15</f>
        <v>เด็กชายพงศกร  สมศรี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4" t="n">
        <f aca="false">input1!A41</f>
        <v>0</v>
      </c>
      <c r="B16" s="67" t="n">
        <f aca="false">input1!B16</f>
        <v>13</v>
      </c>
      <c r="C16" s="67" t="n">
        <f aca="false">input1!C16</f>
        <v>29235</v>
      </c>
      <c r="D16" s="150" t="str">
        <f aca="false">input1!D16</f>
        <v>เด็กชายพัทธดนย์  ภิธรรมา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4" t="n">
        <f aca="false">input1!A42</f>
        <v>0</v>
      </c>
      <c r="B17" s="67" t="n">
        <f aca="false">input1!B17</f>
        <v>14</v>
      </c>
      <c r="C17" s="67" t="n">
        <f aca="false">input1!C17</f>
        <v>29245</v>
      </c>
      <c r="D17" s="150" t="str">
        <f aca="false">input1!D17</f>
        <v>เด็กชายพีรดนย์  แนวเงินดี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4" t="n">
        <f aca="false">input1!A43</f>
        <v>0</v>
      </c>
      <c r="B18" s="67" t="n">
        <f aca="false">input1!B18</f>
        <v>15</v>
      </c>
      <c r="C18" s="67" t="n">
        <f aca="false">input1!C18</f>
        <v>29255</v>
      </c>
      <c r="D18" s="150" t="str">
        <f aca="false">input1!D18</f>
        <v>เด็กชายภัทรพล  บุญยัง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4" t="n">
        <f aca="false">input1!A44</f>
        <v>0</v>
      </c>
      <c r="B19" s="67" t="n">
        <f aca="false">input1!B19</f>
        <v>16</v>
      </c>
      <c r="C19" s="67" t="n">
        <f aca="false">input1!C19</f>
        <v>29267</v>
      </c>
      <c r="D19" s="150" t="str">
        <f aca="false">input1!D19</f>
        <v>เด็กชายภูมีศวร  ภู่ชัย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4" t="n">
        <f aca="false">input1!A45</f>
        <v>0</v>
      </c>
      <c r="B20" s="67" t="n">
        <f aca="false">input1!B20</f>
        <v>17</v>
      </c>
      <c r="C20" s="67" t="n">
        <f aca="false">input1!C20</f>
        <v>29277</v>
      </c>
      <c r="D20" s="150" t="str">
        <f aca="false">input1!D20</f>
        <v>เด็กชายยุวภพ  เชื้อจริง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4" t="n">
        <f aca="false">input1!A46</f>
        <v>0</v>
      </c>
      <c r="B21" s="67" t="n">
        <f aca="false">input1!B21</f>
        <v>18</v>
      </c>
      <c r="C21" s="67" t="n">
        <f aca="false">input1!C21</f>
        <v>29287</v>
      </c>
      <c r="D21" s="150" t="str">
        <f aca="false">input1!D21</f>
        <v>เด็กชายวชิรวิทย์  สุริโยทัย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4" t="n">
        <f aca="false">input1!A47</f>
        <v>0</v>
      </c>
      <c r="B22" s="67" t="n">
        <f aca="false">input1!B22</f>
        <v>19</v>
      </c>
      <c r="C22" s="67" t="n">
        <f aca="false">input1!C22</f>
        <v>29300</v>
      </c>
      <c r="D22" s="150" t="str">
        <f aca="false">input1!D22</f>
        <v>เด็กชายวีรภัทร  ไชยเสน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4" t="n">
        <f aca="false">input1!A48</f>
        <v>0</v>
      </c>
      <c r="B23" s="67" t="n">
        <f aca="false">input1!B23</f>
        <v>20</v>
      </c>
      <c r="C23" s="67" t="n">
        <f aca="false">input1!C23</f>
        <v>29310</v>
      </c>
      <c r="D23" s="150" t="str">
        <f aca="false">input1!D23</f>
        <v>เด็กชายศิรสิทธิ์  อินทะนัน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4" t="n">
        <f aca="false">input1!A49</f>
        <v>0</v>
      </c>
      <c r="B24" s="67" t="n">
        <f aca="false">input1!B24</f>
        <v>21</v>
      </c>
      <c r="C24" s="67" t="n">
        <f aca="false">input1!C24</f>
        <v>29321</v>
      </c>
      <c r="D24" s="150" t="str">
        <f aca="false">input1!D24</f>
        <v>เด็กชายศุภกิจ  บุญสุข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4" t="n">
        <f aca="false">input1!A50</f>
        <v>0</v>
      </c>
      <c r="B25" s="67" t="n">
        <f aca="false">input1!B25</f>
        <v>22</v>
      </c>
      <c r="C25" s="67" t="n">
        <f aca="false">input1!C25</f>
        <v>29331</v>
      </c>
      <c r="D25" s="150" t="str">
        <f aca="false">input1!D25</f>
        <v>เด็กชายสิรดนัย  สิงห์แก้ว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4" t="n">
        <f aca="false">input1!A51</f>
        <v>0</v>
      </c>
      <c r="B26" s="67" t="n">
        <f aca="false">input1!B26</f>
        <v>23</v>
      </c>
      <c r="C26" s="67" t="n">
        <f aca="false">input1!C26</f>
        <v>29342</v>
      </c>
      <c r="D26" s="150" t="str">
        <f aca="false">input1!D26</f>
        <v>เด็กชายเสฎฐวุฒิ  จันทร์สุริยา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4" t="n">
        <f aca="false">input1!A52</f>
        <v>0</v>
      </c>
      <c r="B27" s="67" t="n">
        <f aca="false">input1!B27</f>
        <v>24</v>
      </c>
      <c r="C27" s="67" t="n">
        <f aca="false">input1!C27</f>
        <v>29352</v>
      </c>
      <c r="D27" s="150" t="str">
        <f aca="false">input1!D27</f>
        <v>เด็กชายอัมรินทร์  ดวงปัญญา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4" t="n">
        <f aca="false">input1!A53</f>
        <v>0</v>
      </c>
      <c r="B28" s="67" t="n">
        <f aca="false">input1!B28</f>
        <v>25</v>
      </c>
      <c r="C28" s="67" t="n">
        <f aca="false">input1!C28</f>
        <v>29679</v>
      </c>
      <c r="D28" s="150" t="str">
        <f aca="false">input1!D28</f>
        <v>เด็กชายณัฐนันท์  นาระจิตต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4" t="n">
        <f aca="false">input1!A54</f>
        <v>0</v>
      </c>
      <c r="B29" s="67" t="n">
        <f aca="false">input1!B29</f>
        <v>26</v>
      </c>
      <c r="C29" s="67" t="n">
        <f aca="false">input1!C29</f>
        <v>29372</v>
      </c>
      <c r="D29" s="150" t="str">
        <f aca="false">input1!D29</f>
        <v>เด็กหญิงกมลชนก  ขวัญจริง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4" t="n">
        <f aca="false">input1!A55</f>
        <v>0</v>
      </c>
      <c r="B30" s="67" t="n">
        <f aca="false">input1!B30</f>
        <v>27</v>
      </c>
      <c r="C30" s="67" t="n">
        <f aca="false">input1!C30</f>
        <v>29389</v>
      </c>
      <c r="D30" s="150" t="str">
        <f aca="false">input1!D30</f>
        <v>เด็กหญิงกุลปริยา  ถูกนึก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4" t="n">
        <f aca="false">input1!A56</f>
        <v>0</v>
      </c>
      <c r="B31" s="67" t="n">
        <f aca="false">input1!B31</f>
        <v>28</v>
      </c>
      <c r="C31" s="67" t="n">
        <f aca="false">input1!C31</f>
        <v>29407</v>
      </c>
      <c r="D31" s="150" t="str">
        <f aca="false">input1!D31</f>
        <v>เด็กหญิงจุฑามาศ  ปริโยทัย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4" t="n">
        <f aca="false">input1!A57</f>
        <v>0</v>
      </c>
      <c r="B32" s="67" t="n">
        <f aca="false">input1!B32</f>
        <v>29</v>
      </c>
      <c r="C32" s="67" t="n">
        <f aca="false">input1!C32</f>
        <v>29431</v>
      </c>
      <c r="D32" s="150" t="str">
        <f aca="false">input1!D32</f>
        <v>เด็กหญิงชุติกาญจน์  สุดดี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4" t="n">
        <f aca="false">input1!A58</f>
        <v>0</v>
      </c>
      <c r="B33" s="67" t="n">
        <f aca="false">input1!B33</f>
        <v>30</v>
      </c>
      <c r="C33" s="67" t="n">
        <f aca="false">input1!C33</f>
        <v>29445</v>
      </c>
      <c r="D33" s="150" t="str">
        <f aca="false">input1!D33</f>
        <v>เด็กหญิงณภัทร  สิงหลักษณ์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4" t="n">
        <f aca="false">input1!A59</f>
        <v>0</v>
      </c>
      <c r="B34" s="67" t="n">
        <f aca="false">input1!B34</f>
        <v>31</v>
      </c>
      <c r="C34" s="67" t="n">
        <f aca="false">input1!C34</f>
        <v>29464</v>
      </c>
      <c r="D34" s="150" t="str">
        <f aca="false">input1!D34</f>
        <v>เด็กหญิงณัฐณิชา  ทันแก้ว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4" t="n">
        <f aca="false">input1!A60</f>
        <v>0</v>
      </c>
      <c r="B35" s="67" t="n">
        <f aca="false">input1!B35</f>
        <v>32</v>
      </c>
      <c r="C35" s="67" t="n">
        <f aca="false">input1!C35</f>
        <v>29477</v>
      </c>
      <c r="D35" s="150" t="str">
        <f aca="false">input1!D35</f>
        <v>เด็กหญิงติยาภรณ์  โพธิ์ธรรม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4" t="n">
        <f aca="false">input1!A61</f>
        <v>0</v>
      </c>
      <c r="B36" s="67" t="n">
        <f aca="false">input1!B36</f>
        <v>33</v>
      </c>
      <c r="C36" s="67" t="n">
        <f aca="false">input1!C36</f>
        <v>29497</v>
      </c>
      <c r="D36" s="150" t="str">
        <f aca="false">input1!D36</f>
        <v>เด็กหญิงธันยพร  ปทุมทิพย์สิริ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4" t="n">
        <f aca="false">input1!A62</f>
        <v>0</v>
      </c>
      <c r="B37" s="67" t="n">
        <f aca="false">input1!B37</f>
        <v>34</v>
      </c>
      <c r="C37" s="67" t="n">
        <f aca="false">input1!C37</f>
        <v>29515</v>
      </c>
      <c r="D37" s="150" t="str">
        <f aca="false">input1!D37</f>
        <v>เด็กหญิงนิรัชญาพร  ก้อนแปง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4" t="n">
        <f aca="false">input1!A63</f>
        <v>0</v>
      </c>
      <c r="B38" s="67" t="n">
        <f aca="false">input1!B38</f>
        <v>35</v>
      </c>
      <c r="C38" s="67" t="n">
        <f aca="false">input1!C38</f>
        <v>29529</v>
      </c>
      <c r="D38" s="150" t="str">
        <f aca="false">input1!D38</f>
        <v>เด็กหญิงปริณดา  ไพละออ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4" t="n">
        <f aca="false">input1!A64</f>
        <v>0</v>
      </c>
      <c r="B39" s="67" t="n">
        <f aca="false">input1!B39</f>
        <v>36</v>
      </c>
      <c r="C39" s="67" t="n">
        <f aca="false">input1!C39</f>
        <v>29549</v>
      </c>
      <c r="D39" s="150" t="str">
        <f aca="false">input1!D39</f>
        <v>เด็กหญิงพรชนก  ธุระ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4" t="n">
        <f aca="false">input1!A65</f>
        <v>0</v>
      </c>
      <c r="B40" s="67" t="n">
        <f aca="false">input1!B40</f>
        <v>37</v>
      </c>
      <c r="C40" s="67" t="n">
        <f aca="false">input1!C40</f>
        <v>29565</v>
      </c>
      <c r="D40" s="150" t="str">
        <f aca="false">input1!D40</f>
        <v>เด็กหญิงพิชชาภา  จีนาใหม่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4" t="n">
        <f aca="false">input1!A66</f>
        <v>0</v>
      </c>
      <c r="B41" s="67" t="n">
        <f aca="false">input1!B41</f>
        <v>38</v>
      </c>
      <c r="C41" s="67" t="n">
        <f aca="false">input1!C41</f>
        <v>29580</v>
      </c>
      <c r="D41" s="150" t="str">
        <f aca="false">input1!D41</f>
        <v>เด็กหญิงเพชรลดา  ม่วงดี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4" t="n">
        <f aca="false">input1!A67</f>
        <v>0</v>
      </c>
      <c r="B42" s="67" t="n">
        <f aca="false">input1!B42</f>
        <v>39</v>
      </c>
      <c r="C42" s="67" t="n">
        <f aca="false">input1!C42</f>
        <v>29594</v>
      </c>
      <c r="D42" s="150" t="str">
        <f aca="false">input1!D42</f>
        <v>เด็กหญิงมนัสนันท์  พงษ์นิล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4" t="n">
        <f aca="false">input1!A68</f>
        <v>0</v>
      </c>
      <c r="B43" s="67" t="n">
        <f aca="false">input1!B43</f>
        <v>40</v>
      </c>
      <c r="C43" s="67" t="n">
        <f aca="false">input1!C43</f>
        <v>29611</v>
      </c>
      <c r="D43" s="150" t="str">
        <f aca="false">input1!D43</f>
        <v>เด็กหญิงวนิดา  แปงสาย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4" t="n">
        <f aca="false">input1!A69</f>
        <v>0</v>
      </c>
      <c r="B44" s="67" t="n">
        <f aca="false">input1!B44</f>
        <v>41</v>
      </c>
      <c r="C44" s="67" t="n">
        <f aca="false">input1!C44</f>
        <v>29623</v>
      </c>
      <c r="D44" s="150" t="str">
        <f aca="false">input1!D44</f>
        <v>เด็กหญิงวิชญาพร  กะทง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4" t="n">
        <f aca="false">input1!A70</f>
        <v>0</v>
      </c>
      <c r="B45" s="67" t="n">
        <f aca="false">input1!B45</f>
        <v>42</v>
      </c>
      <c r="C45" s="67" t="n">
        <f aca="false">input1!C45</f>
        <v>29642</v>
      </c>
      <c r="D45" s="150" t="str">
        <f aca="false">input1!D45</f>
        <v>เด็กหญิงสิทธิพร  สิทธินนท์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4" t="n">
        <f aca="false">input1!A71</f>
        <v>0</v>
      </c>
      <c r="B46" s="67" t="n">
        <f aca="false">input1!B46</f>
        <v>43</v>
      </c>
      <c r="C46" s="67" t="n">
        <f aca="false">input1!C46</f>
        <v>29659</v>
      </c>
      <c r="D46" s="150" t="str">
        <f aca="false">input1!D46</f>
        <v>เด็กหญิงอรปรียา  วงค์จุมปู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4" t="n">
        <f aca="false">input1!A72</f>
        <v>0</v>
      </c>
      <c r="B47" s="67" t="n">
        <f aca="false">input1!B47</f>
        <v>44</v>
      </c>
      <c r="C47" s="67" t="n">
        <f aca="false">input1!C47</f>
        <v>29669</v>
      </c>
      <c r="D47" s="150" t="str">
        <f aca="false">input1!D47</f>
        <v>เด็กหญิงอาทิตยา  เผ่าปาละ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4" t="n">
        <f aca="false">input1!A73</f>
        <v>0</v>
      </c>
      <c r="B48" s="67" t="n">
        <f aca="false">input1!B48</f>
        <v>0</v>
      </c>
      <c r="C48" s="67" t="n">
        <f aca="false">input1!C48</f>
        <v>0</v>
      </c>
      <c r="D48" s="150" t="n">
        <f aca="false">input1!D48</f>
        <v>0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4" t="n">
        <f aca="false">input1!A74</f>
        <v>0</v>
      </c>
      <c r="B49" s="67" t="n">
        <f aca="false">input1!B49</f>
        <v>46</v>
      </c>
      <c r="C49" s="67" t="n">
        <f aca="false">input1!C49</f>
        <v>0</v>
      </c>
      <c r="D49" s="150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4" t="n">
        <f aca="false">input1!A75</f>
        <v>0</v>
      </c>
      <c r="B50" s="67" t="n">
        <f aca="false">input1!B50</f>
        <v>47</v>
      </c>
      <c r="C50" s="67" t="n">
        <f aca="false">input1!C50</f>
        <v>0</v>
      </c>
      <c r="D50" s="150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4" t="n">
        <f aca="false">input1!A76</f>
        <v>0</v>
      </c>
      <c r="B51" s="67" t="n">
        <f aca="false">input1!B51</f>
        <v>48</v>
      </c>
      <c r="C51" s="67" t="n">
        <f aca="false">input1!C51</f>
        <v>0</v>
      </c>
      <c r="D51" s="150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4" t="n">
        <f aca="false">input1!A77</f>
        <v>0</v>
      </c>
      <c r="B52" s="67" t="n">
        <f aca="false">input1!B52</f>
        <v>49</v>
      </c>
      <c r="C52" s="67" t="n">
        <f aca="false">input1!C52</f>
        <v>0</v>
      </c>
      <c r="D52" s="150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4" t="n">
        <f aca="false">input1!A78</f>
        <v>0</v>
      </c>
      <c r="B53" s="67" t="n">
        <f aca="false">input1!B53</f>
        <v>50</v>
      </c>
      <c r="C53" s="67" t="n">
        <f aca="false">input1!C53</f>
        <v>0</v>
      </c>
      <c r="D53" s="150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4" t="n">
        <f aca="false">input1!A79</f>
        <v>0</v>
      </c>
      <c r="B54" s="67" t="n">
        <f aca="false">input1!B54</f>
        <v>51</v>
      </c>
      <c r="C54" s="67" t="n">
        <f aca="false">input1!C54</f>
        <v>0</v>
      </c>
      <c r="D54" s="150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4" t="n">
        <f aca="false">input1!A80</f>
        <v>0</v>
      </c>
      <c r="B55" s="67" t="n">
        <f aca="false">input1!B55</f>
        <v>52</v>
      </c>
      <c r="C55" s="67" t="n">
        <f aca="false">input1!C55</f>
        <v>0</v>
      </c>
      <c r="D55" s="150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4" t="n">
        <f aca="false">input1!A81</f>
        <v>0</v>
      </c>
      <c r="B56" s="67" t="n">
        <f aca="false">input1!B56</f>
        <v>53</v>
      </c>
      <c r="C56" s="67" t="n">
        <f aca="false">input1!C56</f>
        <v>0</v>
      </c>
      <c r="D56" s="150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4" t="n">
        <f aca="false">input1!A82</f>
        <v>0</v>
      </c>
      <c r="B57" s="67" t="n">
        <f aca="false">input1!B57</f>
        <v>54</v>
      </c>
      <c r="C57" s="67" t="n">
        <f aca="false">input1!C57</f>
        <v>0</v>
      </c>
      <c r="D57" s="150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4" t="n">
        <f aca="false">input1!A83</f>
        <v>0</v>
      </c>
      <c r="B58" s="67" t="n">
        <f aca="false">input1!B58</f>
        <v>55</v>
      </c>
      <c r="C58" s="67" t="n">
        <f aca="false">input1!C58</f>
        <v>0</v>
      </c>
      <c r="D58" s="150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4" t="n">
        <f aca="false">input1!A84</f>
        <v>0</v>
      </c>
      <c r="B59" s="67" t="n">
        <f aca="false">input1!B59</f>
        <v>56</v>
      </c>
      <c r="C59" s="67" t="n">
        <f aca="false">input1!C59</f>
        <v>0</v>
      </c>
      <c r="D59" s="150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4" t="n">
        <f aca="false">input1!A85</f>
        <v>0</v>
      </c>
      <c r="B60" s="67" t="n">
        <f aca="false">input1!B60</f>
        <v>57</v>
      </c>
      <c r="C60" s="67" t="n">
        <f aca="false">input1!C60</f>
        <v>0</v>
      </c>
      <c r="D60" s="150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67" t="n">
        <f aca="false">input1!A63</f>
        <v>0</v>
      </c>
      <c r="B63" s="67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7" t="n">
        <f aca="false">input1!C65</f>
        <v>0</v>
      </c>
      <c r="D64" s="147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67" t="n">
        <f aca="false">input1!A65</f>
        <v>0</v>
      </c>
      <c r="B65" s="67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8"/>
      <c r="B67" s="148"/>
      <c r="C67" s="148"/>
      <c r="D67" s="153"/>
      <c r="E67" s="214"/>
      <c r="F67" s="149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8"/>
      <c r="B68" s="148"/>
      <c r="C68" s="148"/>
      <c r="D68" s="153"/>
      <c r="E68" s="214"/>
      <c r="F68" s="149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8"/>
      <c r="B69" s="148"/>
      <c r="C69" s="148"/>
      <c r="D69" s="153"/>
      <c r="E69" s="214"/>
      <c r="F69" s="149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8"/>
      <c r="B70" s="148"/>
      <c r="C70" s="148"/>
      <c r="D70" s="153"/>
      <c r="E70" s="214"/>
      <c r="F70" s="149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8"/>
      <c r="B71" s="148"/>
      <c r="C71" s="148"/>
      <c r="D71" s="153"/>
      <c r="E71" s="214"/>
      <c r="F71" s="149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8"/>
      <c r="B72" s="148"/>
      <c r="C72" s="148"/>
      <c r="D72" s="153"/>
      <c r="E72" s="214"/>
      <c r="F72" s="149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8"/>
      <c r="B73" s="148"/>
      <c r="C73" s="148"/>
      <c r="D73" s="153"/>
      <c r="E73" s="214"/>
      <c r="F73" s="149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8"/>
      <c r="B74" s="148"/>
      <c r="C74" s="148"/>
      <c r="D74" s="153"/>
      <c r="E74" s="214"/>
      <c r="F74" s="149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8"/>
      <c r="B75" s="148"/>
      <c r="C75" s="148"/>
      <c r="D75" s="153"/>
      <c r="E75" s="214"/>
      <c r="F75" s="149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8"/>
      <c r="B76" s="148"/>
      <c r="C76" s="148"/>
      <c r="D76" s="153"/>
      <c r="E76" s="214"/>
      <c r="F76" s="149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8"/>
      <c r="B77" s="148"/>
      <c r="C77" s="148"/>
      <c r="D77" s="153"/>
      <c r="E77" s="214"/>
      <c r="F77" s="149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8"/>
      <c r="B78" s="148"/>
      <c r="C78" s="148"/>
      <c r="D78" s="153"/>
      <c r="E78" s="214"/>
      <c r="F78" s="149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8"/>
      <c r="B79" s="148"/>
      <c r="C79" s="148"/>
      <c r="D79" s="153"/>
      <c r="E79" s="214"/>
      <c r="F79" s="149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8"/>
      <c r="B80" s="148"/>
      <c r="C80" s="148"/>
      <c r="D80" s="153"/>
      <c r="E80" s="214"/>
      <c r="F80" s="149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8"/>
      <c r="B81" s="148"/>
      <c r="C81" s="148"/>
      <c r="D81" s="153"/>
      <c r="E81" s="214"/>
      <c r="F81" s="149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8"/>
      <c r="B82" s="148"/>
      <c r="C82" s="148"/>
      <c r="D82" s="153"/>
      <c r="E82" s="214"/>
      <c r="F82" s="149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8"/>
      <c r="B83" s="148"/>
      <c r="C83" s="148"/>
      <c r="D83" s="153"/>
      <c r="E83" s="214"/>
      <c r="F83" s="149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8"/>
      <c r="B84" s="148"/>
      <c r="C84" s="215"/>
      <c r="D84" s="153"/>
      <c r="E84" s="214"/>
      <c r="F84" s="149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73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73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73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7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56</v>
      </c>
      <c r="B2" s="172" t="s">
        <v>60</v>
      </c>
      <c r="C2" s="172" t="s">
        <v>60</v>
      </c>
      <c r="D2" s="173" t="s">
        <v>61</v>
      </c>
      <c r="E2" s="171"/>
      <c r="F2" s="171" t="s">
        <v>62</v>
      </c>
      <c r="H2" s="219" t="s">
        <v>75</v>
      </c>
      <c r="I2" s="219"/>
      <c r="K2" s="220" t="s">
        <v>76</v>
      </c>
      <c r="L2" s="220"/>
      <c r="N2" s="221" t="s">
        <v>77</v>
      </c>
      <c r="O2" s="221"/>
      <c r="Q2" s="220" t="s">
        <v>78</v>
      </c>
      <c r="R2" s="220"/>
      <c r="T2" s="221" t="s">
        <v>79</v>
      </c>
      <c r="U2" s="221"/>
      <c r="W2" s="222" t="s">
        <v>80</v>
      </c>
      <c r="X2" s="222"/>
    </row>
    <row r="3" customFormat="false" ht="22.5" hidden="false" customHeight="false" outlineLevel="0" collapsed="false">
      <c r="A3" s="171"/>
      <c r="B3" s="180" t="s">
        <v>69</v>
      </c>
      <c r="C3" s="180" t="s">
        <v>70</v>
      </c>
      <c r="D3" s="173"/>
      <c r="E3" s="171"/>
      <c r="F3" s="171"/>
      <c r="G3" s="182" t="s">
        <v>71</v>
      </c>
      <c r="H3" s="223" t="s">
        <v>71</v>
      </c>
      <c r="I3" s="183" t="s">
        <v>72</v>
      </c>
      <c r="K3" s="182" t="s">
        <v>71</v>
      </c>
      <c r="L3" s="183" t="s">
        <v>72</v>
      </c>
      <c r="N3" s="223" t="s">
        <v>71</v>
      </c>
      <c r="O3" s="224" t="s">
        <v>72</v>
      </c>
      <c r="Q3" s="182" t="s">
        <v>71</v>
      </c>
      <c r="R3" s="183" t="s">
        <v>72</v>
      </c>
      <c r="T3" s="223" t="s">
        <v>71</v>
      </c>
      <c r="U3" s="224" t="s">
        <v>72</v>
      </c>
      <c r="W3" s="182" t="s">
        <v>71</v>
      </c>
      <c r="X3" s="183" t="s">
        <v>72</v>
      </c>
    </row>
    <row r="4" customFormat="false" ht="15.75" hidden="false" customHeight="true" outlineLevel="0" collapsed="false">
      <c r="A4" s="122" t="str">
        <f aca="false">input1!A4</f>
        <v>2/4</v>
      </c>
      <c r="B4" s="122" t="n">
        <f aca="false">input1!B4</f>
        <v>1</v>
      </c>
      <c r="C4" s="122" t="n">
        <f aca="false">input1!C4</f>
        <v>29102</v>
      </c>
      <c r="D4" s="225" t="str">
        <f aca="false">input1!D4</f>
        <v>เด็กชายกฤตภัทร  สมควร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67" t="n">
        <f aca="false">input1!A30</f>
        <v>0</v>
      </c>
      <c r="B5" s="67" t="n">
        <f aca="false">input1!B5</f>
        <v>2</v>
      </c>
      <c r="C5" s="67" t="n">
        <f aca="false">input1!C5</f>
        <v>29117</v>
      </c>
      <c r="D5" s="229" t="str">
        <f aca="false">input1!D5</f>
        <v>เด็กชายจตุรวิทย์  มะโนวงค์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67" t="n">
        <f aca="false">input1!A31</f>
        <v>0</v>
      </c>
      <c r="B6" s="67" t="n">
        <f aca="false">input1!B6</f>
        <v>3</v>
      </c>
      <c r="C6" s="67" t="n">
        <f aca="false">input1!C6</f>
        <v>29127</v>
      </c>
      <c r="D6" s="229" t="str">
        <f aca="false">input1!D6</f>
        <v>เด็กชายเจษฎากร  สุธรรมฤทธิ์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67" t="n">
        <f aca="false">input1!A32</f>
        <v>0</v>
      </c>
      <c r="B7" s="67" t="n">
        <f aca="false">input1!B7</f>
        <v>4</v>
      </c>
      <c r="C7" s="67" t="n">
        <f aca="false">input1!C7</f>
        <v>29137</v>
      </c>
      <c r="D7" s="229" t="str">
        <f aca="false">input1!D7</f>
        <v>เด็กชายชาคริต  ขันทะกิจ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67" t="n">
        <f aca="false">input1!A33</f>
        <v>0</v>
      </c>
      <c r="B8" s="67" t="n">
        <f aca="false">input1!B8</f>
        <v>5</v>
      </c>
      <c r="C8" s="67" t="n">
        <f aca="false">input1!C8</f>
        <v>29149</v>
      </c>
      <c r="D8" s="229" t="str">
        <f aca="false">input1!D8</f>
        <v>เด็กชายฑาลิศร์  เยา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67" t="n">
        <f aca="false">input1!A34</f>
        <v>0</v>
      </c>
      <c r="B9" s="67" t="n">
        <f aca="false">input1!B9</f>
        <v>6</v>
      </c>
      <c r="C9" s="67" t="n">
        <f aca="false">input1!C9</f>
        <v>29159</v>
      </c>
      <c r="D9" s="229" t="str">
        <f aca="false">input1!D9</f>
        <v>เด็กชายณัฐพล  หมั่นงาน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67" t="n">
        <f aca="false">input1!A35</f>
        <v>0</v>
      </c>
      <c r="B10" s="67" t="n">
        <f aca="false">input1!B10</f>
        <v>7</v>
      </c>
      <c r="C10" s="67" t="n">
        <f aca="false">input1!C10</f>
        <v>29170</v>
      </c>
      <c r="D10" s="229" t="str">
        <f aca="false">input1!D10</f>
        <v>เด็กชายธนกฤต  หนูไทย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67" t="n">
        <f aca="false">input1!A36</f>
        <v>0</v>
      </c>
      <c r="B11" s="67" t="n">
        <f aca="false">input1!B11</f>
        <v>8</v>
      </c>
      <c r="C11" s="67" t="n">
        <f aca="false">input1!C11</f>
        <v>29183</v>
      </c>
      <c r="D11" s="229" t="str">
        <f aca="false">input1!D11</f>
        <v>เด็กชายธัญพิสิษฐ์  บัวสัมฤทธิ์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67" t="n">
        <f aca="false">input1!A37</f>
        <v>0</v>
      </c>
      <c r="B12" s="67" t="n">
        <f aca="false">input1!B12</f>
        <v>9</v>
      </c>
      <c r="C12" s="67" t="n">
        <f aca="false">input1!C12</f>
        <v>29193</v>
      </c>
      <c r="D12" s="229" t="str">
        <f aca="false">input1!D12</f>
        <v>เด็กชายนนท์ปกรณ์  วัชรสุทธิพันธ์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67" t="n">
        <f aca="false">input1!A38</f>
        <v>0</v>
      </c>
      <c r="B13" s="67" t="n">
        <f aca="false">input1!B13</f>
        <v>10</v>
      </c>
      <c r="C13" s="67" t="n">
        <f aca="false">input1!C13</f>
        <v>29202</v>
      </c>
      <c r="D13" s="229" t="str">
        <f aca="false">input1!D13</f>
        <v>เด็กชายนัฐวุฒิ  ปิงเมือง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67" t="n">
        <f aca="false">input1!A39</f>
        <v>0</v>
      </c>
      <c r="B14" s="67" t="n">
        <f aca="false">input1!B14</f>
        <v>11</v>
      </c>
      <c r="C14" s="67" t="n">
        <f aca="false">input1!C14</f>
        <v>29212</v>
      </c>
      <c r="D14" s="229" t="str">
        <f aca="false">input1!D14</f>
        <v>เด็กชายปฏิภาณ  อินทวงค์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67" t="n">
        <f aca="false">input1!A40</f>
        <v>0</v>
      </c>
      <c r="B15" s="67" t="n">
        <f aca="false">input1!B15</f>
        <v>12</v>
      </c>
      <c r="C15" s="67" t="n">
        <f aca="false">input1!C15</f>
        <v>29224</v>
      </c>
      <c r="D15" s="229" t="str">
        <f aca="false">input1!D15</f>
        <v>เด็กชายพงศกร  สมศรี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67" t="n">
        <f aca="false">input1!A41</f>
        <v>0</v>
      </c>
      <c r="B16" s="67" t="n">
        <f aca="false">input1!B16</f>
        <v>13</v>
      </c>
      <c r="C16" s="67" t="n">
        <f aca="false">input1!C16</f>
        <v>29235</v>
      </c>
      <c r="D16" s="229" t="str">
        <f aca="false">input1!D16</f>
        <v>เด็กชายพัทธดนย์  ภิธรรมา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67" t="n">
        <f aca="false">input1!A42</f>
        <v>0</v>
      </c>
      <c r="B17" s="67" t="n">
        <f aca="false">input1!B17</f>
        <v>14</v>
      </c>
      <c r="C17" s="67" t="n">
        <f aca="false">input1!C17</f>
        <v>29245</v>
      </c>
      <c r="D17" s="229" t="str">
        <f aca="false">input1!D17</f>
        <v>เด็กชายพีรดนย์  แนวเงินดี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67" t="n">
        <f aca="false">input1!A43</f>
        <v>0</v>
      </c>
      <c r="B18" s="67" t="n">
        <f aca="false">input1!B18</f>
        <v>15</v>
      </c>
      <c r="C18" s="67" t="n">
        <f aca="false">input1!C18</f>
        <v>29255</v>
      </c>
      <c r="D18" s="229" t="str">
        <f aca="false">input1!D18</f>
        <v>เด็กชายภัทรพล  บุญยัง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67" t="n">
        <f aca="false">input1!A44</f>
        <v>0</v>
      </c>
      <c r="B19" s="67" t="n">
        <f aca="false">input1!B19</f>
        <v>16</v>
      </c>
      <c r="C19" s="67" t="n">
        <f aca="false">input1!C19</f>
        <v>29267</v>
      </c>
      <c r="D19" s="229" t="str">
        <f aca="false">input1!D19</f>
        <v>เด็กชายภูมีศวร  ภู่ชัย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67" t="n">
        <f aca="false">input1!A45</f>
        <v>0</v>
      </c>
      <c r="B20" s="67" t="n">
        <f aca="false">input1!B20</f>
        <v>17</v>
      </c>
      <c r="C20" s="67" t="n">
        <f aca="false">input1!C20</f>
        <v>29277</v>
      </c>
      <c r="D20" s="229" t="str">
        <f aca="false">input1!D20</f>
        <v>เด็กชายยุวภพ  เชื้อจริง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67" t="n">
        <f aca="false">input1!A46</f>
        <v>0</v>
      </c>
      <c r="B21" s="67" t="n">
        <f aca="false">input1!B21</f>
        <v>18</v>
      </c>
      <c r="C21" s="67" t="n">
        <f aca="false">input1!C21</f>
        <v>29287</v>
      </c>
      <c r="D21" s="229" t="str">
        <f aca="false">input1!D21</f>
        <v>เด็กชายวชิรวิทย์  สุริโยทัย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67" t="n">
        <f aca="false">input1!A47</f>
        <v>0</v>
      </c>
      <c r="B22" s="67" t="n">
        <f aca="false">input1!B22</f>
        <v>19</v>
      </c>
      <c r="C22" s="67" t="n">
        <f aca="false">input1!C22</f>
        <v>29300</v>
      </c>
      <c r="D22" s="229" t="str">
        <f aca="false">input1!D22</f>
        <v>เด็กชายวีรภัทร  ไชยเสน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67" t="n">
        <f aca="false">input1!A48</f>
        <v>0</v>
      </c>
      <c r="B23" s="67" t="n">
        <f aca="false">input1!B23</f>
        <v>20</v>
      </c>
      <c r="C23" s="67" t="n">
        <f aca="false">input1!C23</f>
        <v>29310</v>
      </c>
      <c r="D23" s="229" t="str">
        <f aca="false">input1!D23</f>
        <v>เด็กชายศิรสิทธิ์  อินทะนัน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67" t="n">
        <f aca="false">input1!A49</f>
        <v>0</v>
      </c>
      <c r="B24" s="67" t="n">
        <f aca="false">input1!B24</f>
        <v>21</v>
      </c>
      <c r="C24" s="67" t="n">
        <f aca="false">input1!C24</f>
        <v>29321</v>
      </c>
      <c r="D24" s="229" t="str">
        <f aca="false">input1!D24</f>
        <v>เด็กชายศุภกิจ  บุญสุข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67" t="n">
        <f aca="false">input1!A50</f>
        <v>0</v>
      </c>
      <c r="B25" s="67" t="n">
        <f aca="false">input1!B25</f>
        <v>22</v>
      </c>
      <c r="C25" s="67" t="n">
        <f aca="false">input1!C25</f>
        <v>29331</v>
      </c>
      <c r="D25" s="229" t="str">
        <f aca="false">input1!D25</f>
        <v>เด็กชายสิรดนัย  สิงห์แก้ว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67" t="n">
        <f aca="false">input1!A51</f>
        <v>0</v>
      </c>
      <c r="B26" s="67" t="n">
        <f aca="false">input1!B26</f>
        <v>23</v>
      </c>
      <c r="C26" s="67" t="n">
        <f aca="false">input1!C26</f>
        <v>29342</v>
      </c>
      <c r="D26" s="229" t="str">
        <f aca="false">input1!D26</f>
        <v>เด็กชายเสฎฐวุฒิ  จันทร์สุริยา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67" t="n">
        <f aca="false">input1!A52</f>
        <v>0</v>
      </c>
      <c r="B27" s="67" t="n">
        <f aca="false">input1!B27</f>
        <v>24</v>
      </c>
      <c r="C27" s="67" t="n">
        <f aca="false">input1!C27</f>
        <v>29352</v>
      </c>
      <c r="D27" s="229" t="str">
        <f aca="false">input1!D27</f>
        <v>เด็กชายอัมรินทร์  ดวงปัญญา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67" t="n">
        <f aca="false">input1!A53</f>
        <v>0</v>
      </c>
      <c r="B28" s="67" t="n">
        <f aca="false">input1!B28</f>
        <v>25</v>
      </c>
      <c r="C28" s="67" t="n">
        <f aca="false">input1!C28</f>
        <v>29679</v>
      </c>
      <c r="D28" s="229" t="str">
        <f aca="false">input1!D28</f>
        <v>เด็กชายณัฐนันท์  นาระจิตต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67" t="n">
        <f aca="false">input1!A54</f>
        <v>0</v>
      </c>
      <c r="B29" s="67" t="n">
        <f aca="false">input1!B29</f>
        <v>26</v>
      </c>
      <c r="C29" s="67" t="n">
        <f aca="false">input1!C29</f>
        <v>29372</v>
      </c>
      <c r="D29" s="229" t="str">
        <f aca="false">input1!D29</f>
        <v>เด็กหญิงกมลชนก  ขวัญจริง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67" t="n">
        <f aca="false">input1!A55</f>
        <v>0</v>
      </c>
      <c r="B30" s="67" t="n">
        <f aca="false">input1!B30</f>
        <v>27</v>
      </c>
      <c r="C30" s="67" t="n">
        <f aca="false">input1!C30</f>
        <v>29389</v>
      </c>
      <c r="D30" s="229" t="str">
        <f aca="false">input1!D30</f>
        <v>เด็กหญิงกุลปริยา  ถูกนึก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67" t="n">
        <f aca="false">input1!A56</f>
        <v>0</v>
      </c>
      <c r="B31" s="67" t="n">
        <f aca="false">input1!B31</f>
        <v>28</v>
      </c>
      <c r="C31" s="67" t="n">
        <f aca="false">input1!C31</f>
        <v>29407</v>
      </c>
      <c r="D31" s="229" t="str">
        <f aca="false">input1!D31</f>
        <v>เด็กหญิงจุฑามาศ  ปริโยทัย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67" t="n">
        <f aca="false">input1!A57</f>
        <v>0</v>
      </c>
      <c r="B32" s="67" t="n">
        <f aca="false">input1!B32</f>
        <v>29</v>
      </c>
      <c r="C32" s="67" t="n">
        <f aca="false">input1!C32</f>
        <v>29431</v>
      </c>
      <c r="D32" s="229" t="str">
        <f aca="false">input1!D32</f>
        <v>เด็กหญิงชุติกาญจน์  สุดดี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67" t="n">
        <f aca="false">input1!A58</f>
        <v>0</v>
      </c>
      <c r="B33" s="67" t="n">
        <f aca="false">input1!B33</f>
        <v>30</v>
      </c>
      <c r="C33" s="67" t="n">
        <f aca="false">input1!C33</f>
        <v>29445</v>
      </c>
      <c r="D33" s="229" t="str">
        <f aca="false">input1!D33</f>
        <v>เด็กหญิงณภัทร  สิงหลักษณ์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67" t="n">
        <f aca="false">input1!A59</f>
        <v>0</v>
      </c>
      <c r="B34" s="67" t="n">
        <f aca="false">input1!B34</f>
        <v>31</v>
      </c>
      <c r="C34" s="67" t="n">
        <f aca="false">input1!C34</f>
        <v>29464</v>
      </c>
      <c r="D34" s="229" t="str">
        <f aca="false">input1!D34</f>
        <v>เด็กหญิงณัฐณิชา  ทันแก้ว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67" t="n">
        <f aca="false">input1!A60</f>
        <v>0</v>
      </c>
      <c r="B35" s="67" t="n">
        <f aca="false">input1!B35</f>
        <v>32</v>
      </c>
      <c r="C35" s="67" t="n">
        <f aca="false">input1!C35</f>
        <v>29477</v>
      </c>
      <c r="D35" s="229" t="str">
        <f aca="false">input1!D35</f>
        <v>เด็กหญิงติยาภรณ์  โพธิ์ธรรม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67" t="n">
        <f aca="false">input1!A61</f>
        <v>0</v>
      </c>
      <c r="B36" s="67" t="n">
        <f aca="false">input1!B36</f>
        <v>33</v>
      </c>
      <c r="C36" s="67" t="n">
        <f aca="false">input1!C36</f>
        <v>29497</v>
      </c>
      <c r="D36" s="229" t="str">
        <f aca="false">input1!D36</f>
        <v>เด็กหญิงธันยพร  ปทุมทิพย์สิริ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67" t="n">
        <f aca="false">input1!A62</f>
        <v>0</v>
      </c>
      <c r="B37" s="67" t="n">
        <f aca="false">input1!B37</f>
        <v>34</v>
      </c>
      <c r="C37" s="67" t="n">
        <f aca="false">input1!C37</f>
        <v>29515</v>
      </c>
      <c r="D37" s="229" t="str">
        <f aca="false">input1!D37</f>
        <v>เด็กหญิงนิรัชญาพร  ก้อนแปง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67" t="n">
        <f aca="false">input1!A63</f>
        <v>0</v>
      </c>
      <c r="B38" s="67" t="n">
        <f aca="false">input1!B38</f>
        <v>35</v>
      </c>
      <c r="C38" s="67" t="n">
        <f aca="false">input1!C38</f>
        <v>29529</v>
      </c>
      <c r="D38" s="229" t="str">
        <f aca="false">input1!D38</f>
        <v>เด็กหญิงปริณดา  ไพละออ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67" t="n">
        <f aca="false">input1!A64</f>
        <v>0</v>
      </c>
      <c r="B39" s="67" t="n">
        <f aca="false">input1!B39</f>
        <v>36</v>
      </c>
      <c r="C39" s="67" t="n">
        <f aca="false">input1!C39</f>
        <v>29549</v>
      </c>
      <c r="D39" s="229" t="str">
        <f aca="false">input1!D39</f>
        <v>เด็กหญิงพรชนก  ธุระ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67" t="n">
        <f aca="false">input1!A65</f>
        <v>0</v>
      </c>
      <c r="B40" s="67" t="n">
        <f aca="false">input1!B40</f>
        <v>37</v>
      </c>
      <c r="C40" s="67" t="n">
        <f aca="false">input1!C40</f>
        <v>29565</v>
      </c>
      <c r="D40" s="229" t="str">
        <f aca="false">input1!D40</f>
        <v>เด็กหญิงพิชชาภา  จีนาใหม่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67" t="n">
        <f aca="false">input1!A66</f>
        <v>0</v>
      </c>
      <c r="B41" s="67" t="n">
        <f aca="false">input1!B41</f>
        <v>38</v>
      </c>
      <c r="C41" s="67" t="n">
        <f aca="false">input1!C41</f>
        <v>29580</v>
      </c>
      <c r="D41" s="229" t="str">
        <f aca="false">input1!D41</f>
        <v>เด็กหญิงเพชรลดา  ม่วงดี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67" t="n">
        <f aca="false">input1!A67</f>
        <v>0</v>
      </c>
      <c r="B42" s="67" t="n">
        <f aca="false">input1!B42</f>
        <v>39</v>
      </c>
      <c r="C42" s="67" t="n">
        <f aca="false">input1!C42</f>
        <v>29594</v>
      </c>
      <c r="D42" s="229" t="str">
        <f aca="false">input1!D42</f>
        <v>เด็กหญิงมนัสนันท์  พงษ์นิล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67" t="n">
        <f aca="false">input1!A68</f>
        <v>0</v>
      </c>
      <c r="B43" s="67" t="n">
        <f aca="false">input1!B43</f>
        <v>40</v>
      </c>
      <c r="C43" s="67" t="n">
        <f aca="false">input1!C43</f>
        <v>29611</v>
      </c>
      <c r="D43" s="229" t="str">
        <f aca="false">input1!D43</f>
        <v>เด็กหญิงวนิดา  แปงสาย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67" t="n">
        <f aca="false">input1!A69</f>
        <v>0</v>
      </c>
      <c r="B44" s="67" t="n">
        <f aca="false">input1!B44</f>
        <v>41</v>
      </c>
      <c r="C44" s="67" t="n">
        <f aca="false">input1!C44</f>
        <v>29623</v>
      </c>
      <c r="D44" s="229" t="str">
        <f aca="false">input1!D44</f>
        <v>เด็กหญิงวิชญาพร  กะทง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67" t="n">
        <f aca="false">input1!A70</f>
        <v>0</v>
      </c>
      <c r="B45" s="67" t="n">
        <f aca="false">input1!B45</f>
        <v>42</v>
      </c>
      <c r="C45" s="67" t="n">
        <f aca="false">input1!C45</f>
        <v>29642</v>
      </c>
      <c r="D45" s="229" t="str">
        <f aca="false">input1!D45</f>
        <v>เด็กหญิงสิทธิพร  สิทธินนท์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67" t="n">
        <f aca="false">input1!A71</f>
        <v>0</v>
      </c>
      <c r="B46" s="67" t="n">
        <f aca="false">input1!B46</f>
        <v>43</v>
      </c>
      <c r="C46" s="67" t="n">
        <f aca="false">input1!C46</f>
        <v>29659</v>
      </c>
      <c r="D46" s="229" t="str">
        <f aca="false">input1!D46</f>
        <v>เด็กหญิงอรปรียา  วงค์จุมปู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67" t="n">
        <f aca="false">input1!A72</f>
        <v>0</v>
      </c>
      <c r="B47" s="67" t="n">
        <f aca="false">input1!B47</f>
        <v>44</v>
      </c>
      <c r="C47" s="67" t="n">
        <f aca="false">input1!C47</f>
        <v>29669</v>
      </c>
      <c r="D47" s="229" t="str">
        <f aca="false">input1!D47</f>
        <v>เด็กหญิงอาทิตยา  เผ่าปาละ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67" t="n">
        <f aca="false">input1!A73</f>
        <v>0</v>
      </c>
      <c r="B48" s="67" t="n">
        <f aca="false">input1!B48</f>
        <v>0</v>
      </c>
      <c r="C48" s="67" t="n">
        <f aca="false">input1!C48</f>
        <v>0</v>
      </c>
      <c r="D48" s="229" t="n">
        <f aca="false">input1!D48</f>
        <v>0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67" t="n">
        <f aca="false">input1!A74</f>
        <v>0</v>
      </c>
      <c r="B49" s="67" t="n">
        <f aca="false">input1!B49</f>
        <v>46</v>
      </c>
      <c r="C49" s="67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67" t="n">
        <f aca="false">input1!A75</f>
        <v>0</v>
      </c>
      <c r="B50" s="67" t="n">
        <f aca="false">input1!B50</f>
        <v>47</v>
      </c>
      <c r="C50" s="67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67" t="n">
        <f aca="false">input1!A76</f>
        <v>0</v>
      </c>
      <c r="B51" s="67" t="n">
        <f aca="false">input1!B51</f>
        <v>48</v>
      </c>
      <c r="C51" s="67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67" t="n">
        <f aca="false">input1!A77</f>
        <v>0</v>
      </c>
      <c r="B52" s="67" t="n">
        <f aca="false">input1!B52</f>
        <v>49</v>
      </c>
      <c r="C52" s="67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67" t="n">
        <f aca="false">input1!A78</f>
        <v>0</v>
      </c>
      <c r="B53" s="67" t="n">
        <f aca="false">input1!B53</f>
        <v>50</v>
      </c>
      <c r="C53" s="67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67" t="n">
        <f aca="false">input1!A79</f>
        <v>0</v>
      </c>
      <c r="B54" s="67" t="n">
        <f aca="false">input1!B54</f>
        <v>51</v>
      </c>
      <c r="C54" s="67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67" t="n">
        <f aca="false">input1!A80</f>
        <v>0</v>
      </c>
      <c r="B55" s="67" t="n">
        <f aca="false">input1!B55</f>
        <v>52</v>
      </c>
      <c r="C55" s="67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67" t="n">
        <f aca="false">input1!A81</f>
        <v>0</v>
      </c>
      <c r="B56" s="67" t="n">
        <f aca="false">input1!B56</f>
        <v>53</v>
      </c>
      <c r="C56" s="67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67" t="n">
        <f aca="false">input1!A82</f>
        <v>0</v>
      </c>
      <c r="B57" s="67" t="n">
        <f aca="false">input1!B57</f>
        <v>54</v>
      </c>
      <c r="C57" s="67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67" t="n">
        <f aca="false">input1!A83</f>
        <v>0</v>
      </c>
      <c r="B58" s="67" t="n">
        <f aca="false">input1!B58</f>
        <v>55</v>
      </c>
      <c r="C58" s="67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67" t="n">
        <f aca="false">input1!A84</f>
        <v>0</v>
      </c>
      <c r="B59" s="67" t="n">
        <f aca="false">input1!B59</f>
        <v>56</v>
      </c>
      <c r="C59" s="67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67" t="n">
        <f aca="false">input1!A85</f>
        <v>0</v>
      </c>
      <c r="B60" s="67" t="n">
        <f aca="false">input1!B60</f>
        <v>57</v>
      </c>
      <c r="C60" s="67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67" t="n">
        <f aca="false">input1!A63</f>
        <v>0</v>
      </c>
      <c r="B63" s="67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7" t="n">
        <f aca="false">input1!C65</f>
        <v>0</v>
      </c>
      <c r="D64" s="147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67" t="n">
        <f aca="false">input1!A65</f>
        <v>0</v>
      </c>
      <c r="B65" s="67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8"/>
      <c r="B67" s="148"/>
      <c r="C67" s="148"/>
      <c r="D67" s="153"/>
      <c r="E67" s="153"/>
      <c r="F67" s="149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8"/>
      <c r="B68" s="148"/>
      <c r="C68" s="148"/>
      <c r="D68" s="153"/>
      <c r="E68" s="153"/>
      <c r="F68" s="149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8"/>
      <c r="B69" s="148"/>
      <c r="C69" s="148"/>
      <c r="D69" s="153"/>
      <c r="E69" s="153"/>
      <c r="F69" s="149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8"/>
      <c r="B70" s="148"/>
      <c r="C70" s="148"/>
      <c r="D70" s="153"/>
      <c r="E70" s="153"/>
      <c r="F70" s="149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8"/>
      <c r="B71" s="148"/>
      <c r="C71" s="148"/>
      <c r="D71" s="153"/>
      <c r="E71" s="153"/>
      <c r="F71" s="149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8"/>
      <c r="B72" s="148"/>
      <c r="C72" s="148"/>
      <c r="D72" s="153"/>
      <c r="E72" s="153"/>
      <c r="F72" s="149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8"/>
      <c r="B73" s="148"/>
      <c r="C73" s="148"/>
      <c r="D73" s="153"/>
      <c r="E73" s="153"/>
      <c r="F73" s="149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8"/>
      <c r="B74" s="148"/>
      <c r="C74" s="148"/>
      <c r="D74" s="153"/>
      <c r="E74" s="153"/>
      <c r="F74" s="149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8"/>
      <c r="B75" s="148"/>
      <c r="C75" s="148"/>
      <c r="D75" s="153"/>
      <c r="E75" s="153"/>
      <c r="F75" s="149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8"/>
      <c r="B76" s="148"/>
      <c r="C76" s="148"/>
      <c r="D76" s="153"/>
      <c r="E76" s="153"/>
      <c r="F76" s="149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8"/>
      <c r="B77" s="148"/>
      <c r="C77" s="148"/>
      <c r="D77" s="153"/>
      <c r="E77" s="153"/>
      <c r="F77" s="149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8"/>
      <c r="B78" s="148"/>
      <c r="C78" s="148"/>
      <c r="D78" s="153"/>
      <c r="E78" s="153"/>
      <c r="F78" s="149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8"/>
      <c r="B79" s="148"/>
      <c r="C79" s="148"/>
      <c r="D79" s="153"/>
      <c r="E79" s="153"/>
      <c r="F79" s="149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8"/>
      <c r="B80" s="148"/>
      <c r="C80" s="148"/>
      <c r="D80" s="153"/>
      <c r="E80" s="153"/>
      <c r="F80" s="149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8"/>
      <c r="B81" s="148"/>
      <c r="C81" s="148"/>
      <c r="D81" s="153"/>
      <c r="E81" s="153"/>
      <c r="F81" s="149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8"/>
      <c r="B82" s="148"/>
      <c r="C82" s="148"/>
      <c r="D82" s="153"/>
      <c r="E82" s="153"/>
      <c r="F82" s="149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8"/>
      <c r="B83" s="148"/>
      <c r="C83" s="148"/>
      <c r="D83" s="153"/>
      <c r="E83" s="153"/>
      <c r="F83" s="149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8"/>
      <c r="B84" s="148"/>
      <c r="C84" s="148"/>
      <c r="D84" s="153"/>
      <c r="E84" s="153"/>
      <c r="F84" s="149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8"/>
      <c r="B85" s="148"/>
      <c r="C85" s="148"/>
      <c r="D85" s="153"/>
      <c r="E85" s="153"/>
      <c r="F85" s="149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8"/>
      <c r="B86" s="148"/>
      <c r="C86" s="215"/>
      <c r="D86" s="153"/>
      <c r="E86" s="153"/>
      <c r="F86" s="149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3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81</v>
      </c>
      <c r="C89" s="216" t="s">
        <v>73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8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6</v>
      </c>
      <c r="B2" s="172" t="s">
        <v>60</v>
      </c>
      <c r="C2" s="172" t="s">
        <v>60</v>
      </c>
      <c r="D2" s="173" t="s">
        <v>61</v>
      </c>
      <c r="E2" s="171"/>
      <c r="F2" s="171" t="s">
        <v>62</v>
      </c>
      <c r="H2" s="220" t="s">
        <v>75</v>
      </c>
      <c r="I2" s="220"/>
      <c r="K2" s="219" t="s">
        <v>76</v>
      </c>
      <c r="L2" s="219"/>
      <c r="N2" s="220" t="s">
        <v>77</v>
      </c>
      <c r="O2" s="220"/>
      <c r="Q2" s="219" t="s">
        <v>78</v>
      </c>
      <c r="R2" s="219"/>
      <c r="T2" s="220" t="s">
        <v>79</v>
      </c>
      <c r="U2" s="220"/>
      <c r="W2" s="222" t="s">
        <v>80</v>
      </c>
      <c r="X2" s="222"/>
    </row>
    <row r="3" customFormat="false" ht="22.5" hidden="false" customHeight="false" outlineLevel="0" collapsed="false">
      <c r="A3" s="171"/>
      <c r="B3" s="180" t="s">
        <v>69</v>
      </c>
      <c r="C3" s="180" t="s">
        <v>70</v>
      </c>
      <c r="D3" s="173"/>
      <c r="E3" s="171"/>
      <c r="F3" s="171"/>
      <c r="H3" s="182" t="s">
        <v>71</v>
      </c>
      <c r="I3" s="183" t="s">
        <v>72</v>
      </c>
      <c r="K3" s="223" t="s">
        <v>71</v>
      </c>
      <c r="L3" s="183" t="s">
        <v>72</v>
      </c>
      <c r="N3" s="182" t="s">
        <v>71</v>
      </c>
      <c r="O3" s="183" t="s">
        <v>72</v>
      </c>
      <c r="Q3" s="182" t="s">
        <v>71</v>
      </c>
      <c r="R3" s="183" t="s">
        <v>72</v>
      </c>
      <c r="T3" s="182" t="s">
        <v>71</v>
      </c>
      <c r="U3" s="183" t="s">
        <v>72</v>
      </c>
      <c r="W3" s="182" t="s">
        <v>71</v>
      </c>
      <c r="X3" s="183" t="s">
        <v>72</v>
      </c>
    </row>
    <row r="4" customFormat="false" ht="15.75" hidden="false" customHeight="true" outlineLevel="0" collapsed="false">
      <c r="A4" s="122" t="str">
        <f aca="false">input1!A4</f>
        <v>2/4</v>
      </c>
      <c r="B4" s="122" t="n">
        <f aca="false">input1!B4</f>
        <v>1</v>
      </c>
      <c r="C4" s="122" t="n">
        <f aca="false">input1!C4</f>
        <v>29102</v>
      </c>
      <c r="D4" s="187" t="str">
        <f aca="false">input1!D4</f>
        <v>เด็กชายกฤตภัทร  สมควร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67" t="n">
        <f aca="false">input1!A30</f>
        <v>0</v>
      </c>
      <c r="B5" s="67" t="n">
        <f aca="false">input1!B5</f>
        <v>2</v>
      </c>
      <c r="C5" s="67" t="n">
        <f aca="false">input1!C5</f>
        <v>29117</v>
      </c>
      <c r="D5" s="150" t="str">
        <f aca="false">input1!D5</f>
        <v>เด็กชายจตุรวิทย์  มะโนวงค์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67" t="n">
        <f aca="false">input1!A31</f>
        <v>0</v>
      </c>
      <c r="B6" s="67" t="n">
        <f aca="false">input1!B6</f>
        <v>3</v>
      </c>
      <c r="C6" s="67" t="n">
        <f aca="false">input1!C6</f>
        <v>29127</v>
      </c>
      <c r="D6" s="150" t="str">
        <f aca="false">input1!D6</f>
        <v>เด็กชายเจษฎากร  สุธรรมฤทธิ์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67" t="n">
        <f aca="false">input1!A32</f>
        <v>0</v>
      </c>
      <c r="B7" s="67" t="n">
        <f aca="false">input1!B7</f>
        <v>4</v>
      </c>
      <c r="C7" s="67" t="n">
        <f aca="false">input1!C7</f>
        <v>29137</v>
      </c>
      <c r="D7" s="150" t="str">
        <f aca="false">input1!D7</f>
        <v>เด็กชายชาคริต  ขันทะกิจ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67" t="n">
        <f aca="false">input1!A33</f>
        <v>0</v>
      </c>
      <c r="B8" s="67" t="n">
        <f aca="false">input1!B8</f>
        <v>5</v>
      </c>
      <c r="C8" s="67" t="n">
        <f aca="false">input1!C8</f>
        <v>29149</v>
      </c>
      <c r="D8" s="150" t="str">
        <f aca="false">input1!D8</f>
        <v>เด็กชายฑาลิศร์  เยา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67" t="n">
        <f aca="false">input1!A34</f>
        <v>0</v>
      </c>
      <c r="B9" s="67" t="n">
        <f aca="false">input1!B9</f>
        <v>6</v>
      </c>
      <c r="C9" s="67" t="n">
        <f aca="false">input1!C9</f>
        <v>29159</v>
      </c>
      <c r="D9" s="150" t="str">
        <f aca="false">input1!D9</f>
        <v>เด็กชายณัฐพล  หมั่นงาน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67" t="n">
        <f aca="false">input1!A35</f>
        <v>0</v>
      </c>
      <c r="B10" s="67" t="n">
        <f aca="false">input1!B10</f>
        <v>7</v>
      </c>
      <c r="C10" s="67" t="n">
        <f aca="false">input1!C10</f>
        <v>29170</v>
      </c>
      <c r="D10" s="150" t="str">
        <f aca="false">input1!D10</f>
        <v>เด็กชายธนกฤต  หนูไทย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67" t="n">
        <f aca="false">input1!A36</f>
        <v>0</v>
      </c>
      <c r="B11" s="67" t="n">
        <f aca="false">input1!B11</f>
        <v>8</v>
      </c>
      <c r="C11" s="67" t="n">
        <f aca="false">input1!C11</f>
        <v>29183</v>
      </c>
      <c r="D11" s="150" t="str">
        <f aca="false">input1!D11</f>
        <v>เด็กชายธัญพิสิษฐ์  บัวสัมฤทธิ์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67" t="n">
        <f aca="false">input1!A37</f>
        <v>0</v>
      </c>
      <c r="B12" s="67" t="n">
        <f aca="false">input1!B12</f>
        <v>9</v>
      </c>
      <c r="C12" s="67" t="n">
        <f aca="false">input1!C12</f>
        <v>29193</v>
      </c>
      <c r="D12" s="150" t="str">
        <f aca="false">input1!D12</f>
        <v>เด็กชายนนท์ปกรณ์  วัชรสุทธิพันธ์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67" t="n">
        <f aca="false">input1!A38</f>
        <v>0</v>
      </c>
      <c r="B13" s="67" t="n">
        <f aca="false">input1!B13</f>
        <v>10</v>
      </c>
      <c r="C13" s="67" t="n">
        <f aca="false">input1!C13</f>
        <v>29202</v>
      </c>
      <c r="D13" s="150" t="str">
        <f aca="false">input1!D13</f>
        <v>เด็กชายนัฐวุฒิ  ปิงเมือง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67" t="n">
        <f aca="false">input1!A39</f>
        <v>0</v>
      </c>
      <c r="B14" s="67" t="n">
        <f aca="false">input1!B14</f>
        <v>11</v>
      </c>
      <c r="C14" s="67" t="n">
        <f aca="false">input1!C14</f>
        <v>29212</v>
      </c>
      <c r="D14" s="150" t="str">
        <f aca="false">input1!D14</f>
        <v>เด็กชายปฏิภาณ  อินทวงค์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67" t="n">
        <f aca="false">input1!A40</f>
        <v>0</v>
      </c>
      <c r="B15" s="67" t="n">
        <f aca="false">input1!B15</f>
        <v>12</v>
      </c>
      <c r="C15" s="67" t="n">
        <f aca="false">input1!C15</f>
        <v>29224</v>
      </c>
      <c r="D15" s="150" t="str">
        <f aca="false">input1!D15</f>
        <v>เด็กชายพงศกร  สมศรี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67" t="n">
        <f aca="false">input1!A41</f>
        <v>0</v>
      </c>
      <c r="B16" s="67" t="n">
        <f aca="false">input1!B16</f>
        <v>13</v>
      </c>
      <c r="C16" s="67" t="n">
        <f aca="false">input1!C16</f>
        <v>29235</v>
      </c>
      <c r="D16" s="150" t="str">
        <f aca="false">input1!D16</f>
        <v>เด็กชายพัทธดนย์  ภิธรรมา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67" t="n">
        <f aca="false">input1!A42</f>
        <v>0</v>
      </c>
      <c r="B17" s="67" t="n">
        <f aca="false">input1!B17</f>
        <v>14</v>
      </c>
      <c r="C17" s="67" t="n">
        <f aca="false">input1!C17</f>
        <v>29245</v>
      </c>
      <c r="D17" s="150" t="str">
        <f aca="false">input1!D17</f>
        <v>เด็กชายพีรดนย์  แนวเงินดี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67" t="n">
        <f aca="false">input1!A43</f>
        <v>0</v>
      </c>
      <c r="B18" s="67" t="n">
        <f aca="false">input1!B18</f>
        <v>15</v>
      </c>
      <c r="C18" s="67" t="n">
        <f aca="false">input1!C18</f>
        <v>29255</v>
      </c>
      <c r="D18" s="150" t="str">
        <f aca="false">input1!D18</f>
        <v>เด็กชายภัทรพล  บุญยัง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67" t="n">
        <f aca="false">input1!A44</f>
        <v>0</v>
      </c>
      <c r="B19" s="67" t="n">
        <f aca="false">input1!B19</f>
        <v>16</v>
      </c>
      <c r="C19" s="67" t="n">
        <f aca="false">input1!C19</f>
        <v>29267</v>
      </c>
      <c r="D19" s="150" t="str">
        <f aca="false">input1!D19</f>
        <v>เด็กชายภูมีศวร  ภู่ชัย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67" t="n">
        <f aca="false">input1!A45</f>
        <v>0</v>
      </c>
      <c r="B20" s="67" t="n">
        <f aca="false">input1!B20</f>
        <v>17</v>
      </c>
      <c r="C20" s="67" t="n">
        <f aca="false">input1!C20</f>
        <v>29277</v>
      </c>
      <c r="D20" s="150" t="str">
        <f aca="false">input1!D20</f>
        <v>เด็กชายยุวภพ  เชื้อจริง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67" t="n">
        <f aca="false">input1!A46</f>
        <v>0</v>
      </c>
      <c r="B21" s="67" t="n">
        <f aca="false">input1!B21</f>
        <v>18</v>
      </c>
      <c r="C21" s="67" t="n">
        <f aca="false">input1!C21</f>
        <v>29287</v>
      </c>
      <c r="D21" s="150" t="str">
        <f aca="false">input1!D21</f>
        <v>เด็กชายวชิรวิทย์  สุริโยทัย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67" t="n">
        <f aca="false">input1!A47</f>
        <v>0</v>
      </c>
      <c r="B22" s="67" t="n">
        <f aca="false">input1!B22</f>
        <v>19</v>
      </c>
      <c r="C22" s="67" t="n">
        <f aca="false">input1!C22</f>
        <v>29300</v>
      </c>
      <c r="D22" s="150" t="str">
        <f aca="false">input1!D22</f>
        <v>เด็กชายวีรภัทร  ไชยเสน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67" t="n">
        <f aca="false">input1!A48</f>
        <v>0</v>
      </c>
      <c r="B23" s="67" t="n">
        <f aca="false">input1!B23</f>
        <v>20</v>
      </c>
      <c r="C23" s="67" t="n">
        <f aca="false">input1!C23</f>
        <v>29310</v>
      </c>
      <c r="D23" s="150" t="str">
        <f aca="false">input1!D23</f>
        <v>เด็กชายศิรสิทธิ์  อินทะนัน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67" t="n">
        <f aca="false">input1!A49</f>
        <v>0</v>
      </c>
      <c r="B24" s="67" t="n">
        <f aca="false">input1!B24</f>
        <v>21</v>
      </c>
      <c r="C24" s="67" t="n">
        <f aca="false">input1!C24</f>
        <v>29321</v>
      </c>
      <c r="D24" s="150" t="str">
        <f aca="false">input1!D24</f>
        <v>เด็กชายศุภกิจ  บุญสุข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67" t="n">
        <f aca="false">input1!A50</f>
        <v>0</v>
      </c>
      <c r="B25" s="67" t="n">
        <f aca="false">input1!B25</f>
        <v>22</v>
      </c>
      <c r="C25" s="67" t="n">
        <f aca="false">input1!C25</f>
        <v>29331</v>
      </c>
      <c r="D25" s="150" t="str">
        <f aca="false">input1!D25</f>
        <v>เด็กชายสิรดนัย  สิงห์แก้ว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67" t="n">
        <f aca="false">input1!A51</f>
        <v>0</v>
      </c>
      <c r="B26" s="67" t="n">
        <f aca="false">input1!B26</f>
        <v>23</v>
      </c>
      <c r="C26" s="67" t="n">
        <f aca="false">input1!C26</f>
        <v>29342</v>
      </c>
      <c r="D26" s="150" t="str">
        <f aca="false">input1!D26</f>
        <v>เด็กชายเสฎฐวุฒิ  จันทร์สุริยา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67" t="n">
        <f aca="false">input1!A52</f>
        <v>0</v>
      </c>
      <c r="B27" s="67" t="n">
        <f aca="false">input1!B27</f>
        <v>24</v>
      </c>
      <c r="C27" s="67" t="n">
        <f aca="false">input1!C27</f>
        <v>29352</v>
      </c>
      <c r="D27" s="150" t="str">
        <f aca="false">input1!D27</f>
        <v>เด็กชายอัมรินทร์  ดวงปัญญา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67" t="n">
        <f aca="false">input1!A53</f>
        <v>0</v>
      </c>
      <c r="B28" s="67" t="n">
        <f aca="false">input1!B28</f>
        <v>25</v>
      </c>
      <c r="C28" s="67" t="n">
        <f aca="false">input1!C28</f>
        <v>29679</v>
      </c>
      <c r="D28" s="150" t="str">
        <f aca="false">input1!D28</f>
        <v>เด็กชายณัฐนันท์  นาระจิตต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67" t="n">
        <f aca="false">input1!A54</f>
        <v>0</v>
      </c>
      <c r="B29" s="67" t="n">
        <f aca="false">input1!B29</f>
        <v>26</v>
      </c>
      <c r="C29" s="67" t="n">
        <f aca="false">input1!C29</f>
        <v>29372</v>
      </c>
      <c r="D29" s="150" t="str">
        <f aca="false">input1!D29</f>
        <v>เด็กหญิงกมลชนก  ขวัญจริง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67" t="n">
        <f aca="false">input1!A55</f>
        <v>0</v>
      </c>
      <c r="B30" s="67" t="n">
        <f aca="false">input1!B30</f>
        <v>27</v>
      </c>
      <c r="C30" s="67" t="n">
        <f aca="false">input1!C30</f>
        <v>29389</v>
      </c>
      <c r="D30" s="150" t="str">
        <f aca="false">input1!D30</f>
        <v>เด็กหญิงกุลปริยา  ถูกนึก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67" t="n">
        <f aca="false">input1!A56</f>
        <v>0</v>
      </c>
      <c r="B31" s="67" t="n">
        <f aca="false">input1!B31</f>
        <v>28</v>
      </c>
      <c r="C31" s="67" t="n">
        <f aca="false">input1!C31</f>
        <v>29407</v>
      </c>
      <c r="D31" s="150" t="str">
        <f aca="false">input1!D31</f>
        <v>เด็กหญิงจุฑามาศ  ปริโยทัย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67" t="n">
        <f aca="false">input1!A57</f>
        <v>0</v>
      </c>
      <c r="B32" s="67" t="n">
        <f aca="false">input1!B32</f>
        <v>29</v>
      </c>
      <c r="C32" s="67" t="n">
        <f aca="false">input1!C32</f>
        <v>29431</v>
      </c>
      <c r="D32" s="150" t="str">
        <f aca="false">input1!D32</f>
        <v>เด็กหญิงชุติกาญจน์  สุดดี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67" t="n">
        <f aca="false">input1!A58</f>
        <v>0</v>
      </c>
      <c r="B33" s="67" t="n">
        <f aca="false">input1!B33</f>
        <v>30</v>
      </c>
      <c r="C33" s="67" t="n">
        <f aca="false">input1!C33</f>
        <v>29445</v>
      </c>
      <c r="D33" s="150" t="str">
        <f aca="false">input1!D33</f>
        <v>เด็กหญิงณภัทร  สิงหลักษณ์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67" t="n">
        <f aca="false">input1!A59</f>
        <v>0</v>
      </c>
      <c r="B34" s="67" t="n">
        <f aca="false">input1!B34</f>
        <v>31</v>
      </c>
      <c r="C34" s="67" t="n">
        <f aca="false">input1!C34</f>
        <v>29464</v>
      </c>
      <c r="D34" s="150" t="str">
        <f aca="false">input1!D34</f>
        <v>เด็กหญิงณัฐณิชา  ทันแก้ว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67" t="n">
        <f aca="false">input1!A60</f>
        <v>0</v>
      </c>
      <c r="B35" s="67" t="n">
        <f aca="false">input1!B35</f>
        <v>32</v>
      </c>
      <c r="C35" s="67" t="n">
        <f aca="false">input1!C35</f>
        <v>29477</v>
      </c>
      <c r="D35" s="150" t="str">
        <f aca="false">input1!D35</f>
        <v>เด็กหญิงติยาภรณ์  โพธิ์ธรรม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67" t="n">
        <f aca="false">input1!A61</f>
        <v>0</v>
      </c>
      <c r="B36" s="67" t="n">
        <f aca="false">input1!B36</f>
        <v>33</v>
      </c>
      <c r="C36" s="67" t="n">
        <f aca="false">input1!C36</f>
        <v>29497</v>
      </c>
      <c r="D36" s="150" t="str">
        <f aca="false">input1!D36</f>
        <v>เด็กหญิงธันยพร  ปทุมทิพย์สิริ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67" t="n">
        <f aca="false">input1!A62</f>
        <v>0</v>
      </c>
      <c r="B37" s="67" t="n">
        <f aca="false">input1!B37</f>
        <v>34</v>
      </c>
      <c r="C37" s="67" t="n">
        <f aca="false">input1!C37</f>
        <v>29515</v>
      </c>
      <c r="D37" s="150" t="str">
        <f aca="false">input1!D37</f>
        <v>เด็กหญิงนิรัชญาพร  ก้อนแปง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67" t="n">
        <f aca="false">input1!A63</f>
        <v>0</v>
      </c>
      <c r="B38" s="67" t="n">
        <f aca="false">input1!B38</f>
        <v>35</v>
      </c>
      <c r="C38" s="67" t="n">
        <f aca="false">input1!C38</f>
        <v>29529</v>
      </c>
      <c r="D38" s="150" t="str">
        <f aca="false">input1!D38</f>
        <v>เด็กหญิงปริณดา  ไพละออ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67" t="n">
        <f aca="false">input1!A64</f>
        <v>0</v>
      </c>
      <c r="B39" s="67" t="n">
        <f aca="false">input1!B39</f>
        <v>36</v>
      </c>
      <c r="C39" s="67" t="n">
        <f aca="false">input1!C39</f>
        <v>29549</v>
      </c>
      <c r="D39" s="150" t="str">
        <f aca="false">input1!D39</f>
        <v>เด็กหญิงพรชนก  ธุระ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67" t="n">
        <f aca="false">input1!A65</f>
        <v>0</v>
      </c>
      <c r="B40" s="67" t="n">
        <f aca="false">input1!B40</f>
        <v>37</v>
      </c>
      <c r="C40" s="67" t="n">
        <f aca="false">input1!C40</f>
        <v>29565</v>
      </c>
      <c r="D40" s="150" t="str">
        <f aca="false">input1!D40</f>
        <v>เด็กหญิงพิชชาภา  จีนาใหม่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67" t="n">
        <f aca="false">input1!A66</f>
        <v>0</v>
      </c>
      <c r="B41" s="67" t="n">
        <f aca="false">input1!B41</f>
        <v>38</v>
      </c>
      <c r="C41" s="67" t="n">
        <f aca="false">input1!C41</f>
        <v>29580</v>
      </c>
      <c r="D41" s="150" t="str">
        <f aca="false">input1!D41</f>
        <v>เด็กหญิงเพชรลดา  ม่วงดี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67" t="n">
        <f aca="false">input1!A67</f>
        <v>0</v>
      </c>
      <c r="B42" s="67" t="n">
        <f aca="false">input1!B42</f>
        <v>39</v>
      </c>
      <c r="C42" s="67" t="n">
        <f aca="false">input1!C42</f>
        <v>29594</v>
      </c>
      <c r="D42" s="150" t="str">
        <f aca="false">input1!D42</f>
        <v>เด็กหญิงมนัสนันท์  พงษ์นิล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67" t="n">
        <f aca="false">input1!A68</f>
        <v>0</v>
      </c>
      <c r="B43" s="67" t="n">
        <f aca="false">input1!B43</f>
        <v>40</v>
      </c>
      <c r="C43" s="67" t="n">
        <f aca="false">input1!C43</f>
        <v>29611</v>
      </c>
      <c r="D43" s="150" t="str">
        <f aca="false">input1!D43</f>
        <v>เด็กหญิงวนิดา  แปงสาย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67" t="n">
        <f aca="false">input1!A69</f>
        <v>0</v>
      </c>
      <c r="B44" s="67" t="n">
        <f aca="false">input1!B44</f>
        <v>41</v>
      </c>
      <c r="C44" s="67" t="n">
        <f aca="false">input1!C44</f>
        <v>29623</v>
      </c>
      <c r="D44" s="150" t="str">
        <f aca="false">input1!D44</f>
        <v>เด็กหญิงวิชญาพร  กะทง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67" t="n">
        <f aca="false">input1!A70</f>
        <v>0</v>
      </c>
      <c r="B45" s="67" t="n">
        <f aca="false">input1!B45</f>
        <v>42</v>
      </c>
      <c r="C45" s="67" t="n">
        <f aca="false">input1!C45</f>
        <v>29642</v>
      </c>
      <c r="D45" s="150" t="str">
        <f aca="false">input1!D45</f>
        <v>เด็กหญิงสิทธิพร  สิทธินนท์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67" t="n">
        <f aca="false">input1!A71</f>
        <v>0</v>
      </c>
      <c r="B46" s="67" t="n">
        <f aca="false">input1!B46</f>
        <v>43</v>
      </c>
      <c r="C46" s="67" t="n">
        <f aca="false">input1!C46</f>
        <v>29659</v>
      </c>
      <c r="D46" s="150" t="str">
        <f aca="false">input1!D46</f>
        <v>เด็กหญิงอรปรียา  วงค์จุมปู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67" t="n">
        <f aca="false">input1!A72</f>
        <v>0</v>
      </c>
      <c r="B47" s="67" t="n">
        <f aca="false">input1!B47</f>
        <v>44</v>
      </c>
      <c r="C47" s="67" t="n">
        <f aca="false">input1!C47</f>
        <v>29669</v>
      </c>
      <c r="D47" s="150" t="str">
        <f aca="false">input1!D47</f>
        <v>เด็กหญิงอาทิตยา  เผ่าปาละ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67" t="n">
        <f aca="false">input1!A73</f>
        <v>0</v>
      </c>
      <c r="B48" s="67" t="n">
        <f aca="false">input1!B48</f>
        <v>0</v>
      </c>
      <c r="C48" s="67" t="n">
        <f aca="false">input1!C48</f>
        <v>0</v>
      </c>
      <c r="D48" s="150" t="n">
        <f aca="false">input1!D48</f>
        <v>0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67" t="n">
        <f aca="false">input1!A74</f>
        <v>0</v>
      </c>
      <c r="B49" s="67" t="n">
        <f aca="false">input1!B49</f>
        <v>46</v>
      </c>
      <c r="C49" s="67" t="n">
        <f aca="false">input1!C49</f>
        <v>0</v>
      </c>
      <c r="D49" s="150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67" t="n">
        <f aca="false">input1!A75</f>
        <v>0</v>
      </c>
      <c r="B50" s="67" t="n">
        <f aca="false">input1!B50</f>
        <v>47</v>
      </c>
      <c r="C50" s="67" t="n">
        <f aca="false">input1!C50</f>
        <v>0</v>
      </c>
      <c r="D50" s="150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67" t="n">
        <f aca="false">input1!A76</f>
        <v>0</v>
      </c>
      <c r="B51" s="67" t="n">
        <f aca="false">input1!B51</f>
        <v>48</v>
      </c>
      <c r="C51" s="67" t="n">
        <f aca="false">input1!C51</f>
        <v>0</v>
      </c>
      <c r="D51" s="150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67" t="n">
        <f aca="false">input1!A77</f>
        <v>0</v>
      </c>
      <c r="B52" s="67" t="n">
        <f aca="false">input1!B52</f>
        <v>49</v>
      </c>
      <c r="C52" s="67" t="n">
        <f aca="false">input1!C52</f>
        <v>0</v>
      </c>
      <c r="D52" s="150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67" t="n">
        <f aca="false">input1!A78</f>
        <v>0</v>
      </c>
      <c r="B53" s="67" t="n">
        <f aca="false">input1!B53</f>
        <v>50</v>
      </c>
      <c r="C53" s="67" t="n">
        <f aca="false">input1!C53</f>
        <v>0</v>
      </c>
      <c r="D53" s="150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67" t="n">
        <f aca="false">input1!A79</f>
        <v>0</v>
      </c>
      <c r="B54" s="67" t="n">
        <f aca="false">input1!B54</f>
        <v>51</v>
      </c>
      <c r="C54" s="67" t="n">
        <f aca="false">input1!C54</f>
        <v>0</v>
      </c>
      <c r="D54" s="150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67" t="n">
        <f aca="false">input1!A80</f>
        <v>0</v>
      </c>
      <c r="B55" s="67" t="n">
        <f aca="false">input1!B55</f>
        <v>52</v>
      </c>
      <c r="C55" s="67" t="n">
        <f aca="false">input1!C55</f>
        <v>0</v>
      </c>
      <c r="D55" s="150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67" t="n">
        <f aca="false">input1!A81</f>
        <v>0</v>
      </c>
      <c r="B56" s="67" t="n">
        <f aca="false">input1!B56</f>
        <v>53</v>
      </c>
      <c r="C56" s="67" t="n">
        <f aca="false">input1!C56</f>
        <v>0</v>
      </c>
      <c r="D56" s="150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67" t="n">
        <f aca="false">input1!A82</f>
        <v>0</v>
      </c>
      <c r="B57" s="67" t="n">
        <f aca="false">input1!B57</f>
        <v>54</v>
      </c>
      <c r="C57" s="67" t="n">
        <f aca="false">input1!C57</f>
        <v>0</v>
      </c>
      <c r="D57" s="150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67" t="n">
        <f aca="false">input1!A83</f>
        <v>0</v>
      </c>
      <c r="B58" s="67" t="n">
        <f aca="false">input1!B58</f>
        <v>55</v>
      </c>
      <c r="C58" s="67" t="n">
        <f aca="false">input1!C58</f>
        <v>0</v>
      </c>
      <c r="D58" s="150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67" t="n">
        <f aca="false">input1!A84</f>
        <v>0</v>
      </c>
      <c r="B59" s="67" t="n">
        <f aca="false">input1!B59</f>
        <v>56</v>
      </c>
      <c r="C59" s="67" t="n">
        <f aca="false">input1!C59</f>
        <v>0</v>
      </c>
      <c r="D59" s="150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67" t="n">
        <f aca="false">input1!A85</f>
        <v>0</v>
      </c>
      <c r="B60" s="67" t="n">
        <f aca="false">input1!B60</f>
        <v>57</v>
      </c>
      <c r="C60" s="67" t="n">
        <f aca="false">input1!C60</f>
        <v>0</v>
      </c>
      <c r="D60" s="150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0" t="n">
        <f aca="false">input1!A86</f>
        <v>0</v>
      </c>
      <c r="B61" s="140" t="n">
        <f aca="false">input1!B61</f>
        <v>58</v>
      </c>
      <c r="C61" s="140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1" t="n">
        <f aca="false">input1!A62</f>
        <v>0</v>
      </c>
      <c r="B62" s="141" t="n">
        <f aca="false">input1!B62</f>
        <v>0</v>
      </c>
      <c r="C62" s="165" t="n">
        <f aca="false">input1!C62</f>
        <v>0</v>
      </c>
      <c r="D62" s="147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67" t="n">
        <f aca="false">input1!A63</f>
        <v>0</v>
      </c>
      <c r="B63" s="67" t="n">
        <f aca="false">input1!B63</f>
        <v>0</v>
      </c>
      <c r="C63" s="141" t="n">
        <f aca="false">input1!C63</f>
        <v>0</v>
      </c>
      <c r="D63" s="150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41" t="n">
        <f aca="false">input1!A64</f>
        <v>0</v>
      </c>
      <c r="B64" s="141" t="n">
        <f aca="false">input1!B64</f>
        <v>0</v>
      </c>
      <c r="C64" s="67" t="n">
        <f aca="false">input1!C65</f>
        <v>0</v>
      </c>
      <c r="D64" s="147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67" t="n">
        <f aca="false">input1!A65</f>
        <v>0</v>
      </c>
      <c r="B65" s="67" t="n">
        <f aca="false">input1!B65</f>
        <v>0</v>
      </c>
      <c r="C65" s="141" t="n">
        <f aca="false">input1!C66</f>
        <v>0</v>
      </c>
      <c r="D65" s="150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1" t="n">
        <f aca="false">input1!A66</f>
        <v>0</v>
      </c>
      <c r="B66" s="151" t="n">
        <f aca="false">input1!B66</f>
        <v>0</v>
      </c>
      <c r="C66" s="140"/>
      <c r="D66" s="152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8"/>
      <c r="B67" s="148"/>
      <c r="C67" s="148"/>
      <c r="D67" s="153"/>
      <c r="E67" s="153"/>
      <c r="F67" s="149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8"/>
      <c r="B68" s="148"/>
      <c r="C68" s="148"/>
      <c r="D68" s="153"/>
      <c r="E68" s="153"/>
      <c r="F68" s="149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8"/>
      <c r="B69" s="148"/>
      <c r="C69" s="148"/>
      <c r="D69" s="153"/>
      <c r="E69" s="153"/>
      <c r="F69" s="149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8"/>
      <c r="B70" s="148"/>
      <c r="C70" s="148"/>
      <c r="D70" s="153"/>
      <c r="E70" s="153"/>
      <c r="F70" s="149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8"/>
      <c r="B71" s="148"/>
      <c r="C71" s="148"/>
      <c r="D71" s="153"/>
      <c r="E71" s="153"/>
      <c r="F71" s="149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8"/>
      <c r="B72" s="148"/>
      <c r="C72" s="148"/>
      <c r="D72" s="153"/>
      <c r="E72" s="153"/>
      <c r="F72" s="149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8"/>
      <c r="B73" s="148"/>
      <c r="C73" s="148"/>
      <c r="D73" s="153"/>
      <c r="E73" s="153"/>
      <c r="F73" s="149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8"/>
      <c r="B74" s="148"/>
      <c r="C74" s="148"/>
      <c r="D74" s="153"/>
      <c r="E74" s="153"/>
      <c r="F74" s="149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8"/>
      <c r="B75" s="148"/>
      <c r="C75" s="148"/>
      <c r="D75" s="153"/>
      <c r="E75" s="153"/>
      <c r="F75" s="149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8"/>
      <c r="B76" s="148"/>
      <c r="C76" s="148"/>
      <c r="D76" s="153"/>
      <c r="E76" s="153"/>
      <c r="F76" s="149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8"/>
      <c r="B77" s="148"/>
      <c r="C77" s="148"/>
      <c r="D77" s="153"/>
      <c r="E77" s="153"/>
      <c r="F77" s="149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8"/>
      <c r="B78" s="148"/>
      <c r="C78" s="148"/>
      <c r="D78" s="153"/>
      <c r="E78" s="153"/>
      <c r="F78" s="149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8"/>
      <c r="B79" s="148"/>
      <c r="C79" s="148"/>
      <c r="D79" s="153"/>
      <c r="E79" s="153"/>
      <c r="F79" s="149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8"/>
      <c r="B80" s="148"/>
      <c r="C80" s="148"/>
      <c r="D80" s="153"/>
      <c r="E80" s="153"/>
      <c r="F80" s="149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8"/>
      <c r="B81" s="148"/>
      <c r="C81" s="148"/>
      <c r="D81" s="153"/>
      <c r="E81" s="153"/>
      <c r="F81" s="149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8"/>
      <c r="B82" s="148"/>
      <c r="C82" s="148"/>
      <c r="D82" s="153"/>
      <c r="E82" s="153"/>
      <c r="F82" s="149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8"/>
      <c r="B83" s="148"/>
      <c r="C83" s="148"/>
      <c r="D83" s="153"/>
      <c r="E83" s="153"/>
      <c r="F83" s="149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8"/>
      <c r="B84" s="148"/>
      <c r="C84" s="148"/>
      <c r="D84" s="153"/>
      <c r="E84" s="153"/>
      <c r="F84" s="149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8"/>
      <c r="B85" s="148"/>
      <c r="C85" s="148"/>
      <c r="D85" s="153"/>
      <c r="E85" s="153"/>
      <c r="F85" s="149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8"/>
      <c r="B86" s="148"/>
      <c r="C86" s="215"/>
      <c r="D86" s="153"/>
      <c r="E86" s="153"/>
      <c r="F86" s="149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3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73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73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03:29Z</dcterms:modified>
  <cp:revision>0</cp:revision>
  <dc:subject/>
  <dc:title/>
</cp:coreProperties>
</file>