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2</t>
  </si>
  <si>
    <t xml:space="preserve">เด็กชายกฏจีรภัทร  ยาสุวรรณ</t>
  </si>
  <si>
    <t xml:space="preserve">เด็กชายฆนิชสรณ์  ฟูแสง</t>
  </si>
  <si>
    <t xml:space="preserve">เด็กชายชยานันต์  ตันติเกียรติ</t>
  </si>
  <si>
    <t xml:space="preserve">เด็กชายชัชนันท์  วุฒิคุณ</t>
  </si>
  <si>
    <t xml:space="preserve">เด็กชายฐิติพล  ศรีสุเทพา</t>
  </si>
  <si>
    <t xml:space="preserve">เด็กชายณัฐนนท์  ไชยสมบัติ</t>
  </si>
  <si>
    <t xml:space="preserve">เด็กชายทินภัทร  สิงห์คำ</t>
  </si>
  <si>
    <t xml:space="preserve">เด็กชายธวัชชัย  ทิพย์ชัย</t>
  </si>
  <si>
    <t xml:space="preserve">เด็กชายนนทชัย  ดาสา</t>
  </si>
  <si>
    <t xml:space="preserve">เด็กชายนวกุล  รัตนเทศ</t>
  </si>
  <si>
    <t xml:space="preserve">เด็กชายบัณฑิต  ฮามคำไพ</t>
  </si>
  <si>
    <t xml:space="preserve">เด็กชายปวิช  ปุณศรัณย์</t>
  </si>
  <si>
    <t xml:space="preserve">เด็กชายพลวินท์  อินปัญญา</t>
  </si>
  <si>
    <t xml:space="preserve">เด็กชายพีรฉัตร  กันทะวงค์</t>
  </si>
  <si>
    <t xml:space="preserve">เด็กชายภคพงศ์  ชมเชย</t>
  </si>
  <si>
    <t xml:space="preserve">เด็กชายภูมิเดช  วีระตา</t>
  </si>
  <si>
    <t xml:space="preserve">เด็กชายยุทธพงษ์  อินทร์หนุน</t>
  </si>
  <si>
    <t xml:space="preserve">เด็กชายเลิศภพ  จรัสดาราแสง</t>
  </si>
  <si>
    <t xml:space="preserve">เด็กชายวันเฉลิม  คำเงิน</t>
  </si>
  <si>
    <t xml:space="preserve">เด็กชายศักรินทร์  ทาวงค์</t>
  </si>
  <si>
    <t xml:space="preserve">เด็กชายศุภกาญจน์  ณรงค์ศักดิ์</t>
  </si>
  <si>
    <t xml:space="preserve">เด็กชายสัญญากร  สินจนะสูตร</t>
  </si>
  <si>
    <t xml:space="preserve">เด็กชายสุภณัฐ  จันสา</t>
  </si>
  <si>
    <t xml:space="preserve">เด็กชายออมทรัพย์  ศักดิ์ศรชัย</t>
  </si>
  <si>
    <t xml:space="preserve">เด็กชายจีระวุฒิ  ศรีธิดวง</t>
  </si>
  <si>
    <t xml:space="preserve">เด็กหญิงกนกวรรณ  เขียวมณี</t>
  </si>
  <si>
    <t xml:space="preserve">เด็กหญิงกีราตี  สมวรรณ</t>
  </si>
  <si>
    <t xml:space="preserve">เด็กหญิงจิรัชญา  อำมาตย์</t>
  </si>
  <si>
    <t xml:space="preserve">เด็กหญิงชัญญานุช  อินวงค์วรรณ</t>
  </si>
  <si>
    <t xml:space="preserve">เด็กหญิงฐิติมน  บุญธรรม</t>
  </si>
  <si>
    <t xml:space="preserve">เด็กหญิงณัฐฐาพร  โลมะวิสัย</t>
  </si>
  <si>
    <t xml:space="preserve">เด็กหญิงดาราศิริ  มิ่งขวัญ</t>
  </si>
  <si>
    <t xml:space="preserve">เด็กหญิงธัญญารัตน์  พิลึก</t>
  </si>
  <si>
    <t xml:space="preserve">เด็กหญิงนริศรา  คำมาเร็ว</t>
  </si>
  <si>
    <t xml:space="preserve">เด็กหญิงปรวรรณ  แปงณีวงค์</t>
  </si>
  <si>
    <t xml:space="preserve">เด็กหญิงปิยภรณ์  บุญยัง</t>
  </si>
  <si>
    <t xml:space="preserve">เด็กหญิงพัทธนันท์  บัวเทศ</t>
  </si>
  <si>
    <t xml:space="preserve">เด็กหญิงพิราวรรณ  ว่องไว</t>
  </si>
  <si>
    <t xml:space="preserve">เด็กหญิงภาวิตา  แสงสว่าง</t>
  </si>
  <si>
    <t xml:space="preserve">เด็กหญิงลลิตา  อินทนิล</t>
  </si>
  <si>
    <t xml:space="preserve">เด็กหญิงวริษา  เครือฝั้น</t>
  </si>
  <si>
    <t xml:space="preserve">เด็กหญิงศุภวรรณ  ฝีปากเพราะ</t>
  </si>
  <si>
    <t xml:space="preserve">เด็กหญิงอนงค์นาฎ  ใฝ่จิตต์</t>
  </si>
  <si>
    <t xml:space="preserve">เด็กหญิงอัญรินทร์  ดิษยาพงศ์สิริ</t>
  </si>
  <si>
    <t xml:space="preserve">เด็กหญิงอารยาภรณ์  พิมพ์ภักด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8749585"/>
        <c:axId val="1060060"/>
        <c:axId val="0"/>
      </c:bar3DChart>
      <c:catAx>
        <c:axId val="4874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60060"/>
        <c:crossesAt val="0"/>
        <c:auto val="1"/>
        <c:lblAlgn val="ctr"/>
        <c:lblOffset val="100"/>
        <c:noMultiLvlLbl val="0"/>
      </c:catAx>
      <c:valAx>
        <c:axId val="106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749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814207"/>
        <c:axId val="29273784"/>
        <c:axId val="0"/>
      </c:bar3DChart>
      <c:catAx>
        <c:axId val="18142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273784"/>
        <c:crossesAt val="0"/>
        <c:auto val="1"/>
        <c:lblAlgn val="ctr"/>
        <c:lblOffset val="100"/>
        <c:noMultiLvlLbl val="0"/>
      </c:catAx>
      <c:valAx>
        <c:axId val="2927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14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099</v>
      </c>
      <c r="D4" s="122" t="str">
        <f aca="false">input1!D4</f>
        <v>เด็กชายกฏจีรภัทร  ยาสุวรรณ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164" t="str">
        <f aca="false">input1!D5</f>
        <v>เด็กชายฆนิชสรณ์  ฟูแสง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164" t="str">
        <f aca="false">input1!D6</f>
        <v>เด็กชายชยานันต์  ตันติเกียรติ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164" t="str">
        <f aca="false">input1!D7</f>
        <v>เด็กชายชัชนันท์  วุฒิคุณ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164" t="str">
        <f aca="false">input1!D8</f>
        <v>เด็กชายฐิติพล  ศรีสุเทพา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164" t="str">
        <f aca="false">input1!D9</f>
        <v>เด็กชายณัฐนนท์  ไชยสมบัติ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164" t="str">
        <f aca="false">input1!D10</f>
        <v>เด็กชายทินภัทร  สิงห์คำ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164" t="str">
        <f aca="false">input1!D11</f>
        <v>เด็กชายธวัชชัย  ทิพย์ชัย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164" t="str">
        <f aca="false">input1!D12</f>
        <v>เด็กชายนนทชัย  ดาสา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164" t="str">
        <f aca="false">input1!D13</f>
        <v>เด็กชายนวกุล  รัตนเทศ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164" t="str">
        <f aca="false">input1!D14</f>
        <v>เด็กชายบัณฑิต  ฮามคำไพ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164" t="str">
        <f aca="false">input1!D15</f>
        <v>เด็กชายปวิช  ปุณศรัณย์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164" t="str">
        <f aca="false">input1!D16</f>
        <v>เด็กชายพลวินท์  อินปัญญา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164" t="str">
        <f aca="false">input1!D17</f>
        <v>เด็กชายพีรฉัตร  กันทะวงค์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164" t="str">
        <f aca="false">input1!D18</f>
        <v>เด็กชายภคพงศ์  ชมเชย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164" t="str">
        <f aca="false">input1!D19</f>
        <v>เด็กชายภูมิเดช  วีระตา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164" t="str">
        <f aca="false">input1!D20</f>
        <v>เด็กชายยุทธพงษ์  อินทร์หนุน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164" t="str">
        <f aca="false">input1!D21</f>
        <v>เด็กชายเลิศภพ  จรัสดาราแสง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164" t="str">
        <f aca="false">input1!D22</f>
        <v>เด็กชายวันเฉลิม  คำเงิน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164" t="str">
        <f aca="false">input1!D23</f>
        <v>เด็กชายศักรินทร์  ทาวงค์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164" t="str">
        <f aca="false">input1!D24</f>
        <v>เด็กชายศุภกาญจน์  ณรงค์ศักดิ์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164" t="str">
        <f aca="false">input1!D25</f>
        <v>เด็กชายสัญญากร  สินจนะสูตร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164" t="str">
        <f aca="false">input1!D26</f>
        <v>เด็กชายสุภณัฐ  จันสา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164" t="str">
        <f aca="false">input1!D27</f>
        <v>เด็กชายออมทรัพย์  ศักดิ์ศรชัย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164" t="str">
        <f aca="false">input1!D28</f>
        <v>เด็กชายจีระวุฒิ  ศรีธิดวง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164" t="str">
        <f aca="false">input1!D29</f>
        <v>เด็กหญิงกนกวรรณ  เขียวมณี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164" t="str">
        <f aca="false">input1!D30</f>
        <v>เด็กหญิงกีราตี  สมวรรณ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01</v>
      </c>
      <c r="D31" s="164" t="str">
        <f aca="false">input1!D31</f>
        <v>เด็กหญิงจิรัชญา  อำมาตย์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26</v>
      </c>
      <c r="D32" s="164" t="str">
        <f aca="false">input1!D32</f>
        <v>เด็กหญิงชัญญานุช  อินวงค์วรรณ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42</v>
      </c>
      <c r="D33" s="164" t="str">
        <f aca="false">input1!D33</f>
        <v>เด็กหญิงฐิติมน  บุญธรรม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61</v>
      </c>
      <c r="D34" s="164" t="str">
        <f aca="false">input1!D34</f>
        <v>เด็กหญิงณัฐฐาพร  โลมะวิสัย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75</v>
      </c>
      <c r="D35" s="164" t="str">
        <f aca="false">input1!D35</f>
        <v>เด็กหญิงดาราศิริ  มิ่งขวัญ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94</v>
      </c>
      <c r="D36" s="164" t="str">
        <f aca="false">input1!D36</f>
        <v>เด็กหญิงธัญญารัตน์  พิลึก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8</v>
      </c>
      <c r="D37" s="164" t="str">
        <f aca="false">input1!D37</f>
        <v>เด็กหญิงนริศรา  คำมาเร็ว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26</v>
      </c>
      <c r="D38" s="164" t="str">
        <f aca="false">input1!D38</f>
        <v>เด็กหญิงปรวรรณ  แปงณีวงค์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41</v>
      </c>
      <c r="D39" s="164" t="str">
        <f aca="false">input1!D39</f>
        <v>เด็กหญิงปิยภรณ์  บุญยัง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2</v>
      </c>
      <c r="D40" s="164" t="str">
        <f aca="false">input1!D40</f>
        <v>เด็กหญิงพัทธนันท์  บัวเทศ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7</v>
      </c>
      <c r="D41" s="164" t="str">
        <f aca="false">input1!D41</f>
        <v>เด็กหญิงพิราวรรณ  ว่องไว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2</v>
      </c>
      <c r="D42" s="164" t="str">
        <f aca="false">input1!D42</f>
        <v>เด็กหญิงภาวิตา  แสงสว่าง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7</v>
      </c>
      <c r="D43" s="164" t="str">
        <f aca="false">input1!D43</f>
        <v>เด็กหญิงลลิตา  อินทนิล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8</v>
      </c>
      <c r="D44" s="164" t="str">
        <f aca="false">input1!D44</f>
        <v>เด็กหญิงวริษา  เครือฝั้น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5</v>
      </c>
      <c r="D45" s="164" t="str">
        <f aca="false">input1!D45</f>
        <v>เด็กหญิงศุภวรรณ  ฝีปากเพราะ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6</v>
      </c>
      <c r="D46" s="164" t="str">
        <f aca="false">input1!D46</f>
        <v>เด็กหญิงอนงค์นาฎ  ใฝ่จิตต์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7</v>
      </c>
      <c r="D47" s="164" t="str">
        <f aca="false">input1!D47</f>
        <v>เด็กหญิงอัญรินทร์  ดิษยาพงศ์สิริ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4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099</v>
      </c>
      <c r="D4" s="122" t="str">
        <f aca="false">input1!D4</f>
        <v>เด็กชายกฏจีรภัทร  ยาสุวรรณ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164" t="str">
        <f aca="false">input1!D5</f>
        <v>เด็กชายฆนิชสรณ์  ฟูแสง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164" t="str">
        <f aca="false">input1!D6</f>
        <v>เด็กชายชยานันต์  ตันติเกียรติ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164" t="str">
        <f aca="false">input1!D7</f>
        <v>เด็กชายชัชนันท์  วุฒิคุณ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164" t="str">
        <f aca="false">input1!D8</f>
        <v>เด็กชายฐิติพล  ศรีสุเทพา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164" t="str">
        <f aca="false">input1!D9</f>
        <v>เด็กชายณัฐนนท์  ไชยสมบัติ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164" t="str">
        <f aca="false">input1!D10</f>
        <v>เด็กชายทินภัทร  สิงห์คำ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164" t="str">
        <f aca="false">input1!D11</f>
        <v>เด็กชายธวัชชัย  ทิพย์ชัย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164" t="str">
        <f aca="false">input1!D12</f>
        <v>เด็กชายนนทชัย  ดาสา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164" t="str">
        <f aca="false">input1!D13</f>
        <v>เด็กชายนวกุล  รัตนเทศ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164" t="str">
        <f aca="false">input1!D14</f>
        <v>เด็กชายบัณฑิต  ฮามคำไพ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164" t="str">
        <f aca="false">input1!D15</f>
        <v>เด็กชายปวิช  ปุณศรัณย์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164" t="str">
        <f aca="false">input1!D16</f>
        <v>เด็กชายพลวินท์  อินปัญญา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164" t="str">
        <f aca="false">input1!D17</f>
        <v>เด็กชายพีรฉัตร  กันทะวงค์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164" t="str">
        <f aca="false">input1!D18</f>
        <v>เด็กชายภคพงศ์  ชมเชย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164" t="str">
        <f aca="false">input1!D19</f>
        <v>เด็กชายภูมิเดช  วีระตา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164" t="str">
        <f aca="false">input1!D20</f>
        <v>เด็กชายยุทธพงษ์  อินทร์หนุน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164" t="str">
        <f aca="false">input1!D21</f>
        <v>เด็กชายเลิศภพ  จรัสดาราแสง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164" t="str">
        <f aca="false">input1!D22</f>
        <v>เด็กชายวันเฉลิม  คำเงิน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164" t="str">
        <f aca="false">input1!D23</f>
        <v>เด็กชายศักรินทร์  ทาวงค์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164" t="str">
        <f aca="false">input1!D24</f>
        <v>เด็กชายศุภกาญจน์  ณรงค์ศักดิ์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164" t="str">
        <f aca="false">input1!D25</f>
        <v>เด็กชายสัญญากร  สินจนะสูตร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164" t="str">
        <f aca="false">input1!D26</f>
        <v>เด็กชายสุภณัฐ  จันสา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164" t="str">
        <f aca="false">input1!D27</f>
        <v>เด็กชายออมทรัพย์  ศักดิ์ศรชัย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164" t="str">
        <f aca="false">input1!D28</f>
        <v>เด็กชายจีระวุฒิ  ศรีธิดวง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164" t="str">
        <f aca="false">input1!D29</f>
        <v>เด็กหญิงกนกวรรณ  เขียวมณี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164" t="str">
        <f aca="false">input1!D30</f>
        <v>เด็กหญิงกีราตี  สมวรรณ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n">
        <f aca="false">input1!C31</f>
        <v>29401</v>
      </c>
      <c r="D31" s="164" t="str">
        <f aca="false">input1!D31</f>
        <v>เด็กหญิงจิรัชญา  อำมาตย์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n">
        <f aca="false">input1!C32</f>
        <v>29426</v>
      </c>
      <c r="D32" s="164" t="str">
        <f aca="false">input1!D32</f>
        <v>เด็กหญิงชัญญานุช  อินวงค์วรรณ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n">
        <f aca="false">input1!C33</f>
        <v>29442</v>
      </c>
      <c r="D33" s="164" t="str">
        <f aca="false">input1!D33</f>
        <v>เด็กหญิงฐิติมน  บุญธรรม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n">
        <f aca="false">input1!C34</f>
        <v>29461</v>
      </c>
      <c r="D34" s="164" t="str">
        <f aca="false">input1!D34</f>
        <v>เด็กหญิงณัฐฐาพร  โลมะวิสัย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n">
        <f aca="false">input1!C35</f>
        <v>29475</v>
      </c>
      <c r="D35" s="164" t="str">
        <f aca="false">input1!D35</f>
        <v>เด็กหญิงดาราศิริ  มิ่งขวัญ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n">
        <f aca="false">input1!C36</f>
        <v>29494</v>
      </c>
      <c r="D36" s="164" t="str">
        <f aca="false">input1!D36</f>
        <v>เด็กหญิงธัญญารัตน์  พิลึก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n">
        <f aca="false">input1!C37</f>
        <v>29508</v>
      </c>
      <c r="D37" s="164" t="str">
        <f aca="false">input1!D37</f>
        <v>เด็กหญิงนริศรา  คำมาเร็ว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n">
        <f aca="false">input1!C38</f>
        <v>29526</v>
      </c>
      <c r="D38" s="164" t="str">
        <f aca="false">input1!D38</f>
        <v>เด็กหญิงปรวรรณ  แปงณีวงค์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n">
        <f aca="false">input1!C39</f>
        <v>29541</v>
      </c>
      <c r="D39" s="164" t="str">
        <f aca="false">input1!D39</f>
        <v>เด็กหญิงปิยภรณ์  บุญยัง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n">
        <f aca="false">input1!C40</f>
        <v>29562</v>
      </c>
      <c r="D40" s="164" t="str">
        <f aca="false">input1!D40</f>
        <v>เด็กหญิงพัทธนันท์  บัวเทศ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n">
        <f aca="false">input1!C41</f>
        <v>29577</v>
      </c>
      <c r="D41" s="164" t="str">
        <f aca="false">input1!D41</f>
        <v>เด็กหญิงพิราวรรณ  ว่องไว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n">
        <f aca="false">input1!C42</f>
        <v>29592</v>
      </c>
      <c r="D42" s="164" t="str">
        <f aca="false">input1!D42</f>
        <v>เด็กหญิงภาวิตา  แสงสว่าง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n">
        <f aca="false">input1!C43</f>
        <v>29607</v>
      </c>
      <c r="D43" s="164" t="str">
        <f aca="false">input1!D43</f>
        <v>เด็กหญิงลลิตา  อินทนิล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n">
        <f aca="false">input1!C44</f>
        <v>29618</v>
      </c>
      <c r="D44" s="164" t="str">
        <f aca="false">input1!D44</f>
        <v>เด็กหญิงวริษา  เครือฝั้น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n">
        <f aca="false">input1!C45</f>
        <v>29635</v>
      </c>
      <c r="D45" s="164" t="str">
        <f aca="false">input1!D45</f>
        <v>เด็กหญิงศุภวรรณ  ฝีปากเพราะ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n">
        <f aca="false">input1!C46</f>
        <v>29656</v>
      </c>
      <c r="D46" s="164" t="str">
        <f aca="false">input1!D46</f>
        <v>เด็กหญิงอนงค์นาฎ  ใฝ่จิตต์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n">
        <f aca="false">input1!C47</f>
        <v>29667</v>
      </c>
      <c r="D47" s="164" t="str">
        <f aca="false">input1!D47</f>
        <v>เด็กหญิงอัญรินทร์  ดิษยาพงศ์สิริ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4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4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4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1" t="s">
        <v>85</v>
      </c>
      <c r="G2" s="272" t="s">
        <v>86</v>
      </c>
      <c r="H2" s="273" t="s">
        <v>87</v>
      </c>
      <c r="I2" s="273" t="s">
        <v>88</v>
      </c>
      <c r="J2" s="273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1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099</v>
      </c>
      <c r="D4" s="122" t="str">
        <f aca="false">input1!D4</f>
        <v>เด็กชายกฏจีรภัทร  ยาสุวรรณ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164" t="str">
        <f aca="false">input1!D5</f>
        <v>เด็กชายฆนิชสรณ์  ฟูแสง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164" t="str">
        <f aca="false">input1!D6</f>
        <v>เด็กชายชยานันต์  ตันติเกียรติ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164" t="str">
        <f aca="false">input1!D7</f>
        <v>เด็กชายชัชนันท์  วุฒิคุณ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164" t="str">
        <f aca="false">input1!D8</f>
        <v>เด็กชายฐิติพล  ศรีสุเทพา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164" t="str">
        <f aca="false">input1!D9</f>
        <v>เด็กชายณัฐนนท์  ไชยสมบัติ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164" t="str">
        <f aca="false">input1!D10</f>
        <v>เด็กชายทินภัทร  สิงห์คำ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164" t="str">
        <f aca="false">input1!D11</f>
        <v>เด็กชายธวัชชัย  ทิพย์ชัย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164" t="str">
        <f aca="false">input1!D12</f>
        <v>เด็กชายนนทชัย  ดาสา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164" t="str">
        <f aca="false">input1!D13</f>
        <v>เด็กชายนวกุล  รัตนเทศ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164" t="str">
        <f aca="false">input1!D14</f>
        <v>เด็กชายบัณฑิต  ฮามคำไพ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164" t="str">
        <f aca="false">input1!D15</f>
        <v>เด็กชายปวิช  ปุณศรัณย์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164" t="str">
        <f aca="false">input1!D16</f>
        <v>เด็กชายพลวินท์  อินปัญญา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164" t="str">
        <f aca="false">input1!D17</f>
        <v>เด็กชายพีรฉัตร  กันทะวงค์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164" t="str">
        <f aca="false">input1!D18</f>
        <v>เด็กชายภคพงศ์  ชมเชย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164" t="str">
        <f aca="false">input1!D19</f>
        <v>เด็กชายภูมิเดช  วีระตา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164" t="str">
        <f aca="false">input1!D20</f>
        <v>เด็กชายยุทธพงษ์  อินทร์หนุน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164" t="str">
        <f aca="false">input1!D21</f>
        <v>เด็กชายเลิศภพ  จรัสดาราแสง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164" t="str">
        <f aca="false">input1!D22</f>
        <v>เด็กชายวันเฉลิม  คำเงิน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164" t="str">
        <f aca="false">input1!D23</f>
        <v>เด็กชายศักรินทร์  ทาวงค์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164" t="str">
        <f aca="false">input1!D24</f>
        <v>เด็กชายศุภกาญจน์  ณรงค์ศักดิ์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164" t="str">
        <f aca="false">input1!D25</f>
        <v>เด็กชายสัญญากร  สินจนะสูตร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164" t="str">
        <f aca="false">input1!D26</f>
        <v>เด็กชายสุภณัฐ  จันสา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164" t="str">
        <f aca="false">input1!D27</f>
        <v>เด็กชายออมทรัพย์  ศักดิ์ศรชัย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164" t="str">
        <f aca="false">input1!D28</f>
        <v>เด็กชายจีระวุฒิ  ศรีธิดวง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164" t="str">
        <f aca="false">input1!D29</f>
        <v>เด็กหญิงกนกวรรณ  เขียวมณี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164" t="str">
        <f aca="false">input1!D30</f>
        <v>เด็กหญิงกีราตี  สมวรรณ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01</v>
      </c>
      <c r="D31" s="164" t="str">
        <f aca="false">input1!D31</f>
        <v>เด็กหญิงจิรัชญา  อำมาตย์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26</v>
      </c>
      <c r="D32" s="164" t="str">
        <f aca="false">input1!D32</f>
        <v>เด็กหญิงชัญญานุช  อินวงค์วรรณ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42</v>
      </c>
      <c r="D33" s="164" t="str">
        <f aca="false">input1!D33</f>
        <v>เด็กหญิงฐิติมน  บุญธรรม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61</v>
      </c>
      <c r="D34" s="164" t="str">
        <f aca="false">input1!D34</f>
        <v>เด็กหญิงณัฐฐาพร  โลมะวิสัย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75</v>
      </c>
      <c r="D35" s="164" t="str">
        <f aca="false">input1!D35</f>
        <v>เด็กหญิงดาราศิริ  มิ่งขวัญ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94</v>
      </c>
      <c r="D36" s="164" t="str">
        <f aca="false">input1!D36</f>
        <v>เด็กหญิงธัญญารัตน์  พิลึก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8</v>
      </c>
      <c r="D37" s="164" t="str">
        <f aca="false">input1!D37</f>
        <v>เด็กหญิงนริศรา  คำมาเร็ว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26</v>
      </c>
      <c r="D38" s="164" t="str">
        <f aca="false">input1!D38</f>
        <v>เด็กหญิงปรวรรณ  แปงณีวงค์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41</v>
      </c>
      <c r="D39" s="164" t="str">
        <f aca="false">input1!D39</f>
        <v>เด็กหญิงปิยภรณ์  บุญยัง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2</v>
      </c>
      <c r="D40" s="164" t="str">
        <f aca="false">input1!D40</f>
        <v>เด็กหญิงพัทธนันท์  บัวเทศ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7</v>
      </c>
      <c r="D41" s="164" t="str">
        <f aca="false">input1!D41</f>
        <v>เด็กหญิงพิราวรรณ  ว่องไว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2</v>
      </c>
      <c r="D42" s="164" t="str">
        <f aca="false">input1!D42</f>
        <v>เด็กหญิงภาวิตา  แสงสว่าง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7</v>
      </c>
      <c r="D43" s="164" t="str">
        <f aca="false">input1!D43</f>
        <v>เด็กหญิงลลิตา  อินทนิล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8</v>
      </c>
      <c r="D44" s="164" t="str">
        <f aca="false">input1!D44</f>
        <v>เด็กหญิงวริษา  เครือฝั้น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5</v>
      </c>
      <c r="D45" s="164" t="str">
        <f aca="false">input1!D45</f>
        <v>เด็กหญิงศุภวรรณ  ฝีปากเพราะ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6</v>
      </c>
      <c r="D46" s="164" t="str">
        <f aca="false">input1!D46</f>
        <v>เด็กหญิงอนงค์นาฎ  ใฝ่จิตต์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7</v>
      </c>
      <c r="D47" s="164" t="str">
        <f aca="false">input1!D47</f>
        <v>เด็กหญิงอัญรินทร์  ดิษยาพงศ์สิริ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7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5" t="s">
        <v>85</v>
      </c>
      <c r="G2" s="272" t="s">
        <v>86</v>
      </c>
      <c r="H2" s="273" t="s">
        <v>87</v>
      </c>
      <c r="I2" s="273" t="s">
        <v>88</v>
      </c>
      <c r="J2" s="273"/>
      <c r="K2" s="276" t="s">
        <v>98</v>
      </c>
      <c r="L2" s="274" t="s">
        <v>99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00</v>
      </c>
      <c r="AE2" s="277" t="s">
        <v>5</v>
      </c>
      <c r="AF2" s="277" t="s">
        <v>101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5"/>
      <c r="G3" s="246" t="s">
        <v>90</v>
      </c>
      <c r="H3" s="246" t="s">
        <v>91</v>
      </c>
      <c r="I3" s="246" t="s">
        <v>92</v>
      </c>
      <c r="J3" s="246"/>
      <c r="K3" s="246" t="s">
        <v>102</v>
      </c>
      <c r="L3" s="169"/>
      <c r="N3" s="0"/>
      <c r="P3" s="0"/>
      <c r="R3" s="0"/>
      <c r="AA3" s="278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099</v>
      </c>
      <c r="D4" s="122" t="str">
        <f aca="false">input1!D4</f>
        <v>เด็กชายกฏจีรภัทร  ยาสุวรรณ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164" t="str">
        <f aca="false">input1!D5</f>
        <v>เด็กชายฆนิชสรณ์  ฟูแสง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164" t="str">
        <f aca="false">input1!D6</f>
        <v>เด็กชายชยานันต์  ตันติเกียรติ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164" t="str">
        <f aca="false">input1!D7</f>
        <v>เด็กชายชัชนันท์  วุฒิคุณ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164" t="str">
        <f aca="false">input1!D8</f>
        <v>เด็กชายฐิติพล  ศรีสุเทพา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164" t="str">
        <f aca="false">input1!D9</f>
        <v>เด็กชายณัฐนนท์  ไชยสมบัติ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164" t="str">
        <f aca="false">input1!D10</f>
        <v>เด็กชายทินภัทร  สิงห์คำ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164" t="str">
        <f aca="false">input1!D11</f>
        <v>เด็กชายธวัชชัย  ทิพย์ชัย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164" t="str">
        <f aca="false">input1!D12</f>
        <v>เด็กชายนนทชัย  ดาสา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164" t="str">
        <f aca="false">input1!D13</f>
        <v>เด็กชายนวกุล  รัตนเทศ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164" t="str">
        <f aca="false">input1!D14</f>
        <v>เด็กชายบัณฑิต  ฮามคำไพ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164" t="str">
        <f aca="false">input1!D15</f>
        <v>เด็กชายปวิช  ปุณศรัณย์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164" t="str">
        <f aca="false">input1!D16</f>
        <v>เด็กชายพลวินท์  อินปัญญา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164" t="str">
        <f aca="false">input1!D17</f>
        <v>เด็กชายพีรฉัตร  กันทะวงค์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164" t="str">
        <f aca="false">input1!D18</f>
        <v>เด็กชายภคพงศ์  ชมเชย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164" t="str">
        <f aca="false">input1!D19</f>
        <v>เด็กชายภูมิเดช  วีระตา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164" t="str">
        <f aca="false">input1!D20</f>
        <v>เด็กชายยุทธพงษ์  อินทร์หนุน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164" t="str">
        <f aca="false">input1!D21</f>
        <v>เด็กชายเลิศภพ  จรัสดาราแสง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164" t="str">
        <f aca="false">input1!D22</f>
        <v>เด็กชายวันเฉลิม  คำเงิน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164" t="str">
        <f aca="false">input1!D23</f>
        <v>เด็กชายศักรินทร์  ทาวงค์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164" t="str">
        <f aca="false">input1!D24</f>
        <v>เด็กชายศุภกาญจน์  ณรงค์ศักดิ์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164" t="str">
        <f aca="false">input1!D25</f>
        <v>เด็กชายสัญญากร  สินจนะสูตร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164" t="str">
        <f aca="false">input1!D26</f>
        <v>เด็กชายสุภณัฐ  จันสา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164" t="str">
        <f aca="false">input1!D27</f>
        <v>เด็กชายออมทรัพย์  ศักดิ์ศรชัย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164" t="str">
        <f aca="false">input1!D28</f>
        <v>เด็กชายจีระวุฒิ  ศรีธิดวง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164" t="str">
        <f aca="false">input1!D29</f>
        <v>เด็กหญิงกนกวรรณ  เขียวมณี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164" t="str">
        <f aca="false">input1!D30</f>
        <v>เด็กหญิงกีราตี  สมวรรณ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01</v>
      </c>
      <c r="D31" s="164" t="str">
        <f aca="false">input1!D31</f>
        <v>เด็กหญิงจิรัชญา  อำมาตย์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26</v>
      </c>
      <c r="D32" s="164" t="str">
        <f aca="false">input1!D32</f>
        <v>เด็กหญิงชัญญานุช  อินวงค์วรรณ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42</v>
      </c>
      <c r="D33" s="164" t="str">
        <f aca="false">input1!D33</f>
        <v>เด็กหญิงฐิติมน  บุญธรรม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61</v>
      </c>
      <c r="D34" s="164" t="str">
        <f aca="false">input1!D34</f>
        <v>เด็กหญิงณัฐฐาพร  โลมะวิสัย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75</v>
      </c>
      <c r="D35" s="164" t="str">
        <f aca="false">input1!D35</f>
        <v>เด็กหญิงดาราศิริ  มิ่งขวัญ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94</v>
      </c>
      <c r="D36" s="164" t="str">
        <f aca="false">input1!D36</f>
        <v>เด็กหญิงธัญญารัตน์  พิลึก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8</v>
      </c>
      <c r="D37" s="164" t="str">
        <f aca="false">input1!D37</f>
        <v>เด็กหญิงนริศรา  คำมาเร็ว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26</v>
      </c>
      <c r="D38" s="164" t="str">
        <f aca="false">input1!D38</f>
        <v>เด็กหญิงปรวรรณ  แปงณีวงค์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41</v>
      </c>
      <c r="D39" s="164" t="str">
        <f aca="false">input1!D39</f>
        <v>เด็กหญิงปิยภรณ์  บุญยัง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2</v>
      </c>
      <c r="D40" s="164" t="str">
        <f aca="false">input1!D40</f>
        <v>เด็กหญิงพัทธนันท์  บัวเทศ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7</v>
      </c>
      <c r="D41" s="164" t="str">
        <f aca="false">input1!D41</f>
        <v>เด็กหญิงพิราวรรณ  ว่องไว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2</v>
      </c>
      <c r="D42" s="164" t="str">
        <f aca="false">input1!D42</f>
        <v>เด็กหญิงภาวิตา  แสงสว่าง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7</v>
      </c>
      <c r="D43" s="164" t="str">
        <f aca="false">input1!D43</f>
        <v>เด็กหญิงลลิตา  อินทนิล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8</v>
      </c>
      <c r="D44" s="164" t="str">
        <f aca="false">input1!D44</f>
        <v>เด็กหญิงวริษา  เครือฝั้น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5</v>
      </c>
      <c r="D45" s="164" t="str">
        <f aca="false">input1!D45</f>
        <v>เด็กหญิงศุภวรรณ  ฝีปากเพราะ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6</v>
      </c>
      <c r="D46" s="164" t="str">
        <f aca="false">input1!D46</f>
        <v>เด็กหญิงอนงค์นาฎ  ใฝ่จิตต์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7</v>
      </c>
      <c r="D47" s="164" t="str">
        <f aca="false">input1!D47</f>
        <v>เด็กหญิงอัญรินทร์  ดิษยาพงศ์สิริ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00</v>
      </c>
      <c r="E22" s="277" t="s">
        <v>5</v>
      </c>
      <c r="F22" s="277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099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9115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9132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9135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9147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9157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9168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9181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9191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9200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9209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9221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9233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243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252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264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9275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9285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9298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307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319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9329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9340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9350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9677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9370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9386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9401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9426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9442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9461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9475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9494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9508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9526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9541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9562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577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592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9607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9618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29635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29656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5"/>
      <c r="B47" s="32" t="n">
        <v>44</v>
      </c>
      <c r="C47" s="33" t="n">
        <v>29667</v>
      </c>
      <c r="D47" s="34" t="s">
        <v>54</v>
      </c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5"/>
      <c r="B48" s="32" t="n">
        <v>45</v>
      </c>
      <c r="C48" s="33" t="n">
        <v>29670</v>
      </c>
      <c r="D48" s="34" t="s">
        <v>55</v>
      </c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6"/>
      <c r="B49" s="67" t="n">
        <v>46</v>
      </c>
      <c r="C49" s="68"/>
      <c r="D49" s="69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6"/>
      <c r="B50" s="67" t="n">
        <v>47</v>
      </c>
      <c r="C50" s="68"/>
      <c r="D50" s="69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6"/>
      <c r="B51" s="67" t="n">
        <v>48</v>
      </c>
      <c r="C51" s="68"/>
      <c r="D51" s="69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6"/>
      <c r="B52" s="67" t="n">
        <v>49</v>
      </c>
      <c r="C52" s="68"/>
      <c r="D52" s="69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6"/>
      <c r="B53" s="67" t="n">
        <v>50</v>
      </c>
      <c r="C53" s="68"/>
      <c r="D53" s="69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6"/>
      <c r="B54" s="67" t="n">
        <v>51</v>
      </c>
      <c r="C54" s="68"/>
      <c r="D54" s="69"/>
      <c r="E54" s="35"/>
      <c r="F54" s="70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6"/>
      <c r="B55" s="67" t="n">
        <v>52</v>
      </c>
      <c r="C55" s="68"/>
      <c r="D55" s="69"/>
      <c r="E55" s="35"/>
      <c r="F55" s="70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6"/>
      <c r="B56" s="67" t="n">
        <v>53</v>
      </c>
      <c r="C56" s="68"/>
      <c r="D56" s="69"/>
      <c r="E56" s="35"/>
      <c r="F56" s="70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6"/>
      <c r="B57" s="67" t="n">
        <v>54</v>
      </c>
      <c r="C57" s="68"/>
      <c r="D57" s="69"/>
      <c r="E57" s="35"/>
      <c r="F57" s="70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6"/>
      <c r="B58" s="67" t="n">
        <v>55</v>
      </c>
      <c r="C58" s="68"/>
      <c r="D58" s="69"/>
      <c r="E58" s="35"/>
      <c r="F58" s="70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6"/>
      <c r="B59" s="67" t="n">
        <v>56</v>
      </c>
      <c r="C59" s="68"/>
      <c r="D59" s="69"/>
      <c r="E59" s="35"/>
      <c r="F59" s="70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6"/>
      <c r="B60" s="67" t="n">
        <v>57</v>
      </c>
      <c r="C60" s="68"/>
      <c r="D60" s="69"/>
      <c r="E60" s="35"/>
      <c r="F60" s="70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56</v>
      </c>
    </row>
    <row r="82" s="98" customFormat="true" ht="26.25" hidden="false" customHeight="false" outlineLevel="0" collapsed="false">
      <c r="D82" s="99" t="s">
        <v>56</v>
      </c>
    </row>
    <row r="83" s="98" customFormat="true" ht="26.25" hidden="false" customHeight="false" outlineLevel="0" collapsed="false">
      <c r="D83" s="100" t="s">
        <v>56</v>
      </c>
    </row>
    <row r="84" customFormat="false" ht="22.5" hidden="false" customHeight="false" outlineLevel="0" collapsed="false">
      <c r="A84" s="101"/>
      <c r="B84" s="101"/>
      <c r="C84" s="101"/>
      <c r="D84" s="102" t="s">
        <v>56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56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57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2/2</v>
      </c>
      <c r="B4" s="120" t="n">
        <f aca="false">input1!B4</f>
        <v>1</v>
      </c>
      <c r="C4" s="121" t="n">
        <f aca="false">input1!C4</f>
        <v>29099</v>
      </c>
      <c r="D4" s="122" t="str">
        <f aca="false">input1!D4</f>
        <v>เด็กชายกฏจีรภัทร  ยาสุวรรณ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n">
        <f aca="false">input1!C5</f>
        <v>29115</v>
      </c>
      <c r="D5" s="122" t="str">
        <f aca="false">input1!D5</f>
        <v>เด็กชายฆนิชสรณ์  ฟูแสง</v>
      </c>
      <c r="E5" s="120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n">
        <f aca="false">input1!C6</f>
        <v>29132</v>
      </c>
      <c r="D6" s="122" t="str">
        <f aca="false">input1!D6</f>
        <v>เด็กชายชยานันต์  ตันติเกียรติ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n">
        <f aca="false">input1!C7</f>
        <v>29135</v>
      </c>
      <c r="D7" s="122" t="str">
        <f aca="false">input1!D7</f>
        <v>เด็กชายชัชนันท์  วุฒิคุณ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n">
        <f aca="false">input1!C8</f>
        <v>29147</v>
      </c>
      <c r="D8" s="122" t="str">
        <f aca="false">input1!D8</f>
        <v>เด็กชายฐิติพล  ศรีสุเทพา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n">
        <f aca="false">input1!C9</f>
        <v>29157</v>
      </c>
      <c r="D9" s="122" t="str">
        <f aca="false">input1!D9</f>
        <v>เด็กชายณัฐนนท์  ไชยสมบัติ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n">
        <f aca="false">input1!C10</f>
        <v>29168</v>
      </c>
      <c r="D10" s="122" t="str">
        <f aca="false">input1!D10</f>
        <v>เด็กชายทินภัทร  สิงห์คำ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n">
        <f aca="false">input1!C11</f>
        <v>29181</v>
      </c>
      <c r="D11" s="122" t="str">
        <f aca="false">input1!D11</f>
        <v>เด็กชายธวัชชัย  ทิพย์ชัย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n">
        <f aca="false">input1!C12</f>
        <v>29191</v>
      </c>
      <c r="D12" s="122" t="str">
        <f aca="false">input1!D12</f>
        <v>เด็กชายนนทชัย  ดาสา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n">
        <f aca="false">input1!C13</f>
        <v>29200</v>
      </c>
      <c r="D13" s="122" t="str">
        <f aca="false">input1!D13</f>
        <v>เด็กชายนวกุล  รัตนเทศ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n">
        <f aca="false">input1!C14</f>
        <v>29209</v>
      </c>
      <c r="D14" s="122" t="str">
        <f aca="false">input1!D14</f>
        <v>เด็กชายบัณฑิต  ฮามคำไพ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n">
        <f aca="false">input1!C15</f>
        <v>29221</v>
      </c>
      <c r="D15" s="122" t="str">
        <f aca="false">input1!D15</f>
        <v>เด็กชายปวิช  ปุณศรัณย์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n">
        <f aca="false">input1!C16</f>
        <v>29233</v>
      </c>
      <c r="D16" s="122" t="str">
        <f aca="false">input1!D16</f>
        <v>เด็กชายพลวินท์  อินปัญญา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n">
        <f aca="false">input1!C17</f>
        <v>29243</v>
      </c>
      <c r="D17" s="122" t="str">
        <f aca="false">input1!D17</f>
        <v>เด็กชายพีรฉัตร  กันทะวงค์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n">
        <f aca="false">input1!C18</f>
        <v>29252</v>
      </c>
      <c r="D18" s="122" t="str">
        <f aca="false">input1!D18</f>
        <v>เด็กชายภคพงศ์  ชมเชย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29264</v>
      </c>
      <c r="D19" s="122" t="str">
        <f aca="false">input1!D19</f>
        <v>เด็กชายภูมิเดช  วีระตา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n">
        <f aca="false">input1!C20</f>
        <v>29275</v>
      </c>
      <c r="D20" s="122" t="str">
        <f aca="false">input1!D20</f>
        <v>เด็กชายยุทธพงษ์  อินทร์หนุน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n">
        <f aca="false">input1!C21</f>
        <v>29285</v>
      </c>
      <c r="D21" s="122" t="str">
        <f aca="false">input1!D21</f>
        <v>เด็กชายเลิศภพ  จรัสดาราแสง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n">
        <f aca="false">input1!C22</f>
        <v>29298</v>
      </c>
      <c r="D22" s="122" t="str">
        <f aca="false">input1!D22</f>
        <v>เด็กชายวันเฉลิม  คำเงิน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n">
        <f aca="false">input1!C23</f>
        <v>29307</v>
      </c>
      <c r="D23" s="122" t="str">
        <f aca="false">input1!D23</f>
        <v>เด็กชายศักรินทร์  ทาวงค์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n">
        <f aca="false">input1!C24</f>
        <v>29319</v>
      </c>
      <c r="D24" s="122" t="str">
        <f aca="false">input1!D24</f>
        <v>เด็กชายศุภกาญจน์  ณรงค์ศักดิ์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29329</v>
      </c>
      <c r="D25" s="122" t="str">
        <f aca="false">input1!D25</f>
        <v>เด็กชายสัญญากร  สินจนะสูตร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n">
        <f aca="false">input1!C26</f>
        <v>29340</v>
      </c>
      <c r="D26" s="122" t="str">
        <f aca="false">input1!D26</f>
        <v>เด็กชายสุภณัฐ  จันสา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n">
        <f aca="false">input1!C27</f>
        <v>29350</v>
      </c>
      <c r="D27" s="122" t="str">
        <f aca="false">input1!D27</f>
        <v>เด็กชายออมทรัพย์  ศักดิ์ศรชัย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n">
        <f aca="false">input1!C28</f>
        <v>29677</v>
      </c>
      <c r="D28" s="122" t="str">
        <f aca="false">input1!D28</f>
        <v>เด็กชายจีระวุฒิ  ศรีธิดวง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n">
        <f aca="false">input1!C29</f>
        <v>29370</v>
      </c>
      <c r="D29" s="122" t="str">
        <f aca="false">input1!D29</f>
        <v>เด็กหญิงกนกวรรณ  เขียวมณี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n">
        <f aca="false">input1!C30</f>
        <v>29386</v>
      </c>
      <c r="D30" s="122" t="str">
        <f aca="false">input1!D30</f>
        <v>เด็กหญิงกีราตี  สมวรรณ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n">
        <f aca="false">input1!C31</f>
        <v>29401</v>
      </c>
      <c r="D31" s="122" t="str">
        <f aca="false">input1!D31</f>
        <v>เด็กหญิงจิรัชญา  อำมาตย์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n">
        <f aca="false">input1!C32</f>
        <v>29426</v>
      </c>
      <c r="D32" s="122" t="str">
        <f aca="false">input1!D32</f>
        <v>เด็กหญิงชัญญานุช  อินวงค์วรรณ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n">
        <f aca="false">input1!C33</f>
        <v>29442</v>
      </c>
      <c r="D33" s="122" t="str">
        <f aca="false">input1!D33</f>
        <v>เด็กหญิงฐิติมน  บุญธรรม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n">
        <f aca="false">input1!C34</f>
        <v>29461</v>
      </c>
      <c r="D34" s="122" t="str">
        <f aca="false">input1!D34</f>
        <v>เด็กหญิงณัฐฐาพร  โลมะวิสัย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n">
        <f aca="false">input1!C35</f>
        <v>29475</v>
      </c>
      <c r="D35" s="122" t="str">
        <f aca="false">input1!D35</f>
        <v>เด็กหญิงดาราศิริ  มิ่งขวัญ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n">
        <f aca="false">input1!C36</f>
        <v>29494</v>
      </c>
      <c r="D36" s="122" t="str">
        <f aca="false">input1!D36</f>
        <v>เด็กหญิงธัญญารัตน์  พิลึก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n">
        <f aca="false">input1!C37</f>
        <v>29508</v>
      </c>
      <c r="D37" s="122" t="str">
        <f aca="false">input1!D37</f>
        <v>เด็กหญิงนริศรา  คำมาเร็ว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n">
        <f aca="false">input1!C38</f>
        <v>29526</v>
      </c>
      <c r="D38" s="122" t="str">
        <f aca="false">input1!D38</f>
        <v>เด็กหญิงปรวรรณ  แปงณีวงค์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n">
        <f aca="false">input1!C39</f>
        <v>29541</v>
      </c>
      <c r="D39" s="122" t="str">
        <f aca="false">input1!D39</f>
        <v>เด็กหญิงปิยภรณ์  บุญยัง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n">
        <f aca="false">input1!C40</f>
        <v>29562</v>
      </c>
      <c r="D40" s="122" t="str">
        <f aca="false">input1!D40</f>
        <v>เด็กหญิงพัทธนันท์  บัวเทศ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n">
        <f aca="false">input1!C41</f>
        <v>29577</v>
      </c>
      <c r="D41" s="122" t="str">
        <f aca="false">input1!D41</f>
        <v>เด็กหญิงพิราวรรณ  ว่องไว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n">
        <f aca="false">input1!C42</f>
        <v>29592</v>
      </c>
      <c r="D42" s="122" t="str">
        <f aca="false">input1!D42</f>
        <v>เด็กหญิงภาวิตา  แสงสว่าง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n">
        <f aca="false">input1!C43</f>
        <v>29607</v>
      </c>
      <c r="D43" s="122" t="str">
        <f aca="false">input1!D43</f>
        <v>เด็กหญิงลลิตา  อินทนิล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n">
        <f aca="false">input1!C44</f>
        <v>29618</v>
      </c>
      <c r="D44" s="122" t="str">
        <f aca="false">input1!D44</f>
        <v>เด็กหญิงวริษา  เครือฝั้น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n">
        <f aca="false">input1!C45</f>
        <v>29635</v>
      </c>
      <c r="D45" s="122" t="str">
        <f aca="false">input1!D45</f>
        <v>เด็กหญิงศุภวรรณ  ฝีปากเพราะ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n">
        <f aca="false">input1!C46</f>
        <v>29656</v>
      </c>
      <c r="D46" s="122" t="str">
        <f aca="false">input1!D46</f>
        <v>เด็กหญิงอนงค์นาฎ  ใฝ่จิตต์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n">
        <f aca="false">input1!C47</f>
        <v>29667</v>
      </c>
      <c r="D47" s="122" t="str">
        <f aca="false">input1!D47</f>
        <v>เด็กหญิงอัญรินทร์  ดิษยาพงศ์สิริ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n">
        <f aca="false">input1!C48</f>
        <v>29670</v>
      </c>
      <c r="D48" s="122" t="str">
        <f aca="false">input1!D48</f>
        <v>เด็กหญิงอารยาภรณ์  พิมพ์ภักดี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46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56</v>
      </c>
      <c r="D82" s="158" t="s">
        <v>58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5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5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2/2</v>
      </c>
      <c r="B4" s="145" t="n">
        <f aca="false">input1!B4</f>
        <v>1</v>
      </c>
      <c r="C4" s="145" t="n">
        <f aca="false">input1!C4</f>
        <v>29099</v>
      </c>
      <c r="D4" s="164" t="str">
        <f aca="false">input1!D4</f>
        <v>เด็กชายกฏจีรภัทร  ยาสุวรรณ</v>
      </c>
      <c r="E4" s="145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n">
        <f aca="false">input1!C5</f>
        <v>29115</v>
      </c>
      <c r="D5" s="164" t="str">
        <f aca="false">input1!D5</f>
        <v>เด็กชายฆนิชสรณ์  ฟูแสง</v>
      </c>
      <c r="E5" s="145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n">
        <f aca="false">input1!C6</f>
        <v>29132</v>
      </c>
      <c r="D6" s="164" t="str">
        <f aca="false">input1!D6</f>
        <v>เด็กชายชยานันต์  ตันติเกียรติ</v>
      </c>
      <c r="E6" s="145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n">
        <f aca="false">input1!C7</f>
        <v>29135</v>
      </c>
      <c r="D7" s="164" t="str">
        <f aca="false">input1!D7</f>
        <v>เด็กชายชัชนันท์  วุฒิคุณ</v>
      </c>
      <c r="E7" s="145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n">
        <f aca="false">input1!C8</f>
        <v>29147</v>
      </c>
      <c r="D8" s="164" t="str">
        <f aca="false">input1!D8</f>
        <v>เด็กชายฐิติพล  ศรีสุเทพา</v>
      </c>
      <c r="E8" s="145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n">
        <f aca="false">input1!C9</f>
        <v>29157</v>
      </c>
      <c r="D9" s="164" t="str">
        <f aca="false">input1!D9</f>
        <v>เด็กชายณัฐนนท์  ไชยสมบัติ</v>
      </c>
      <c r="E9" s="145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n">
        <f aca="false">input1!C10</f>
        <v>29168</v>
      </c>
      <c r="D10" s="164" t="str">
        <f aca="false">input1!D10</f>
        <v>เด็กชายทินภัทร  สิงห์คำ</v>
      </c>
      <c r="E10" s="145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n">
        <f aca="false">input1!C11</f>
        <v>29181</v>
      </c>
      <c r="D11" s="164" t="str">
        <f aca="false">input1!D11</f>
        <v>เด็กชายธวัชชัย  ทิพย์ชัย</v>
      </c>
      <c r="E11" s="145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n">
        <f aca="false">input1!C12</f>
        <v>29191</v>
      </c>
      <c r="D12" s="164" t="str">
        <f aca="false">input1!D12</f>
        <v>เด็กชายนนทชัย  ดาสา</v>
      </c>
      <c r="E12" s="145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n">
        <f aca="false">input1!C13</f>
        <v>29200</v>
      </c>
      <c r="D13" s="164" t="str">
        <f aca="false">input1!D13</f>
        <v>เด็กชายนวกุล  รัตนเทศ</v>
      </c>
      <c r="E13" s="145" t="n">
        <f aca="false">input1!E13</f>
        <v>0</v>
      </c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n">
        <f aca="false">input1!C14</f>
        <v>29209</v>
      </c>
      <c r="D14" s="164" t="str">
        <f aca="false">input1!D14</f>
        <v>เด็กชายบัณฑิต  ฮามคำไพ</v>
      </c>
      <c r="E14" s="145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n">
        <f aca="false">input1!C15</f>
        <v>29221</v>
      </c>
      <c r="D15" s="164" t="str">
        <f aca="false">input1!D15</f>
        <v>เด็กชายปวิช  ปุณศรัณย์</v>
      </c>
      <c r="E15" s="145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n">
        <f aca="false">input1!C16</f>
        <v>29233</v>
      </c>
      <c r="D16" s="164" t="str">
        <f aca="false">input1!D16</f>
        <v>เด็กชายพลวินท์  อินปัญญา</v>
      </c>
      <c r="E16" s="145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n">
        <f aca="false">input1!C17</f>
        <v>29243</v>
      </c>
      <c r="D17" s="164" t="str">
        <f aca="false">input1!D17</f>
        <v>เด็กชายพีรฉัตร  กันทะวงค์</v>
      </c>
      <c r="E17" s="145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n">
        <f aca="false">input1!C18</f>
        <v>29252</v>
      </c>
      <c r="D18" s="164" t="str">
        <f aca="false">input1!D18</f>
        <v>เด็กชายภคพงศ์  ชมเชย</v>
      </c>
      <c r="E18" s="145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29264</v>
      </c>
      <c r="D19" s="164" t="str">
        <f aca="false">input1!D19</f>
        <v>เด็กชายภูมิเดช  วีระตา</v>
      </c>
      <c r="E19" s="145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n">
        <f aca="false">input1!C20</f>
        <v>29275</v>
      </c>
      <c r="D20" s="164" t="str">
        <f aca="false">input1!D20</f>
        <v>เด็กชายยุทธพงษ์  อินทร์หนุน</v>
      </c>
      <c r="E20" s="145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n">
        <f aca="false">input1!C21</f>
        <v>29285</v>
      </c>
      <c r="D21" s="164" t="str">
        <f aca="false">input1!D21</f>
        <v>เด็กชายเลิศภพ  จรัสดาราแสง</v>
      </c>
      <c r="E21" s="145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n">
        <f aca="false">input1!C22</f>
        <v>29298</v>
      </c>
      <c r="D22" s="164" t="str">
        <f aca="false">input1!D22</f>
        <v>เด็กชายวันเฉลิม  คำเงิน</v>
      </c>
      <c r="E22" s="145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n">
        <f aca="false">input1!C23</f>
        <v>29307</v>
      </c>
      <c r="D23" s="164" t="str">
        <f aca="false">input1!D23</f>
        <v>เด็กชายศักรินทร์  ทาวงค์</v>
      </c>
      <c r="E23" s="145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n">
        <f aca="false">input1!C24</f>
        <v>29319</v>
      </c>
      <c r="D24" s="164" t="str">
        <f aca="false">input1!D24</f>
        <v>เด็กชายศุภกาญจน์  ณรงค์ศักดิ์</v>
      </c>
      <c r="E24" s="145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29329</v>
      </c>
      <c r="D25" s="164" t="str">
        <f aca="false">input1!D25</f>
        <v>เด็กชายสัญญากร  สินจนะสูตร</v>
      </c>
      <c r="E25" s="145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n">
        <f aca="false">input1!C26</f>
        <v>29340</v>
      </c>
      <c r="D26" s="164" t="str">
        <f aca="false">input1!D26</f>
        <v>เด็กชายสุภณัฐ  จันสา</v>
      </c>
      <c r="E26" s="145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n">
        <f aca="false">input1!C27</f>
        <v>29350</v>
      </c>
      <c r="D27" s="164" t="str">
        <f aca="false">input1!D27</f>
        <v>เด็กชายออมทรัพย์  ศักดิ์ศรชัย</v>
      </c>
      <c r="E27" s="145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n">
        <f aca="false">input1!C28</f>
        <v>29677</v>
      </c>
      <c r="D28" s="164" t="str">
        <f aca="false">input1!D28</f>
        <v>เด็กชายจีระวุฒิ  ศรีธิดวง</v>
      </c>
      <c r="E28" s="145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n">
        <f aca="false">input1!C29</f>
        <v>29370</v>
      </c>
      <c r="D29" s="164" t="str">
        <f aca="false">input1!D29</f>
        <v>เด็กหญิงกนกวรรณ  เขียวมณี</v>
      </c>
      <c r="E29" s="145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n">
        <f aca="false">input1!C30</f>
        <v>29386</v>
      </c>
      <c r="D30" s="164" t="str">
        <f aca="false">input1!D30</f>
        <v>เด็กหญิงกีราตี  สมวรรณ</v>
      </c>
      <c r="E30" s="145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n">
        <f aca="false">input1!C31</f>
        <v>29401</v>
      </c>
      <c r="D31" s="164" t="str">
        <f aca="false">input1!D31</f>
        <v>เด็กหญิงจิรัชญา  อำมาตย์</v>
      </c>
      <c r="E31" s="145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n">
        <f aca="false">input1!C32</f>
        <v>29426</v>
      </c>
      <c r="D32" s="164" t="str">
        <f aca="false">input1!D32</f>
        <v>เด็กหญิงชัญญานุช  อินวงค์วรรณ</v>
      </c>
      <c r="E32" s="145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n">
        <f aca="false">input1!C33</f>
        <v>29442</v>
      </c>
      <c r="D33" s="164" t="str">
        <f aca="false">input1!D33</f>
        <v>เด็กหญิงฐิติมน  บุญธรรม</v>
      </c>
      <c r="E33" s="145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n">
        <f aca="false">input1!C34</f>
        <v>29461</v>
      </c>
      <c r="D34" s="164" t="str">
        <f aca="false">input1!D34</f>
        <v>เด็กหญิงณัฐฐาพร  โลมะวิสัย</v>
      </c>
      <c r="E34" s="145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n">
        <f aca="false">input1!C35</f>
        <v>29475</v>
      </c>
      <c r="D35" s="164" t="str">
        <f aca="false">input1!D35</f>
        <v>เด็กหญิงดาราศิริ  มิ่งขวัญ</v>
      </c>
      <c r="E35" s="145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n">
        <f aca="false">input1!C36</f>
        <v>29494</v>
      </c>
      <c r="D36" s="164" t="str">
        <f aca="false">input1!D36</f>
        <v>เด็กหญิงธัญญารัตน์  พิลึก</v>
      </c>
      <c r="E36" s="145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n">
        <f aca="false">input1!C37</f>
        <v>29508</v>
      </c>
      <c r="D37" s="164" t="str">
        <f aca="false">input1!D37</f>
        <v>เด็กหญิงนริศรา  คำมาเร็ว</v>
      </c>
      <c r="E37" s="145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n">
        <f aca="false">input1!C38</f>
        <v>29526</v>
      </c>
      <c r="D38" s="164" t="str">
        <f aca="false">input1!D38</f>
        <v>เด็กหญิงปรวรรณ  แปงณีวงค์</v>
      </c>
      <c r="E38" s="145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n">
        <f aca="false">input1!C39</f>
        <v>29541</v>
      </c>
      <c r="D39" s="164" t="str">
        <f aca="false">input1!D39</f>
        <v>เด็กหญิงปิยภรณ์  บุญยัง</v>
      </c>
      <c r="E39" s="145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n">
        <f aca="false">input1!C40</f>
        <v>29562</v>
      </c>
      <c r="D40" s="164" t="str">
        <f aca="false">input1!D40</f>
        <v>เด็กหญิงพัทธนันท์  บัวเทศ</v>
      </c>
      <c r="E40" s="145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n">
        <f aca="false">input1!C41</f>
        <v>29577</v>
      </c>
      <c r="D41" s="164" t="str">
        <f aca="false">input1!D41</f>
        <v>เด็กหญิงพิราวรรณ  ว่องไว</v>
      </c>
      <c r="E41" s="145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n">
        <f aca="false">input1!C42</f>
        <v>29592</v>
      </c>
      <c r="D42" s="164" t="str">
        <f aca="false">input1!D42</f>
        <v>เด็กหญิงภาวิตา  แสงสว่าง</v>
      </c>
      <c r="E42" s="145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n">
        <f aca="false">input1!C43</f>
        <v>29607</v>
      </c>
      <c r="D43" s="164" t="str">
        <f aca="false">input1!D43</f>
        <v>เด็กหญิงลลิตา  อินทนิล</v>
      </c>
      <c r="E43" s="145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n">
        <f aca="false">input1!C44</f>
        <v>29618</v>
      </c>
      <c r="D44" s="164" t="str">
        <f aca="false">input1!D44</f>
        <v>เด็กหญิงวริษา  เครือฝั้น</v>
      </c>
      <c r="E44" s="145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n">
        <f aca="false">input1!C45</f>
        <v>29635</v>
      </c>
      <c r="D45" s="164" t="str">
        <f aca="false">input1!D45</f>
        <v>เด็กหญิงศุภวรรณ  ฝีปากเพราะ</v>
      </c>
      <c r="E45" s="145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n">
        <f aca="false">input1!C46</f>
        <v>29656</v>
      </c>
      <c r="D46" s="164" t="str">
        <f aca="false">input1!D46</f>
        <v>เด็กหญิงอนงค์นาฎ  ใฝ่จิตต์</v>
      </c>
      <c r="E46" s="145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n">
        <f aca="false">input1!C47</f>
        <v>29667</v>
      </c>
      <c r="D47" s="164" t="str">
        <f aca="false">input1!D47</f>
        <v>เด็กหญิงอัญรินทร์  ดิษยาพงศ์สิริ</v>
      </c>
      <c r="E47" s="145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n">
        <f aca="false">input1!C48</f>
        <v>29670</v>
      </c>
      <c r="D48" s="164" t="str">
        <f aca="false">input1!D48</f>
        <v>เด็กหญิงอารยาภรณ์  พิมพ์ภักดี</v>
      </c>
      <c r="E48" s="145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56</v>
      </c>
      <c r="D86" s="167" t="s">
        <v>58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5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56</v>
      </c>
      <c r="D89" s="168" t="s">
        <v>59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4"/>
      <c r="F2" s="171" t="s">
        <v>63</v>
      </c>
      <c r="G2" s="175"/>
      <c r="H2" s="176" t="s">
        <v>64</v>
      </c>
      <c r="I2" s="176"/>
      <c r="J2" s="177"/>
      <c r="K2" s="178" t="s">
        <v>65</v>
      </c>
      <c r="L2" s="178"/>
      <c r="M2" s="177"/>
      <c r="N2" s="176" t="s">
        <v>66</v>
      </c>
      <c r="O2" s="176"/>
      <c r="P2" s="177"/>
      <c r="Q2" s="178" t="s">
        <v>67</v>
      </c>
      <c r="R2" s="178"/>
      <c r="S2" s="177"/>
      <c r="T2" s="176" t="s">
        <v>68</v>
      </c>
      <c r="U2" s="176"/>
      <c r="V2" s="177"/>
      <c r="W2" s="179" t="s">
        <v>69</v>
      </c>
      <c r="X2" s="179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4"/>
      <c r="F3" s="174"/>
      <c r="G3" s="181"/>
      <c r="H3" s="182" t="s">
        <v>72</v>
      </c>
      <c r="I3" s="183" t="s">
        <v>73</v>
      </c>
      <c r="J3" s="184"/>
      <c r="K3" s="185" t="s">
        <v>72</v>
      </c>
      <c r="L3" s="186" t="s">
        <v>73</v>
      </c>
      <c r="M3" s="184"/>
      <c r="N3" s="182" t="s">
        <v>72</v>
      </c>
      <c r="O3" s="183" t="s">
        <v>73</v>
      </c>
      <c r="P3" s="184"/>
      <c r="Q3" s="182" t="s">
        <v>72</v>
      </c>
      <c r="R3" s="183" t="s">
        <v>73</v>
      </c>
      <c r="S3" s="184"/>
      <c r="T3" s="182" t="s">
        <v>72</v>
      </c>
      <c r="U3" s="183" t="s">
        <v>73</v>
      </c>
      <c r="V3" s="184"/>
      <c r="W3" s="182" t="s">
        <v>72</v>
      </c>
      <c r="X3" s="183" t="s">
        <v>73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099</v>
      </c>
      <c r="D4" s="187" t="str">
        <f aca="false">input1!D4</f>
        <v>เด็กชายกฏจีรภัทร  ยาสุวรรณ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149" t="str">
        <f aca="false">input1!D5</f>
        <v>เด็กชายฆนิชสรณ์  ฟูแสง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149" t="str">
        <f aca="false">input1!D6</f>
        <v>เด็กชายชยานันต์  ตันติเกียรติ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149" t="str">
        <f aca="false">input1!D7</f>
        <v>เด็กชายชัชนันท์  วุฒิคุณ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149" t="str">
        <f aca="false">input1!D8</f>
        <v>เด็กชายฐิติพล  ศรีสุเทพา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149" t="str">
        <f aca="false">input1!D9</f>
        <v>เด็กชายณัฐนนท์  ไชยสมบัติ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149" t="str">
        <f aca="false">input1!D10</f>
        <v>เด็กชายทินภัทร  สิงห์คำ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149" t="str">
        <f aca="false">input1!D11</f>
        <v>เด็กชายธวัชชัย  ทิพย์ชัย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149" t="str">
        <f aca="false">input1!D12</f>
        <v>เด็กชายนนทชัย  ดาสา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149" t="str">
        <f aca="false">input1!D13</f>
        <v>เด็กชายนวกุล  รัตนเทศ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149" t="str">
        <f aca="false">input1!D14</f>
        <v>เด็กชายบัณฑิต  ฮามคำไพ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149" t="str">
        <f aca="false">input1!D15</f>
        <v>เด็กชายปวิช  ปุณศรัณย์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149" t="str">
        <f aca="false">input1!D16</f>
        <v>เด็กชายพลวินท์  อินปัญญา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149" t="str">
        <f aca="false">input1!D17</f>
        <v>เด็กชายพีรฉัตร  กันทะวงค์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149" t="str">
        <f aca="false">input1!D18</f>
        <v>เด็กชายภคพงศ์  ชมเชย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149" t="str">
        <f aca="false">input1!D19</f>
        <v>เด็กชายภูมิเดช  วีระตา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149" t="str">
        <f aca="false">input1!D20</f>
        <v>เด็กชายยุทธพงษ์  อินทร์หนุน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149" t="str">
        <f aca="false">input1!D21</f>
        <v>เด็กชายเลิศภพ  จรัสดาราแสง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149" t="str">
        <f aca="false">input1!D22</f>
        <v>เด็กชายวันเฉลิม  คำเงิน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149" t="str">
        <f aca="false">input1!D23</f>
        <v>เด็กชายศักรินทร์  ทาวงค์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149" t="str">
        <f aca="false">input1!D24</f>
        <v>เด็กชายศุภกาญจน์  ณรงค์ศักดิ์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149" t="str">
        <f aca="false">input1!D25</f>
        <v>เด็กชายสัญญากร  สินจนะสูตร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149" t="str">
        <f aca="false">input1!D26</f>
        <v>เด็กชายสุภณัฐ  จันสา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149" t="str">
        <f aca="false">input1!D27</f>
        <v>เด็กชายออมทรัพย์  ศักดิ์ศรชัย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149" t="str">
        <f aca="false">input1!D28</f>
        <v>เด็กชายจีระวุฒิ  ศรีธิดวง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149" t="str">
        <f aca="false">input1!D29</f>
        <v>เด็กหญิงกนกวรรณ  เขียวมณี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149" t="str">
        <f aca="false">input1!D30</f>
        <v>เด็กหญิงกีราตี  สมวรรณ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n">
        <f aca="false">input1!C31</f>
        <v>29401</v>
      </c>
      <c r="D31" s="149" t="str">
        <f aca="false">input1!D31</f>
        <v>เด็กหญิงจิรัชญา  อำมาตย์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n">
        <f aca="false">input1!C32</f>
        <v>29426</v>
      </c>
      <c r="D32" s="149" t="str">
        <f aca="false">input1!D32</f>
        <v>เด็กหญิงชัญญานุช  อินวงค์วรรณ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n">
        <f aca="false">input1!C33</f>
        <v>29442</v>
      </c>
      <c r="D33" s="149" t="str">
        <f aca="false">input1!D33</f>
        <v>เด็กหญิงฐิติมน  บุญธรรม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n">
        <f aca="false">input1!C34</f>
        <v>29461</v>
      </c>
      <c r="D34" s="149" t="str">
        <f aca="false">input1!D34</f>
        <v>เด็กหญิงณัฐฐาพร  โลมะวิสัย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n">
        <f aca="false">input1!C35</f>
        <v>29475</v>
      </c>
      <c r="D35" s="149" t="str">
        <f aca="false">input1!D35</f>
        <v>เด็กหญิงดาราศิริ  มิ่งขวัญ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n">
        <f aca="false">input1!C36</f>
        <v>29494</v>
      </c>
      <c r="D36" s="149" t="str">
        <f aca="false">input1!D36</f>
        <v>เด็กหญิงธัญญารัตน์  พิลึก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n">
        <f aca="false">input1!C37</f>
        <v>29508</v>
      </c>
      <c r="D37" s="149" t="str">
        <f aca="false">input1!D37</f>
        <v>เด็กหญิงนริศรา  คำมาเร็ว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n">
        <f aca="false">input1!C38</f>
        <v>29526</v>
      </c>
      <c r="D38" s="149" t="str">
        <f aca="false">input1!D38</f>
        <v>เด็กหญิงปรวรรณ  แปงณีวงค์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n">
        <f aca="false">input1!C39</f>
        <v>29541</v>
      </c>
      <c r="D39" s="149" t="str">
        <f aca="false">input1!D39</f>
        <v>เด็กหญิงปิยภรณ์  บุญยัง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n">
        <f aca="false">input1!C40</f>
        <v>29562</v>
      </c>
      <c r="D40" s="149" t="str">
        <f aca="false">input1!D40</f>
        <v>เด็กหญิงพัทธนันท์  บัวเทศ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n">
        <f aca="false">input1!C41</f>
        <v>29577</v>
      </c>
      <c r="D41" s="149" t="str">
        <f aca="false">input1!D41</f>
        <v>เด็กหญิงพิราวรรณ  ว่องไว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n">
        <f aca="false">input1!C42</f>
        <v>29592</v>
      </c>
      <c r="D42" s="149" t="str">
        <f aca="false">input1!D42</f>
        <v>เด็กหญิงภาวิตา  แสงสว่าง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n">
        <f aca="false">input1!C43</f>
        <v>29607</v>
      </c>
      <c r="D43" s="149" t="str">
        <f aca="false">input1!D43</f>
        <v>เด็กหญิงลลิตา  อินทนิล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n">
        <f aca="false">input1!C44</f>
        <v>29618</v>
      </c>
      <c r="D44" s="149" t="str">
        <f aca="false">input1!D44</f>
        <v>เด็กหญิงวริษา  เครือฝั้น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n">
        <f aca="false">input1!C45</f>
        <v>29635</v>
      </c>
      <c r="D45" s="149" t="str">
        <f aca="false">input1!D45</f>
        <v>เด็กหญิงศุภวรรณ  ฝีปากเพราะ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n">
        <f aca="false">input1!C46</f>
        <v>29656</v>
      </c>
      <c r="D46" s="149" t="str">
        <f aca="false">input1!D46</f>
        <v>เด็กหญิงอนงค์นาฎ  ใฝ่จิตต์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n">
        <f aca="false">input1!C47</f>
        <v>29667</v>
      </c>
      <c r="D47" s="149" t="str">
        <f aca="false">input1!D47</f>
        <v>เด็กหญิงอัญรินทร์  ดิษยาพงศ์สิริ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49" t="str">
        <f aca="false">input1!D48</f>
        <v>เด็กหญิงอารยาภรณ์  พิมพ์ภักดี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4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19" t="s">
        <v>76</v>
      </c>
      <c r="I2" s="219"/>
      <c r="K2" s="220" t="s">
        <v>77</v>
      </c>
      <c r="L2" s="220"/>
      <c r="N2" s="221" t="s">
        <v>78</v>
      </c>
      <c r="O2" s="221"/>
      <c r="Q2" s="220" t="s">
        <v>79</v>
      </c>
      <c r="R2" s="220"/>
      <c r="T2" s="221" t="s">
        <v>80</v>
      </c>
      <c r="U2" s="221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G3" s="182" t="s">
        <v>72</v>
      </c>
      <c r="H3" s="223" t="s">
        <v>72</v>
      </c>
      <c r="I3" s="183" t="s">
        <v>73</v>
      </c>
      <c r="K3" s="182" t="s">
        <v>72</v>
      </c>
      <c r="L3" s="183" t="s">
        <v>73</v>
      </c>
      <c r="N3" s="223" t="s">
        <v>72</v>
      </c>
      <c r="O3" s="224" t="s">
        <v>73</v>
      </c>
      <c r="Q3" s="182" t="s">
        <v>72</v>
      </c>
      <c r="R3" s="183" t="s">
        <v>73</v>
      </c>
      <c r="T3" s="223" t="s">
        <v>72</v>
      </c>
      <c r="U3" s="224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2</v>
      </c>
      <c r="B4" s="120" t="n">
        <f aca="false">input1!B4</f>
        <v>1</v>
      </c>
      <c r="C4" s="120" t="n">
        <f aca="false">input1!C4</f>
        <v>29099</v>
      </c>
      <c r="D4" s="225" t="str">
        <f aca="false">input1!D4</f>
        <v>เด็กชายกฏจีรภัทร  ยาสุวรรณ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229" t="str">
        <f aca="false">input1!D5</f>
        <v>เด็กชายฆนิชสรณ์  ฟูแสง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229" t="str">
        <f aca="false">input1!D6</f>
        <v>เด็กชายชยานันต์  ตันติเกียรติ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229" t="str">
        <f aca="false">input1!D7</f>
        <v>เด็กชายชัชนันท์  วุฒิคุณ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229" t="str">
        <f aca="false">input1!D8</f>
        <v>เด็กชายฐิติพล  ศรีสุเทพา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229" t="str">
        <f aca="false">input1!D9</f>
        <v>เด็กชายณัฐนนท์  ไชยสมบัติ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229" t="str">
        <f aca="false">input1!D10</f>
        <v>เด็กชายทินภัทร  สิงห์คำ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229" t="str">
        <f aca="false">input1!D11</f>
        <v>เด็กชายธวัชชัย  ทิพย์ชัย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229" t="str">
        <f aca="false">input1!D12</f>
        <v>เด็กชายนนทชัย  ดาสา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229" t="str">
        <f aca="false">input1!D13</f>
        <v>เด็กชายนวกุล  รัตนเทศ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229" t="str">
        <f aca="false">input1!D14</f>
        <v>เด็กชายบัณฑิต  ฮามคำไพ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229" t="str">
        <f aca="false">input1!D15</f>
        <v>เด็กชายปวิช  ปุณศรัณย์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229" t="str">
        <f aca="false">input1!D16</f>
        <v>เด็กชายพลวินท์  อินปัญญา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229" t="str">
        <f aca="false">input1!D17</f>
        <v>เด็กชายพีรฉัตร  กันทะวงค์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229" t="str">
        <f aca="false">input1!D18</f>
        <v>เด็กชายภคพงศ์  ชมเชย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229" t="str">
        <f aca="false">input1!D19</f>
        <v>เด็กชายภูมิเดช  วีระตา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229" t="str">
        <f aca="false">input1!D20</f>
        <v>เด็กชายยุทธพงษ์  อินทร์หนุน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229" t="str">
        <f aca="false">input1!D21</f>
        <v>เด็กชายเลิศภพ  จรัสดาราแสง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229" t="str">
        <f aca="false">input1!D22</f>
        <v>เด็กชายวันเฉลิม  คำเงิน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229" t="str">
        <f aca="false">input1!D23</f>
        <v>เด็กชายศักรินทร์  ทาวงค์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229" t="str">
        <f aca="false">input1!D24</f>
        <v>เด็กชายศุภกาญจน์  ณรงค์ศักดิ์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229" t="str">
        <f aca="false">input1!D25</f>
        <v>เด็กชายสัญญากร  สินจนะสูตร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229" t="str">
        <f aca="false">input1!D26</f>
        <v>เด็กชายสุภณัฐ  จันสา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229" t="str">
        <f aca="false">input1!D27</f>
        <v>เด็กชายออมทรัพย์  ศักดิ์ศรชัย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229" t="str">
        <f aca="false">input1!D28</f>
        <v>เด็กชายจีระวุฒิ  ศรีธิดวง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229" t="str">
        <f aca="false">input1!D29</f>
        <v>เด็กหญิงกนกวรรณ  เขียวมณี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229" t="str">
        <f aca="false">input1!D30</f>
        <v>เด็กหญิงกีราตี  สมวรรณ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01</v>
      </c>
      <c r="D31" s="229" t="str">
        <f aca="false">input1!D31</f>
        <v>เด็กหญิงจิรัชญา  อำมาตย์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26</v>
      </c>
      <c r="D32" s="229" t="str">
        <f aca="false">input1!D32</f>
        <v>เด็กหญิงชัญญานุช  อินวงค์วรรณ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42</v>
      </c>
      <c r="D33" s="229" t="str">
        <f aca="false">input1!D33</f>
        <v>เด็กหญิงฐิติมน  บุญธรรม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61</v>
      </c>
      <c r="D34" s="229" t="str">
        <f aca="false">input1!D34</f>
        <v>เด็กหญิงณัฐฐาพร  โลมะวิสัย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75</v>
      </c>
      <c r="D35" s="229" t="str">
        <f aca="false">input1!D35</f>
        <v>เด็กหญิงดาราศิริ  มิ่งขวัญ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94</v>
      </c>
      <c r="D36" s="229" t="str">
        <f aca="false">input1!D36</f>
        <v>เด็กหญิงธัญญารัตน์  พิลึก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8</v>
      </c>
      <c r="D37" s="229" t="str">
        <f aca="false">input1!D37</f>
        <v>เด็กหญิงนริศรา  คำมาเร็ว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26</v>
      </c>
      <c r="D38" s="229" t="str">
        <f aca="false">input1!D38</f>
        <v>เด็กหญิงปรวรรณ  แปงณีวงค์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41</v>
      </c>
      <c r="D39" s="229" t="str">
        <f aca="false">input1!D39</f>
        <v>เด็กหญิงปิยภรณ์  บุญยัง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2</v>
      </c>
      <c r="D40" s="229" t="str">
        <f aca="false">input1!D40</f>
        <v>เด็กหญิงพัทธนันท์  บัวเทศ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7</v>
      </c>
      <c r="D41" s="229" t="str">
        <f aca="false">input1!D41</f>
        <v>เด็กหญิงพิราวรรณ  ว่องไว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2</v>
      </c>
      <c r="D42" s="229" t="str">
        <f aca="false">input1!D42</f>
        <v>เด็กหญิงภาวิตา  แสงสว่าง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7</v>
      </c>
      <c r="D43" s="229" t="str">
        <f aca="false">input1!D43</f>
        <v>เด็กหญิงลลิตา  อินทนิล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8</v>
      </c>
      <c r="D44" s="229" t="str">
        <f aca="false">input1!D44</f>
        <v>เด็กหญิงวริษา  เครือฝั้น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5</v>
      </c>
      <c r="D45" s="229" t="str">
        <f aca="false">input1!D45</f>
        <v>เด็กหญิงศุภวรรณ  ฝีปากเพราะ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6</v>
      </c>
      <c r="D46" s="229" t="str">
        <f aca="false">input1!D46</f>
        <v>เด็กหญิงอนงค์นาฎ  ใฝ่จิตต์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7</v>
      </c>
      <c r="D47" s="229" t="str">
        <f aca="false">input1!D47</f>
        <v>เด็กหญิงอัญรินทร์  ดิษยาพงศ์สิริ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229" t="str">
        <f aca="false">input1!D48</f>
        <v>เด็กหญิงอารยาภรณ์  พิมพ์ภักดี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2</v>
      </c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20" t="s">
        <v>76</v>
      </c>
      <c r="I2" s="220"/>
      <c r="K2" s="219" t="s">
        <v>77</v>
      </c>
      <c r="L2" s="219"/>
      <c r="N2" s="220" t="s">
        <v>78</v>
      </c>
      <c r="O2" s="220"/>
      <c r="Q2" s="219" t="s">
        <v>79</v>
      </c>
      <c r="R2" s="219"/>
      <c r="T2" s="220" t="s">
        <v>80</v>
      </c>
      <c r="U2" s="220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H3" s="182" t="s">
        <v>72</v>
      </c>
      <c r="I3" s="183" t="s">
        <v>73</v>
      </c>
      <c r="K3" s="223" t="s">
        <v>72</v>
      </c>
      <c r="L3" s="183" t="s">
        <v>73</v>
      </c>
      <c r="N3" s="182" t="s">
        <v>72</v>
      </c>
      <c r="O3" s="183" t="s">
        <v>73</v>
      </c>
      <c r="Q3" s="182" t="s">
        <v>72</v>
      </c>
      <c r="R3" s="183" t="s">
        <v>73</v>
      </c>
      <c r="T3" s="182" t="s">
        <v>72</v>
      </c>
      <c r="U3" s="183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2</v>
      </c>
      <c r="B4" s="120" t="n">
        <f aca="false">input1!B4</f>
        <v>1</v>
      </c>
      <c r="C4" s="120" t="n">
        <f aca="false">input1!C4</f>
        <v>29099</v>
      </c>
      <c r="D4" s="187" t="str">
        <f aca="false">input1!D4</f>
        <v>เด็กชายกฏจีรภัทร  ยาสุวรรณ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15</v>
      </c>
      <c r="D5" s="149" t="str">
        <f aca="false">input1!D5</f>
        <v>เด็กชายฆนิชสรณ์  ฟูแสง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32</v>
      </c>
      <c r="D6" s="149" t="str">
        <f aca="false">input1!D6</f>
        <v>เด็กชายชยานันต์  ตันติเกียรติ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35</v>
      </c>
      <c r="D7" s="149" t="str">
        <f aca="false">input1!D7</f>
        <v>เด็กชายชัชนันท์  วุฒิคุณ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47</v>
      </c>
      <c r="D8" s="149" t="str">
        <f aca="false">input1!D8</f>
        <v>เด็กชายฐิติพล  ศรีสุเทพา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57</v>
      </c>
      <c r="D9" s="149" t="str">
        <f aca="false">input1!D9</f>
        <v>เด็กชายณัฐนนท์  ไชยสมบัติ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68</v>
      </c>
      <c r="D10" s="149" t="str">
        <f aca="false">input1!D10</f>
        <v>เด็กชายทินภัทร  สิงห์คำ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181</v>
      </c>
      <c r="D11" s="149" t="str">
        <f aca="false">input1!D11</f>
        <v>เด็กชายธวัชชัย  ทิพย์ชัย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191</v>
      </c>
      <c r="D12" s="149" t="str">
        <f aca="false">input1!D12</f>
        <v>เด็กชายนนทชัย  ดาสา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00</v>
      </c>
      <c r="D13" s="149" t="str">
        <f aca="false">input1!D13</f>
        <v>เด็กชายนวกุล  รัตนเทศ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09</v>
      </c>
      <c r="D14" s="149" t="str">
        <f aca="false">input1!D14</f>
        <v>เด็กชายบัณฑิต  ฮามคำไพ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21</v>
      </c>
      <c r="D15" s="149" t="str">
        <f aca="false">input1!D15</f>
        <v>เด็กชายปวิช  ปุณศรัณย์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233</v>
      </c>
      <c r="D16" s="149" t="str">
        <f aca="false">input1!D16</f>
        <v>เด็กชายพลวินท์  อินปัญญา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243</v>
      </c>
      <c r="D17" s="149" t="str">
        <f aca="false">input1!D17</f>
        <v>เด็กชายพีรฉัตร  กันทะวงค์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252</v>
      </c>
      <c r="D18" s="149" t="str">
        <f aca="false">input1!D18</f>
        <v>เด็กชายภคพงศ์  ชมเชย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264</v>
      </c>
      <c r="D19" s="149" t="str">
        <f aca="false">input1!D19</f>
        <v>เด็กชายภูมิเดช  วีระตา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275</v>
      </c>
      <c r="D20" s="149" t="str">
        <f aca="false">input1!D20</f>
        <v>เด็กชายยุทธพงษ์  อินทร์หนุน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285</v>
      </c>
      <c r="D21" s="149" t="str">
        <f aca="false">input1!D21</f>
        <v>เด็กชายเลิศภพ  จรัสดาราแสง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298</v>
      </c>
      <c r="D22" s="149" t="str">
        <f aca="false">input1!D22</f>
        <v>เด็กชายวันเฉลิม  คำเงิน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307</v>
      </c>
      <c r="D23" s="149" t="str">
        <f aca="false">input1!D23</f>
        <v>เด็กชายศักรินทร์  ทาวงค์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319</v>
      </c>
      <c r="D24" s="149" t="str">
        <f aca="false">input1!D24</f>
        <v>เด็กชายศุภกาญจน์  ณรงค์ศักดิ์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329</v>
      </c>
      <c r="D25" s="149" t="str">
        <f aca="false">input1!D25</f>
        <v>เด็กชายสัญญากร  สินจนะสูตร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340</v>
      </c>
      <c r="D26" s="149" t="str">
        <f aca="false">input1!D26</f>
        <v>เด็กชายสุภณัฐ  จันสา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350</v>
      </c>
      <c r="D27" s="149" t="str">
        <f aca="false">input1!D27</f>
        <v>เด็กชายออมทรัพย์  ศักดิ์ศรชัย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677</v>
      </c>
      <c r="D28" s="149" t="str">
        <f aca="false">input1!D28</f>
        <v>เด็กชายจีระวุฒิ  ศรีธิดวง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370</v>
      </c>
      <c r="D29" s="149" t="str">
        <f aca="false">input1!D29</f>
        <v>เด็กหญิงกนกวรรณ  เขียวมณี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386</v>
      </c>
      <c r="D30" s="149" t="str">
        <f aca="false">input1!D30</f>
        <v>เด็กหญิงกีราตี  สมวรรณ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01</v>
      </c>
      <c r="D31" s="149" t="str">
        <f aca="false">input1!D31</f>
        <v>เด็กหญิงจิรัชญา  อำมาตย์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26</v>
      </c>
      <c r="D32" s="149" t="str">
        <f aca="false">input1!D32</f>
        <v>เด็กหญิงชัญญานุช  อินวงค์วรรณ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42</v>
      </c>
      <c r="D33" s="149" t="str">
        <f aca="false">input1!D33</f>
        <v>เด็กหญิงฐิติมน  บุญธรรม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461</v>
      </c>
      <c r="D34" s="149" t="str">
        <f aca="false">input1!D34</f>
        <v>เด็กหญิงณัฐฐาพร  โลมะวิสัย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475</v>
      </c>
      <c r="D35" s="149" t="str">
        <f aca="false">input1!D35</f>
        <v>เด็กหญิงดาราศิริ  มิ่งขวัญ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494</v>
      </c>
      <c r="D36" s="149" t="str">
        <f aca="false">input1!D36</f>
        <v>เด็กหญิงธัญญารัตน์  พิลึก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08</v>
      </c>
      <c r="D37" s="149" t="str">
        <f aca="false">input1!D37</f>
        <v>เด็กหญิงนริศรา  คำมาเร็ว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26</v>
      </c>
      <c r="D38" s="149" t="str">
        <f aca="false">input1!D38</f>
        <v>เด็กหญิงปรวรรณ  แปงณีวงค์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41</v>
      </c>
      <c r="D39" s="149" t="str">
        <f aca="false">input1!D39</f>
        <v>เด็กหญิงปิยภรณ์  บุญยัง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2</v>
      </c>
      <c r="D40" s="149" t="str">
        <f aca="false">input1!D40</f>
        <v>เด็กหญิงพัทธนันท์  บัวเทศ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7</v>
      </c>
      <c r="D41" s="149" t="str">
        <f aca="false">input1!D41</f>
        <v>เด็กหญิงพิราวรรณ  ว่องไว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2</v>
      </c>
      <c r="D42" s="149" t="str">
        <f aca="false">input1!D42</f>
        <v>เด็กหญิงภาวิตา  แสงสว่าง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7</v>
      </c>
      <c r="D43" s="149" t="str">
        <f aca="false">input1!D43</f>
        <v>เด็กหญิงลลิตา  อินทนิล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18</v>
      </c>
      <c r="D44" s="149" t="str">
        <f aca="false">input1!D44</f>
        <v>เด็กหญิงวริษา  เครือฝั้น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5</v>
      </c>
      <c r="D45" s="149" t="str">
        <f aca="false">input1!D45</f>
        <v>เด็กหญิงศุภวรรณ  ฝีปากเพราะ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6</v>
      </c>
      <c r="D46" s="149" t="str">
        <f aca="false">input1!D46</f>
        <v>เด็กหญิงอนงค์นาฎ  ใฝ่จิตต์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7</v>
      </c>
      <c r="D47" s="149" t="str">
        <f aca="false">input1!D47</f>
        <v>เด็กหญิงอัญรินทร์  ดิษยาพงศ์สิริ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0</v>
      </c>
      <c r="D48" s="149" t="str">
        <f aca="false">input1!D48</f>
        <v>เด็กหญิงอารยาภรณ์  พิมพ์ภักดี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00:21Z</dcterms:modified>
  <cp:revision>0</cp:revision>
  <dc:subject/>
  <dc:title/>
</cp:coreProperties>
</file>