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2</t>
  </si>
  <si>
    <t xml:space="preserve">เด็กชายจักรธร  พิสิษฐ์กุล</t>
  </si>
  <si>
    <t xml:space="preserve">เด็กชายธราธร  ตันกูล</t>
  </si>
  <si>
    <t xml:space="preserve">เด็กชายภควันต์  ฝันถึงภูมิ</t>
  </si>
  <si>
    <t xml:space="preserve">เด็กชายภัทราวุธ  เรียบร้อย</t>
  </si>
  <si>
    <t xml:space="preserve">เด็กชายรัชชากร  ธุระเศรษฐ์</t>
  </si>
  <si>
    <t xml:space="preserve">เด็กชายวัชระ  ไชยวงค์รักษ์</t>
  </si>
  <si>
    <t xml:space="preserve">เด็กชายศิวนาถ  กาตาสาย</t>
  </si>
  <si>
    <t xml:space="preserve">เด็กชายอัษฎายุธ  ทุนกุล</t>
  </si>
  <si>
    <t xml:space="preserve">เด็กชายอิศรานุวัฒน์  เร่งมา</t>
  </si>
  <si>
    <t xml:space="preserve">เด็กหญิงกนกพร  ฐานะธนนิตย์</t>
  </si>
  <si>
    <t xml:space="preserve">เด็กหญิงกรรณิการ์  วงศ์เปี้ย</t>
  </si>
  <si>
    <t xml:space="preserve">เด็กหญิงกัญญวรา  ใจประภา</t>
  </si>
  <si>
    <t xml:space="preserve">เด็กหญิงจณิสตา  ตั้งกระจ่างจิตร</t>
  </si>
  <si>
    <t xml:space="preserve">เด็กหญิงจิราพัชร  พิทักษ์เมธี</t>
  </si>
  <si>
    <t xml:space="preserve">เด็กหญิงชญานิษฐ  ศรีบุญชู</t>
  </si>
  <si>
    <t xml:space="preserve">เด็กหญิงชนาพร  มงคล</t>
  </si>
  <si>
    <t xml:space="preserve">เด็กหญิงชมชนก  ซาวคำเขต</t>
  </si>
  <si>
    <t xml:space="preserve">เด็กหญิงญาดา  นันตา</t>
  </si>
  <si>
    <t xml:space="preserve">เด็กหญิงณัฐชยา  ลัมยศ</t>
  </si>
  <si>
    <t xml:space="preserve">เด็กหญิงณัฐฐญาดา  เรือนป้อ</t>
  </si>
  <si>
    <t xml:space="preserve">เด็กหญิงทับทิมทอง  อ้อยบำรุง</t>
  </si>
  <si>
    <t xml:space="preserve">เด็กหญิงธนภรณ์  ใจวัง</t>
  </si>
  <si>
    <t xml:space="preserve">เด็กหญิงธัญญารัตน์  จินาเฟย</t>
  </si>
  <si>
    <t xml:space="preserve">เด็กหญิงธิดารัตน์  ใจสัตย์</t>
  </si>
  <si>
    <t xml:space="preserve">เด็กหญิงนริศรา  ปิติยาภิรมย์</t>
  </si>
  <si>
    <t xml:space="preserve">เด็กหญิงนัทธมน  ไชยวงค์</t>
  </si>
  <si>
    <t xml:space="preserve">เด็กหญิงเนตรนภา  ไก่งาม</t>
  </si>
  <si>
    <t xml:space="preserve">เด็กหญิงปภาวรินท์  โพธิ์ทองคำ</t>
  </si>
  <si>
    <t xml:space="preserve">เด็กหญิงปรียาภรณ์  กองลี</t>
  </si>
  <si>
    <t xml:space="preserve">เด็กหญิงปัทมภรณ์  สุขเจริญ</t>
  </si>
  <si>
    <t xml:space="preserve">เด็กหญิงเปรมกมล  เป็งบังวัน</t>
  </si>
  <si>
    <t xml:space="preserve">เด็กหญิงพรวลัย  แก้วโก๋</t>
  </si>
  <si>
    <t xml:space="preserve">เด็กหญิงพิมญาดา  เถาหน้อย</t>
  </si>
  <si>
    <t xml:space="preserve">เด็กหญิงเพ็ญพิชชา  นันทชาติ</t>
  </si>
  <si>
    <t xml:space="preserve">เด็กหญิงภัคจีรา  รุจิโรจน์สกุล</t>
  </si>
  <si>
    <t xml:space="preserve">เด็กหญิงเมธินี  คำบรรลือ</t>
  </si>
  <si>
    <t xml:space="preserve">เด็กหญิงรัญชนา  ไชยวุฒิ</t>
  </si>
  <si>
    <t xml:space="preserve">เด็กหญิงวัสนนันท์  ปัญญา</t>
  </si>
  <si>
    <t xml:space="preserve">เด็กหญิงเวทิกา  หงษ์สี่</t>
  </si>
  <si>
    <t xml:space="preserve">เด็กหญิงศิริฌานี  นวลไชยดี</t>
  </si>
  <si>
    <t xml:space="preserve">เด็กหญิงศุภสุตา  เต็มเปี่ยม</t>
  </si>
  <si>
    <t xml:space="preserve">เด็กหญิงสรณ์กนก  ศิลลัย</t>
  </si>
  <si>
    <t xml:space="preserve">เด็กหญิงสิริมา  ขัตนา</t>
  </si>
  <si>
    <t xml:space="preserve">เด็กหญิงสุภัทรา  สุริยศ</t>
  </si>
  <si>
    <t xml:space="preserve">เด็กหญิงอชิรญาณ์  หิรัณย์บรรณสาร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687198"/>
        <c:axId val="10955347"/>
        <c:axId val="0"/>
      </c:bar3DChart>
      <c:catAx>
        <c:axId val="868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955347"/>
        <c:crossesAt val="0"/>
        <c:auto val="1"/>
        <c:lblAlgn val="ctr"/>
        <c:lblOffset val="100"/>
        <c:noMultiLvlLbl val="0"/>
      </c:catAx>
      <c:valAx>
        <c:axId val="1095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87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3037504"/>
        <c:axId val="52430004"/>
        <c:axId val="0"/>
      </c:bar3DChart>
      <c:catAx>
        <c:axId val="9303750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430004"/>
        <c:crossesAt val="0"/>
        <c:auto val="1"/>
        <c:lblAlgn val="ctr"/>
        <c:lblOffset val="100"/>
        <c:noMultiLvlLbl val="0"/>
      </c:catAx>
      <c:valAx>
        <c:axId val="5243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037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18</v>
      </c>
      <c r="D4" s="122" t="str">
        <f aca="false">input1!D4</f>
        <v>เด็กชายจักรธร  พิสิษฐ์กุล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64" t="str">
        <f aca="false">input1!D5</f>
        <v>เด็กชายธราธร  ตันกูล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64" t="str">
        <f aca="false">input1!D6</f>
        <v>เด็กชายภควันต์  ฝันถึงภูมิ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64" t="str">
        <f aca="false">input1!D7</f>
        <v>เด็กชายภัทราวุธ  เรียบร้อย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64" t="str">
        <f aca="false">input1!D8</f>
        <v>เด็กชายรัชชากร  ธุระเศรษฐ์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64" t="str">
        <f aca="false">input1!D9</f>
        <v>เด็กชายวัชระ  ไชยวงค์รักษ์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64" t="str">
        <f aca="false">input1!D10</f>
        <v>เด็กชายศิวนาถ  กาตาสาย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64" t="str">
        <f aca="false">input1!D11</f>
        <v>เด็กชายอัษฎายุธ  ทุนกุล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64" t="str">
        <f aca="false">input1!D12</f>
        <v>เด็กชายอิศรานุวัฒน์  เร่งมา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64" t="str">
        <f aca="false">input1!D13</f>
        <v>เด็กหญิงกนกพร  ฐานะธนนิตย์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64" t="str">
        <f aca="false">input1!D14</f>
        <v>เด็กหญิงกรรณิการ์  วงศ์เปี้ย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64" t="str">
        <f aca="false">input1!D15</f>
        <v>เด็กหญิงกัญญวรา  ใจประภา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64" t="str">
        <f aca="false">input1!D16</f>
        <v>เด็กหญิงจณิสตา  ตั้งกระจ่างจิตร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64" t="str">
        <f aca="false">input1!D17</f>
        <v>เด็กหญิงจิราพัชร  พิทักษ์เมธี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64" t="str">
        <f aca="false">input1!D18</f>
        <v>เด็กหญิงชญานิษฐ  ศรีบุญชู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64" t="str">
        <f aca="false">input1!D19</f>
        <v>เด็กหญิงชนาพร  มงคล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64" t="str">
        <f aca="false">input1!D20</f>
        <v>เด็กหญิงชมชนก  ซาวคำเขต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64" t="str">
        <f aca="false">input1!D21</f>
        <v>เด็กหญิงญาดา  นันตา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64" t="str">
        <f aca="false">input1!D22</f>
        <v>เด็กหญิงณัฐชยา  ลัมยศ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64" t="str">
        <f aca="false">input1!D23</f>
        <v>เด็กหญิงณัฐฐญาดา  เรือนป้อ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64" t="str">
        <f aca="false">input1!D24</f>
        <v>เด็กหญิงทับทิมทอง  อ้อยบำรุง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64" t="str">
        <f aca="false">input1!D25</f>
        <v>เด็กหญิงธนภรณ์  ใจวัง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64" t="str">
        <f aca="false">input1!D26</f>
        <v>เด็กหญิงธัญญารัตน์  จินาเฟย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64" t="str">
        <f aca="false">input1!D27</f>
        <v>เด็กหญิงธิดารัตน์  ใจสัตย์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64" t="str">
        <f aca="false">input1!D28</f>
        <v>เด็กหญิงนริศรา  ปิติยาภิรมย์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64" t="str">
        <f aca="false">input1!D29</f>
        <v>เด็กหญิงนัทธมน  ไชยวงค์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64" t="str">
        <f aca="false">input1!D30</f>
        <v>เด็กหญิงเนตรนภา  ไก่งาม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164" t="str">
        <f aca="false">input1!D31</f>
        <v>เด็กหญิงปภาวรินท์  โพธิ์ทองคำ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164" t="str">
        <f aca="false">input1!D32</f>
        <v>เด็กหญิงปรียาภรณ์  กองลี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164" t="str">
        <f aca="false">input1!D33</f>
        <v>เด็กหญิงปัทมภรณ์  สุขเจริญ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164" t="str">
        <f aca="false">input1!D34</f>
        <v>เด็กหญิงเปรมกมล  เป็งบังวัน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164" t="str">
        <f aca="false">input1!D35</f>
        <v>เด็กหญิงพรวลัย  แก้วโก๋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164" t="str">
        <f aca="false">input1!D36</f>
        <v>เด็กหญิงพิมญาดา  เถาหน้อย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164" t="str">
        <f aca="false">input1!D37</f>
        <v>เด็กหญิงเพ็ญพิชชา  นันทชาติ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164" t="str">
        <f aca="false">input1!D38</f>
        <v>เด็กหญิงภัคจีรา  รุจิโรจน์สกุล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164" t="str">
        <f aca="false">input1!D39</f>
        <v>เด็กหญิงเมธินี  คำบรรลือ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164" t="str">
        <f aca="false">input1!D40</f>
        <v>เด็กหญิงรัญชนา  ไชยวุฒิ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164" t="str">
        <f aca="false">input1!D41</f>
        <v>เด็กหญิงวัสนนันท์  ปัญญา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164" t="str">
        <f aca="false">input1!D42</f>
        <v>เด็กหญิงเวทิกา  หงษ์สี่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164" t="str">
        <f aca="false">input1!D43</f>
        <v>เด็กหญิงศิริฌานี  นวลไชยดี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164" t="str">
        <f aca="false">input1!D44</f>
        <v>เด็กหญิงศุภสุตา  เต็มเปี่ยม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164" t="str">
        <f aca="false">input1!D45</f>
        <v>เด็กหญิงสรณ์กนก  ศิลลัย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164" t="str">
        <f aca="false">input1!D46</f>
        <v>เด็กหญิงสิริมา  ขัตนา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164" t="str">
        <f aca="false">input1!D47</f>
        <v>เด็กหญิงสุภัทรา  สุริยศ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164" t="str">
        <f aca="false">input1!D48</f>
        <v>เด็กหญิงอชิรญาณ์  หิรัณย์บรรณสาร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18</v>
      </c>
      <c r="D4" s="122" t="str">
        <f aca="false">input1!D4</f>
        <v>เด็กชายจักรธร  พิสิษฐ์กุล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64" t="str">
        <f aca="false">input1!D5</f>
        <v>เด็กชายธราธร  ตันกูล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64" t="str">
        <f aca="false">input1!D6</f>
        <v>เด็กชายภควันต์  ฝันถึงภูมิ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64" t="str">
        <f aca="false">input1!D7</f>
        <v>เด็กชายภัทราวุธ  เรียบร้อย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64" t="str">
        <f aca="false">input1!D8</f>
        <v>เด็กชายรัชชากร  ธุระเศรษฐ์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64" t="str">
        <f aca="false">input1!D9</f>
        <v>เด็กชายวัชระ  ไชยวงค์รักษ์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64" t="str">
        <f aca="false">input1!D10</f>
        <v>เด็กชายศิวนาถ  กาตาสาย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64" t="str">
        <f aca="false">input1!D11</f>
        <v>เด็กชายอัษฎายุธ  ทุนกุล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64" t="str">
        <f aca="false">input1!D12</f>
        <v>เด็กชายอิศรานุวัฒน์  เร่งมา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64" t="str">
        <f aca="false">input1!D13</f>
        <v>เด็กหญิงกนกพร  ฐานะธนนิตย์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64" t="str">
        <f aca="false">input1!D14</f>
        <v>เด็กหญิงกรรณิการ์  วงศ์เปี้ย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64" t="str">
        <f aca="false">input1!D15</f>
        <v>เด็กหญิงกัญญวรา  ใจประภา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64" t="str">
        <f aca="false">input1!D16</f>
        <v>เด็กหญิงจณิสตา  ตั้งกระจ่างจิตร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64" t="str">
        <f aca="false">input1!D17</f>
        <v>เด็กหญิงจิราพัชร  พิทักษ์เมธี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64" t="str">
        <f aca="false">input1!D18</f>
        <v>เด็กหญิงชญานิษฐ  ศรีบุญชู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64" t="str">
        <f aca="false">input1!D19</f>
        <v>เด็กหญิงชนาพร  มงคล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64" t="str">
        <f aca="false">input1!D20</f>
        <v>เด็กหญิงชมชนก  ซาวคำเขต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64" t="str">
        <f aca="false">input1!D21</f>
        <v>เด็กหญิงญาดา  นันตา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64" t="str">
        <f aca="false">input1!D22</f>
        <v>เด็กหญิงณัฐชยา  ลัมยศ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64" t="str">
        <f aca="false">input1!D23</f>
        <v>เด็กหญิงณัฐฐญาดา  เรือนป้อ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64" t="str">
        <f aca="false">input1!D24</f>
        <v>เด็กหญิงทับทิมทอง  อ้อยบำรุง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64" t="str">
        <f aca="false">input1!D25</f>
        <v>เด็กหญิงธนภรณ์  ใจวัง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64" t="str">
        <f aca="false">input1!D26</f>
        <v>เด็กหญิงธัญญารัตน์  จินาเฟย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64" t="str">
        <f aca="false">input1!D27</f>
        <v>เด็กหญิงธิดารัตน์  ใจสัตย์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64" t="str">
        <f aca="false">input1!D28</f>
        <v>เด็กหญิงนริศรา  ปิติยาภิรมย์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64" t="str">
        <f aca="false">input1!D29</f>
        <v>เด็กหญิงนัทธมน  ไชยวงค์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64" t="str">
        <f aca="false">input1!D30</f>
        <v>เด็กหญิงเนตรนภา  ไก่งาม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29523</v>
      </c>
      <c r="D31" s="164" t="str">
        <f aca="false">input1!D31</f>
        <v>เด็กหญิงปภาวรินท์  โพธิ์ทองคำ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29532</v>
      </c>
      <c r="D32" s="164" t="str">
        <f aca="false">input1!D32</f>
        <v>เด็กหญิงปรียาภรณ์  กองลี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29536</v>
      </c>
      <c r="D33" s="164" t="str">
        <f aca="false">input1!D33</f>
        <v>เด็กหญิงปัทมภรณ์  สุขเจริญ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29546</v>
      </c>
      <c r="D34" s="164" t="str">
        <f aca="false">input1!D34</f>
        <v>เด็กหญิงเปรมกมล  เป็งบังวัน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29554</v>
      </c>
      <c r="D35" s="164" t="str">
        <f aca="false">input1!D35</f>
        <v>เด็กหญิงพรวลัย  แก้วโก๋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29569</v>
      </c>
      <c r="D36" s="164" t="str">
        <f aca="false">input1!D36</f>
        <v>เด็กหญิงพิมญาดา  เถาหน้อย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29581</v>
      </c>
      <c r="D37" s="164" t="str">
        <f aca="false">input1!D37</f>
        <v>เด็กหญิงเพ็ญพิชชา  นันทชาติ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29588</v>
      </c>
      <c r="D38" s="164" t="str">
        <f aca="false">input1!D38</f>
        <v>เด็กหญิงภัคจีรา  รุจิโรจน์สกุล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29597</v>
      </c>
      <c r="D39" s="164" t="str">
        <f aca="false">input1!D39</f>
        <v>เด็กหญิงเมธินี  คำบรรลือ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29603</v>
      </c>
      <c r="D40" s="164" t="str">
        <f aca="false">input1!D40</f>
        <v>เด็กหญิงรัญชนา  ไชยวุฒิ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29621</v>
      </c>
      <c r="D41" s="164" t="str">
        <f aca="false">input1!D41</f>
        <v>เด็กหญิงวัสนนันท์  ปัญญา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29626</v>
      </c>
      <c r="D42" s="164" t="str">
        <f aca="false">input1!D42</f>
        <v>เด็กหญิงเวทิกา  หงษ์สี่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29631</v>
      </c>
      <c r="D43" s="164" t="str">
        <f aca="false">input1!D43</f>
        <v>เด็กหญิงศิริฌานี  นวลไชยดี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29636</v>
      </c>
      <c r="D44" s="164" t="str">
        <f aca="false">input1!D44</f>
        <v>เด็กหญิงศุภสุตา  เต็มเปี่ยม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29640</v>
      </c>
      <c r="D45" s="164" t="str">
        <f aca="false">input1!D45</f>
        <v>เด็กหญิงสรณ์กนก  ศิลลัย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29644</v>
      </c>
      <c r="D46" s="164" t="str">
        <f aca="false">input1!D46</f>
        <v>เด็กหญิงสิริมา  ขัตนา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29652</v>
      </c>
      <c r="D47" s="164" t="str">
        <f aca="false">input1!D47</f>
        <v>เด็กหญิงสุภัทรา  สุริยศ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29655</v>
      </c>
      <c r="D48" s="164" t="str">
        <f aca="false">input1!D48</f>
        <v>เด็กหญิงอชิรญาณ์  หิรัณย์บรรณสาร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18</v>
      </c>
      <c r="D4" s="122" t="str">
        <f aca="false">input1!D4</f>
        <v>เด็กชายจักรธร  พิสิษฐ์กุล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64" t="str">
        <f aca="false">input1!D5</f>
        <v>เด็กชายธราธร  ตันกูล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64" t="str">
        <f aca="false">input1!D6</f>
        <v>เด็กชายภควันต์  ฝันถึงภูมิ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64" t="str">
        <f aca="false">input1!D7</f>
        <v>เด็กชายภัทราวุธ  เรียบร้อย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64" t="str">
        <f aca="false">input1!D8</f>
        <v>เด็กชายรัชชากร  ธุระเศรษฐ์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64" t="str">
        <f aca="false">input1!D9</f>
        <v>เด็กชายวัชระ  ไชยวงค์รักษ์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64" t="str">
        <f aca="false">input1!D10</f>
        <v>เด็กชายศิวนาถ  กาตาสาย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64" t="str">
        <f aca="false">input1!D11</f>
        <v>เด็กชายอัษฎายุธ  ทุนกุล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64" t="str">
        <f aca="false">input1!D12</f>
        <v>เด็กชายอิศรานุวัฒน์  เร่งมา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64" t="str">
        <f aca="false">input1!D13</f>
        <v>เด็กหญิงกนกพร  ฐานะธนนิตย์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64" t="str">
        <f aca="false">input1!D14</f>
        <v>เด็กหญิงกรรณิการ์  วงศ์เปี้ย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64" t="str">
        <f aca="false">input1!D15</f>
        <v>เด็กหญิงกัญญวรา  ใจประภา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64" t="str">
        <f aca="false">input1!D16</f>
        <v>เด็กหญิงจณิสตา  ตั้งกระจ่างจิตร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64" t="str">
        <f aca="false">input1!D17</f>
        <v>เด็กหญิงจิราพัชร  พิทักษ์เมธี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64" t="str">
        <f aca="false">input1!D18</f>
        <v>เด็กหญิงชญานิษฐ  ศรีบุญชู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64" t="str">
        <f aca="false">input1!D19</f>
        <v>เด็กหญิงชนาพร  มงคล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64" t="str">
        <f aca="false">input1!D20</f>
        <v>เด็กหญิงชมชนก  ซาวคำเขต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64" t="str">
        <f aca="false">input1!D21</f>
        <v>เด็กหญิงญาดา  นันตา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64" t="str">
        <f aca="false">input1!D22</f>
        <v>เด็กหญิงณัฐชยา  ลัมยศ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64" t="str">
        <f aca="false">input1!D23</f>
        <v>เด็กหญิงณัฐฐญาดา  เรือนป้อ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64" t="str">
        <f aca="false">input1!D24</f>
        <v>เด็กหญิงทับทิมทอง  อ้อยบำรุง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64" t="str">
        <f aca="false">input1!D25</f>
        <v>เด็กหญิงธนภรณ์  ใจวัง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64" t="str">
        <f aca="false">input1!D26</f>
        <v>เด็กหญิงธัญญารัตน์  จินาเฟย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64" t="str">
        <f aca="false">input1!D27</f>
        <v>เด็กหญิงธิดารัตน์  ใจสัตย์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64" t="str">
        <f aca="false">input1!D28</f>
        <v>เด็กหญิงนริศรา  ปิติยาภิรมย์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64" t="str">
        <f aca="false">input1!D29</f>
        <v>เด็กหญิงนัทธมน  ไชยวงค์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64" t="str">
        <f aca="false">input1!D30</f>
        <v>เด็กหญิงเนตรนภา  ไก่งาม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164" t="str">
        <f aca="false">input1!D31</f>
        <v>เด็กหญิงปภาวรินท์  โพธิ์ทองคำ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164" t="str">
        <f aca="false">input1!D32</f>
        <v>เด็กหญิงปรียาภรณ์  กองลี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164" t="str">
        <f aca="false">input1!D33</f>
        <v>เด็กหญิงปัทมภรณ์  สุขเจริญ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164" t="str">
        <f aca="false">input1!D34</f>
        <v>เด็กหญิงเปรมกมล  เป็งบังวัน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164" t="str">
        <f aca="false">input1!D35</f>
        <v>เด็กหญิงพรวลัย  แก้วโก๋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164" t="str">
        <f aca="false">input1!D36</f>
        <v>เด็กหญิงพิมญาดา  เถาหน้อย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164" t="str">
        <f aca="false">input1!D37</f>
        <v>เด็กหญิงเพ็ญพิชชา  นันทชาติ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164" t="str">
        <f aca="false">input1!D38</f>
        <v>เด็กหญิงภัคจีรา  รุจิโรจน์สกุล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164" t="str">
        <f aca="false">input1!D39</f>
        <v>เด็กหญิงเมธินี  คำบรรลือ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164" t="str">
        <f aca="false">input1!D40</f>
        <v>เด็กหญิงรัญชนา  ไชยวุฒิ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164" t="str">
        <f aca="false">input1!D41</f>
        <v>เด็กหญิงวัสนนันท์  ปัญญา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164" t="str">
        <f aca="false">input1!D42</f>
        <v>เด็กหญิงเวทิกา  หงษ์สี่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164" t="str">
        <f aca="false">input1!D43</f>
        <v>เด็กหญิงศิริฌานี  นวลไชยดี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164" t="str">
        <f aca="false">input1!D44</f>
        <v>เด็กหญิงศุภสุตา  เต็มเปี่ยม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164" t="str">
        <f aca="false">input1!D45</f>
        <v>เด็กหญิงสรณ์กนก  ศิลลัย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164" t="str">
        <f aca="false">input1!D46</f>
        <v>เด็กหญิงสิริมา  ขัตนา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164" t="str">
        <f aca="false">input1!D47</f>
        <v>เด็กหญิงสุภัทรา  สุริยศ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164" t="str">
        <f aca="false">input1!D48</f>
        <v>เด็กหญิงอชิรญาณ์  หิรัณย์บรรณสาร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18</v>
      </c>
      <c r="D4" s="122" t="str">
        <f aca="false">input1!D4</f>
        <v>เด็กชายจักรธร  พิสิษฐ์กุล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64" t="str">
        <f aca="false">input1!D5</f>
        <v>เด็กชายธราธร  ตันกูล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64" t="str">
        <f aca="false">input1!D6</f>
        <v>เด็กชายภควันต์  ฝันถึงภูมิ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64" t="str">
        <f aca="false">input1!D7</f>
        <v>เด็กชายภัทราวุธ  เรียบร้อย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64" t="str">
        <f aca="false">input1!D8</f>
        <v>เด็กชายรัชชากร  ธุระเศรษฐ์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64" t="str">
        <f aca="false">input1!D9</f>
        <v>เด็กชายวัชระ  ไชยวงค์รักษ์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64" t="str">
        <f aca="false">input1!D10</f>
        <v>เด็กชายศิวนาถ  กาตาสาย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64" t="str">
        <f aca="false">input1!D11</f>
        <v>เด็กชายอัษฎายุธ  ทุนกุล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64" t="str">
        <f aca="false">input1!D12</f>
        <v>เด็กชายอิศรานุวัฒน์  เร่งมา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64" t="str">
        <f aca="false">input1!D13</f>
        <v>เด็กหญิงกนกพร  ฐานะธนนิตย์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64" t="str">
        <f aca="false">input1!D14</f>
        <v>เด็กหญิงกรรณิการ์  วงศ์เปี้ย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64" t="str">
        <f aca="false">input1!D15</f>
        <v>เด็กหญิงกัญญวรา  ใจประภา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64" t="str">
        <f aca="false">input1!D16</f>
        <v>เด็กหญิงจณิสตา  ตั้งกระจ่างจิตร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64" t="str">
        <f aca="false">input1!D17</f>
        <v>เด็กหญิงจิราพัชร  พิทักษ์เมธี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64" t="str">
        <f aca="false">input1!D18</f>
        <v>เด็กหญิงชญานิษฐ  ศรีบุญชู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64" t="str">
        <f aca="false">input1!D19</f>
        <v>เด็กหญิงชนาพร  มงคล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64" t="str">
        <f aca="false">input1!D20</f>
        <v>เด็กหญิงชมชนก  ซาวคำเขต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64" t="str">
        <f aca="false">input1!D21</f>
        <v>เด็กหญิงญาดา  นันตา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64" t="str">
        <f aca="false">input1!D22</f>
        <v>เด็กหญิงณัฐชยา  ลัมยศ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64" t="str">
        <f aca="false">input1!D23</f>
        <v>เด็กหญิงณัฐฐญาดา  เรือนป้อ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64" t="str">
        <f aca="false">input1!D24</f>
        <v>เด็กหญิงทับทิมทอง  อ้อยบำรุง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64" t="str">
        <f aca="false">input1!D25</f>
        <v>เด็กหญิงธนภรณ์  ใจวัง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64" t="str">
        <f aca="false">input1!D26</f>
        <v>เด็กหญิงธัญญารัตน์  จินาเฟย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64" t="str">
        <f aca="false">input1!D27</f>
        <v>เด็กหญิงธิดารัตน์  ใจสัตย์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64" t="str">
        <f aca="false">input1!D28</f>
        <v>เด็กหญิงนริศรา  ปิติยาภิรมย์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64" t="str">
        <f aca="false">input1!D29</f>
        <v>เด็กหญิงนัทธมน  ไชยวงค์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64" t="str">
        <f aca="false">input1!D30</f>
        <v>เด็กหญิงเนตรนภา  ไก่งาม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164" t="str">
        <f aca="false">input1!D31</f>
        <v>เด็กหญิงปภาวรินท์  โพธิ์ทองคำ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164" t="str">
        <f aca="false">input1!D32</f>
        <v>เด็กหญิงปรียาภรณ์  กองลี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164" t="str">
        <f aca="false">input1!D33</f>
        <v>เด็กหญิงปัทมภรณ์  สุขเจริญ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164" t="str">
        <f aca="false">input1!D34</f>
        <v>เด็กหญิงเปรมกมล  เป็งบังวัน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164" t="str">
        <f aca="false">input1!D35</f>
        <v>เด็กหญิงพรวลัย  แก้วโก๋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164" t="str">
        <f aca="false">input1!D36</f>
        <v>เด็กหญิงพิมญาดา  เถาหน้อย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164" t="str">
        <f aca="false">input1!D37</f>
        <v>เด็กหญิงเพ็ญพิชชา  นันทชาติ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164" t="str">
        <f aca="false">input1!D38</f>
        <v>เด็กหญิงภัคจีรา  รุจิโรจน์สกุล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164" t="str">
        <f aca="false">input1!D39</f>
        <v>เด็กหญิงเมธินี  คำบรรลือ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164" t="str">
        <f aca="false">input1!D40</f>
        <v>เด็กหญิงรัญชนา  ไชยวุฒิ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164" t="str">
        <f aca="false">input1!D41</f>
        <v>เด็กหญิงวัสนนันท์  ปัญญา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164" t="str">
        <f aca="false">input1!D42</f>
        <v>เด็กหญิงเวทิกา  หงษ์สี่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164" t="str">
        <f aca="false">input1!D43</f>
        <v>เด็กหญิงศิริฌานี  นวลไชยดี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164" t="str">
        <f aca="false">input1!D44</f>
        <v>เด็กหญิงศุภสุตา  เต็มเปี่ยม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164" t="str">
        <f aca="false">input1!D45</f>
        <v>เด็กหญิงสรณ์กนก  ศิลลัย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164" t="str">
        <f aca="false">input1!D46</f>
        <v>เด็กหญิงสิริมา  ขัตนา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164" t="str">
        <f aca="false">input1!D47</f>
        <v>เด็กหญิงสุภัทรา  สุริยศ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164" t="str">
        <f aca="false">input1!D48</f>
        <v>เด็กหญิงอชิรญาณ์  หิรัณย์บรรณสาร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18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179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253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260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279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295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317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354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359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366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374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380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393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402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411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414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421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438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454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460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479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484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493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498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507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510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517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523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532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536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546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554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569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581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588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597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603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621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626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631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636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9640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9644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5"/>
      <c r="B47" s="32" t="n">
        <v>44</v>
      </c>
      <c r="C47" s="33" t="n">
        <v>29652</v>
      </c>
      <c r="D47" s="34" t="s">
        <v>54</v>
      </c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5"/>
      <c r="B48" s="32" t="n">
        <v>45</v>
      </c>
      <c r="C48" s="33" t="n">
        <v>29655</v>
      </c>
      <c r="D48" s="34" t="s">
        <v>55</v>
      </c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5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5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5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5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5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5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5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2/12</v>
      </c>
      <c r="B4" s="120" t="n">
        <f aca="false">input1!B4</f>
        <v>1</v>
      </c>
      <c r="C4" s="121" t="n">
        <f aca="false">input1!C4</f>
        <v>29118</v>
      </c>
      <c r="D4" s="122" t="str">
        <f aca="false">input1!D4</f>
        <v>เด็กชายจักรธร  พิสิษฐ์กุล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179</v>
      </c>
      <c r="D5" s="122" t="str">
        <f aca="false">input1!D5</f>
        <v>เด็กชายธราธร  ตันกูล</v>
      </c>
      <c r="E5" s="120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253</v>
      </c>
      <c r="D6" s="122" t="str">
        <f aca="false">input1!D6</f>
        <v>เด็กชายภควันต์  ฝันถึงภูมิ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260</v>
      </c>
      <c r="D7" s="122" t="str">
        <f aca="false">input1!D7</f>
        <v>เด็กชายภัทราวุธ  เรียบร้อย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279</v>
      </c>
      <c r="D8" s="122" t="str">
        <f aca="false">input1!D8</f>
        <v>เด็กชายรัชชากร  ธุระเศรษฐ์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29295</v>
      </c>
      <c r="D9" s="122" t="str">
        <f aca="false">input1!D9</f>
        <v>เด็กชายวัชระ  ไชยวงค์รักษ์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29317</v>
      </c>
      <c r="D10" s="122" t="str">
        <f aca="false">input1!D10</f>
        <v>เด็กชายศิวนาถ  กาตาสาย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29354</v>
      </c>
      <c r="D11" s="122" t="str">
        <f aca="false">input1!D11</f>
        <v>เด็กชายอัษฎายุธ  ทุนกุล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29359</v>
      </c>
      <c r="D12" s="122" t="str">
        <f aca="false">input1!D12</f>
        <v>เด็กชายอิศรานุวัฒน์  เร่งมา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29366</v>
      </c>
      <c r="D13" s="122" t="str">
        <f aca="false">input1!D13</f>
        <v>เด็กหญิงกนกพร  ฐานะธนนิตย์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29374</v>
      </c>
      <c r="D14" s="122" t="str">
        <f aca="false">input1!D14</f>
        <v>เด็กหญิงกรรณิการ์  วงศ์เปี้ย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29380</v>
      </c>
      <c r="D15" s="122" t="str">
        <f aca="false">input1!D15</f>
        <v>เด็กหญิงกัญญวรา  ใจประภา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29393</v>
      </c>
      <c r="D16" s="122" t="str">
        <f aca="false">input1!D16</f>
        <v>เด็กหญิงจณิสตา  ตั้งกระจ่างจิตร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29402</v>
      </c>
      <c r="D17" s="122" t="str">
        <f aca="false">input1!D17</f>
        <v>เด็กหญิงจิราพัชร  พิทักษ์เมธี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29411</v>
      </c>
      <c r="D18" s="122" t="str">
        <f aca="false">input1!D18</f>
        <v>เด็กหญิงชญานิษฐ  ศรีบุญชู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9414</v>
      </c>
      <c r="D19" s="122" t="str">
        <f aca="false">input1!D19</f>
        <v>เด็กหญิงชนาพร  มงคล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29421</v>
      </c>
      <c r="D20" s="122" t="str">
        <f aca="false">input1!D20</f>
        <v>เด็กหญิงชมชนก  ซาวคำเขต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29438</v>
      </c>
      <c r="D21" s="122" t="str">
        <f aca="false">input1!D21</f>
        <v>เด็กหญิงญาดา  นันตา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29454</v>
      </c>
      <c r="D22" s="122" t="str">
        <f aca="false">input1!D22</f>
        <v>เด็กหญิงณัฐชยา  ลัมยศ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29460</v>
      </c>
      <c r="D23" s="122" t="str">
        <f aca="false">input1!D23</f>
        <v>เด็กหญิงณัฐฐญาดา  เรือนป้อ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29479</v>
      </c>
      <c r="D24" s="122" t="str">
        <f aca="false">input1!D24</f>
        <v>เด็กหญิงทับทิมทอง  อ้อยบำรุง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29484</v>
      </c>
      <c r="D25" s="122" t="str">
        <f aca="false">input1!D25</f>
        <v>เด็กหญิงธนภรณ์  ใจวัง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29493</v>
      </c>
      <c r="D26" s="122" t="str">
        <f aca="false">input1!D26</f>
        <v>เด็กหญิงธัญญารัตน์  จินาเฟย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29498</v>
      </c>
      <c r="D27" s="122" t="str">
        <f aca="false">input1!D27</f>
        <v>เด็กหญิงธิดารัตน์  ใจสัตย์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29507</v>
      </c>
      <c r="D28" s="122" t="str">
        <f aca="false">input1!D28</f>
        <v>เด็กหญิงนริศรา  ปิติยาภิรมย์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29510</v>
      </c>
      <c r="D29" s="122" t="str">
        <f aca="false">input1!D29</f>
        <v>เด็กหญิงนัทธมน  ไชยวงค์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29517</v>
      </c>
      <c r="D30" s="122" t="str">
        <f aca="false">input1!D30</f>
        <v>เด็กหญิงเนตรนภา  ไก่งาม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29523</v>
      </c>
      <c r="D31" s="122" t="str">
        <f aca="false">input1!D31</f>
        <v>เด็กหญิงปภาวรินท์  โพธิ์ทองคำ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29532</v>
      </c>
      <c r="D32" s="122" t="str">
        <f aca="false">input1!D32</f>
        <v>เด็กหญิงปรียาภรณ์  กองลี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29536</v>
      </c>
      <c r="D33" s="122" t="str">
        <f aca="false">input1!D33</f>
        <v>เด็กหญิงปัทมภรณ์  สุขเจริญ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29546</v>
      </c>
      <c r="D34" s="122" t="str">
        <f aca="false">input1!D34</f>
        <v>เด็กหญิงเปรมกมล  เป็งบังวัน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29554</v>
      </c>
      <c r="D35" s="122" t="str">
        <f aca="false">input1!D35</f>
        <v>เด็กหญิงพรวลัย  แก้วโก๋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29569</v>
      </c>
      <c r="D36" s="122" t="str">
        <f aca="false">input1!D36</f>
        <v>เด็กหญิงพิมญาดา  เถาหน้อย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29581</v>
      </c>
      <c r="D37" s="122" t="str">
        <f aca="false">input1!D37</f>
        <v>เด็กหญิงเพ็ญพิชชา  นันทชาติ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29588</v>
      </c>
      <c r="D38" s="122" t="str">
        <f aca="false">input1!D38</f>
        <v>เด็กหญิงภัคจีรา  รุจิโรจน์สกุล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29597</v>
      </c>
      <c r="D39" s="122" t="str">
        <f aca="false">input1!D39</f>
        <v>เด็กหญิงเมธินี  คำบรรลือ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29603</v>
      </c>
      <c r="D40" s="122" t="str">
        <f aca="false">input1!D40</f>
        <v>เด็กหญิงรัญชนา  ไชยวุฒิ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29621</v>
      </c>
      <c r="D41" s="122" t="str">
        <f aca="false">input1!D41</f>
        <v>เด็กหญิงวัสนนันท์  ปัญญา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29626</v>
      </c>
      <c r="D42" s="122" t="str">
        <f aca="false">input1!D42</f>
        <v>เด็กหญิงเวทิกา  หงษ์สี่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29631</v>
      </c>
      <c r="D43" s="122" t="str">
        <f aca="false">input1!D43</f>
        <v>เด็กหญิงศิริฌานี  นวลไชยดี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29636</v>
      </c>
      <c r="D44" s="122" t="str">
        <f aca="false">input1!D44</f>
        <v>เด็กหญิงศุภสุตา  เต็มเปี่ยม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29640</v>
      </c>
      <c r="D45" s="122" t="str">
        <f aca="false">input1!D45</f>
        <v>เด็กหญิงสรณ์กนก  ศิลลัย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29644</v>
      </c>
      <c r="D46" s="122" t="str">
        <f aca="false">input1!D46</f>
        <v>เด็กหญิงสิริมา  ขัตนา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29652</v>
      </c>
      <c r="D47" s="122" t="str">
        <f aca="false">input1!D47</f>
        <v>เด็กหญิงสุภัทรา  สุริยศ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29655</v>
      </c>
      <c r="D48" s="122" t="str">
        <f aca="false">input1!D48</f>
        <v>เด็กหญิงอชิรญาณ์  หิรัณย์บรรณสาร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2/12</v>
      </c>
      <c r="B4" s="145" t="n">
        <f aca="false">input1!B4</f>
        <v>1</v>
      </c>
      <c r="C4" s="145" t="n">
        <f aca="false">input1!C4</f>
        <v>29118</v>
      </c>
      <c r="D4" s="164" t="str">
        <f aca="false">input1!D4</f>
        <v>เด็กชายจักรธร  พิสิษฐ์กุล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179</v>
      </c>
      <c r="D5" s="164" t="str">
        <f aca="false">input1!D5</f>
        <v>เด็กชายธราธร  ตันกูล</v>
      </c>
      <c r="E5" s="145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253</v>
      </c>
      <c r="D6" s="164" t="str">
        <f aca="false">input1!D6</f>
        <v>เด็กชายภควันต์  ฝันถึงภูมิ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260</v>
      </c>
      <c r="D7" s="164" t="str">
        <f aca="false">input1!D7</f>
        <v>เด็กชายภัทราวุธ  เรียบร้อย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279</v>
      </c>
      <c r="D8" s="164" t="str">
        <f aca="false">input1!D8</f>
        <v>เด็กชายรัชชากร  ธุระเศรษฐ์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29295</v>
      </c>
      <c r="D9" s="164" t="str">
        <f aca="false">input1!D9</f>
        <v>เด็กชายวัชระ  ไชยวงค์รักษ์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29317</v>
      </c>
      <c r="D10" s="164" t="str">
        <f aca="false">input1!D10</f>
        <v>เด็กชายศิวนาถ  กาตาสาย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29354</v>
      </c>
      <c r="D11" s="164" t="str">
        <f aca="false">input1!D11</f>
        <v>เด็กชายอัษฎายุธ  ทุนกุล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29359</v>
      </c>
      <c r="D12" s="164" t="str">
        <f aca="false">input1!D12</f>
        <v>เด็กชายอิศรานุวัฒน์  เร่งมา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29366</v>
      </c>
      <c r="D13" s="164" t="str">
        <f aca="false">input1!D13</f>
        <v>เด็กหญิงกนกพร  ฐานะธนนิตย์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29374</v>
      </c>
      <c r="D14" s="164" t="str">
        <f aca="false">input1!D14</f>
        <v>เด็กหญิงกรรณิการ์  วงศ์เปี้ย</v>
      </c>
      <c r="E14" s="145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29380</v>
      </c>
      <c r="D15" s="164" t="str">
        <f aca="false">input1!D15</f>
        <v>เด็กหญิงกัญญวรา  ใจประภา</v>
      </c>
      <c r="E15" s="145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29393</v>
      </c>
      <c r="D16" s="164" t="str">
        <f aca="false">input1!D16</f>
        <v>เด็กหญิงจณิสตา  ตั้งกระจ่างจิตร</v>
      </c>
      <c r="E16" s="145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29402</v>
      </c>
      <c r="D17" s="164" t="str">
        <f aca="false">input1!D17</f>
        <v>เด็กหญิงจิราพัชร  พิทักษ์เมธี</v>
      </c>
      <c r="E17" s="145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29411</v>
      </c>
      <c r="D18" s="164" t="str">
        <f aca="false">input1!D18</f>
        <v>เด็กหญิงชญานิษฐ  ศรีบุญชู</v>
      </c>
      <c r="E18" s="145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9414</v>
      </c>
      <c r="D19" s="164" t="str">
        <f aca="false">input1!D19</f>
        <v>เด็กหญิงชนาพร  มงคล</v>
      </c>
      <c r="E19" s="145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29421</v>
      </c>
      <c r="D20" s="164" t="str">
        <f aca="false">input1!D20</f>
        <v>เด็กหญิงชมชนก  ซาวคำเขต</v>
      </c>
      <c r="E20" s="145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29438</v>
      </c>
      <c r="D21" s="164" t="str">
        <f aca="false">input1!D21</f>
        <v>เด็กหญิงญาดา  นันตา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29454</v>
      </c>
      <c r="D22" s="164" t="str">
        <f aca="false">input1!D22</f>
        <v>เด็กหญิงณัฐชยา  ลัมยศ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29460</v>
      </c>
      <c r="D23" s="164" t="str">
        <f aca="false">input1!D23</f>
        <v>เด็กหญิงณัฐฐญาดา  เรือนป้อ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29479</v>
      </c>
      <c r="D24" s="164" t="str">
        <f aca="false">input1!D24</f>
        <v>เด็กหญิงทับทิมทอง  อ้อยบำรุง</v>
      </c>
      <c r="E24" s="145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29484</v>
      </c>
      <c r="D25" s="164" t="str">
        <f aca="false">input1!D25</f>
        <v>เด็กหญิงธนภรณ์  ใจวัง</v>
      </c>
      <c r="E25" s="145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29493</v>
      </c>
      <c r="D26" s="164" t="str">
        <f aca="false">input1!D26</f>
        <v>เด็กหญิงธัญญารัตน์  จินาเฟย</v>
      </c>
      <c r="E26" s="145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29498</v>
      </c>
      <c r="D27" s="164" t="str">
        <f aca="false">input1!D27</f>
        <v>เด็กหญิงธิดารัตน์  ใจสัตย์</v>
      </c>
      <c r="E27" s="145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29507</v>
      </c>
      <c r="D28" s="164" t="str">
        <f aca="false">input1!D28</f>
        <v>เด็กหญิงนริศรา  ปิติยาภิรมย์</v>
      </c>
      <c r="E28" s="145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29510</v>
      </c>
      <c r="D29" s="164" t="str">
        <f aca="false">input1!D29</f>
        <v>เด็กหญิงนัทธมน  ไชยวงค์</v>
      </c>
      <c r="E29" s="145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29517</v>
      </c>
      <c r="D30" s="164" t="str">
        <f aca="false">input1!D30</f>
        <v>เด็กหญิงเนตรนภา  ไก่งาม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29523</v>
      </c>
      <c r="D31" s="164" t="str">
        <f aca="false">input1!D31</f>
        <v>เด็กหญิงปภาวรินท์  โพธิ์ทองคำ</v>
      </c>
      <c r="E31" s="145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29532</v>
      </c>
      <c r="D32" s="164" t="str">
        <f aca="false">input1!D32</f>
        <v>เด็กหญิงปรียาภรณ์  กองลี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29536</v>
      </c>
      <c r="D33" s="164" t="str">
        <f aca="false">input1!D33</f>
        <v>เด็กหญิงปัทมภรณ์  สุขเจริญ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29546</v>
      </c>
      <c r="D34" s="164" t="str">
        <f aca="false">input1!D34</f>
        <v>เด็กหญิงเปรมกมล  เป็งบังวัน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29554</v>
      </c>
      <c r="D35" s="164" t="str">
        <f aca="false">input1!D35</f>
        <v>เด็กหญิงพรวลัย  แก้วโก๋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29569</v>
      </c>
      <c r="D36" s="164" t="str">
        <f aca="false">input1!D36</f>
        <v>เด็กหญิงพิมญาดา  เถาหน้อย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29581</v>
      </c>
      <c r="D37" s="164" t="str">
        <f aca="false">input1!D37</f>
        <v>เด็กหญิงเพ็ญพิชชา  นันทชาติ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29588</v>
      </c>
      <c r="D38" s="164" t="str">
        <f aca="false">input1!D38</f>
        <v>เด็กหญิงภัคจีรา  รุจิโรจน์สกุล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29597</v>
      </c>
      <c r="D39" s="164" t="str">
        <f aca="false">input1!D39</f>
        <v>เด็กหญิงเมธินี  คำบรรลือ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29603</v>
      </c>
      <c r="D40" s="164" t="str">
        <f aca="false">input1!D40</f>
        <v>เด็กหญิงรัญชนา  ไชยวุฒิ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29621</v>
      </c>
      <c r="D41" s="164" t="str">
        <f aca="false">input1!D41</f>
        <v>เด็กหญิงวัสนนันท์  ปัญญา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29626</v>
      </c>
      <c r="D42" s="164" t="str">
        <f aca="false">input1!D42</f>
        <v>เด็กหญิงเวทิกา  หงษ์สี่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29631</v>
      </c>
      <c r="D43" s="164" t="str">
        <f aca="false">input1!D43</f>
        <v>เด็กหญิงศิริฌานี  นวลไชยดี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29636</v>
      </c>
      <c r="D44" s="164" t="str">
        <f aca="false">input1!D44</f>
        <v>เด็กหญิงศุภสุตา  เต็มเปี่ยม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29640</v>
      </c>
      <c r="D45" s="164" t="str">
        <f aca="false">input1!D45</f>
        <v>เด็กหญิงสรณ์กนก  ศิลลัย</v>
      </c>
      <c r="E45" s="145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29644</v>
      </c>
      <c r="D46" s="164" t="str">
        <f aca="false">input1!D46</f>
        <v>เด็กหญิงสิริมา  ขัตนา</v>
      </c>
      <c r="E46" s="145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29652</v>
      </c>
      <c r="D47" s="164" t="str">
        <f aca="false">input1!D47</f>
        <v>เด็กหญิงสุภัทรา  สุริยศ</v>
      </c>
      <c r="E47" s="145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29655</v>
      </c>
      <c r="D48" s="164" t="str">
        <f aca="false">input1!D48</f>
        <v>เด็กหญิงอชิรญาณ์  หิรัณย์บรรณสาร</v>
      </c>
      <c r="E48" s="145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18</v>
      </c>
      <c r="D4" s="187" t="str">
        <f aca="false">input1!D4</f>
        <v>เด็กชายจักรธร  พิสิษฐ์กุล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49" t="str">
        <f aca="false">input1!D5</f>
        <v>เด็กชายธราธร  ตันกูล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49" t="str">
        <f aca="false">input1!D6</f>
        <v>เด็กชายภควันต์  ฝันถึงภูมิ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49" t="str">
        <f aca="false">input1!D7</f>
        <v>เด็กชายภัทราวุธ  เรียบร้อย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49" t="str">
        <f aca="false">input1!D8</f>
        <v>เด็กชายรัชชากร  ธุระเศรษฐ์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49" t="str">
        <f aca="false">input1!D9</f>
        <v>เด็กชายวัชระ  ไชยวงค์รักษ์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49" t="str">
        <f aca="false">input1!D10</f>
        <v>เด็กชายศิวนาถ  กาตาสาย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49" t="str">
        <f aca="false">input1!D11</f>
        <v>เด็กชายอัษฎายุธ  ทุนกุล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49" t="str">
        <f aca="false">input1!D12</f>
        <v>เด็กชายอิศรานุวัฒน์  เร่งมา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49" t="str">
        <f aca="false">input1!D13</f>
        <v>เด็กหญิงกนกพร  ฐานะธนนิตย์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49" t="str">
        <f aca="false">input1!D14</f>
        <v>เด็กหญิงกรรณิการ์  วงศ์เปี้ย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49" t="str">
        <f aca="false">input1!D15</f>
        <v>เด็กหญิงกัญญวรา  ใจประภา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49" t="str">
        <f aca="false">input1!D16</f>
        <v>เด็กหญิงจณิสตา  ตั้งกระจ่างจิตร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49" t="str">
        <f aca="false">input1!D17</f>
        <v>เด็กหญิงจิราพัชร  พิทักษ์เมธี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49" t="str">
        <f aca="false">input1!D18</f>
        <v>เด็กหญิงชญานิษฐ  ศรีบุญชู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49" t="str">
        <f aca="false">input1!D19</f>
        <v>เด็กหญิงชนาพร  มงคล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49" t="str">
        <f aca="false">input1!D20</f>
        <v>เด็กหญิงชมชนก  ซาวคำเขต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49" t="str">
        <f aca="false">input1!D21</f>
        <v>เด็กหญิงญาดา  นันตา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49" t="str">
        <f aca="false">input1!D22</f>
        <v>เด็กหญิงณัฐชยา  ลัมยศ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49" t="str">
        <f aca="false">input1!D23</f>
        <v>เด็กหญิงณัฐฐญาดา  เรือนป้อ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49" t="str">
        <f aca="false">input1!D24</f>
        <v>เด็กหญิงทับทิมทอง  อ้อยบำรุง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49" t="str">
        <f aca="false">input1!D25</f>
        <v>เด็กหญิงธนภรณ์  ใจวัง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49" t="str">
        <f aca="false">input1!D26</f>
        <v>เด็กหญิงธัญญารัตน์  จินาเฟย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49" t="str">
        <f aca="false">input1!D27</f>
        <v>เด็กหญิงธิดารัตน์  ใจสัตย์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49" t="str">
        <f aca="false">input1!D28</f>
        <v>เด็กหญิงนริศรา  ปิติยาภิรมย์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49" t="str">
        <f aca="false">input1!D29</f>
        <v>เด็กหญิงนัทธมน  ไชยวงค์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49" t="str">
        <f aca="false">input1!D30</f>
        <v>เด็กหญิงเนตรนภา  ไก่งาม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149" t="str">
        <f aca="false">input1!D31</f>
        <v>เด็กหญิงปภาวรินท์  โพธิ์ทองคำ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149" t="str">
        <f aca="false">input1!D32</f>
        <v>เด็กหญิงปรียาภรณ์  กองลี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149" t="str">
        <f aca="false">input1!D33</f>
        <v>เด็กหญิงปัทมภรณ์  สุขเจริญ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149" t="str">
        <f aca="false">input1!D34</f>
        <v>เด็กหญิงเปรมกมล  เป็งบังวัน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149" t="str">
        <f aca="false">input1!D35</f>
        <v>เด็กหญิงพรวลัย  แก้วโก๋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149" t="str">
        <f aca="false">input1!D36</f>
        <v>เด็กหญิงพิมญาดา  เถาหน้อย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149" t="str">
        <f aca="false">input1!D37</f>
        <v>เด็กหญิงเพ็ญพิชชา  นันทชาติ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149" t="str">
        <f aca="false">input1!D38</f>
        <v>เด็กหญิงภัคจีรา  รุจิโรจน์สกุล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149" t="str">
        <f aca="false">input1!D39</f>
        <v>เด็กหญิงเมธินี  คำบรรลือ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149" t="str">
        <f aca="false">input1!D40</f>
        <v>เด็กหญิงรัญชนา  ไชยวุฒิ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149" t="str">
        <f aca="false">input1!D41</f>
        <v>เด็กหญิงวัสนนันท์  ปัญญา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149" t="str">
        <f aca="false">input1!D42</f>
        <v>เด็กหญิงเวทิกา  หงษ์สี่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149" t="str">
        <f aca="false">input1!D43</f>
        <v>เด็กหญิงศิริฌานี  นวลไชยดี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149" t="str">
        <f aca="false">input1!D44</f>
        <v>เด็กหญิงศุภสุตา  เต็มเปี่ยม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149" t="str">
        <f aca="false">input1!D45</f>
        <v>เด็กหญิงสรณ์กนก  ศิลลัย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149" t="str">
        <f aca="false">input1!D46</f>
        <v>เด็กหญิงสิริมา  ขัตนา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149" t="str">
        <f aca="false">input1!D47</f>
        <v>เด็กหญิงสุภัทรา  สุริยศ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149" t="str">
        <f aca="false">input1!D48</f>
        <v>เด็กหญิงอชิรญาณ์  หิรัณย์บรรณสาร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12</v>
      </c>
      <c r="B4" s="120" t="n">
        <f aca="false">input1!B4</f>
        <v>1</v>
      </c>
      <c r="C4" s="120" t="n">
        <f aca="false">input1!C4</f>
        <v>29118</v>
      </c>
      <c r="D4" s="225" t="str">
        <f aca="false">input1!D4</f>
        <v>เด็กชายจักรธร  พิสิษฐ์กุล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229" t="str">
        <f aca="false">input1!D5</f>
        <v>เด็กชายธราธร  ตันกูล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229" t="str">
        <f aca="false">input1!D6</f>
        <v>เด็กชายภควันต์  ฝันถึงภูมิ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229" t="str">
        <f aca="false">input1!D7</f>
        <v>เด็กชายภัทราวุธ  เรียบร้อย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229" t="str">
        <f aca="false">input1!D8</f>
        <v>เด็กชายรัชชากร  ธุระเศรษฐ์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229" t="str">
        <f aca="false">input1!D9</f>
        <v>เด็กชายวัชระ  ไชยวงค์รักษ์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229" t="str">
        <f aca="false">input1!D10</f>
        <v>เด็กชายศิวนาถ  กาตาสาย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229" t="str">
        <f aca="false">input1!D11</f>
        <v>เด็กชายอัษฎายุธ  ทุนกุล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229" t="str">
        <f aca="false">input1!D12</f>
        <v>เด็กชายอิศรานุวัฒน์  เร่งมา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229" t="str">
        <f aca="false">input1!D13</f>
        <v>เด็กหญิงกนกพร  ฐานะธนนิตย์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229" t="str">
        <f aca="false">input1!D14</f>
        <v>เด็กหญิงกรรณิการ์  วงศ์เปี้ย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229" t="str">
        <f aca="false">input1!D15</f>
        <v>เด็กหญิงกัญญวรา  ใจประภา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229" t="str">
        <f aca="false">input1!D16</f>
        <v>เด็กหญิงจณิสตา  ตั้งกระจ่างจิตร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229" t="str">
        <f aca="false">input1!D17</f>
        <v>เด็กหญิงจิราพัชร  พิทักษ์เมธี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229" t="str">
        <f aca="false">input1!D18</f>
        <v>เด็กหญิงชญานิษฐ  ศรีบุญชู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229" t="str">
        <f aca="false">input1!D19</f>
        <v>เด็กหญิงชนาพร  มงคล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229" t="str">
        <f aca="false">input1!D20</f>
        <v>เด็กหญิงชมชนก  ซาวคำเขต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229" t="str">
        <f aca="false">input1!D21</f>
        <v>เด็กหญิงญาดา  นันตา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229" t="str">
        <f aca="false">input1!D22</f>
        <v>เด็กหญิงณัฐชยา  ลัมยศ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229" t="str">
        <f aca="false">input1!D23</f>
        <v>เด็กหญิงณัฐฐญาดา  เรือนป้อ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229" t="str">
        <f aca="false">input1!D24</f>
        <v>เด็กหญิงทับทิมทอง  อ้อยบำรุง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229" t="str">
        <f aca="false">input1!D25</f>
        <v>เด็กหญิงธนภรณ์  ใจวัง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229" t="str">
        <f aca="false">input1!D26</f>
        <v>เด็กหญิงธัญญารัตน์  จินาเฟย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229" t="str">
        <f aca="false">input1!D27</f>
        <v>เด็กหญิงธิดารัตน์  ใจสัตย์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229" t="str">
        <f aca="false">input1!D28</f>
        <v>เด็กหญิงนริศรา  ปิติยาภิรมย์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229" t="str">
        <f aca="false">input1!D29</f>
        <v>เด็กหญิงนัทธมน  ไชยวงค์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229" t="str">
        <f aca="false">input1!D30</f>
        <v>เด็กหญิงเนตรนภา  ไก่งาม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229" t="str">
        <f aca="false">input1!D31</f>
        <v>เด็กหญิงปภาวรินท์  โพธิ์ทองคำ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229" t="str">
        <f aca="false">input1!D32</f>
        <v>เด็กหญิงปรียาภรณ์  กองลี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229" t="str">
        <f aca="false">input1!D33</f>
        <v>เด็กหญิงปัทมภรณ์  สุขเจริญ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229" t="str">
        <f aca="false">input1!D34</f>
        <v>เด็กหญิงเปรมกมล  เป็งบังวัน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229" t="str">
        <f aca="false">input1!D35</f>
        <v>เด็กหญิงพรวลัย  แก้วโก๋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229" t="str">
        <f aca="false">input1!D36</f>
        <v>เด็กหญิงพิมญาดา  เถาหน้อย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229" t="str">
        <f aca="false">input1!D37</f>
        <v>เด็กหญิงเพ็ญพิชชา  นันทชาติ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229" t="str">
        <f aca="false">input1!D38</f>
        <v>เด็กหญิงภัคจีรา  รุจิโรจน์สกุล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229" t="str">
        <f aca="false">input1!D39</f>
        <v>เด็กหญิงเมธินี  คำบรรลือ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229" t="str">
        <f aca="false">input1!D40</f>
        <v>เด็กหญิงรัญชนา  ไชยวุฒิ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229" t="str">
        <f aca="false">input1!D41</f>
        <v>เด็กหญิงวัสนนันท์  ปัญญา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229" t="str">
        <f aca="false">input1!D42</f>
        <v>เด็กหญิงเวทิกา  หงษ์สี่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229" t="str">
        <f aca="false">input1!D43</f>
        <v>เด็กหญิงศิริฌานี  นวลไชยดี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229" t="str">
        <f aca="false">input1!D44</f>
        <v>เด็กหญิงศุภสุตา  เต็มเปี่ยม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229" t="str">
        <f aca="false">input1!D45</f>
        <v>เด็กหญิงสรณ์กนก  ศิลลัย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229" t="str">
        <f aca="false">input1!D46</f>
        <v>เด็กหญิงสิริมา  ขัตนา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229" t="str">
        <f aca="false">input1!D47</f>
        <v>เด็กหญิงสุภัทรา  สุริยศ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229" t="str">
        <f aca="false">input1!D48</f>
        <v>เด็กหญิงอชิรญาณ์  หิรัณย์บรรณสาร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12</v>
      </c>
      <c r="B4" s="120" t="n">
        <f aca="false">input1!B4</f>
        <v>1</v>
      </c>
      <c r="C4" s="120" t="n">
        <f aca="false">input1!C4</f>
        <v>29118</v>
      </c>
      <c r="D4" s="187" t="str">
        <f aca="false">input1!D4</f>
        <v>เด็กชายจักรธร  พิสิษฐ์กุล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79</v>
      </c>
      <c r="D5" s="149" t="str">
        <f aca="false">input1!D5</f>
        <v>เด็กชายธราธร  ตันกูล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253</v>
      </c>
      <c r="D6" s="149" t="str">
        <f aca="false">input1!D6</f>
        <v>เด็กชายภควันต์  ฝันถึงภูมิ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260</v>
      </c>
      <c r="D7" s="149" t="str">
        <f aca="false">input1!D7</f>
        <v>เด็กชายภัทราวุธ  เรียบร้อย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279</v>
      </c>
      <c r="D8" s="149" t="str">
        <f aca="false">input1!D8</f>
        <v>เด็กชายรัชชากร  ธุระเศรษฐ์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295</v>
      </c>
      <c r="D9" s="149" t="str">
        <f aca="false">input1!D9</f>
        <v>เด็กชายวัชระ  ไชยวงค์รักษ์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317</v>
      </c>
      <c r="D10" s="149" t="str">
        <f aca="false">input1!D10</f>
        <v>เด็กชายศิวนาถ  กาตาสาย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354</v>
      </c>
      <c r="D11" s="149" t="str">
        <f aca="false">input1!D11</f>
        <v>เด็กชายอัษฎายุธ  ทุนกุล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359</v>
      </c>
      <c r="D12" s="149" t="str">
        <f aca="false">input1!D12</f>
        <v>เด็กชายอิศรานุวัฒน์  เร่งมา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366</v>
      </c>
      <c r="D13" s="149" t="str">
        <f aca="false">input1!D13</f>
        <v>เด็กหญิงกนกพร  ฐานะธนนิตย์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374</v>
      </c>
      <c r="D14" s="149" t="str">
        <f aca="false">input1!D14</f>
        <v>เด็กหญิงกรรณิการ์  วงศ์เปี้ย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380</v>
      </c>
      <c r="D15" s="149" t="str">
        <f aca="false">input1!D15</f>
        <v>เด็กหญิงกัญญวรา  ใจประภา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93</v>
      </c>
      <c r="D16" s="149" t="str">
        <f aca="false">input1!D16</f>
        <v>เด็กหญิงจณิสตา  ตั้งกระจ่างจิตร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402</v>
      </c>
      <c r="D17" s="149" t="str">
        <f aca="false">input1!D17</f>
        <v>เด็กหญิงจิราพัชร  พิทักษ์เมธี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411</v>
      </c>
      <c r="D18" s="149" t="str">
        <f aca="false">input1!D18</f>
        <v>เด็กหญิงชญานิษฐ  ศรีบุญชู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414</v>
      </c>
      <c r="D19" s="149" t="str">
        <f aca="false">input1!D19</f>
        <v>เด็กหญิงชนาพร  มงคล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421</v>
      </c>
      <c r="D20" s="149" t="str">
        <f aca="false">input1!D20</f>
        <v>เด็กหญิงชมชนก  ซาวคำเขต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438</v>
      </c>
      <c r="D21" s="149" t="str">
        <f aca="false">input1!D21</f>
        <v>เด็กหญิงญาดา  นันตา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54</v>
      </c>
      <c r="D22" s="149" t="str">
        <f aca="false">input1!D22</f>
        <v>เด็กหญิงณัฐชยา  ลัมยศ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60</v>
      </c>
      <c r="D23" s="149" t="str">
        <f aca="false">input1!D23</f>
        <v>เด็กหญิงณัฐฐญาดา  เรือนป้อ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79</v>
      </c>
      <c r="D24" s="149" t="str">
        <f aca="false">input1!D24</f>
        <v>เด็กหญิงทับทิมทอง  อ้อยบำรุง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84</v>
      </c>
      <c r="D25" s="149" t="str">
        <f aca="false">input1!D25</f>
        <v>เด็กหญิงธนภรณ์  ใจวัง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93</v>
      </c>
      <c r="D26" s="149" t="str">
        <f aca="false">input1!D26</f>
        <v>เด็กหญิงธัญญารัตน์  จินาเฟย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98</v>
      </c>
      <c r="D27" s="149" t="str">
        <f aca="false">input1!D27</f>
        <v>เด็กหญิงธิดารัตน์  ใจสัตย์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507</v>
      </c>
      <c r="D28" s="149" t="str">
        <f aca="false">input1!D28</f>
        <v>เด็กหญิงนริศรา  ปิติยาภิรมย์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510</v>
      </c>
      <c r="D29" s="149" t="str">
        <f aca="false">input1!D29</f>
        <v>เด็กหญิงนัทธมน  ไชยวงค์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517</v>
      </c>
      <c r="D30" s="149" t="str">
        <f aca="false">input1!D30</f>
        <v>เด็กหญิงเนตรนภา  ไก่งาม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523</v>
      </c>
      <c r="D31" s="149" t="str">
        <f aca="false">input1!D31</f>
        <v>เด็กหญิงปภาวรินท์  โพธิ์ทองคำ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532</v>
      </c>
      <c r="D32" s="149" t="str">
        <f aca="false">input1!D32</f>
        <v>เด็กหญิงปรียาภรณ์  กองลี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536</v>
      </c>
      <c r="D33" s="149" t="str">
        <f aca="false">input1!D33</f>
        <v>เด็กหญิงปัทมภรณ์  สุขเจริญ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46</v>
      </c>
      <c r="D34" s="149" t="str">
        <f aca="false">input1!D34</f>
        <v>เด็กหญิงเปรมกมล  เป็งบังวัน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54</v>
      </c>
      <c r="D35" s="149" t="str">
        <f aca="false">input1!D35</f>
        <v>เด็กหญิงพรวลัย  แก้วโก๋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69</v>
      </c>
      <c r="D36" s="149" t="str">
        <f aca="false">input1!D36</f>
        <v>เด็กหญิงพิมญาดา  เถาหน้อย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81</v>
      </c>
      <c r="D37" s="149" t="str">
        <f aca="false">input1!D37</f>
        <v>เด็กหญิงเพ็ญพิชชา  นันทชาติ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88</v>
      </c>
      <c r="D38" s="149" t="str">
        <f aca="false">input1!D38</f>
        <v>เด็กหญิงภัคจีรา  รุจิโรจน์สกุล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97</v>
      </c>
      <c r="D39" s="149" t="str">
        <f aca="false">input1!D39</f>
        <v>เด็กหญิงเมธินี  คำบรรลือ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603</v>
      </c>
      <c r="D40" s="149" t="str">
        <f aca="false">input1!D40</f>
        <v>เด็กหญิงรัญชนา  ไชยวุฒิ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621</v>
      </c>
      <c r="D41" s="149" t="str">
        <f aca="false">input1!D41</f>
        <v>เด็กหญิงวัสนนันท์  ปัญญา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626</v>
      </c>
      <c r="D42" s="149" t="str">
        <f aca="false">input1!D42</f>
        <v>เด็กหญิงเวทิกา  หงษ์สี่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31</v>
      </c>
      <c r="D43" s="149" t="str">
        <f aca="false">input1!D43</f>
        <v>เด็กหญิงศิริฌานี  นวลไชยดี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36</v>
      </c>
      <c r="D44" s="149" t="str">
        <f aca="false">input1!D44</f>
        <v>เด็กหญิงศุภสุตา  เต็มเปี่ยม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40</v>
      </c>
      <c r="D45" s="149" t="str">
        <f aca="false">input1!D45</f>
        <v>เด็กหญิงสรณ์กนก  ศิลลัย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44</v>
      </c>
      <c r="D46" s="149" t="str">
        <f aca="false">input1!D46</f>
        <v>เด็กหญิงสิริมา  ขัตนา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52</v>
      </c>
      <c r="D47" s="149" t="str">
        <f aca="false">input1!D47</f>
        <v>เด็กหญิงสุภัทรา  สุริยศ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55</v>
      </c>
      <c r="D48" s="149" t="str">
        <f aca="false">input1!D48</f>
        <v>เด็กหญิงอชิรญาณ์  หิรัณย์บรรณสาร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6:28Z</dcterms:modified>
  <cp:revision>0</cp:revision>
  <dc:subject/>
  <dc:title/>
</cp:coreProperties>
</file>