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11</t>
  </si>
  <si>
    <t xml:space="preserve">เด็กชายเกียรติศักดิ์  อรุณการ</t>
  </si>
  <si>
    <t xml:space="preserve">เด็กชายจิรวัฒน์  ไชยสลี</t>
  </si>
  <si>
    <t xml:space="preserve">เด็กชายชยุต  คุณาสวัสดิ์</t>
  </si>
  <si>
    <t xml:space="preserve">เด็กชายไชยวัฒน์  สารนวล</t>
  </si>
  <si>
    <t xml:space="preserve">เด็กชายณัฐดนัย  หน่อคำ</t>
  </si>
  <si>
    <t xml:space="preserve">เด็กชายเตชพัฒน์  คำปา</t>
  </si>
  <si>
    <t xml:space="preserve">เด็กชายธนายุ  เชียงแสน</t>
  </si>
  <si>
    <t xml:space="preserve">เด็กชายธีรภัทร  ธรรมชัยกุล</t>
  </si>
  <si>
    <t xml:space="preserve">เด็กชายนรบดี  พร้อมสุข</t>
  </si>
  <si>
    <t xml:space="preserve">เด็กชายบริรักษ์  โกฎิสืบ</t>
  </si>
  <si>
    <t xml:space="preserve">เด็กชายปรัชญา  เดชะ</t>
  </si>
  <si>
    <t xml:space="preserve">เด็กชายพิษณุพร  วงค์ปัญญา</t>
  </si>
  <si>
    <t xml:space="preserve">เด็กชายพุฒิพงศ์  ปิงเมือง</t>
  </si>
  <si>
    <t xml:space="preserve">เด็กชายภูตะวัน  ดีจิต</t>
  </si>
  <si>
    <t xml:space="preserve">เด็กชายเมธาตรัย  ไก่งาม</t>
  </si>
  <si>
    <t xml:space="preserve">เด็กชายรุ่งโรจน์  ภาระจำ</t>
  </si>
  <si>
    <t xml:space="preserve">เด็กชายวัชรากร  เจริญจิตร</t>
  </si>
  <si>
    <t xml:space="preserve">เด็กชายศิวดล  แก้วยา</t>
  </si>
  <si>
    <t xml:space="preserve">เด็กชายสรวิชญ์  ทองดี</t>
  </si>
  <si>
    <t xml:space="preserve">เด็กชายสุทธิกานต์  วงค์ชมภู</t>
  </si>
  <si>
    <t xml:space="preserve">เด็กชายอนุพนธ์  ปานคำ</t>
  </si>
  <si>
    <t xml:space="preserve">เด็กชายเอกอัจฉริย์  อุทธิสินธ์</t>
  </si>
  <si>
    <t xml:space="preserve">เด็กชายเอดาวัต  ฟองจำ</t>
  </si>
  <si>
    <t xml:space="preserve">เด็กชายพิชญา  ปัญญาสิทธิ์</t>
  </si>
  <si>
    <t xml:space="preserve">เด็กหญิงกนกพร  หน่อแก้ว</t>
  </si>
  <si>
    <t xml:space="preserve">เด็กหญิงกันตฤทัย  หาขุน</t>
  </si>
  <si>
    <t xml:space="preserve">เด็กหญิงจินต์จุฑาพร  โกมลจรัญพัฒน์</t>
  </si>
  <si>
    <t xml:space="preserve">เด็กหญิงชลลดา  เทสมุทร</t>
  </si>
  <si>
    <t xml:space="preserve">เด็กหญิงญาณิศา  สุวรรณรัตน์</t>
  </si>
  <si>
    <t xml:space="preserve">เด็กหญิงณัฐชยา  ปงลังสี</t>
  </si>
  <si>
    <t xml:space="preserve">เด็กหญิงณัฐวิภา  บุญเรือง</t>
  </si>
  <si>
    <t xml:space="preserve">เด็กหญิงธัญชนก  เชื้อบุญยืน</t>
  </si>
  <si>
    <t xml:space="preserve">เด็กหญิงนภัสสร  เล้า</t>
  </si>
  <si>
    <t xml:space="preserve">เด็กหญิงปภาวรินทร์  อวนขวัญแก้ว</t>
  </si>
  <si>
    <t xml:space="preserve">เด็กหญิงปาลิตา  นวลเสน่ห์</t>
  </si>
  <si>
    <t xml:space="preserve">เด็กหญิงพัชราภรณ์  ขวัญใจ</t>
  </si>
  <si>
    <t xml:space="preserve">เด็กหญิงพิมพ์ชนก  ทำของดี</t>
  </si>
  <si>
    <t xml:space="preserve">เด็กหญิงภัคจิรา  ตานันใจ</t>
  </si>
  <si>
    <t xml:space="preserve">เด็กหญิงรสธร  วงค์สุภา</t>
  </si>
  <si>
    <t xml:space="preserve">เด็กหญิงวรินท์ชภัทร์  องมะไรย์</t>
  </si>
  <si>
    <t xml:space="preserve">เด็กหญิงศิศิรากร  อวนวัง</t>
  </si>
  <si>
    <t xml:space="preserve">เด็กหญิงสุดที่รัก  แก้วเทพ</t>
  </si>
  <si>
    <t xml:space="preserve">เด็กหญิงอัฉดา  เรือนคำ</t>
  </si>
  <si>
    <t xml:space="preserve">เด็กหญิงกมลพร  สดเมือง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5937470"/>
        <c:axId val="52610071"/>
        <c:axId val="0"/>
      </c:bar3DChart>
      <c:catAx>
        <c:axId val="45937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610071"/>
        <c:crossesAt val="0"/>
        <c:auto val="1"/>
        <c:lblAlgn val="ctr"/>
        <c:lblOffset val="100"/>
        <c:noMultiLvlLbl val="0"/>
      </c:catAx>
      <c:valAx>
        <c:axId val="5261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937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2847048"/>
        <c:axId val="47404705"/>
        <c:axId val="0"/>
      </c:bar3DChart>
      <c:catAx>
        <c:axId val="9284704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404705"/>
        <c:crossesAt val="0"/>
        <c:auto val="1"/>
        <c:lblAlgn val="ctr"/>
        <c:lblOffset val="100"/>
        <c:noMultiLvlLbl val="0"/>
      </c:catAx>
      <c:valAx>
        <c:axId val="4740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8470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6</v>
      </c>
      <c r="B2" s="245" t="s">
        <v>60</v>
      </c>
      <c r="C2" s="245" t="s">
        <v>60</v>
      </c>
      <c r="D2" s="183" t="s">
        <v>61</v>
      </c>
      <c r="E2" s="174" t="s">
        <v>62</v>
      </c>
      <c r="F2" s="246" t="s">
        <v>84</v>
      </c>
      <c r="G2" s="247" t="s">
        <v>85</v>
      </c>
      <c r="H2" s="248" t="s">
        <v>86</v>
      </c>
      <c r="I2" s="248" t="s">
        <v>87</v>
      </c>
      <c r="J2" s="248" t="s">
        <v>88</v>
      </c>
    </row>
    <row r="3" customFormat="false" ht="22.5" hidden="false" customHeight="false" outlineLevel="0" collapsed="false">
      <c r="A3" s="244"/>
      <c r="B3" s="249" t="s">
        <v>69</v>
      </c>
      <c r="C3" s="249" t="s">
        <v>70</v>
      </c>
      <c r="D3" s="183"/>
      <c r="E3" s="174"/>
      <c r="F3" s="246"/>
      <c r="G3" s="249" t="s">
        <v>89</v>
      </c>
      <c r="H3" s="249" t="s">
        <v>90</v>
      </c>
      <c r="I3" s="249" t="s">
        <v>91</v>
      </c>
      <c r="J3" s="249" t="s">
        <v>92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11</v>
      </c>
      <c r="D4" s="125" t="str">
        <f aca="false">input1!D4</f>
        <v>เด็กชายเกียรติศักดิ์  อรุณการ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3</v>
      </c>
      <c r="D5" s="167" t="str">
        <f aca="false">input1!D5</f>
        <v>เด็กชายจิรวัฒน์  ไชยสลี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3</v>
      </c>
      <c r="D6" s="167" t="str">
        <f aca="false">input1!D6</f>
        <v>เด็กชายชยุต  คุณาสวัสดิ์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4</v>
      </c>
      <c r="D7" s="167" t="str">
        <f aca="false">input1!D7</f>
        <v>เด็กชายไชยวัฒน์  สารนวล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5</v>
      </c>
      <c r="D8" s="167" t="str">
        <f aca="false">input1!D8</f>
        <v>เด็กชายณัฐดนัย  หน่อคำ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5</v>
      </c>
      <c r="D9" s="167" t="str">
        <f aca="false">input1!D9</f>
        <v>เด็กชายเตชพัฒน์  คำปา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7</v>
      </c>
      <c r="D10" s="167" t="str">
        <f aca="false">input1!D10</f>
        <v>เด็กชายธนายุ  เชียงแสน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9</v>
      </c>
      <c r="D11" s="167" t="str">
        <f aca="false">input1!D11</f>
        <v>เด็กชายธีรภัทร  ธรรมชัยกุล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8</v>
      </c>
      <c r="D12" s="167" t="str">
        <f aca="false">input1!D12</f>
        <v>เด็กชายนรบดี  พร้อมสุข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7</v>
      </c>
      <c r="D13" s="167" t="str">
        <f aca="false">input1!D13</f>
        <v>เด็กชายบริรักษ์  โกฎิสืบ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8</v>
      </c>
      <c r="D14" s="167" t="str">
        <f aca="false">input1!D14</f>
        <v>เด็กชายปรัชญา  เดชะ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41</v>
      </c>
      <c r="D15" s="167" t="str">
        <f aca="false">input1!D15</f>
        <v>เด็กชายพิษณุพร  วงค์ปัญญา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50</v>
      </c>
      <c r="D16" s="167" t="str">
        <f aca="false">input1!D16</f>
        <v>เด็กชายพุฒิพงศ์  ปิงเมือง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62</v>
      </c>
      <c r="D17" s="167" t="str">
        <f aca="false">input1!D17</f>
        <v>เด็กชายภูตะวัน  ดีจิต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3</v>
      </c>
      <c r="D18" s="167" t="str">
        <f aca="false">input1!D18</f>
        <v>เด็กชายเมธาตรัย  ไก่งาม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3</v>
      </c>
      <c r="D19" s="167" t="str">
        <f aca="false">input1!D19</f>
        <v>เด็กชายรุ่งโรจน์  ภาระจำ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6</v>
      </c>
      <c r="D20" s="167" t="str">
        <f aca="false">input1!D20</f>
        <v>เด็กชายวัชรากร  เจริญจิตร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16</v>
      </c>
      <c r="D21" s="167" t="str">
        <f aca="false">input1!D21</f>
        <v>เด็กชายศิวดล  แก้วยา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27</v>
      </c>
      <c r="D22" s="167" t="str">
        <f aca="false">input1!D22</f>
        <v>เด็กชายสรวิชญ์  ทองดี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36</v>
      </c>
      <c r="D23" s="167" t="str">
        <f aca="false">input1!D23</f>
        <v>เด็กชายสุทธิกานต์  วงค์ชมภู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47</v>
      </c>
      <c r="D24" s="167" t="str">
        <f aca="false">input1!D24</f>
        <v>เด็กชายอนุพนธ์  ปานคำ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60</v>
      </c>
      <c r="D25" s="167" t="str">
        <f aca="false">input1!D25</f>
        <v>เด็กชายเอกอัจฉริย์  อุทธิสินธ์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61</v>
      </c>
      <c r="D26" s="167" t="str">
        <f aca="false">input1!D26</f>
        <v>เด็กชายเอดาวัต  ฟองจำ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6</v>
      </c>
      <c r="D27" s="167" t="str">
        <f aca="false">input1!D27</f>
        <v>เด็กชายพิชญา  ปัญญาสิทธิ์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7</v>
      </c>
      <c r="D28" s="167" t="str">
        <f aca="false">input1!D28</f>
        <v>เด็กหญิงกนกพร  หน่อแก้ว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3</v>
      </c>
      <c r="D29" s="167" t="str">
        <f aca="false">input1!D29</f>
        <v>เด็กหญิงกันตฤทัย  หาขุน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8</v>
      </c>
      <c r="D30" s="167" t="str">
        <f aca="false">input1!D30</f>
        <v>เด็กหญิงจินต์จุฑาพร  โกมลจรัญพัฒน์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22</v>
      </c>
      <c r="D31" s="167" t="str">
        <f aca="false">input1!D31</f>
        <v>เด็กหญิงชลลดา  เทสมุทร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7</v>
      </c>
      <c r="D32" s="167" t="str">
        <f aca="false">input1!D32</f>
        <v>เด็กหญิงญาณิศา  สุวรรณรัตน์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6</v>
      </c>
      <c r="D33" s="167" t="str">
        <f aca="false">input1!D33</f>
        <v>เด็กหญิงณัฐชยา  ปงลังสี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71</v>
      </c>
      <c r="D34" s="167" t="str">
        <f aca="false">input1!D34</f>
        <v>เด็กหญิงณัฐวิภา  บุญเรือง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90</v>
      </c>
      <c r="D35" s="167" t="str">
        <f aca="false">input1!D35</f>
        <v>เด็กหญิงธัญชนก  เชื้อบุญยืน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5</v>
      </c>
      <c r="D36" s="167" t="str">
        <f aca="false">input1!D36</f>
        <v>เด็กหญิงนภัสสร  เล้า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24</v>
      </c>
      <c r="D37" s="167" t="str">
        <f aca="false">input1!D37</f>
        <v>เด็กหญิงปภาวรินทร์  อวนขวัญแก้ว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9</v>
      </c>
      <c r="D38" s="167" t="str">
        <f aca="false">input1!D38</f>
        <v>เด็กหญิงปาลิตา  นวลเสน่ห์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8</v>
      </c>
      <c r="D39" s="167" t="str">
        <f aca="false">input1!D39</f>
        <v>เด็กหญิงพัชราภรณ์  ขวัญใจ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4</v>
      </c>
      <c r="D40" s="167" t="str">
        <f aca="false">input1!D40</f>
        <v>เด็กหญิงพิมพ์ชนก  ทำของดี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7</v>
      </c>
      <c r="D41" s="167" t="str">
        <f aca="false">input1!D41</f>
        <v>เด็กหญิงภัคจิรา  ตานันใจ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2</v>
      </c>
      <c r="D42" s="167" t="str">
        <f aca="false">input1!D42</f>
        <v>เด็กหญิงรสธร  วงค์สุภา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6</v>
      </c>
      <c r="D43" s="167" t="str">
        <f aca="false">input1!D43</f>
        <v>เด็กหญิงวรินท์ชภัทร์  องมะไรย์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32</v>
      </c>
      <c r="D44" s="167" t="str">
        <f aca="false">input1!D44</f>
        <v>เด็กหญิงศิศิรากร  อวนวัง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50</v>
      </c>
      <c r="D45" s="167" t="str">
        <f aca="false">input1!D45</f>
        <v>เด็กหญิงสุดที่รัก  แก้วเทพ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4</v>
      </c>
      <c r="D46" s="167" t="str">
        <f aca="false">input1!D46</f>
        <v>เด็กหญิงอัฉดา  เรือนคำ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82</v>
      </c>
      <c r="D47" s="167" t="str">
        <f aca="false">input1!D47</f>
        <v>เด็กหญิงกมลพร  สดเมือง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3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3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3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3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6</v>
      </c>
      <c r="B2" s="245" t="s">
        <v>60</v>
      </c>
      <c r="C2" s="245" t="s">
        <v>60</v>
      </c>
      <c r="D2" s="183" t="s">
        <v>61</v>
      </c>
      <c r="E2" s="174" t="s">
        <v>62</v>
      </c>
      <c r="F2" s="246" t="s">
        <v>84</v>
      </c>
      <c r="G2" s="247" t="s">
        <v>85</v>
      </c>
      <c r="H2" s="248" t="s">
        <v>86</v>
      </c>
      <c r="I2" s="248" t="s">
        <v>87</v>
      </c>
      <c r="J2" s="248" t="s">
        <v>88</v>
      </c>
    </row>
    <row r="3" customFormat="false" ht="22.5" hidden="false" customHeight="false" outlineLevel="0" collapsed="false">
      <c r="A3" s="244"/>
      <c r="B3" s="249" t="s">
        <v>69</v>
      </c>
      <c r="C3" s="249" t="s">
        <v>70</v>
      </c>
      <c r="D3" s="183"/>
      <c r="E3" s="174"/>
      <c r="F3" s="246"/>
      <c r="G3" s="249" t="s">
        <v>89</v>
      </c>
      <c r="H3" s="249" t="s">
        <v>90</v>
      </c>
      <c r="I3" s="249" t="s">
        <v>91</v>
      </c>
      <c r="J3" s="249" t="s">
        <v>92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11</v>
      </c>
      <c r="D4" s="125" t="str">
        <f aca="false">input1!D4</f>
        <v>เด็กชายเกียรติศักดิ์  อรุณการ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3</v>
      </c>
      <c r="D5" s="167" t="str">
        <f aca="false">input1!D5</f>
        <v>เด็กชายจิรวัฒน์  ไชยสลี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3</v>
      </c>
      <c r="D6" s="167" t="str">
        <f aca="false">input1!D6</f>
        <v>เด็กชายชยุต  คุณาสวัสดิ์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4</v>
      </c>
      <c r="D7" s="167" t="str">
        <f aca="false">input1!D7</f>
        <v>เด็กชายไชยวัฒน์  สารนวล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5</v>
      </c>
      <c r="D8" s="167" t="str">
        <f aca="false">input1!D8</f>
        <v>เด็กชายณัฐดนัย  หน่อคำ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5</v>
      </c>
      <c r="D9" s="167" t="str">
        <f aca="false">input1!D9</f>
        <v>เด็กชายเตชพัฒน์  คำปา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7</v>
      </c>
      <c r="D10" s="167" t="str">
        <f aca="false">input1!D10</f>
        <v>เด็กชายธนายุ  เชียงแสน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9</v>
      </c>
      <c r="D11" s="167" t="str">
        <f aca="false">input1!D11</f>
        <v>เด็กชายธีรภัทร  ธรรมชัยกุล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8</v>
      </c>
      <c r="D12" s="167" t="str">
        <f aca="false">input1!D12</f>
        <v>เด็กชายนรบดี  พร้อมสุข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7</v>
      </c>
      <c r="D13" s="167" t="str">
        <f aca="false">input1!D13</f>
        <v>เด็กชายบริรักษ์  โกฎิสืบ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8</v>
      </c>
      <c r="D14" s="167" t="str">
        <f aca="false">input1!D14</f>
        <v>เด็กชายปรัชญา  เดชะ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41</v>
      </c>
      <c r="D15" s="167" t="str">
        <f aca="false">input1!D15</f>
        <v>เด็กชายพิษณุพร  วงค์ปัญญา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50</v>
      </c>
      <c r="D16" s="167" t="str">
        <f aca="false">input1!D16</f>
        <v>เด็กชายพุฒิพงศ์  ปิงเมือง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62</v>
      </c>
      <c r="D17" s="167" t="str">
        <f aca="false">input1!D17</f>
        <v>เด็กชายภูตะวัน  ดีจิต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3</v>
      </c>
      <c r="D18" s="167" t="str">
        <f aca="false">input1!D18</f>
        <v>เด็กชายเมธาตรัย  ไก่งาม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3</v>
      </c>
      <c r="D19" s="167" t="str">
        <f aca="false">input1!D19</f>
        <v>เด็กชายรุ่งโรจน์  ภาระจำ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6</v>
      </c>
      <c r="D20" s="167" t="str">
        <f aca="false">input1!D20</f>
        <v>เด็กชายวัชรากร  เจริญจิตร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16</v>
      </c>
      <c r="D21" s="167" t="str">
        <f aca="false">input1!D21</f>
        <v>เด็กชายศิวดล  แก้วยา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27</v>
      </c>
      <c r="D22" s="167" t="str">
        <f aca="false">input1!D22</f>
        <v>เด็กชายสรวิชญ์  ทองดี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36</v>
      </c>
      <c r="D23" s="167" t="str">
        <f aca="false">input1!D23</f>
        <v>เด็กชายสุทธิกานต์  วงค์ชมภู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47</v>
      </c>
      <c r="D24" s="167" t="str">
        <f aca="false">input1!D24</f>
        <v>เด็กชายอนุพนธ์  ปานคำ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60</v>
      </c>
      <c r="D25" s="167" t="str">
        <f aca="false">input1!D25</f>
        <v>เด็กชายเอกอัจฉริย์  อุทธิสินธ์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61</v>
      </c>
      <c r="D26" s="167" t="str">
        <f aca="false">input1!D26</f>
        <v>เด็กชายเอดาวัต  ฟองจำ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6</v>
      </c>
      <c r="D27" s="167" t="str">
        <f aca="false">input1!D27</f>
        <v>เด็กชายพิชญา  ปัญญาสิทธิ์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7</v>
      </c>
      <c r="D28" s="167" t="str">
        <f aca="false">input1!D28</f>
        <v>เด็กหญิงกนกพร  หน่อแก้ว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3</v>
      </c>
      <c r="D29" s="167" t="str">
        <f aca="false">input1!D29</f>
        <v>เด็กหญิงกันตฤทัย  หาขุน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8</v>
      </c>
      <c r="D30" s="167" t="str">
        <f aca="false">input1!D30</f>
        <v>เด็กหญิงจินต์จุฑาพร  โกมลจรัญพัฒน์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29422</v>
      </c>
      <c r="D31" s="167" t="str">
        <f aca="false">input1!D31</f>
        <v>เด็กหญิงชลลดา  เทสมุทร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29437</v>
      </c>
      <c r="D32" s="167" t="str">
        <f aca="false">input1!D32</f>
        <v>เด็กหญิงญาณิศา  สุวรรณรัตน์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29456</v>
      </c>
      <c r="D33" s="167" t="str">
        <f aca="false">input1!D33</f>
        <v>เด็กหญิงณัฐชยา  ปงลังสี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29471</v>
      </c>
      <c r="D34" s="167" t="str">
        <f aca="false">input1!D34</f>
        <v>เด็กหญิงณัฐวิภา  บุญเรือง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29490</v>
      </c>
      <c r="D35" s="167" t="str">
        <f aca="false">input1!D35</f>
        <v>เด็กหญิงธัญชนก  เชื้อบุญยืน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29505</v>
      </c>
      <c r="D36" s="167" t="str">
        <f aca="false">input1!D36</f>
        <v>เด็กหญิงนภัสสร  เล้า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29524</v>
      </c>
      <c r="D37" s="167" t="str">
        <f aca="false">input1!D37</f>
        <v>เด็กหญิงปภาวรินทร์  อวนขวัญแก้ว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29539</v>
      </c>
      <c r="D38" s="167" t="str">
        <f aca="false">input1!D38</f>
        <v>เด็กหญิงปาลิตา  นวลเสน่ห์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29558</v>
      </c>
      <c r="D39" s="167" t="str">
        <f aca="false">input1!D39</f>
        <v>เด็กหญิงพัชราภรณ์  ขวัญใจ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29574</v>
      </c>
      <c r="D40" s="167" t="str">
        <f aca="false">input1!D40</f>
        <v>เด็กหญิงพิมพ์ชนก  ทำของดี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29587</v>
      </c>
      <c r="D41" s="167" t="str">
        <f aca="false">input1!D41</f>
        <v>เด็กหญิงภัคจิรา  ตานันใจ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29602</v>
      </c>
      <c r="D42" s="167" t="str">
        <f aca="false">input1!D42</f>
        <v>เด็กหญิงรสธร  วงค์สุภา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29616</v>
      </c>
      <c r="D43" s="167" t="str">
        <f aca="false">input1!D43</f>
        <v>เด็กหญิงวรินท์ชภัทร์  องมะไรย์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29632</v>
      </c>
      <c r="D44" s="167" t="str">
        <f aca="false">input1!D44</f>
        <v>เด็กหญิงศิศิรากร  อวนวัง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29650</v>
      </c>
      <c r="D45" s="167" t="str">
        <f aca="false">input1!D45</f>
        <v>เด็กหญิงสุดที่รัก  แก้วเทพ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29664</v>
      </c>
      <c r="D46" s="167" t="str">
        <f aca="false">input1!D46</f>
        <v>เด็กหญิงอัฉดา  เรือนคำ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29682</v>
      </c>
      <c r="D47" s="167" t="str">
        <f aca="false">input1!D47</f>
        <v>เด็กหญิงกมลพร  สดเมือง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3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3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3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6</v>
      </c>
      <c r="B2" s="245" t="s">
        <v>60</v>
      </c>
      <c r="C2" s="245" t="s">
        <v>60</v>
      </c>
      <c r="D2" s="183" t="s">
        <v>61</v>
      </c>
      <c r="E2" s="174" t="s">
        <v>62</v>
      </c>
      <c r="F2" s="274" t="s">
        <v>84</v>
      </c>
      <c r="G2" s="275" t="s">
        <v>85</v>
      </c>
      <c r="H2" s="276" t="s">
        <v>86</v>
      </c>
      <c r="I2" s="276" t="s">
        <v>87</v>
      </c>
      <c r="J2" s="276" t="s">
        <v>88</v>
      </c>
    </row>
    <row r="3" customFormat="false" ht="22.5" hidden="false" customHeight="false" outlineLevel="0" collapsed="false">
      <c r="A3" s="244"/>
      <c r="B3" s="249" t="s">
        <v>69</v>
      </c>
      <c r="C3" s="249" t="s">
        <v>70</v>
      </c>
      <c r="D3" s="183"/>
      <c r="E3" s="174"/>
      <c r="F3" s="274"/>
      <c r="G3" s="249" t="s">
        <v>89</v>
      </c>
      <c r="H3" s="249" t="s">
        <v>90</v>
      </c>
      <c r="I3" s="249" t="s">
        <v>91</v>
      </c>
      <c r="J3" s="249" t="s">
        <v>92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11</v>
      </c>
      <c r="D4" s="125" t="str">
        <f aca="false">input1!D4</f>
        <v>เด็กชายเกียรติศักดิ์  อรุณการ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3</v>
      </c>
      <c r="D5" s="167" t="str">
        <f aca="false">input1!D5</f>
        <v>เด็กชายจิรวัฒน์  ไชยสลี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3</v>
      </c>
      <c r="D6" s="167" t="str">
        <f aca="false">input1!D6</f>
        <v>เด็กชายชยุต  คุณาสวัสดิ์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4</v>
      </c>
      <c r="D7" s="167" t="str">
        <f aca="false">input1!D7</f>
        <v>เด็กชายไชยวัฒน์  สารนวล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5</v>
      </c>
      <c r="D8" s="167" t="str">
        <f aca="false">input1!D8</f>
        <v>เด็กชายณัฐดนัย  หน่อคำ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5</v>
      </c>
      <c r="D9" s="167" t="str">
        <f aca="false">input1!D9</f>
        <v>เด็กชายเตชพัฒน์  คำปา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7</v>
      </c>
      <c r="D10" s="167" t="str">
        <f aca="false">input1!D10</f>
        <v>เด็กชายธนายุ  เชียงแสน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9</v>
      </c>
      <c r="D11" s="167" t="str">
        <f aca="false">input1!D11</f>
        <v>เด็กชายธีรภัทร  ธรรมชัยกุล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8</v>
      </c>
      <c r="D12" s="167" t="str">
        <f aca="false">input1!D12</f>
        <v>เด็กชายนรบดี  พร้อมสุข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7</v>
      </c>
      <c r="D13" s="167" t="str">
        <f aca="false">input1!D13</f>
        <v>เด็กชายบริรักษ์  โกฎิสืบ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8</v>
      </c>
      <c r="D14" s="167" t="str">
        <f aca="false">input1!D14</f>
        <v>เด็กชายปรัชญา  เดชะ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41</v>
      </c>
      <c r="D15" s="167" t="str">
        <f aca="false">input1!D15</f>
        <v>เด็กชายพิษณุพร  วงค์ปัญญา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50</v>
      </c>
      <c r="D16" s="167" t="str">
        <f aca="false">input1!D16</f>
        <v>เด็กชายพุฒิพงศ์  ปิงเมือง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62</v>
      </c>
      <c r="D17" s="167" t="str">
        <f aca="false">input1!D17</f>
        <v>เด็กชายภูตะวัน  ดีจิต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3</v>
      </c>
      <c r="D18" s="167" t="str">
        <f aca="false">input1!D18</f>
        <v>เด็กชายเมธาตรัย  ไก่งาม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3</v>
      </c>
      <c r="D19" s="167" t="str">
        <f aca="false">input1!D19</f>
        <v>เด็กชายรุ่งโรจน์  ภาระจำ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6</v>
      </c>
      <c r="D20" s="167" t="str">
        <f aca="false">input1!D20</f>
        <v>เด็กชายวัชรากร  เจริญจิตร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16</v>
      </c>
      <c r="D21" s="167" t="str">
        <f aca="false">input1!D21</f>
        <v>เด็กชายศิวดล  แก้วยา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27</v>
      </c>
      <c r="D22" s="167" t="str">
        <f aca="false">input1!D22</f>
        <v>เด็กชายสรวิชญ์  ทองดี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36</v>
      </c>
      <c r="D23" s="167" t="str">
        <f aca="false">input1!D23</f>
        <v>เด็กชายสุทธิกานต์  วงค์ชมภู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47</v>
      </c>
      <c r="D24" s="167" t="str">
        <f aca="false">input1!D24</f>
        <v>เด็กชายอนุพนธ์  ปานคำ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60</v>
      </c>
      <c r="D25" s="167" t="str">
        <f aca="false">input1!D25</f>
        <v>เด็กชายเอกอัจฉริย์  อุทธิสินธ์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61</v>
      </c>
      <c r="D26" s="167" t="str">
        <f aca="false">input1!D26</f>
        <v>เด็กชายเอดาวัต  ฟองจำ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6</v>
      </c>
      <c r="D27" s="167" t="str">
        <f aca="false">input1!D27</f>
        <v>เด็กชายพิชญา  ปัญญาสิทธิ์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7</v>
      </c>
      <c r="D28" s="167" t="str">
        <f aca="false">input1!D28</f>
        <v>เด็กหญิงกนกพร  หน่อแก้ว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3</v>
      </c>
      <c r="D29" s="167" t="str">
        <f aca="false">input1!D29</f>
        <v>เด็กหญิงกันตฤทัย  หาขุน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8</v>
      </c>
      <c r="D30" s="167" t="str">
        <f aca="false">input1!D30</f>
        <v>เด็กหญิงจินต์จุฑาพร  โกมลจรัญพัฒน์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22</v>
      </c>
      <c r="D31" s="167" t="str">
        <f aca="false">input1!D31</f>
        <v>เด็กหญิงชลลดา  เทสมุทร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7</v>
      </c>
      <c r="D32" s="167" t="str">
        <f aca="false">input1!D32</f>
        <v>เด็กหญิงญาณิศา  สุวรรณรัตน์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6</v>
      </c>
      <c r="D33" s="167" t="str">
        <f aca="false">input1!D33</f>
        <v>เด็กหญิงณัฐชยา  ปงลังสี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71</v>
      </c>
      <c r="D34" s="167" t="str">
        <f aca="false">input1!D34</f>
        <v>เด็กหญิงณัฐวิภา  บุญเรือง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90</v>
      </c>
      <c r="D35" s="167" t="str">
        <f aca="false">input1!D35</f>
        <v>เด็กหญิงธัญชนก  เชื้อบุญยืน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5</v>
      </c>
      <c r="D36" s="167" t="str">
        <f aca="false">input1!D36</f>
        <v>เด็กหญิงนภัสสร  เล้า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24</v>
      </c>
      <c r="D37" s="167" t="str">
        <f aca="false">input1!D37</f>
        <v>เด็กหญิงปภาวรินทร์  อวนขวัญแก้ว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9</v>
      </c>
      <c r="D38" s="167" t="str">
        <f aca="false">input1!D38</f>
        <v>เด็กหญิงปาลิตา  นวลเสน่ห์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8</v>
      </c>
      <c r="D39" s="167" t="str">
        <f aca="false">input1!D39</f>
        <v>เด็กหญิงพัชราภรณ์  ขวัญใจ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4</v>
      </c>
      <c r="D40" s="167" t="str">
        <f aca="false">input1!D40</f>
        <v>เด็กหญิงพิมพ์ชนก  ทำของดี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7</v>
      </c>
      <c r="D41" s="167" t="str">
        <f aca="false">input1!D41</f>
        <v>เด็กหญิงภัคจิรา  ตานันใจ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2</v>
      </c>
      <c r="D42" s="167" t="str">
        <f aca="false">input1!D42</f>
        <v>เด็กหญิงรสธร  วงค์สุภา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6</v>
      </c>
      <c r="D43" s="167" t="str">
        <f aca="false">input1!D43</f>
        <v>เด็กหญิงวรินท์ชภัทร์  องมะไรย์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32</v>
      </c>
      <c r="D44" s="167" t="str">
        <f aca="false">input1!D44</f>
        <v>เด็กหญิงศิศิรากร  อวนวัง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50</v>
      </c>
      <c r="D45" s="167" t="str">
        <f aca="false">input1!D45</f>
        <v>เด็กหญิงสุดที่รัก  แก้วเทพ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4</v>
      </c>
      <c r="D46" s="167" t="str">
        <f aca="false">input1!D46</f>
        <v>เด็กหญิงอัฉดา  เรือนคำ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82</v>
      </c>
      <c r="D47" s="167" t="str">
        <f aca="false">input1!D47</f>
        <v>เด็กหญิงกมลพร  สดเมือง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3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3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6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6</v>
      </c>
      <c r="B2" s="245" t="s">
        <v>60</v>
      </c>
      <c r="C2" s="245" t="s">
        <v>60</v>
      </c>
      <c r="D2" s="183" t="s">
        <v>61</v>
      </c>
      <c r="E2" s="174" t="s">
        <v>62</v>
      </c>
      <c r="F2" s="278" t="s">
        <v>84</v>
      </c>
      <c r="G2" s="275" t="s">
        <v>85</v>
      </c>
      <c r="H2" s="276" t="s">
        <v>86</v>
      </c>
      <c r="I2" s="276" t="s">
        <v>87</v>
      </c>
      <c r="J2" s="276"/>
      <c r="K2" s="279" t="s">
        <v>97</v>
      </c>
      <c r="L2" s="277" t="s">
        <v>98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99</v>
      </c>
      <c r="AE2" s="280" t="s">
        <v>5</v>
      </c>
      <c r="AF2" s="280" t="s">
        <v>100</v>
      </c>
    </row>
    <row r="3" customFormat="false" ht="22.5" hidden="false" customHeight="false" outlineLevel="0" collapsed="false">
      <c r="A3" s="244"/>
      <c r="B3" s="249" t="s">
        <v>69</v>
      </c>
      <c r="C3" s="249" t="s">
        <v>70</v>
      </c>
      <c r="D3" s="183"/>
      <c r="E3" s="174"/>
      <c r="F3" s="278"/>
      <c r="G3" s="249" t="s">
        <v>89</v>
      </c>
      <c r="H3" s="249" t="s">
        <v>90</v>
      </c>
      <c r="I3" s="249" t="s">
        <v>91</v>
      </c>
      <c r="J3" s="249"/>
      <c r="K3" s="249" t="s">
        <v>101</v>
      </c>
      <c r="L3" s="172"/>
      <c r="N3" s="0"/>
      <c r="P3" s="0"/>
      <c r="R3" s="0"/>
      <c r="AA3" s="281" t="s">
        <v>96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11</v>
      </c>
      <c r="D4" s="125" t="str">
        <f aca="false">input1!D4</f>
        <v>เด็กชายเกียรติศักดิ์  อรุณการ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8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3</v>
      </c>
      <c r="D5" s="167" t="str">
        <f aca="false">input1!D5</f>
        <v>เด็กชายจิรวัฒน์  ไชยสลี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3</v>
      </c>
      <c r="D6" s="167" t="str">
        <f aca="false">input1!D6</f>
        <v>เด็กชายชยุต  คุณาสวัสดิ์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4</v>
      </c>
      <c r="D7" s="167" t="str">
        <f aca="false">input1!D7</f>
        <v>เด็กชายไชยวัฒน์  สารนวล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5</v>
      </c>
      <c r="D8" s="167" t="str">
        <f aca="false">input1!D8</f>
        <v>เด็กชายณัฐดนัย  หน่อคำ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5</v>
      </c>
      <c r="D9" s="167" t="str">
        <f aca="false">input1!D9</f>
        <v>เด็กชายเตชพัฒน์  คำปา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7</v>
      </c>
      <c r="D10" s="167" t="str">
        <f aca="false">input1!D10</f>
        <v>เด็กชายธนายุ  เชียงแสน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9</v>
      </c>
      <c r="D11" s="167" t="str">
        <f aca="false">input1!D11</f>
        <v>เด็กชายธีรภัทร  ธรรมชัยกุล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8</v>
      </c>
      <c r="D12" s="167" t="str">
        <f aca="false">input1!D12</f>
        <v>เด็กชายนรบดี  พร้อมสุข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7</v>
      </c>
      <c r="D13" s="167" t="str">
        <f aca="false">input1!D13</f>
        <v>เด็กชายบริรักษ์  โกฎิสืบ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8</v>
      </c>
      <c r="D14" s="167" t="str">
        <f aca="false">input1!D14</f>
        <v>เด็กชายปรัชญา  เดชะ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41</v>
      </c>
      <c r="D15" s="167" t="str">
        <f aca="false">input1!D15</f>
        <v>เด็กชายพิษณุพร  วงค์ปัญญา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50</v>
      </c>
      <c r="D16" s="167" t="str">
        <f aca="false">input1!D16</f>
        <v>เด็กชายพุฒิพงศ์  ปิงเมือง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62</v>
      </c>
      <c r="D17" s="167" t="str">
        <f aca="false">input1!D17</f>
        <v>เด็กชายภูตะวัน  ดีจิต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3</v>
      </c>
      <c r="D18" s="167" t="str">
        <f aca="false">input1!D18</f>
        <v>เด็กชายเมธาตรัย  ไก่งาม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3</v>
      </c>
      <c r="D19" s="167" t="str">
        <f aca="false">input1!D19</f>
        <v>เด็กชายรุ่งโรจน์  ภาระจำ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6</v>
      </c>
      <c r="D20" s="167" t="str">
        <f aca="false">input1!D20</f>
        <v>เด็กชายวัชรากร  เจริญจิตร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16</v>
      </c>
      <c r="D21" s="167" t="str">
        <f aca="false">input1!D21</f>
        <v>เด็กชายศิวดล  แก้วยา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27</v>
      </c>
      <c r="D22" s="167" t="str">
        <f aca="false">input1!D22</f>
        <v>เด็กชายสรวิชญ์  ทองดี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36</v>
      </c>
      <c r="D23" s="167" t="str">
        <f aca="false">input1!D23</f>
        <v>เด็กชายสุทธิกานต์  วงค์ชมภู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47</v>
      </c>
      <c r="D24" s="167" t="str">
        <f aca="false">input1!D24</f>
        <v>เด็กชายอนุพนธ์  ปานคำ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60</v>
      </c>
      <c r="D25" s="167" t="str">
        <f aca="false">input1!D25</f>
        <v>เด็กชายเอกอัจฉริย์  อุทธิสินธ์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61</v>
      </c>
      <c r="D26" s="167" t="str">
        <f aca="false">input1!D26</f>
        <v>เด็กชายเอดาวัต  ฟองจำ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6</v>
      </c>
      <c r="D27" s="167" t="str">
        <f aca="false">input1!D27</f>
        <v>เด็กชายพิชญา  ปัญญาสิทธิ์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7</v>
      </c>
      <c r="D28" s="167" t="str">
        <f aca="false">input1!D28</f>
        <v>เด็กหญิงกนกพร  หน่อแก้ว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3</v>
      </c>
      <c r="D29" s="167" t="str">
        <f aca="false">input1!D29</f>
        <v>เด็กหญิงกันตฤทัย  หาขุน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8</v>
      </c>
      <c r="D30" s="167" t="str">
        <f aca="false">input1!D30</f>
        <v>เด็กหญิงจินต์จุฑาพร  โกมลจรัญพัฒน์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22</v>
      </c>
      <c r="D31" s="167" t="str">
        <f aca="false">input1!D31</f>
        <v>เด็กหญิงชลลดา  เทสมุทร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7</v>
      </c>
      <c r="D32" s="167" t="str">
        <f aca="false">input1!D32</f>
        <v>เด็กหญิงญาณิศา  สุวรรณรัตน์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6</v>
      </c>
      <c r="D33" s="167" t="str">
        <f aca="false">input1!D33</f>
        <v>เด็กหญิงณัฐชยา  ปงลังสี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71</v>
      </c>
      <c r="D34" s="167" t="str">
        <f aca="false">input1!D34</f>
        <v>เด็กหญิงณัฐวิภา  บุญเรือง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90</v>
      </c>
      <c r="D35" s="167" t="str">
        <f aca="false">input1!D35</f>
        <v>เด็กหญิงธัญชนก  เชื้อบุญยืน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5</v>
      </c>
      <c r="D36" s="167" t="str">
        <f aca="false">input1!D36</f>
        <v>เด็กหญิงนภัสสร  เล้า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24</v>
      </c>
      <c r="D37" s="167" t="str">
        <f aca="false">input1!D37</f>
        <v>เด็กหญิงปภาวรินทร์  อวนขวัญแก้ว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9</v>
      </c>
      <c r="D38" s="167" t="str">
        <f aca="false">input1!D38</f>
        <v>เด็กหญิงปาลิตา  นวลเสน่ห์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8</v>
      </c>
      <c r="D39" s="167" t="str">
        <f aca="false">input1!D39</f>
        <v>เด็กหญิงพัชราภรณ์  ขวัญใจ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4</v>
      </c>
      <c r="D40" s="167" t="str">
        <f aca="false">input1!D40</f>
        <v>เด็กหญิงพิมพ์ชนก  ทำของดี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7</v>
      </c>
      <c r="D41" s="167" t="str">
        <f aca="false">input1!D41</f>
        <v>เด็กหญิงภัคจิรา  ตานันใจ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2</v>
      </c>
      <c r="D42" s="167" t="str">
        <f aca="false">input1!D42</f>
        <v>เด็กหญิงรสธร  วงค์สุภา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6</v>
      </c>
      <c r="D43" s="167" t="str">
        <f aca="false">input1!D43</f>
        <v>เด็กหญิงวรินท์ชภัทร์  องมะไรย์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32</v>
      </c>
      <c r="D44" s="167" t="str">
        <f aca="false">input1!D44</f>
        <v>เด็กหญิงศิศิรากร  อวนวัง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50</v>
      </c>
      <c r="D45" s="167" t="str">
        <f aca="false">input1!D45</f>
        <v>เด็กหญิงสุดที่รัก  แก้วเทพ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4</v>
      </c>
      <c r="D46" s="167" t="str">
        <f aca="false">input1!D46</f>
        <v>เด็กหญิงอัฉดา  เรือนคำ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82</v>
      </c>
      <c r="D47" s="167" t="str">
        <f aca="false">input1!D47</f>
        <v>เด็กหญิงกมลพร  สดเมือง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3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3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99</v>
      </c>
      <c r="E22" s="280" t="s">
        <v>5</v>
      </c>
      <c r="F22" s="280" t="s">
        <v>100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B48" activeCellId="0" sqref="B48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111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29123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29133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29144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29155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29165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29177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29189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29198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29207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29218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29241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29250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29262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29273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29283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29296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29316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29327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29336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29347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29360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29361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486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29367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29383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29398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29422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29437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29456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29471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29490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29505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29524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29539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29558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29574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29587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29602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29616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29632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29650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29664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29682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5</v>
      </c>
    </row>
    <row r="82" s="101" customFormat="true" ht="26.25" hidden="false" customHeight="false" outlineLevel="0" collapsed="false">
      <c r="D82" s="102" t="s">
        <v>55</v>
      </c>
    </row>
    <row r="83" s="101" customFormat="true" ht="26.25" hidden="false" customHeight="false" outlineLevel="0" collapsed="false">
      <c r="D83" s="103" t="s">
        <v>55</v>
      </c>
    </row>
    <row r="84" customFormat="false" ht="22.5" hidden="false" customHeight="false" outlineLevel="0" collapsed="false">
      <c r="A84" s="104"/>
      <c r="B84" s="104"/>
      <c r="C84" s="104"/>
      <c r="D84" s="105" t="s">
        <v>55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5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6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2/11</v>
      </c>
      <c r="B4" s="123" t="n">
        <f aca="false">input1!B4</f>
        <v>1</v>
      </c>
      <c r="C4" s="124" t="n">
        <f aca="false">input1!C4</f>
        <v>29111</v>
      </c>
      <c r="D4" s="125" t="str">
        <f aca="false">input1!D4</f>
        <v>เด็กชายเกียรติศักดิ์  อรุณการ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29123</v>
      </c>
      <c r="D5" s="125" t="str">
        <f aca="false">input1!D5</f>
        <v>เด็กชายจิรวัฒน์  ไชยสลี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29133</v>
      </c>
      <c r="D6" s="125" t="str">
        <f aca="false">input1!D6</f>
        <v>เด็กชายชยุต  คุณาสวัสดิ์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29144</v>
      </c>
      <c r="D7" s="125" t="str">
        <f aca="false">input1!D7</f>
        <v>เด็กชายไชยวัฒน์  สารนวล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29155</v>
      </c>
      <c r="D8" s="125" t="str">
        <f aca="false">input1!D8</f>
        <v>เด็กชายณัฐดนัย  หน่อคำ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29165</v>
      </c>
      <c r="D9" s="125" t="str">
        <f aca="false">input1!D9</f>
        <v>เด็กชายเตชพัฒน์  คำปา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29177</v>
      </c>
      <c r="D10" s="125" t="str">
        <f aca="false">input1!D10</f>
        <v>เด็กชายธนายุ  เชียงแสน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29189</v>
      </c>
      <c r="D11" s="125" t="str">
        <f aca="false">input1!D11</f>
        <v>เด็กชายธีรภัทร  ธรรมชัยกุล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29198</v>
      </c>
      <c r="D12" s="125" t="str">
        <f aca="false">input1!D12</f>
        <v>เด็กชายนรบดี  พร้อมสุข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29207</v>
      </c>
      <c r="D13" s="125" t="str">
        <f aca="false">input1!D13</f>
        <v>เด็กชายบริรักษ์  โกฎิสืบ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29218</v>
      </c>
      <c r="D14" s="125" t="str">
        <f aca="false">input1!D14</f>
        <v>เด็กชายปรัชญา  เดชะ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29241</v>
      </c>
      <c r="D15" s="125" t="str">
        <f aca="false">input1!D15</f>
        <v>เด็กชายพิษณุพร  วงค์ปัญญา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29250</v>
      </c>
      <c r="D16" s="125" t="str">
        <f aca="false">input1!D16</f>
        <v>เด็กชายพุฒิพงศ์  ปิงเมือง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29262</v>
      </c>
      <c r="D17" s="125" t="str">
        <f aca="false">input1!D17</f>
        <v>เด็กชายภูตะวัน  ดีจิต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29273</v>
      </c>
      <c r="D18" s="125" t="str">
        <f aca="false">input1!D18</f>
        <v>เด็กชายเมธาตรัย  ไก่งาม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29283</v>
      </c>
      <c r="D19" s="125" t="str">
        <f aca="false">input1!D19</f>
        <v>เด็กชายรุ่งโรจน์  ภาระจำ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29296</v>
      </c>
      <c r="D20" s="125" t="str">
        <f aca="false">input1!D20</f>
        <v>เด็กชายวัชรากร  เจริญจิตร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29316</v>
      </c>
      <c r="D21" s="125" t="str">
        <f aca="false">input1!D21</f>
        <v>เด็กชายศิวดล  แก้วยา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29327</v>
      </c>
      <c r="D22" s="125" t="str">
        <f aca="false">input1!D22</f>
        <v>เด็กชายสรวิชญ์  ทองดี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29336</v>
      </c>
      <c r="D23" s="125" t="str">
        <f aca="false">input1!D23</f>
        <v>เด็กชายสุทธิกานต์  วงค์ชมภู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29347</v>
      </c>
      <c r="D24" s="125" t="str">
        <f aca="false">input1!D24</f>
        <v>เด็กชายอนุพนธ์  ปานคำ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29360</v>
      </c>
      <c r="D25" s="125" t="str">
        <f aca="false">input1!D25</f>
        <v>เด็กชายเอกอัจฉริย์  อุทธิสินธ์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29361</v>
      </c>
      <c r="D26" s="125" t="str">
        <f aca="false">input1!D26</f>
        <v>เด็กชายเอดาวัต  ฟองจำ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30486</v>
      </c>
      <c r="D27" s="125" t="str">
        <f aca="false">input1!D27</f>
        <v>เด็กชายพิชญา  ปัญญาสิทธิ์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29367</v>
      </c>
      <c r="D28" s="125" t="str">
        <f aca="false">input1!D28</f>
        <v>เด็กหญิงกนกพร  หน่อแก้ว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29383</v>
      </c>
      <c r="D29" s="125" t="str">
        <f aca="false">input1!D29</f>
        <v>เด็กหญิงกันตฤทัย  หาขุน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29398</v>
      </c>
      <c r="D30" s="125" t="str">
        <f aca="false">input1!D30</f>
        <v>เด็กหญิงจินต์จุฑาพร  โกมลจรัญพัฒน์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29422</v>
      </c>
      <c r="D31" s="125" t="str">
        <f aca="false">input1!D31</f>
        <v>เด็กหญิงชลลดา  เทสมุทร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29437</v>
      </c>
      <c r="D32" s="125" t="str">
        <f aca="false">input1!D32</f>
        <v>เด็กหญิงญาณิศา  สุวรรณรัตน์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29456</v>
      </c>
      <c r="D33" s="125" t="str">
        <f aca="false">input1!D33</f>
        <v>เด็กหญิงณัฐชยา  ปงลังสี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29471</v>
      </c>
      <c r="D34" s="125" t="str">
        <f aca="false">input1!D34</f>
        <v>เด็กหญิงณัฐวิภา  บุญเรือง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29490</v>
      </c>
      <c r="D35" s="125" t="str">
        <f aca="false">input1!D35</f>
        <v>เด็กหญิงธัญชนก  เชื้อบุญยืน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29505</v>
      </c>
      <c r="D36" s="125" t="str">
        <f aca="false">input1!D36</f>
        <v>เด็กหญิงนภัสสร  เล้า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29524</v>
      </c>
      <c r="D37" s="125" t="str">
        <f aca="false">input1!D37</f>
        <v>เด็กหญิงปภาวรินทร์  อวนขวัญแก้ว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29539</v>
      </c>
      <c r="D38" s="125" t="str">
        <f aca="false">input1!D38</f>
        <v>เด็กหญิงปาลิตา  นวลเสน่ห์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29558</v>
      </c>
      <c r="D39" s="125" t="str">
        <f aca="false">input1!D39</f>
        <v>เด็กหญิงพัชราภรณ์  ขวัญใจ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29574</v>
      </c>
      <c r="D40" s="125" t="str">
        <f aca="false">input1!D40</f>
        <v>เด็กหญิงพิมพ์ชนก  ทำของดี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29587</v>
      </c>
      <c r="D41" s="125" t="str">
        <f aca="false">input1!D41</f>
        <v>เด็กหญิงภัคจิรา  ตานันใจ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29602</v>
      </c>
      <c r="D42" s="125" t="str">
        <f aca="false">input1!D42</f>
        <v>เด็กหญิงรสธร  วงค์สุภา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29616</v>
      </c>
      <c r="D43" s="125" t="str">
        <f aca="false">input1!D43</f>
        <v>เด็กหญิงวรินท์ชภัทร์  องมะไรย์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29632</v>
      </c>
      <c r="D44" s="125" t="str">
        <f aca="false">input1!D44</f>
        <v>เด็กหญิงศิศิรากร  อวนวัง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29650</v>
      </c>
      <c r="D45" s="125" t="str">
        <f aca="false">input1!D45</f>
        <v>เด็กหญิงสุดที่รัก  แก้วเทพ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29664</v>
      </c>
      <c r="D46" s="125" t="str">
        <f aca="false">input1!D46</f>
        <v>เด็กหญิงอัฉดา  เรือนคำ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29682</v>
      </c>
      <c r="D47" s="125" t="str">
        <f aca="false">input1!D47</f>
        <v>เด็กหญิงกมลพร  สดเมือง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0</v>
      </c>
      <c r="C48" s="124" t="n">
        <f aca="false">input1!C48</f>
        <v>0</v>
      </c>
      <c r="D48" s="125" t="n">
        <f aca="false">input1!D48</f>
        <v>0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5</v>
      </c>
      <c r="D82" s="161" t="s">
        <v>57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5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5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6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2/11</v>
      </c>
      <c r="B4" s="148" t="n">
        <f aca="false">input1!B4</f>
        <v>1</v>
      </c>
      <c r="C4" s="148" t="n">
        <f aca="false">input1!C4</f>
        <v>29111</v>
      </c>
      <c r="D4" s="167" t="str">
        <f aca="false">input1!D4</f>
        <v>เด็กชายเกียรติศักดิ์  อรุณการ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29123</v>
      </c>
      <c r="D5" s="167" t="str">
        <f aca="false">input1!D5</f>
        <v>เด็กชายจิรวัฒน์  ไชยสลี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29133</v>
      </c>
      <c r="D6" s="167" t="str">
        <f aca="false">input1!D6</f>
        <v>เด็กชายชยุต  คุณาสวัสดิ์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29144</v>
      </c>
      <c r="D7" s="167" t="str">
        <f aca="false">input1!D7</f>
        <v>เด็กชายไชยวัฒน์  สารนวล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29155</v>
      </c>
      <c r="D8" s="167" t="str">
        <f aca="false">input1!D8</f>
        <v>เด็กชายณัฐดนัย  หน่อคำ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29165</v>
      </c>
      <c r="D9" s="167" t="str">
        <f aca="false">input1!D9</f>
        <v>เด็กชายเตชพัฒน์  คำปา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29177</v>
      </c>
      <c r="D10" s="167" t="str">
        <f aca="false">input1!D10</f>
        <v>เด็กชายธนายุ  เชียงแสน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29189</v>
      </c>
      <c r="D11" s="167" t="str">
        <f aca="false">input1!D11</f>
        <v>เด็กชายธีรภัทร  ธรรมชัยกุล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29198</v>
      </c>
      <c r="D12" s="167" t="str">
        <f aca="false">input1!D12</f>
        <v>เด็กชายนรบดี  พร้อมสุข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29207</v>
      </c>
      <c r="D13" s="167" t="str">
        <f aca="false">input1!D13</f>
        <v>เด็กชายบริรักษ์  โกฎิสืบ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29218</v>
      </c>
      <c r="D14" s="167" t="str">
        <f aca="false">input1!D14</f>
        <v>เด็กชายปรัชญา  เดชะ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29241</v>
      </c>
      <c r="D15" s="167" t="str">
        <f aca="false">input1!D15</f>
        <v>เด็กชายพิษณุพร  วงค์ปัญญา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29250</v>
      </c>
      <c r="D16" s="167" t="str">
        <f aca="false">input1!D16</f>
        <v>เด็กชายพุฒิพงศ์  ปิงเมือง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29262</v>
      </c>
      <c r="D17" s="167" t="str">
        <f aca="false">input1!D17</f>
        <v>เด็กชายภูตะวัน  ดีจิต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29273</v>
      </c>
      <c r="D18" s="167" t="str">
        <f aca="false">input1!D18</f>
        <v>เด็กชายเมธาตรัย  ไก่งาม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29283</v>
      </c>
      <c r="D19" s="167" t="str">
        <f aca="false">input1!D19</f>
        <v>เด็กชายรุ่งโรจน์  ภาระจำ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29296</v>
      </c>
      <c r="D20" s="167" t="str">
        <f aca="false">input1!D20</f>
        <v>เด็กชายวัชรากร  เจริญจิตร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29316</v>
      </c>
      <c r="D21" s="167" t="str">
        <f aca="false">input1!D21</f>
        <v>เด็กชายศิวดล  แก้วยา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29327</v>
      </c>
      <c r="D22" s="167" t="str">
        <f aca="false">input1!D22</f>
        <v>เด็กชายสรวิชญ์  ทองดี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29336</v>
      </c>
      <c r="D23" s="167" t="str">
        <f aca="false">input1!D23</f>
        <v>เด็กชายสุทธิกานต์  วงค์ชมภู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29347</v>
      </c>
      <c r="D24" s="167" t="str">
        <f aca="false">input1!D24</f>
        <v>เด็กชายอนุพนธ์  ปานคำ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29360</v>
      </c>
      <c r="D25" s="167" t="str">
        <f aca="false">input1!D25</f>
        <v>เด็กชายเอกอัจฉริย์  อุทธิสินธ์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29361</v>
      </c>
      <c r="D26" s="167" t="str">
        <f aca="false">input1!D26</f>
        <v>เด็กชายเอดาวัต  ฟองจำ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30486</v>
      </c>
      <c r="D27" s="167" t="str">
        <f aca="false">input1!D27</f>
        <v>เด็กชายพิชญา  ปัญญาสิทธิ์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29367</v>
      </c>
      <c r="D28" s="167" t="str">
        <f aca="false">input1!D28</f>
        <v>เด็กหญิงกนกพร  หน่อแก้ว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29383</v>
      </c>
      <c r="D29" s="167" t="str">
        <f aca="false">input1!D29</f>
        <v>เด็กหญิงกันตฤทัย  หาขุน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29398</v>
      </c>
      <c r="D30" s="167" t="str">
        <f aca="false">input1!D30</f>
        <v>เด็กหญิงจินต์จุฑาพร  โกมลจรัญพัฒน์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29422</v>
      </c>
      <c r="D31" s="167" t="str">
        <f aca="false">input1!D31</f>
        <v>เด็กหญิงชลลดา  เทสมุทร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29437</v>
      </c>
      <c r="D32" s="167" t="str">
        <f aca="false">input1!D32</f>
        <v>เด็กหญิงญาณิศา  สุวรรณรัตน์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29456</v>
      </c>
      <c r="D33" s="167" t="str">
        <f aca="false">input1!D33</f>
        <v>เด็กหญิงณัฐชยา  ปงลังสี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29471</v>
      </c>
      <c r="D34" s="167" t="str">
        <f aca="false">input1!D34</f>
        <v>เด็กหญิงณัฐวิภา  บุญเรือง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29490</v>
      </c>
      <c r="D35" s="167" t="str">
        <f aca="false">input1!D35</f>
        <v>เด็กหญิงธัญชนก  เชื้อบุญยืน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29505</v>
      </c>
      <c r="D36" s="167" t="str">
        <f aca="false">input1!D36</f>
        <v>เด็กหญิงนภัสสร  เล้า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29524</v>
      </c>
      <c r="D37" s="167" t="str">
        <f aca="false">input1!D37</f>
        <v>เด็กหญิงปภาวรินทร์  อวนขวัญแก้ว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29539</v>
      </c>
      <c r="D38" s="167" t="str">
        <f aca="false">input1!D38</f>
        <v>เด็กหญิงปาลิตา  นวลเสน่ห์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29558</v>
      </c>
      <c r="D39" s="167" t="str">
        <f aca="false">input1!D39</f>
        <v>เด็กหญิงพัชราภรณ์  ขวัญใจ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29574</v>
      </c>
      <c r="D40" s="167" t="str">
        <f aca="false">input1!D40</f>
        <v>เด็กหญิงพิมพ์ชนก  ทำของดี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29587</v>
      </c>
      <c r="D41" s="167" t="str">
        <f aca="false">input1!D41</f>
        <v>เด็กหญิงภัคจิรา  ตานันใจ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29602</v>
      </c>
      <c r="D42" s="167" t="str">
        <f aca="false">input1!D42</f>
        <v>เด็กหญิงรสธร  วงค์สุภา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29616</v>
      </c>
      <c r="D43" s="167" t="str">
        <f aca="false">input1!D43</f>
        <v>เด็กหญิงวรินท์ชภัทร์  องมะไรย์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29632</v>
      </c>
      <c r="D44" s="167" t="str">
        <f aca="false">input1!D44</f>
        <v>เด็กหญิงศิศิรากร  อวนวัง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29650</v>
      </c>
      <c r="D45" s="167" t="str">
        <f aca="false">input1!D45</f>
        <v>เด็กหญิงสุดที่รัก  แก้วเทพ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29664</v>
      </c>
      <c r="D46" s="167" t="str">
        <f aca="false">input1!D46</f>
        <v>เด็กหญิงอัฉดา  เรือนคำ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29682</v>
      </c>
      <c r="D47" s="167" t="str">
        <f aca="false">input1!D47</f>
        <v>เด็กหญิงกมลพร  สดเมือง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5</v>
      </c>
      <c r="D86" s="170" t="s">
        <v>57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5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5</v>
      </c>
      <c r="D89" s="171" t="s">
        <v>58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5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6</v>
      </c>
      <c r="B2" s="175" t="s">
        <v>60</v>
      </c>
      <c r="C2" s="175" t="s">
        <v>60</v>
      </c>
      <c r="D2" s="176" t="s">
        <v>61</v>
      </c>
      <c r="E2" s="177"/>
      <c r="F2" s="174" t="s">
        <v>62</v>
      </c>
      <c r="G2" s="178"/>
      <c r="H2" s="179" t="s">
        <v>63</v>
      </c>
      <c r="I2" s="179"/>
      <c r="J2" s="180"/>
      <c r="K2" s="181" t="s">
        <v>64</v>
      </c>
      <c r="L2" s="181"/>
      <c r="M2" s="180"/>
      <c r="N2" s="179" t="s">
        <v>65</v>
      </c>
      <c r="O2" s="179"/>
      <c r="P2" s="180"/>
      <c r="Q2" s="181" t="s">
        <v>66</v>
      </c>
      <c r="R2" s="181"/>
      <c r="S2" s="180"/>
      <c r="T2" s="179" t="s">
        <v>67</v>
      </c>
      <c r="U2" s="179"/>
      <c r="V2" s="180"/>
      <c r="W2" s="182" t="s">
        <v>68</v>
      </c>
      <c r="X2" s="182"/>
    </row>
    <row r="3" customFormat="false" ht="22.5" hidden="false" customHeight="false" outlineLevel="0" collapsed="false">
      <c r="A3" s="174"/>
      <c r="B3" s="183" t="s">
        <v>69</v>
      </c>
      <c r="C3" s="183" t="s">
        <v>70</v>
      </c>
      <c r="D3" s="176"/>
      <c r="E3" s="177"/>
      <c r="F3" s="177"/>
      <c r="G3" s="184"/>
      <c r="H3" s="185" t="s">
        <v>71</v>
      </c>
      <c r="I3" s="186" t="s">
        <v>72</v>
      </c>
      <c r="J3" s="187"/>
      <c r="K3" s="188" t="s">
        <v>71</v>
      </c>
      <c r="L3" s="189" t="s">
        <v>72</v>
      </c>
      <c r="M3" s="187"/>
      <c r="N3" s="185" t="s">
        <v>71</v>
      </c>
      <c r="O3" s="186" t="s">
        <v>72</v>
      </c>
      <c r="P3" s="187"/>
      <c r="Q3" s="185" t="s">
        <v>71</v>
      </c>
      <c r="R3" s="186" t="s">
        <v>72</v>
      </c>
      <c r="S3" s="187"/>
      <c r="T3" s="185" t="s">
        <v>71</v>
      </c>
      <c r="U3" s="186" t="s">
        <v>72</v>
      </c>
      <c r="V3" s="187"/>
      <c r="W3" s="185" t="s">
        <v>71</v>
      </c>
      <c r="X3" s="186" t="s">
        <v>72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11</v>
      </c>
      <c r="D4" s="190" t="str">
        <f aca="false">input1!D4</f>
        <v>เด็กชายเกียรติศักดิ์  อรุณการ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29123</v>
      </c>
      <c r="D5" s="152" t="str">
        <f aca="false">input1!D5</f>
        <v>เด็กชายจิรวัฒน์  ไชยสลี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29133</v>
      </c>
      <c r="D6" s="152" t="str">
        <f aca="false">input1!D6</f>
        <v>เด็กชายชยุต  คุณาสวัสดิ์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29144</v>
      </c>
      <c r="D7" s="152" t="str">
        <f aca="false">input1!D7</f>
        <v>เด็กชายไชยวัฒน์  สารนวล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29155</v>
      </c>
      <c r="D8" s="152" t="str">
        <f aca="false">input1!D8</f>
        <v>เด็กชายณัฐดนัย  หน่อคำ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29165</v>
      </c>
      <c r="D9" s="152" t="str">
        <f aca="false">input1!D9</f>
        <v>เด็กชายเตชพัฒน์  คำปา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29177</v>
      </c>
      <c r="D10" s="152" t="str">
        <f aca="false">input1!D10</f>
        <v>เด็กชายธนายุ  เชียงแสน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29189</v>
      </c>
      <c r="D11" s="152" t="str">
        <f aca="false">input1!D11</f>
        <v>เด็กชายธีรภัทร  ธรรมชัยกุล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29198</v>
      </c>
      <c r="D12" s="152" t="str">
        <f aca="false">input1!D12</f>
        <v>เด็กชายนรบดี  พร้อมสุข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29207</v>
      </c>
      <c r="D13" s="152" t="str">
        <f aca="false">input1!D13</f>
        <v>เด็กชายบริรักษ์  โกฎิสืบ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29218</v>
      </c>
      <c r="D14" s="152" t="str">
        <f aca="false">input1!D14</f>
        <v>เด็กชายปรัชญา  เดชะ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29241</v>
      </c>
      <c r="D15" s="152" t="str">
        <f aca="false">input1!D15</f>
        <v>เด็กชายพิษณุพร  วงค์ปัญญา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29250</v>
      </c>
      <c r="D16" s="152" t="str">
        <f aca="false">input1!D16</f>
        <v>เด็กชายพุฒิพงศ์  ปิงเมือง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29262</v>
      </c>
      <c r="D17" s="152" t="str">
        <f aca="false">input1!D17</f>
        <v>เด็กชายภูตะวัน  ดีจิต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29273</v>
      </c>
      <c r="D18" s="152" t="str">
        <f aca="false">input1!D18</f>
        <v>เด็กชายเมธาตรัย  ไก่งาม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29283</v>
      </c>
      <c r="D19" s="152" t="str">
        <f aca="false">input1!D19</f>
        <v>เด็กชายรุ่งโรจน์  ภาระจำ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29296</v>
      </c>
      <c r="D20" s="152" t="str">
        <f aca="false">input1!D20</f>
        <v>เด็กชายวัชรากร  เจริญจิตร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29316</v>
      </c>
      <c r="D21" s="152" t="str">
        <f aca="false">input1!D21</f>
        <v>เด็กชายศิวดล  แก้วยา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29327</v>
      </c>
      <c r="D22" s="152" t="str">
        <f aca="false">input1!D22</f>
        <v>เด็กชายสรวิชญ์  ทองดี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29336</v>
      </c>
      <c r="D23" s="152" t="str">
        <f aca="false">input1!D23</f>
        <v>เด็กชายสุทธิกานต์  วงค์ชมภู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29347</v>
      </c>
      <c r="D24" s="152" t="str">
        <f aca="false">input1!D24</f>
        <v>เด็กชายอนุพนธ์  ปานคำ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29360</v>
      </c>
      <c r="D25" s="152" t="str">
        <f aca="false">input1!D25</f>
        <v>เด็กชายเอกอัจฉริย์  อุทธิสินธ์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29361</v>
      </c>
      <c r="D26" s="152" t="str">
        <f aca="false">input1!D26</f>
        <v>เด็กชายเอดาวัต  ฟองจำ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30486</v>
      </c>
      <c r="D27" s="152" t="str">
        <f aca="false">input1!D27</f>
        <v>เด็กชายพิชญา  ปัญญาสิทธิ์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29367</v>
      </c>
      <c r="D28" s="152" t="str">
        <f aca="false">input1!D28</f>
        <v>เด็กหญิงกนกพร  หน่อแก้ว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29383</v>
      </c>
      <c r="D29" s="152" t="str">
        <f aca="false">input1!D29</f>
        <v>เด็กหญิงกันตฤทัย  หาขุน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29398</v>
      </c>
      <c r="D30" s="152" t="str">
        <f aca="false">input1!D30</f>
        <v>เด็กหญิงจินต์จุฑาพร  โกมลจรัญพัฒน์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29422</v>
      </c>
      <c r="D31" s="152" t="str">
        <f aca="false">input1!D31</f>
        <v>เด็กหญิงชลลดา  เทสมุทร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29437</v>
      </c>
      <c r="D32" s="152" t="str">
        <f aca="false">input1!D32</f>
        <v>เด็กหญิงญาณิศา  สุวรรณรัตน์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29456</v>
      </c>
      <c r="D33" s="152" t="str">
        <f aca="false">input1!D33</f>
        <v>เด็กหญิงณัฐชยา  ปงลังสี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29471</v>
      </c>
      <c r="D34" s="152" t="str">
        <f aca="false">input1!D34</f>
        <v>เด็กหญิงณัฐวิภา  บุญเรือง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29490</v>
      </c>
      <c r="D35" s="152" t="str">
        <f aca="false">input1!D35</f>
        <v>เด็กหญิงธัญชนก  เชื้อบุญยืน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29505</v>
      </c>
      <c r="D36" s="152" t="str">
        <f aca="false">input1!D36</f>
        <v>เด็กหญิงนภัสสร  เล้า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29524</v>
      </c>
      <c r="D37" s="152" t="str">
        <f aca="false">input1!D37</f>
        <v>เด็กหญิงปภาวรินทร์  อวนขวัญแก้ว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29539</v>
      </c>
      <c r="D38" s="152" t="str">
        <f aca="false">input1!D38</f>
        <v>เด็กหญิงปาลิตา  นวลเสน่ห์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29558</v>
      </c>
      <c r="D39" s="152" t="str">
        <f aca="false">input1!D39</f>
        <v>เด็กหญิงพัชราภรณ์  ขวัญใจ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29574</v>
      </c>
      <c r="D40" s="152" t="str">
        <f aca="false">input1!D40</f>
        <v>เด็กหญิงพิมพ์ชนก  ทำของดี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29587</v>
      </c>
      <c r="D41" s="152" t="str">
        <f aca="false">input1!D41</f>
        <v>เด็กหญิงภัคจิรา  ตานันใจ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29602</v>
      </c>
      <c r="D42" s="152" t="str">
        <f aca="false">input1!D42</f>
        <v>เด็กหญิงรสธร  วงค์สุภา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29616</v>
      </c>
      <c r="D43" s="152" t="str">
        <f aca="false">input1!D43</f>
        <v>เด็กหญิงวรินท์ชภัทร์  องมะไรย์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29632</v>
      </c>
      <c r="D44" s="152" t="str">
        <f aca="false">input1!D44</f>
        <v>เด็กหญิงศิศิรากร  อวนวัง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29650</v>
      </c>
      <c r="D45" s="152" t="str">
        <f aca="false">input1!D45</f>
        <v>เด็กหญิงสุดที่รัก  แก้วเทพ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29664</v>
      </c>
      <c r="D46" s="152" t="str">
        <f aca="false">input1!D46</f>
        <v>เด็กหญิงอัฉดา  เรือนคำ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29682</v>
      </c>
      <c r="D47" s="152" t="str">
        <f aca="false">input1!D47</f>
        <v>เด็กหญิงกมลพร  สดเมือง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52" t="n">
        <f aca="false">input1!D48</f>
        <v>0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3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3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3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6</v>
      </c>
      <c r="B2" s="175" t="s">
        <v>60</v>
      </c>
      <c r="C2" s="175" t="s">
        <v>60</v>
      </c>
      <c r="D2" s="176" t="s">
        <v>61</v>
      </c>
      <c r="E2" s="174"/>
      <c r="F2" s="174" t="s">
        <v>62</v>
      </c>
      <c r="H2" s="222" t="s">
        <v>75</v>
      </c>
      <c r="I2" s="222"/>
      <c r="K2" s="223" t="s">
        <v>76</v>
      </c>
      <c r="L2" s="223"/>
      <c r="N2" s="224" t="s">
        <v>77</v>
      </c>
      <c r="O2" s="224"/>
      <c r="Q2" s="223" t="s">
        <v>78</v>
      </c>
      <c r="R2" s="223"/>
      <c r="T2" s="224" t="s">
        <v>79</v>
      </c>
      <c r="U2" s="224"/>
      <c r="W2" s="225" t="s">
        <v>80</v>
      </c>
      <c r="X2" s="225"/>
    </row>
    <row r="3" customFormat="false" ht="22.5" hidden="false" customHeight="false" outlineLevel="0" collapsed="false">
      <c r="A3" s="174"/>
      <c r="B3" s="183" t="s">
        <v>69</v>
      </c>
      <c r="C3" s="183" t="s">
        <v>70</v>
      </c>
      <c r="D3" s="176"/>
      <c r="E3" s="174"/>
      <c r="F3" s="174"/>
      <c r="G3" s="185" t="s">
        <v>71</v>
      </c>
      <c r="H3" s="226" t="s">
        <v>71</v>
      </c>
      <c r="I3" s="186" t="s">
        <v>72</v>
      </c>
      <c r="K3" s="185" t="s">
        <v>71</v>
      </c>
      <c r="L3" s="186" t="s">
        <v>72</v>
      </c>
      <c r="N3" s="226" t="s">
        <v>71</v>
      </c>
      <c r="O3" s="227" t="s">
        <v>72</v>
      </c>
      <c r="Q3" s="185" t="s">
        <v>71</v>
      </c>
      <c r="R3" s="186" t="s">
        <v>72</v>
      </c>
      <c r="T3" s="226" t="s">
        <v>71</v>
      </c>
      <c r="U3" s="227" t="s">
        <v>72</v>
      </c>
      <c r="W3" s="185" t="s">
        <v>71</v>
      </c>
      <c r="X3" s="186" t="s">
        <v>72</v>
      </c>
    </row>
    <row r="4" customFormat="false" ht="15.75" hidden="false" customHeight="true" outlineLevel="0" collapsed="false">
      <c r="A4" s="123" t="str">
        <f aca="false">input1!A4</f>
        <v>2/11</v>
      </c>
      <c r="B4" s="123" t="n">
        <f aca="false">input1!B4</f>
        <v>1</v>
      </c>
      <c r="C4" s="123" t="n">
        <f aca="false">input1!C4</f>
        <v>29111</v>
      </c>
      <c r="D4" s="228" t="str">
        <f aca="false">input1!D4</f>
        <v>เด็กชายเกียรติศักดิ์  อรุณการ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3</v>
      </c>
      <c r="D5" s="232" t="str">
        <f aca="false">input1!D5</f>
        <v>เด็กชายจิรวัฒน์  ไชยสลี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3</v>
      </c>
      <c r="D6" s="232" t="str">
        <f aca="false">input1!D6</f>
        <v>เด็กชายชยุต  คุณาสวัสดิ์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4</v>
      </c>
      <c r="D7" s="232" t="str">
        <f aca="false">input1!D7</f>
        <v>เด็กชายไชยวัฒน์  สารนวล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5</v>
      </c>
      <c r="D8" s="232" t="str">
        <f aca="false">input1!D8</f>
        <v>เด็กชายณัฐดนัย  หน่อคำ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5</v>
      </c>
      <c r="D9" s="232" t="str">
        <f aca="false">input1!D9</f>
        <v>เด็กชายเตชพัฒน์  คำปา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7</v>
      </c>
      <c r="D10" s="232" t="str">
        <f aca="false">input1!D10</f>
        <v>เด็กชายธนายุ  เชียงแสน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9</v>
      </c>
      <c r="D11" s="232" t="str">
        <f aca="false">input1!D11</f>
        <v>เด็กชายธีรภัทร  ธรรมชัยกุล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8</v>
      </c>
      <c r="D12" s="232" t="str">
        <f aca="false">input1!D12</f>
        <v>เด็กชายนรบดี  พร้อมสุข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7</v>
      </c>
      <c r="D13" s="232" t="str">
        <f aca="false">input1!D13</f>
        <v>เด็กชายบริรักษ์  โกฎิสืบ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8</v>
      </c>
      <c r="D14" s="232" t="str">
        <f aca="false">input1!D14</f>
        <v>เด็กชายปรัชญา  เดชะ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41</v>
      </c>
      <c r="D15" s="232" t="str">
        <f aca="false">input1!D15</f>
        <v>เด็กชายพิษณุพร  วงค์ปัญญา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50</v>
      </c>
      <c r="D16" s="232" t="str">
        <f aca="false">input1!D16</f>
        <v>เด็กชายพุฒิพงศ์  ปิงเมือง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62</v>
      </c>
      <c r="D17" s="232" t="str">
        <f aca="false">input1!D17</f>
        <v>เด็กชายภูตะวัน  ดีจิต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3</v>
      </c>
      <c r="D18" s="232" t="str">
        <f aca="false">input1!D18</f>
        <v>เด็กชายเมธาตรัย  ไก่งาม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3</v>
      </c>
      <c r="D19" s="232" t="str">
        <f aca="false">input1!D19</f>
        <v>เด็กชายรุ่งโรจน์  ภาระจำ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6</v>
      </c>
      <c r="D20" s="232" t="str">
        <f aca="false">input1!D20</f>
        <v>เด็กชายวัชรากร  เจริญจิตร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16</v>
      </c>
      <c r="D21" s="232" t="str">
        <f aca="false">input1!D21</f>
        <v>เด็กชายศิวดล  แก้วยา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27</v>
      </c>
      <c r="D22" s="232" t="str">
        <f aca="false">input1!D22</f>
        <v>เด็กชายสรวิชญ์  ทองดี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36</v>
      </c>
      <c r="D23" s="232" t="str">
        <f aca="false">input1!D23</f>
        <v>เด็กชายสุทธิกานต์  วงค์ชมภู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47</v>
      </c>
      <c r="D24" s="232" t="str">
        <f aca="false">input1!D24</f>
        <v>เด็กชายอนุพนธ์  ปานคำ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60</v>
      </c>
      <c r="D25" s="232" t="str">
        <f aca="false">input1!D25</f>
        <v>เด็กชายเอกอัจฉริย์  อุทธิสินธ์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61</v>
      </c>
      <c r="D26" s="232" t="str">
        <f aca="false">input1!D26</f>
        <v>เด็กชายเอดาวัต  ฟองจำ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6</v>
      </c>
      <c r="D27" s="232" t="str">
        <f aca="false">input1!D27</f>
        <v>เด็กชายพิชญา  ปัญญาสิทธิ์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7</v>
      </c>
      <c r="D28" s="232" t="str">
        <f aca="false">input1!D28</f>
        <v>เด็กหญิงกนกพร  หน่อแก้ว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3</v>
      </c>
      <c r="D29" s="232" t="str">
        <f aca="false">input1!D29</f>
        <v>เด็กหญิงกันตฤทัย  หาขุน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8</v>
      </c>
      <c r="D30" s="232" t="str">
        <f aca="false">input1!D30</f>
        <v>เด็กหญิงจินต์จุฑาพร  โกมลจรัญพัฒน์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22</v>
      </c>
      <c r="D31" s="232" t="str">
        <f aca="false">input1!D31</f>
        <v>เด็กหญิงชลลดา  เทสมุทร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7</v>
      </c>
      <c r="D32" s="232" t="str">
        <f aca="false">input1!D32</f>
        <v>เด็กหญิงญาณิศา  สุวรรณรัตน์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6</v>
      </c>
      <c r="D33" s="232" t="str">
        <f aca="false">input1!D33</f>
        <v>เด็กหญิงณัฐชยา  ปงลังสี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71</v>
      </c>
      <c r="D34" s="232" t="str">
        <f aca="false">input1!D34</f>
        <v>เด็กหญิงณัฐวิภา  บุญเรือง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90</v>
      </c>
      <c r="D35" s="232" t="str">
        <f aca="false">input1!D35</f>
        <v>เด็กหญิงธัญชนก  เชื้อบุญยืน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5</v>
      </c>
      <c r="D36" s="232" t="str">
        <f aca="false">input1!D36</f>
        <v>เด็กหญิงนภัสสร  เล้า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24</v>
      </c>
      <c r="D37" s="232" t="str">
        <f aca="false">input1!D37</f>
        <v>เด็กหญิงปภาวรินทร์  อวนขวัญแก้ว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9</v>
      </c>
      <c r="D38" s="232" t="str">
        <f aca="false">input1!D38</f>
        <v>เด็กหญิงปาลิตา  นวลเสน่ห์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8</v>
      </c>
      <c r="D39" s="232" t="str">
        <f aca="false">input1!D39</f>
        <v>เด็กหญิงพัชราภรณ์  ขวัญใจ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4</v>
      </c>
      <c r="D40" s="232" t="str">
        <f aca="false">input1!D40</f>
        <v>เด็กหญิงพิมพ์ชนก  ทำของดี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7</v>
      </c>
      <c r="D41" s="232" t="str">
        <f aca="false">input1!D41</f>
        <v>เด็กหญิงภัคจิรา  ตานันใจ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2</v>
      </c>
      <c r="D42" s="232" t="str">
        <f aca="false">input1!D42</f>
        <v>เด็กหญิงรสธร  วงค์สุภา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6</v>
      </c>
      <c r="D43" s="232" t="str">
        <f aca="false">input1!D43</f>
        <v>เด็กหญิงวรินท์ชภัทร์  องมะไรย์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32</v>
      </c>
      <c r="D44" s="232" t="str">
        <f aca="false">input1!D44</f>
        <v>เด็กหญิงศิศิรากร  อวนวัง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50</v>
      </c>
      <c r="D45" s="232" t="str">
        <f aca="false">input1!D45</f>
        <v>เด็กหญิงสุดที่รัก  แก้วเทพ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4</v>
      </c>
      <c r="D46" s="232" t="str">
        <f aca="false">input1!D46</f>
        <v>เด็กหญิงอัฉดา  เรือนคำ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82</v>
      </c>
      <c r="D47" s="232" t="str">
        <f aca="false">input1!D47</f>
        <v>เด็กหญิงกมลพร  สดเมือง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232" t="n">
        <f aca="false">input1!D48</f>
        <v>0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3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1</v>
      </c>
      <c r="C89" s="219" t="s">
        <v>73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6</v>
      </c>
      <c r="B2" s="175" t="s">
        <v>60</v>
      </c>
      <c r="C2" s="175" t="s">
        <v>60</v>
      </c>
      <c r="D2" s="176" t="s">
        <v>61</v>
      </c>
      <c r="E2" s="174"/>
      <c r="F2" s="174" t="s">
        <v>62</v>
      </c>
      <c r="H2" s="223" t="s">
        <v>75</v>
      </c>
      <c r="I2" s="223"/>
      <c r="K2" s="222" t="s">
        <v>76</v>
      </c>
      <c r="L2" s="222"/>
      <c r="N2" s="223" t="s">
        <v>77</v>
      </c>
      <c r="O2" s="223"/>
      <c r="Q2" s="222" t="s">
        <v>78</v>
      </c>
      <c r="R2" s="222"/>
      <c r="T2" s="223" t="s">
        <v>79</v>
      </c>
      <c r="U2" s="223"/>
      <c r="W2" s="225" t="s">
        <v>80</v>
      </c>
      <c r="X2" s="225"/>
    </row>
    <row r="3" customFormat="false" ht="22.5" hidden="false" customHeight="false" outlineLevel="0" collapsed="false">
      <c r="A3" s="174"/>
      <c r="B3" s="183" t="s">
        <v>69</v>
      </c>
      <c r="C3" s="183" t="s">
        <v>70</v>
      </c>
      <c r="D3" s="176"/>
      <c r="E3" s="174"/>
      <c r="F3" s="174"/>
      <c r="H3" s="185" t="s">
        <v>71</v>
      </c>
      <c r="I3" s="186" t="s">
        <v>72</v>
      </c>
      <c r="K3" s="226" t="s">
        <v>71</v>
      </c>
      <c r="L3" s="186" t="s">
        <v>72</v>
      </c>
      <c r="N3" s="185" t="s">
        <v>71</v>
      </c>
      <c r="O3" s="186" t="s">
        <v>72</v>
      </c>
      <c r="Q3" s="185" t="s">
        <v>71</v>
      </c>
      <c r="R3" s="186" t="s">
        <v>72</v>
      </c>
      <c r="T3" s="185" t="s">
        <v>71</v>
      </c>
      <c r="U3" s="186" t="s">
        <v>72</v>
      </c>
      <c r="W3" s="185" t="s">
        <v>71</v>
      </c>
      <c r="X3" s="186" t="s">
        <v>72</v>
      </c>
    </row>
    <row r="4" customFormat="false" ht="15.75" hidden="false" customHeight="true" outlineLevel="0" collapsed="false">
      <c r="A4" s="123" t="str">
        <f aca="false">input1!A4</f>
        <v>2/11</v>
      </c>
      <c r="B4" s="123" t="n">
        <f aca="false">input1!B4</f>
        <v>1</v>
      </c>
      <c r="C4" s="123" t="n">
        <f aca="false">input1!C4</f>
        <v>29111</v>
      </c>
      <c r="D4" s="190" t="str">
        <f aca="false">input1!D4</f>
        <v>เด็กชายเกียรติศักดิ์  อรุณการ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3</v>
      </c>
      <c r="D5" s="152" t="str">
        <f aca="false">input1!D5</f>
        <v>เด็กชายจิรวัฒน์  ไชยสลี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3</v>
      </c>
      <c r="D6" s="152" t="str">
        <f aca="false">input1!D6</f>
        <v>เด็กชายชยุต  คุณาสวัสดิ์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4</v>
      </c>
      <c r="D7" s="152" t="str">
        <f aca="false">input1!D7</f>
        <v>เด็กชายไชยวัฒน์  สารนวล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5</v>
      </c>
      <c r="D8" s="152" t="str">
        <f aca="false">input1!D8</f>
        <v>เด็กชายณัฐดนัย  หน่อคำ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5</v>
      </c>
      <c r="D9" s="152" t="str">
        <f aca="false">input1!D9</f>
        <v>เด็กชายเตชพัฒน์  คำปา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7</v>
      </c>
      <c r="D10" s="152" t="str">
        <f aca="false">input1!D10</f>
        <v>เด็กชายธนายุ  เชียงแสน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9</v>
      </c>
      <c r="D11" s="152" t="str">
        <f aca="false">input1!D11</f>
        <v>เด็กชายธีรภัทร  ธรรมชัยกุล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8</v>
      </c>
      <c r="D12" s="152" t="str">
        <f aca="false">input1!D12</f>
        <v>เด็กชายนรบดี  พร้อมสุข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7</v>
      </c>
      <c r="D13" s="152" t="str">
        <f aca="false">input1!D13</f>
        <v>เด็กชายบริรักษ์  โกฎิสืบ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8</v>
      </c>
      <c r="D14" s="152" t="str">
        <f aca="false">input1!D14</f>
        <v>เด็กชายปรัชญา  เดชะ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41</v>
      </c>
      <c r="D15" s="152" t="str">
        <f aca="false">input1!D15</f>
        <v>เด็กชายพิษณุพร  วงค์ปัญญา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50</v>
      </c>
      <c r="D16" s="152" t="str">
        <f aca="false">input1!D16</f>
        <v>เด็กชายพุฒิพงศ์  ปิงเมือง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62</v>
      </c>
      <c r="D17" s="152" t="str">
        <f aca="false">input1!D17</f>
        <v>เด็กชายภูตะวัน  ดีจิต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3</v>
      </c>
      <c r="D18" s="152" t="str">
        <f aca="false">input1!D18</f>
        <v>เด็กชายเมธาตรัย  ไก่งาม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3</v>
      </c>
      <c r="D19" s="152" t="str">
        <f aca="false">input1!D19</f>
        <v>เด็กชายรุ่งโรจน์  ภาระจำ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6</v>
      </c>
      <c r="D20" s="152" t="str">
        <f aca="false">input1!D20</f>
        <v>เด็กชายวัชรากร  เจริญจิตร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16</v>
      </c>
      <c r="D21" s="152" t="str">
        <f aca="false">input1!D21</f>
        <v>เด็กชายศิวดล  แก้วยา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27</v>
      </c>
      <c r="D22" s="152" t="str">
        <f aca="false">input1!D22</f>
        <v>เด็กชายสรวิชญ์  ทองดี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36</v>
      </c>
      <c r="D23" s="152" t="str">
        <f aca="false">input1!D23</f>
        <v>เด็กชายสุทธิกานต์  วงค์ชมภู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47</v>
      </c>
      <c r="D24" s="152" t="str">
        <f aca="false">input1!D24</f>
        <v>เด็กชายอนุพนธ์  ปานคำ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60</v>
      </c>
      <c r="D25" s="152" t="str">
        <f aca="false">input1!D25</f>
        <v>เด็กชายเอกอัจฉริย์  อุทธิสินธ์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61</v>
      </c>
      <c r="D26" s="152" t="str">
        <f aca="false">input1!D26</f>
        <v>เด็กชายเอดาวัต  ฟองจำ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6</v>
      </c>
      <c r="D27" s="152" t="str">
        <f aca="false">input1!D27</f>
        <v>เด็กชายพิชญา  ปัญญาสิทธิ์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7</v>
      </c>
      <c r="D28" s="152" t="str">
        <f aca="false">input1!D28</f>
        <v>เด็กหญิงกนกพร  หน่อแก้ว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3</v>
      </c>
      <c r="D29" s="152" t="str">
        <f aca="false">input1!D29</f>
        <v>เด็กหญิงกันตฤทัย  หาขุน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8</v>
      </c>
      <c r="D30" s="152" t="str">
        <f aca="false">input1!D30</f>
        <v>เด็กหญิงจินต์จุฑาพร  โกมลจรัญพัฒน์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22</v>
      </c>
      <c r="D31" s="152" t="str">
        <f aca="false">input1!D31</f>
        <v>เด็กหญิงชลลดา  เทสมุทร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7</v>
      </c>
      <c r="D32" s="152" t="str">
        <f aca="false">input1!D32</f>
        <v>เด็กหญิงญาณิศา  สุวรรณรัตน์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6</v>
      </c>
      <c r="D33" s="152" t="str">
        <f aca="false">input1!D33</f>
        <v>เด็กหญิงณัฐชยา  ปงลังสี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71</v>
      </c>
      <c r="D34" s="152" t="str">
        <f aca="false">input1!D34</f>
        <v>เด็กหญิงณัฐวิภา  บุญเรือง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90</v>
      </c>
      <c r="D35" s="152" t="str">
        <f aca="false">input1!D35</f>
        <v>เด็กหญิงธัญชนก  เชื้อบุญยืน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5</v>
      </c>
      <c r="D36" s="152" t="str">
        <f aca="false">input1!D36</f>
        <v>เด็กหญิงนภัสสร  เล้า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24</v>
      </c>
      <c r="D37" s="152" t="str">
        <f aca="false">input1!D37</f>
        <v>เด็กหญิงปภาวรินทร์  อวนขวัญแก้ว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9</v>
      </c>
      <c r="D38" s="152" t="str">
        <f aca="false">input1!D38</f>
        <v>เด็กหญิงปาลิตา  นวลเสน่ห์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8</v>
      </c>
      <c r="D39" s="152" t="str">
        <f aca="false">input1!D39</f>
        <v>เด็กหญิงพัชราภรณ์  ขวัญใจ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4</v>
      </c>
      <c r="D40" s="152" t="str">
        <f aca="false">input1!D40</f>
        <v>เด็กหญิงพิมพ์ชนก  ทำของดี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7</v>
      </c>
      <c r="D41" s="152" t="str">
        <f aca="false">input1!D41</f>
        <v>เด็กหญิงภัคจิรา  ตานันใจ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2</v>
      </c>
      <c r="D42" s="152" t="str">
        <f aca="false">input1!D42</f>
        <v>เด็กหญิงรสธร  วงค์สุภา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6</v>
      </c>
      <c r="D43" s="152" t="str">
        <f aca="false">input1!D43</f>
        <v>เด็กหญิงวรินท์ชภัทร์  องมะไรย์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32</v>
      </c>
      <c r="D44" s="152" t="str">
        <f aca="false">input1!D44</f>
        <v>เด็กหญิงศิศิรากร  อวนวัง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50</v>
      </c>
      <c r="D45" s="152" t="str">
        <f aca="false">input1!D45</f>
        <v>เด็กหญิงสุดที่รัก  แก้วเทพ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4</v>
      </c>
      <c r="D46" s="152" t="str">
        <f aca="false">input1!D46</f>
        <v>เด็กหญิงอัฉดา  เรือนคำ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82</v>
      </c>
      <c r="D47" s="152" t="str">
        <f aca="false">input1!D47</f>
        <v>เด็กหญิงกมลพร  สดเมือง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52" t="n">
        <f aca="false">input1!D48</f>
        <v>0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3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3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3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15:24Z</dcterms:modified>
  <cp:revision>0</cp:revision>
  <dc:subject/>
  <dc:title/>
</cp:coreProperties>
</file>