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0</t>
  </si>
  <si>
    <t xml:space="preserve">เด็กชายเกียรติกุล  ไชยเลิศ</t>
  </si>
  <si>
    <t xml:space="preserve">เด็กชายจิรภัทร  ทะปัญญา</t>
  </si>
  <si>
    <t xml:space="preserve">เด็กชายเจตพัฒน์  พรมจันทร์</t>
  </si>
  <si>
    <t xml:space="preserve">เด็กชายชูชาติ  กันยะมีฌาน</t>
  </si>
  <si>
    <t xml:space="preserve">เด็กชายณัฐดนัย  ทำทอง</t>
  </si>
  <si>
    <t xml:space="preserve">เด็กชายติณณภพ  ชมภูแก้ว</t>
  </si>
  <si>
    <t xml:space="preserve">เด็กชายธนัช  ชิมโบ้</t>
  </si>
  <si>
    <t xml:space="preserve">เด็กชายธีรภัทร  เพ็งศรี</t>
  </si>
  <si>
    <t xml:space="preserve">เด็กชายนภสินธุ์  วงศ์ภูริวัฒน์</t>
  </si>
  <si>
    <t xml:space="preserve">เด็กชายนิธิกร  นาแพร่</t>
  </si>
  <si>
    <t xml:space="preserve">เด็กชายประสิทธิ์  ภิธรรมมา</t>
  </si>
  <si>
    <t xml:space="preserve">เด็กชายพชรพล  ยุติธรรม</t>
  </si>
  <si>
    <t xml:space="preserve">เด็กชายพิเชษฐ์ชัย  วิระมาตย์</t>
  </si>
  <si>
    <t xml:space="preserve">เด็กชายพีรวิชญ์  เมืองงิ้วราย</t>
  </si>
  <si>
    <t xml:space="preserve">เด็กชายภาณุพงศ์  กองเเก้ว</t>
  </si>
  <si>
    <t xml:space="preserve">เด็กชายเมธา  คำอร</t>
  </si>
  <si>
    <t xml:space="preserve">เด็กชายรัฐภูมิ  ช้างสาร</t>
  </si>
  <si>
    <t xml:space="preserve">เด็กชายวัชระ  เป็งปัญญา</t>
  </si>
  <si>
    <t xml:space="preserve">เด็กชายศรัณย์  อยู่ญาติมาก</t>
  </si>
  <si>
    <t xml:space="preserve">เด็กชายศิวกร  สารเร็ว</t>
  </si>
  <si>
    <t xml:space="preserve">เด็กชายสรวิชญ์  พาป้อ</t>
  </si>
  <si>
    <t xml:space="preserve">เด็กชายสืบสกุล  สุภา</t>
  </si>
  <si>
    <t xml:space="preserve">เด็กชายอนุทิศ  ใจเที่ยง</t>
  </si>
  <si>
    <t xml:space="preserve">เด็กชายอาราธนา  บุญรัศมี</t>
  </si>
  <si>
    <t xml:space="preserve">เด็กหญิงกชพรรณ  กันทะวัง</t>
  </si>
  <si>
    <t xml:space="preserve">เด็กหญิงกัญญาณัฐ  นางาม</t>
  </si>
  <si>
    <t xml:space="preserve">เด็กหญิงจิตรกัญญา  สายน้ำเย็น</t>
  </si>
  <si>
    <t xml:space="preserve">เด็กหญิงชนาภา  ภาชนะ</t>
  </si>
  <si>
    <t xml:space="preserve">เด็กหญิงญาณิศา  สุกายา</t>
  </si>
  <si>
    <t xml:space="preserve">เด็กหญิงณัฐกานต์  ครองทรัพย์</t>
  </si>
  <si>
    <t xml:space="preserve">เด็กหญิงณัฐพร  ศรีวิชัย</t>
  </si>
  <si>
    <t xml:space="preserve">เด็กหญิงธนิษฐา  ธีระธนากร</t>
  </si>
  <si>
    <t xml:space="preserve">เด็กหญิงนภสร  อุทธวัง</t>
  </si>
  <si>
    <t xml:space="preserve">เด็กหญิงปณิสรา  ถาริน</t>
  </si>
  <si>
    <t xml:space="preserve">เด็กหญิงปานระพี  จักป้อ</t>
  </si>
  <si>
    <t xml:space="preserve">เด็กหญิงพลอยชมภู  เกียรติกูลานุสรณ์</t>
  </si>
  <si>
    <t xml:space="preserve">เด็กหญิงพิมพกานต์  ส่งศรี</t>
  </si>
  <si>
    <t xml:space="preserve">เด็กหญิงภัคจิรา  ศิริยศ</t>
  </si>
  <si>
    <t xml:space="preserve">เด็กหญิงรมิตา  บางวัน</t>
  </si>
  <si>
    <t xml:space="preserve">เด็กหญิงวราภรณ์  ใจบุญ</t>
  </si>
  <si>
    <t xml:space="preserve">เด็กหญิงศิรภัสสร  ขวัญใจ</t>
  </si>
  <si>
    <t xml:space="preserve">เด็กหญิงสุชาวดี  มนต์ไตรเวศย์</t>
  </si>
  <si>
    <t xml:space="preserve">เด็กหญิงอัจริยา  ดวงแก้ว</t>
  </si>
  <si>
    <t xml:space="preserve">เด็กหญิงนิศาชล  สร้อยศิริ</t>
  </si>
  <si>
    <t xml:space="preserve">เด็กหญิงรินรดา  ชลฤทธิ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7180608"/>
        <c:axId val="36982127"/>
        <c:axId val="0"/>
      </c:bar3DChart>
      <c:catAx>
        <c:axId val="6718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982127"/>
        <c:crossesAt val="0"/>
        <c:auto val="1"/>
        <c:lblAlgn val="ctr"/>
        <c:lblOffset val="100"/>
        <c:noMultiLvlLbl val="0"/>
      </c:catAx>
      <c:valAx>
        <c:axId val="3698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180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72961"/>
        <c:axId val="877106"/>
        <c:axId val="0"/>
      </c:bar3DChart>
      <c:catAx>
        <c:axId val="7729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7106"/>
        <c:crossesAt val="0"/>
        <c:auto val="1"/>
        <c:lblAlgn val="ctr"/>
        <c:lblOffset val="100"/>
        <c:noMultiLvlLbl val="0"/>
      </c:catAx>
      <c:valAx>
        <c:axId val="87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2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0</v>
      </c>
      <c r="D4" s="125" t="str">
        <f aca="false">input1!D4</f>
        <v>เด็กชายเกียรติกุล  ไชยเลิศ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167" t="str">
        <f aca="false">input1!D5</f>
        <v>เด็กชายจิรภัทร  ทะปัญญา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167" t="str">
        <f aca="false">input1!D6</f>
        <v>เด็กชายเจตพัฒน์  พรมจันทร์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167" t="str">
        <f aca="false">input1!D7</f>
        <v>เด็กชายชูชาติ  กันยะมีฌาน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167" t="str">
        <f aca="false">input1!D8</f>
        <v>เด็กชายณัฐดนัย  ทำทอง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167" t="str">
        <f aca="false">input1!D9</f>
        <v>เด็กชายติณณภพ  ชมภูแก้ว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167" t="str">
        <f aca="false">input1!D10</f>
        <v>เด็กชายธนัช  ชิมโบ้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167" t="str">
        <f aca="false">input1!D11</f>
        <v>เด็กชายธีรภัทร  เพ็งศรี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167" t="str">
        <f aca="false">input1!D12</f>
        <v>เด็กชายนภสินธุ์  วงศ์ภูริวัฒน์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167" t="str">
        <f aca="false">input1!D13</f>
        <v>เด็กชายนิธิกร  นาแพร่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167" t="str">
        <f aca="false">input1!D14</f>
        <v>เด็กชายประสิทธิ์  ภิธรรมมา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167" t="str">
        <f aca="false">input1!D15</f>
        <v>เด็กชายพชรพล  ยุติธรรม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167" t="str">
        <f aca="false">input1!D16</f>
        <v>เด็กชายพิเชษฐ์ชัย  วิระมาตย์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167" t="str">
        <f aca="false">input1!D17</f>
        <v>เด็กชายพีรวิชญ์  เมืองงิ้วราย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167" t="str">
        <f aca="false">input1!D18</f>
        <v>เด็กชายภาณุพงศ์  กองเเก้ว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167" t="str">
        <f aca="false">input1!D19</f>
        <v>เด็กชายเมธา  คำอร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167" t="str">
        <f aca="false">input1!D20</f>
        <v>เด็กชายรัฐภูมิ  ช้างสาร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167" t="str">
        <f aca="false">input1!D21</f>
        <v>เด็กชายวัชระ  เป็งปัญญา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167" t="str">
        <f aca="false">input1!D22</f>
        <v>เด็กชายศรัณย์  อยู่ญาติมาก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167" t="str">
        <f aca="false">input1!D23</f>
        <v>เด็กชายศิวกร  สารเร็ว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167" t="str">
        <f aca="false">input1!D24</f>
        <v>เด็กชายสรวิชญ์  พาป้อ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167" t="str">
        <f aca="false">input1!D25</f>
        <v>เด็กชายสืบสกุล  สุภ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167" t="str">
        <f aca="false">input1!D26</f>
        <v>เด็กชายอนุทิศ  ใจเที่ยง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167" t="str">
        <f aca="false">input1!D27</f>
        <v>เด็กชายอาราธนา  บุญรัศมี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167" t="str">
        <f aca="false">input1!D28</f>
        <v>เด็กหญิงกชพรรณ  กันทะวัง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167" t="str">
        <f aca="false">input1!D29</f>
        <v>เด็กหญิงกัญญาณัฐ  นางาม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167" t="str">
        <f aca="false">input1!D30</f>
        <v>เด็กหญิงจิตรกัญญา  สายน้ำเย็น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6</v>
      </c>
      <c r="D31" s="167" t="str">
        <f aca="false">input1!D31</f>
        <v>เด็กหญิงชนาภา  ภาชนะ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6</v>
      </c>
      <c r="D32" s="167" t="str">
        <f aca="false">input1!D32</f>
        <v>เด็กหญิงญาณิศา  สุกายา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3</v>
      </c>
      <c r="D33" s="167" t="str">
        <f aca="false">input1!D33</f>
        <v>เด็กหญิงณัฐกานต์  ครองทรัพย์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0</v>
      </c>
      <c r="D34" s="167" t="str">
        <f aca="false">input1!D34</f>
        <v>เด็กหญิงณัฐพร  ศรีวิชัย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8</v>
      </c>
      <c r="D35" s="167" t="str">
        <f aca="false">input1!D35</f>
        <v>เด็กหญิงธนิษฐา  ธีระธนากร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4</v>
      </c>
      <c r="D36" s="167" t="str">
        <f aca="false">input1!D36</f>
        <v>เด็กหญิงนภสร  อุทธวัง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2</v>
      </c>
      <c r="D37" s="167" t="str">
        <f aca="false">input1!D37</f>
        <v>เด็กหญิงปณิสรา  ถาริน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8</v>
      </c>
      <c r="D38" s="167" t="str">
        <f aca="false">input1!D38</f>
        <v>เด็กหญิงปานระพี  จักป้อ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6</v>
      </c>
      <c r="D39" s="167" t="str">
        <f aca="false">input1!D39</f>
        <v>เด็กหญิงพลอยชมภู  เกียรติกูลานุสรณ์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1</v>
      </c>
      <c r="D40" s="167" t="str">
        <f aca="false">input1!D40</f>
        <v>เด็กหญิงพิมพกานต์  ส่งศรี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6</v>
      </c>
      <c r="D41" s="167" t="str">
        <f aca="false">input1!D41</f>
        <v>เด็กหญิงภัคจิรา  ศิริยศ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1</v>
      </c>
      <c r="D42" s="167" t="str">
        <f aca="false">input1!D42</f>
        <v>เด็กหญิงรมิตา  บางวัน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5</v>
      </c>
      <c r="D43" s="167" t="str">
        <f aca="false">input1!D43</f>
        <v>เด็กหญิงวราภรณ์  ใจบุญ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0</v>
      </c>
      <c r="D44" s="167" t="str">
        <f aca="false">input1!D44</f>
        <v>เด็กหญิงศิรภัสสร  ขวัญใจ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9</v>
      </c>
      <c r="D45" s="167" t="str">
        <f aca="false">input1!D45</f>
        <v>เด็กหญิงสุชาวดี  มนต์ไตรเวศย์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3</v>
      </c>
      <c r="D46" s="167" t="str">
        <f aca="false">input1!D46</f>
        <v>เด็กหญิงอัจริยา  ดวงแก้ว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1</v>
      </c>
      <c r="D47" s="167" t="str">
        <f aca="false">input1!D47</f>
        <v>เด็กหญิงนิศาชล  สร้อยศิริ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461</v>
      </c>
      <c r="D48" s="167" t="str">
        <f aca="false">input1!D48</f>
        <v>เด็กหญิงรินรดา  ชลฤทธิ์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0</v>
      </c>
      <c r="D4" s="125" t="str">
        <f aca="false">input1!D4</f>
        <v>เด็กชายเกียรติกุล  ไชยเลิศ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167" t="str">
        <f aca="false">input1!D5</f>
        <v>เด็กชายจิรภัทร  ทะปัญญา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167" t="str">
        <f aca="false">input1!D6</f>
        <v>เด็กชายเจตพัฒน์  พรมจันทร์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167" t="str">
        <f aca="false">input1!D7</f>
        <v>เด็กชายชูชาติ  กันยะมีฌาน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167" t="str">
        <f aca="false">input1!D8</f>
        <v>เด็กชายณัฐดนัย  ทำทอง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167" t="str">
        <f aca="false">input1!D9</f>
        <v>เด็กชายติณณภพ  ชมภูแก้ว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167" t="str">
        <f aca="false">input1!D10</f>
        <v>เด็กชายธนัช  ชิมโบ้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167" t="str">
        <f aca="false">input1!D11</f>
        <v>เด็กชายธีรภัทร  เพ็งศรี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167" t="str">
        <f aca="false">input1!D12</f>
        <v>เด็กชายนภสินธุ์  วงศ์ภูริวัฒน์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167" t="str">
        <f aca="false">input1!D13</f>
        <v>เด็กชายนิธิกร  นาแพร่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167" t="str">
        <f aca="false">input1!D14</f>
        <v>เด็กชายประสิทธิ์  ภิธรรมมา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167" t="str">
        <f aca="false">input1!D15</f>
        <v>เด็กชายพชรพล  ยุติธรรม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167" t="str">
        <f aca="false">input1!D16</f>
        <v>เด็กชายพิเชษฐ์ชัย  วิระมาตย์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167" t="str">
        <f aca="false">input1!D17</f>
        <v>เด็กชายพีรวิชญ์  เมืองงิ้วราย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167" t="str">
        <f aca="false">input1!D18</f>
        <v>เด็กชายภาณุพงศ์  กองเเก้ว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167" t="str">
        <f aca="false">input1!D19</f>
        <v>เด็กชายเมธา  คำอร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167" t="str">
        <f aca="false">input1!D20</f>
        <v>เด็กชายรัฐภูมิ  ช้างสาร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167" t="str">
        <f aca="false">input1!D21</f>
        <v>เด็กชายวัชระ  เป็งปัญญา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167" t="str">
        <f aca="false">input1!D22</f>
        <v>เด็กชายศรัณย์  อยู่ญาติมาก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167" t="str">
        <f aca="false">input1!D23</f>
        <v>เด็กชายศิวกร  สารเร็ว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167" t="str">
        <f aca="false">input1!D24</f>
        <v>เด็กชายสรวิชญ์  พาป้อ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167" t="str">
        <f aca="false">input1!D25</f>
        <v>เด็กชายสืบสกุล  สุภ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167" t="str">
        <f aca="false">input1!D26</f>
        <v>เด็กชายอนุทิศ  ใจเที่ยง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167" t="str">
        <f aca="false">input1!D27</f>
        <v>เด็กชายอาราธนา  บุญรัศมี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167" t="str">
        <f aca="false">input1!D28</f>
        <v>เด็กหญิงกชพรรณ  กันทะวัง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167" t="str">
        <f aca="false">input1!D29</f>
        <v>เด็กหญิงกัญญาณัฐ  นางาม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167" t="str">
        <f aca="false">input1!D30</f>
        <v>เด็กหญิงจิตรกัญญา  สายน้ำเย็น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29416</v>
      </c>
      <c r="D31" s="167" t="str">
        <f aca="false">input1!D31</f>
        <v>เด็กหญิงชนาภา  ภาชนะ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29436</v>
      </c>
      <c r="D32" s="167" t="str">
        <f aca="false">input1!D32</f>
        <v>เด็กหญิงญาณิศา  สุกายา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29453</v>
      </c>
      <c r="D33" s="167" t="str">
        <f aca="false">input1!D33</f>
        <v>เด็กหญิงณัฐกานต์  ครองทรัพย์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29470</v>
      </c>
      <c r="D34" s="167" t="str">
        <f aca="false">input1!D34</f>
        <v>เด็กหญิงณัฐพร  ศรีวิชัย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29488</v>
      </c>
      <c r="D35" s="167" t="str">
        <f aca="false">input1!D35</f>
        <v>เด็กหญิงธนิษฐา  ธีระธนากร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29504</v>
      </c>
      <c r="D36" s="167" t="str">
        <f aca="false">input1!D36</f>
        <v>เด็กหญิงนภสร  อุทธวัง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29522</v>
      </c>
      <c r="D37" s="167" t="str">
        <f aca="false">input1!D37</f>
        <v>เด็กหญิงปณิสรา  ถาริน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29538</v>
      </c>
      <c r="D38" s="167" t="str">
        <f aca="false">input1!D38</f>
        <v>เด็กหญิงปานระพี  จักป้อ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29556</v>
      </c>
      <c r="D39" s="167" t="str">
        <f aca="false">input1!D39</f>
        <v>เด็กหญิงพลอยชมภู  เกียรติกูลานุสรณ์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29571</v>
      </c>
      <c r="D40" s="167" t="str">
        <f aca="false">input1!D40</f>
        <v>เด็กหญิงพิมพกานต์  ส่งศรี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29586</v>
      </c>
      <c r="D41" s="167" t="str">
        <f aca="false">input1!D41</f>
        <v>เด็กหญิงภัคจิรา  ศิริยศ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29601</v>
      </c>
      <c r="D42" s="167" t="str">
        <f aca="false">input1!D42</f>
        <v>เด็กหญิงรมิตา  บางวัน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29615</v>
      </c>
      <c r="D43" s="167" t="str">
        <f aca="false">input1!D43</f>
        <v>เด็กหญิงวราภรณ์  ใจบุญ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29630</v>
      </c>
      <c r="D44" s="167" t="str">
        <f aca="false">input1!D44</f>
        <v>เด็กหญิงศิรภัสสร  ขวัญใจ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29649</v>
      </c>
      <c r="D45" s="167" t="str">
        <f aca="false">input1!D45</f>
        <v>เด็กหญิงสุชาวดี  มนต์ไตรเวศย์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29663</v>
      </c>
      <c r="D46" s="167" t="str">
        <f aca="false">input1!D46</f>
        <v>เด็กหญิงอัจริยา  ดวงแก้ว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29681</v>
      </c>
      <c r="D47" s="167" t="str">
        <f aca="false">input1!D47</f>
        <v>เด็กหญิงนิศาชล  สร้อยศิริ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461</v>
      </c>
      <c r="D48" s="167" t="str">
        <f aca="false">input1!D48</f>
        <v>เด็กหญิงรินรดา  ชลฤทธิ์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0</v>
      </c>
      <c r="D4" s="125" t="str">
        <f aca="false">input1!D4</f>
        <v>เด็กชายเกียรติกุล  ไชยเลิศ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167" t="str">
        <f aca="false">input1!D5</f>
        <v>เด็กชายจิรภัทร  ทะปัญญา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167" t="str">
        <f aca="false">input1!D6</f>
        <v>เด็กชายเจตพัฒน์  พรมจันทร์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167" t="str">
        <f aca="false">input1!D7</f>
        <v>เด็กชายชูชาติ  กันยะมีฌาน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167" t="str">
        <f aca="false">input1!D8</f>
        <v>เด็กชายณัฐดนัย  ทำทอง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167" t="str">
        <f aca="false">input1!D9</f>
        <v>เด็กชายติณณภพ  ชมภูแก้ว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167" t="str">
        <f aca="false">input1!D10</f>
        <v>เด็กชายธนัช  ชิมโบ้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167" t="str">
        <f aca="false">input1!D11</f>
        <v>เด็กชายธีรภัทร  เพ็งศรี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167" t="str">
        <f aca="false">input1!D12</f>
        <v>เด็กชายนภสินธุ์  วงศ์ภูริวัฒน์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167" t="str">
        <f aca="false">input1!D13</f>
        <v>เด็กชายนิธิกร  นาแพร่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167" t="str">
        <f aca="false">input1!D14</f>
        <v>เด็กชายประสิทธิ์  ภิธรรมมา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167" t="str">
        <f aca="false">input1!D15</f>
        <v>เด็กชายพชรพล  ยุติธรรม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167" t="str">
        <f aca="false">input1!D16</f>
        <v>เด็กชายพิเชษฐ์ชัย  วิระมาตย์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167" t="str">
        <f aca="false">input1!D17</f>
        <v>เด็กชายพีรวิชญ์  เมืองงิ้วราย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167" t="str">
        <f aca="false">input1!D18</f>
        <v>เด็กชายภาณุพงศ์  กองเเก้ว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167" t="str">
        <f aca="false">input1!D19</f>
        <v>เด็กชายเมธา  คำอร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167" t="str">
        <f aca="false">input1!D20</f>
        <v>เด็กชายรัฐภูมิ  ช้างสาร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167" t="str">
        <f aca="false">input1!D21</f>
        <v>เด็กชายวัชระ  เป็งปัญญา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167" t="str">
        <f aca="false">input1!D22</f>
        <v>เด็กชายศรัณย์  อยู่ญาติมาก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167" t="str">
        <f aca="false">input1!D23</f>
        <v>เด็กชายศิวกร  สารเร็ว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167" t="str">
        <f aca="false">input1!D24</f>
        <v>เด็กชายสรวิชญ์  พาป้อ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167" t="str">
        <f aca="false">input1!D25</f>
        <v>เด็กชายสืบสกุล  สุภ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167" t="str">
        <f aca="false">input1!D26</f>
        <v>เด็กชายอนุทิศ  ใจเที่ยง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167" t="str">
        <f aca="false">input1!D27</f>
        <v>เด็กชายอาราธนา  บุญรัศมี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167" t="str">
        <f aca="false">input1!D28</f>
        <v>เด็กหญิงกชพรรณ  กันทะวัง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167" t="str">
        <f aca="false">input1!D29</f>
        <v>เด็กหญิงกัญญาณัฐ  นางาม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167" t="str">
        <f aca="false">input1!D30</f>
        <v>เด็กหญิงจิตรกัญญา  สายน้ำเย็น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6</v>
      </c>
      <c r="D31" s="167" t="str">
        <f aca="false">input1!D31</f>
        <v>เด็กหญิงชนาภา  ภาชนะ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6</v>
      </c>
      <c r="D32" s="167" t="str">
        <f aca="false">input1!D32</f>
        <v>เด็กหญิงญาณิศา  สุกายา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3</v>
      </c>
      <c r="D33" s="167" t="str">
        <f aca="false">input1!D33</f>
        <v>เด็กหญิงณัฐกานต์  ครองทรัพย์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0</v>
      </c>
      <c r="D34" s="167" t="str">
        <f aca="false">input1!D34</f>
        <v>เด็กหญิงณัฐพร  ศรีวิชัย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8</v>
      </c>
      <c r="D35" s="167" t="str">
        <f aca="false">input1!D35</f>
        <v>เด็กหญิงธนิษฐา  ธีระธนากร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4</v>
      </c>
      <c r="D36" s="167" t="str">
        <f aca="false">input1!D36</f>
        <v>เด็กหญิงนภสร  อุทธวัง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2</v>
      </c>
      <c r="D37" s="167" t="str">
        <f aca="false">input1!D37</f>
        <v>เด็กหญิงปณิสรา  ถาริน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8</v>
      </c>
      <c r="D38" s="167" t="str">
        <f aca="false">input1!D38</f>
        <v>เด็กหญิงปานระพี  จักป้อ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6</v>
      </c>
      <c r="D39" s="167" t="str">
        <f aca="false">input1!D39</f>
        <v>เด็กหญิงพลอยชมภู  เกียรติกูลานุสรณ์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1</v>
      </c>
      <c r="D40" s="167" t="str">
        <f aca="false">input1!D40</f>
        <v>เด็กหญิงพิมพกานต์  ส่งศรี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6</v>
      </c>
      <c r="D41" s="167" t="str">
        <f aca="false">input1!D41</f>
        <v>เด็กหญิงภัคจิรา  ศิริยศ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1</v>
      </c>
      <c r="D42" s="167" t="str">
        <f aca="false">input1!D42</f>
        <v>เด็กหญิงรมิตา  บางวัน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5</v>
      </c>
      <c r="D43" s="167" t="str">
        <f aca="false">input1!D43</f>
        <v>เด็กหญิงวราภรณ์  ใจบุญ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0</v>
      </c>
      <c r="D44" s="167" t="str">
        <f aca="false">input1!D44</f>
        <v>เด็กหญิงศิรภัสสร  ขวัญใจ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9</v>
      </c>
      <c r="D45" s="167" t="str">
        <f aca="false">input1!D45</f>
        <v>เด็กหญิงสุชาวดี  มนต์ไตรเวศย์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3</v>
      </c>
      <c r="D46" s="167" t="str">
        <f aca="false">input1!D46</f>
        <v>เด็กหญิงอัจริยา  ดวงแก้ว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1</v>
      </c>
      <c r="D47" s="167" t="str">
        <f aca="false">input1!D47</f>
        <v>เด็กหญิงนิศาชล  สร้อยศิริ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461</v>
      </c>
      <c r="D48" s="167" t="str">
        <f aca="false">input1!D48</f>
        <v>เด็กหญิงรินรดา  ชลฤทธิ์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0</v>
      </c>
      <c r="D4" s="125" t="str">
        <f aca="false">input1!D4</f>
        <v>เด็กชายเกียรติกุล  ไชยเลิศ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167" t="str">
        <f aca="false">input1!D5</f>
        <v>เด็กชายจิรภัทร  ทะปัญญา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167" t="str">
        <f aca="false">input1!D6</f>
        <v>เด็กชายเจตพัฒน์  พรมจันทร์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167" t="str">
        <f aca="false">input1!D7</f>
        <v>เด็กชายชูชาติ  กันยะมีฌาน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167" t="str">
        <f aca="false">input1!D8</f>
        <v>เด็กชายณัฐดนัย  ทำทอง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167" t="str">
        <f aca="false">input1!D9</f>
        <v>เด็กชายติณณภพ  ชมภูแก้ว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167" t="str">
        <f aca="false">input1!D10</f>
        <v>เด็กชายธนัช  ชิมโบ้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167" t="str">
        <f aca="false">input1!D11</f>
        <v>เด็กชายธีรภัทร  เพ็งศรี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167" t="str">
        <f aca="false">input1!D12</f>
        <v>เด็กชายนภสินธุ์  วงศ์ภูริวัฒน์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167" t="str">
        <f aca="false">input1!D13</f>
        <v>เด็กชายนิธิกร  นาแพร่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167" t="str">
        <f aca="false">input1!D14</f>
        <v>เด็กชายประสิทธิ์  ภิธรรมมา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167" t="str">
        <f aca="false">input1!D15</f>
        <v>เด็กชายพชรพล  ยุติธรรม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167" t="str">
        <f aca="false">input1!D16</f>
        <v>เด็กชายพิเชษฐ์ชัย  วิระมาตย์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167" t="str">
        <f aca="false">input1!D17</f>
        <v>เด็กชายพีรวิชญ์  เมืองงิ้วราย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167" t="str">
        <f aca="false">input1!D18</f>
        <v>เด็กชายภาณุพงศ์  กองเเก้ว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167" t="str">
        <f aca="false">input1!D19</f>
        <v>เด็กชายเมธา  คำอร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167" t="str">
        <f aca="false">input1!D20</f>
        <v>เด็กชายรัฐภูมิ  ช้างสาร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167" t="str">
        <f aca="false">input1!D21</f>
        <v>เด็กชายวัชระ  เป็งปัญญา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167" t="str">
        <f aca="false">input1!D22</f>
        <v>เด็กชายศรัณย์  อยู่ญาติมาก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167" t="str">
        <f aca="false">input1!D23</f>
        <v>เด็กชายศิวกร  สารเร็ว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167" t="str">
        <f aca="false">input1!D24</f>
        <v>เด็กชายสรวิชญ์  พาป้อ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167" t="str">
        <f aca="false">input1!D25</f>
        <v>เด็กชายสืบสกุล  สุภ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167" t="str">
        <f aca="false">input1!D26</f>
        <v>เด็กชายอนุทิศ  ใจเที่ยง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167" t="str">
        <f aca="false">input1!D27</f>
        <v>เด็กชายอาราธนา  บุญรัศมี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167" t="str">
        <f aca="false">input1!D28</f>
        <v>เด็กหญิงกชพรรณ  กันทะวัง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167" t="str">
        <f aca="false">input1!D29</f>
        <v>เด็กหญิงกัญญาณัฐ  นางาม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167" t="str">
        <f aca="false">input1!D30</f>
        <v>เด็กหญิงจิตรกัญญา  สายน้ำเย็น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6</v>
      </c>
      <c r="D31" s="167" t="str">
        <f aca="false">input1!D31</f>
        <v>เด็กหญิงชนาภา  ภาชนะ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6</v>
      </c>
      <c r="D32" s="167" t="str">
        <f aca="false">input1!D32</f>
        <v>เด็กหญิงญาณิศา  สุกายา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3</v>
      </c>
      <c r="D33" s="167" t="str">
        <f aca="false">input1!D33</f>
        <v>เด็กหญิงณัฐกานต์  ครองทรัพย์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0</v>
      </c>
      <c r="D34" s="167" t="str">
        <f aca="false">input1!D34</f>
        <v>เด็กหญิงณัฐพร  ศรีวิชัย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8</v>
      </c>
      <c r="D35" s="167" t="str">
        <f aca="false">input1!D35</f>
        <v>เด็กหญิงธนิษฐา  ธีระธนากร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4</v>
      </c>
      <c r="D36" s="167" t="str">
        <f aca="false">input1!D36</f>
        <v>เด็กหญิงนภสร  อุทธวัง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2</v>
      </c>
      <c r="D37" s="167" t="str">
        <f aca="false">input1!D37</f>
        <v>เด็กหญิงปณิสรา  ถาริน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8</v>
      </c>
      <c r="D38" s="167" t="str">
        <f aca="false">input1!D38</f>
        <v>เด็กหญิงปานระพี  จักป้อ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6</v>
      </c>
      <c r="D39" s="167" t="str">
        <f aca="false">input1!D39</f>
        <v>เด็กหญิงพลอยชมภู  เกียรติกูลานุสรณ์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1</v>
      </c>
      <c r="D40" s="167" t="str">
        <f aca="false">input1!D40</f>
        <v>เด็กหญิงพิมพกานต์  ส่งศรี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6</v>
      </c>
      <c r="D41" s="167" t="str">
        <f aca="false">input1!D41</f>
        <v>เด็กหญิงภัคจิรา  ศิริยศ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1</v>
      </c>
      <c r="D42" s="167" t="str">
        <f aca="false">input1!D42</f>
        <v>เด็กหญิงรมิตา  บางวัน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5</v>
      </c>
      <c r="D43" s="167" t="str">
        <f aca="false">input1!D43</f>
        <v>เด็กหญิงวราภรณ์  ใจบุญ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0</v>
      </c>
      <c r="D44" s="167" t="str">
        <f aca="false">input1!D44</f>
        <v>เด็กหญิงศิรภัสสร  ขวัญใจ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9</v>
      </c>
      <c r="D45" s="167" t="str">
        <f aca="false">input1!D45</f>
        <v>เด็กหญิงสุชาวดี  มนต์ไตรเวศย์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3</v>
      </c>
      <c r="D46" s="167" t="str">
        <f aca="false">input1!D46</f>
        <v>เด็กหญิงอัจริยา  ดวงแก้ว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1</v>
      </c>
      <c r="D47" s="167" t="str">
        <f aca="false">input1!D47</f>
        <v>เด็กหญิงนิศาชล  สร้อยศิริ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461</v>
      </c>
      <c r="D48" s="167" t="str">
        <f aca="false">input1!D48</f>
        <v>เด็กหญิงรินรดา  ชลฤทธิ์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10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122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125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142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9154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164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176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188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197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9206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217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230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240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249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9261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272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282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294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304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9315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326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335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346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29357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9365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381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29396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29416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29436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29453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470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29488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29504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29522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29538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556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29571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29586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29601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29615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630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29649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29663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29681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461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2/10</v>
      </c>
      <c r="B4" s="123" t="n">
        <f aca="false">input1!B4</f>
        <v>1</v>
      </c>
      <c r="C4" s="124" t="n">
        <f aca="false">input1!C4</f>
        <v>29110</v>
      </c>
      <c r="D4" s="125" t="str">
        <f aca="false">input1!D4</f>
        <v>เด็กชายเกียรติกุล  ไชยเลิศ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29122</v>
      </c>
      <c r="D5" s="125" t="str">
        <f aca="false">input1!D5</f>
        <v>เด็กชายจิรภัทร  ทะปัญญา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29125</v>
      </c>
      <c r="D6" s="125" t="str">
        <f aca="false">input1!D6</f>
        <v>เด็กชายเจตพัฒน์  พรมจันทร์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29142</v>
      </c>
      <c r="D7" s="125" t="str">
        <f aca="false">input1!D7</f>
        <v>เด็กชายชูชาติ  กันยะมีฌาน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29154</v>
      </c>
      <c r="D8" s="125" t="str">
        <f aca="false">input1!D8</f>
        <v>เด็กชายณัฐดนัย  ทำทอง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29164</v>
      </c>
      <c r="D9" s="125" t="str">
        <f aca="false">input1!D9</f>
        <v>เด็กชายติณณภพ  ชมภูแก้ว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29176</v>
      </c>
      <c r="D10" s="125" t="str">
        <f aca="false">input1!D10</f>
        <v>เด็กชายธนัช  ชิมโบ้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29188</v>
      </c>
      <c r="D11" s="125" t="str">
        <f aca="false">input1!D11</f>
        <v>เด็กชายธีรภัทร  เพ็งศรี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29197</v>
      </c>
      <c r="D12" s="125" t="str">
        <f aca="false">input1!D12</f>
        <v>เด็กชายนภสินธุ์  วงศ์ภูริวัฒน์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29206</v>
      </c>
      <c r="D13" s="125" t="str">
        <f aca="false">input1!D13</f>
        <v>เด็กชายนิธิกร  นาแพร่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29217</v>
      </c>
      <c r="D14" s="125" t="str">
        <f aca="false">input1!D14</f>
        <v>เด็กชายประสิทธิ์  ภิธรรมมา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29230</v>
      </c>
      <c r="D15" s="125" t="str">
        <f aca="false">input1!D15</f>
        <v>เด็กชายพชรพล  ยุติธรรม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29240</v>
      </c>
      <c r="D16" s="125" t="str">
        <f aca="false">input1!D16</f>
        <v>เด็กชายพิเชษฐ์ชัย  วิระมาตย์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29249</v>
      </c>
      <c r="D17" s="125" t="str">
        <f aca="false">input1!D17</f>
        <v>เด็กชายพีรวิชญ์  เมืองงิ้วราย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29261</v>
      </c>
      <c r="D18" s="125" t="str">
        <f aca="false">input1!D18</f>
        <v>เด็กชายภาณุพงศ์  กองเเก้ว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29272</v>
      </c>
      <c r="D19" s="125" t="str">
        <f aca="false">input1!D19</f>
        <v>เด็กชายเมธา  คำอร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29282</v>
      </c>
      <c r="D20" s="125" t="str">
        <f aca="false">input1!D20</f>
        <v>เด็กชายรัฐภูมิ  ช้างสาร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29294</v>
      </c>
      <c r="D21" s="125" t="str">
        <f aca="false">input1!D21</f>
        <v>เด็กชายวัชระ  เป็งปัญญา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29304</v>
      </c>
      <c r="D22" s="125" t="str">
        <f aca="false">input1!D22</f>
        <v>เด็กชายศรัณย์  อยู่ญาติมาก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29315</v>
      </c>
      <c r="D23" s="125" t="str">
        <f aca="false">input1!D23</f>
        <v>เด็กชายศิวกร  สารเร็ว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29326</v>
      </c>
      <c r="D24" s="125" t="str">
        <f aca="false">input1!D24</f>
        <v>เด็กชายสรวิชญ์  พาป้อ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29335</v>
      </c>
      <c r="D25" s="125" t="str">
        <f aca="false">input1!D25</f>
        <v>เด็กชายสืบสกุล  สุภ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29346</v>
      </c>
      <c r="D26" s="125" t="str">
        <f aca="false">input1!D26</f>
        <v>เด็กชายอนุทิศ  ใจเที่ยง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29357</v>
      </c>
      <c r="D27" s="125" t="str">
        <f aca="false">input1!D27</f>
        <v>เด็กชายอาราธนา  บุญรัศมี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29365</v>
      </c>
      <c r="D28" s="125" t="str">
        <f aca="false">input1!D28</f>
        <v>เด็กหญิงกชพรรณ  กันทะวัง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29381</v>
      </c>
      <c r="D29" s="125" t="str">
        <f aca="false">input1!D29</f>
        <v>เด็กหญิงกัญญาณัฐ  นางาม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29396</v>
      </c>
      <c r="D30" s="125" t="str">
        <f aca="false">input1!D30</f>
        <v>เด็กหญิงจิตรกัญญา  สายน้ำเย็น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29416</v>
      </c>
      <c r="D31" s="125" t="str">
        <f aca="false">input1!D31</f>
        <v>เด็กหญิงชนาภา  ภาชนะ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29436</v>
      </c>
      <c r="D32" s="125" t="str">
        <f aca="false">input1!D32</f>
        <v>เด็กหญิงญาณิศา  สุกายา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29453</v>
      </c>
      <c r="D33" s="125" t="str">
        <f aca="false">input1!D33</f>
        <v>เด็กหญิงณัฐกานต์  ครองทรัพย์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29470</v>
      </c>
      <c r="D34" s="125" t="str">
        <f aca="false">input1!D34</f>
        <v>เด็กหญิงณัฐพร  ศรีวิชัย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29488</v>
      </c>
      <c r="D35" s="125" t="str">
        <f aca="false">input1!D35</f>
        <v>เด็กหญิงธนิษฐา  ธีระธนากร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29504</v>
      </c>
      <c r="D36" s="125" t="str">
        <f aca="false">input1!D36</f>
        <v>เด็กหญิงนภสร  อุทธวัง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29522</v>
      </c>
      <c r="D37" s="125" t="str">
        <f aca="false">input1!D37</f>
        <v>เด็กหญิงปณิสรา  ถาริน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29538</v>
      </c>
      <c r="D38" s="125" t="str">
        <f aca="false">input1!D38</f>
        <v>เด็กหญิงปานระพี  จักป้อ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29556</v>
      </c>
      <c r="D39" s="125" t="str">
        <f aca="false">input1!D39</f>
        <v>เด็กหญิงพลอยชมภู  เกียรติกูลานุสรณ์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29571</v>
      </c>
      <c r="D40" s="125" t="str">
        <f aca="false">input1!D40</f>
        <v>เด็กหญิงพิมพกานต์  ส่งศรี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29586</v>
      </c>
      <c r="D41" s="125" t="str">
        <f aca="false">input1!D41</f>
        <v>เด็กหญิงภัคจิรา  ศิริยศ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29601</v>
      </c>
      <c r="D42" s="125" t="str">
        <f aca="false">input1!D42</f>
        <v>เด็กหญิงรมิตา  บางวัน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29615</v>
      </c>
      <c r="D43" s="125" t="str">
        <f aca="false">input1!D43</f>
        <v>เด็กหญิงวราภรณ์  ใจบุญ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29630</v>
      </c>
      <c r="D44" s="125" t="str">
        <f aca="false">input1!D44</f>
        <v>เด็กหญิงศิรภัสสร  ขวัญใจ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29649</v>
      </c>
      <c r="D45" s="125" t="str">
        <f aca="false">input1!D45</f>
        <v>เด็กหญิงสุชาวดี  มนต์ไตรเวศย์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29663</v>
      </c>
      <c r="D46" s="125" t="str">
        <f aca="false">input1!D46</f>
        <v>เด็กหญิงอัจริยา  ดวงแก้ว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29681</v>
      </c>
      <c r="D47" s="125" t="str">
        <f aca="false">input1!D47</f>
        <v>เด็กหญิงนิศาชล  สร้อยศิริ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461</v>
      </c>
      <c r="D48" s="125" t="str">
        <f aca="false">input1!D48</f>
        <v>เด็กหญิงรินรดา  ชลฤทธิ์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2/10</v>
      </c>
      <c r="B4" s="148" t="n">
        <f aca="false">input1!B4</f>
        <v>1</v>
      </c>
      <c r="C4" s="148" t="n">
        <f aca="false">input1!C4</f>
        <v>29110</v>
      </c>
      <c r="D4" s="167" t="str">
        <f aca="false">input1!D4</f>
        <v>เด็กชายเกียรติกุล  ไชยเลิศ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29122</v>
      </c>
      <c r="D5" s="167" t="str">
        <f aca="false">input1!D5</f>
        <v>เด็กชายจิรภัทร  ทะปัญญา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29125</v>
      </c>
      <c r="D6" s="167" t="str">
        <f aca="false">input1!D6</f>
        <v>เด็กชายเจตพัฒน์  พรมจันทร์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29142</v>
      </c>
      <c r="D7" s="167" t="str">
        <f aca="false">input1!D7</f>
        <v>เด็กชายชูชาติ  กันยะมีฌาน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29154</v>
      </c>
      <c r="D8" s="167" t="str">
        <f aca="false">input1!D8</f>
        <v>เด็กชายณัฐดนัย  ทำทอง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29164</v>
      </c>
      <c r="D9" s="167" t="str">
        <f aca="false">input1!D9</f>
        <v>เด็กชายติณณภพ  ชมภูแก้ว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29176</v>
      </c>
      <c r="D10" s="167" t="str">
        <f aca="false">input1!D10</f>
        <v>เด็กชายธนัช  ชิมโบ้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29188</v>
      </c>
      <c r="D11" s="167" t="str">
        <f aca="false">input1!D11</f>
        <v>เด็กชายธีรภัทร  เพ็งศรี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29197</v>
      </c>
      <c r="D12" s="167" t="str">
        <f aca="false">input1!D12</f>
        <v>เด็กชายนภสินธุ์  วงศ์ภูริวัฒน์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29206</v>
      </c>
      <c r="D13" s="167" t="str">
        <f aca="false">input1!D13</f>
        <v>เด็กชายนิธิกร  นาแพร่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29217</v>
      </c>
      <c r="D14" s="167" t="str">
        <f aca="false">input1!D14</f>
        <v>เด็กชายประสิทธิ์  ภิธรรมมา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29230</v>
      </c>
      <c r="D15" s="167" t="str">
        <f aca="false">input1!D15</f>
        <v>เด็กชายพชรพล  ยุติธรรม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29240</v>
      </c>
      <c r="D16" s="167" t="str">
        <f aca="false">input1!D16</f>
        <v>เด็กชายพิเชษฐ์ชัย  วิระมาตย์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29249</v>
      </c>
      <c r="D17" s="167" t="str">
        <f aca="false">input1!D17</f>
        <v>เด็กชายพีรวิชญ์  เมืองงิ้วราย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29261</v>
      </c>
      <c r="D18" s="167" t="str">
        <f aca="false">input1!D18</f>
        <v>เด็กชายภาณุพงศ์  กองเเก้ว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29272</v>
      </c>
      <c r="D19" s="167" t="str">
        <f aca="false">input1!D19</f>
        <v>เด็กชายเมธา  คำอร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29282</v>
      </c>
      <c r="D20" s="167" t="str">
        <f aca="false">input1!D20</f>
        <v>เด็กชายรัฐภูมิ  ช้างสาร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29294</v>
      </c>
      <c r="D21" s="167" t="str">
        <f aca="false">input1!D21</f>
        <v>เด็กชายวัชระ  เป็งปัญญา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29304</v>
      </c>
      <c r="D22" s="167" t="str">
        <f aca="false">input1!D22</f>
        <v>เด็กชายศรัณย์  อยู่ญาติมาก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29315</v>
      </c>
      <c r="D23" s="167" t="str">
        <f aca="false">input1!D23</f>
        <v>เด็กชายศิวกร  สารเร็ว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29326</v>
      </c>
      <c r="D24" s="167" t="str">
        <f aca="false">input1!D24</f>
        <v>เด็กชายสรวิชญ์  พาป้อ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29335</v>
      </c>
      <c r="D25" s="167" t="str">
        <f aca="false">input1!D25</f>
        <v>เด็กชายสืบสกุล  สุภ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29346</v>
      </c>
      <c r="D26" s="167" t="str">
        <f aca="false">input1!D26</f>
        <v>เด็กชายอนุทิศ  ใจเที่ยง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29357</v>
      </c>
      <c r="D27" s="167" t="str">
        <f aca="false">input1!D27</f>
        <v>เด็กชายอาราธนา  บุญรัศมี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29365</v>
      </c>
      <c r="D28" s="167" t="str">
        <f aca="false">input1!D28</f>
        <v>เด็กหญิงกชพรรณ  กันทะวัง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29381</v>
      </c>
      <c r="D29" s="167" t="str">
        <f aca="false">input1!D29</f>
        <v>เด็กหญิงกัญญาณัฐ  นางาม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29396</v>
      </c>
      <c r="D30" s="167" t="str">
        <f aca="false">input1!D30</f>
        <v>เด็กหญิงจิตรกัญญา  สายน้ำเย็น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29416</v>
      </c>
      <c r="D31" s="167" t="str">
        <f aca="false">input1!D31</f>
        <v>เด็กหญิงชนาภา  ภาชนะ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29436</v>
      </c>
      <c r="D32" s="167" t="str">
        <f aca="false">input1!D32</f>
        <v>เด็กหญิงญาณิศา  สุกายา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29453</v>
      </c>
      <c r="D33" s="167" t="str">
        <f aca="false">input1!D33</f>
        <v>เด็กหญิงณัฐกานต์  ครองทรัพย์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29470</v>
      </c>
      <c r="D34" s="167" t="str">
        <f aca="false">input1!D34</f>
        <v>เด็กหญิงณัฐพร  ศรีวิชัย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29488</v>
      </c>
      <c r="D35" s="167" t="str">
        <f aca="false">input1!D35</f>
        <v>เด็กหญิงธนิษฐา  ธีระธนากร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29504</v>
      </c>
      <c r="D36" s="167" t="str">
        <f aca="false">input1!D36</f>
        <v>เด็กหญิงนภสร  อุทธวัง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29522</v>
      </c>
      <c r="D37" s="167" t="str">
        <f aca="false">input1!D37</f>
        <v>เด็กหญิงปณิสรา  ถาริน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29538</v>
      </c>
      <c r="D38" s="167" t="str">
        <f aca="false">input1!D38</f>
        <v>เด็กหญิงปานระพี  จักป้อ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29556</v>
      </c>
      <c r="D39" s="167" t="str">
        <f aca="false">input1!D39</f>
        <v>เด็กหญิงพลอยชมภู  เกียรติกูลานุสรณ์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29571</v>
      </c>
      <c r="D40" s="167" t="str">
        <f aca="false">input1!D40</f>
        <v>เด็กหญิงพิมพกานต์  ส่งศรี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29586</v>
      </c>
      <c r="D41" s="167" t="str">
        <f aca="false">input1!D41</f>
        <v>เด็กหญิงภัคจิรา  ศิริยศ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29601</v>
      </c>
      <c r="D42" s="167" t="str">
        <f aca="false">input1!D42</f>
        <v>เด็กหญิงรมิตา  บางวัน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29615</v>
      </c>
      <c r="D43" s="167" t="str">
        <f aca="false">input1!D43</f>
        <v>เด็กหญิงวราภรณ์  ใจบุญ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29630</v>
      </c>
      <c r="D44" s="167" t="str">
        <f aca="false">input1!D44</f>
        <v>เด็กหญิงศิรภัสสร  ขวัญใจ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29649</v>
      </c>
      <c r="D45" s="167" t="str">
        <f aca="false">input1!D45</f>
        <v>เด็กหญิงสุชาวดี  มนต์ไตรเวศย์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29663</v>
      </c>
      <c r="D46" s="167" t="str">
        <f aca="false">input1!D46</f>
        <v>เด็กหญิงอัจริยา  ดวงแก้ว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29681</v>
      </c>
      <c r="D47" s="167" t="str">
        <f aca="false">input1!D47</f>
        <v>เด็กหญิงนิศาชล  สร้อยศิริ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461</v>
      </c>
      <c r="D48" s="167" t="str">
        <f aca="false">input1!D48</f>
        <v>เด็กหญิงรินรดา  ชลฤทธิ์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10</v>
      </c>
      <c r="D4" s="190" t="str">
        <f aca="false">input1!D4</f>
        <v>เด็กชายเกียรติกุล  ไชยเลิศ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152" t="str">
        <f aca="false">input1!D5</f>
        <v>เด็กชายจิรภัทร  ทะปัญญา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152" t="str">
        <f aca="false">input1!D6</f>
        <v>เด็กชายเจตพัฒน์  พรมจันทร์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152" t="str">
        <f aca="false">input1!D7</f>
        <v>เด็กชายชูชาติ  กันยะมีฌาน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152" t="str">
        <f aca="false">input1!D8</f>
        <v>เด็กชายณัฐดนัย  ทำทอง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152" t="str">
        <f aca="false">input1!D9</f>
        <v>เด็กชายติณณภพ  ชมภูแก้ว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152" t="str">
        <f aca="false">input1!D10</f>
        <v>เด็กชายธนัช  ชิมโบ้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152" t="str">
        <f aca="false">input1!D11</f>
        <v>เด็กชายธีรภัทร  เพ็งศรี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152" t="str">
        <f aca="false">input1!D12</f>
        <v>เด็กชายนภสินธุ์  วงศ์ภูริวัฒน์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152" t="str">
        <f aca="false">input1!D13</f>
        <v>เด็กชายนิธิกร  นาแพร่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152" t="str">
        <f aca="false">input1!D14</f>
        <v>เด็กชายประสิทธิ์  ภิธรรมมา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152" t="str">
        <f aca="false">input1!D15</f>
        <v>เด็กชายพชรพล  ยุติธรรม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152" t="str">
        <f aca="false">input1!D16</f>
        <v>เด็กชายพิเชษฐ์ชัย  วิระมาตย์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152" t="str">
        <f aca="false">input1!D17</f>
        <v>เด็กชายพีรวิชญ์  เมืองงิ้วราย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152" t="str">
        <f aca="false">input1!D18</f>
        <v>เด็กชายภาณุพงศ์  กองเเก้ว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152" t="str">
        <f aca="false">input1!D19</f>
        <v>เด็กชายเมธา  คำอร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152" t="str">
        <f aca="false">input1!D20</f>
        <v>เด็กชายรัฐภูมิ  ช้างสาร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152" t="str">
        <f aca="false">input1!D21</f>
        <v>เด็กชายวัชระ  เป็งปัญญา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152" t="str">
        <f aca="false">input1!D22</f>
        <v>เด็กชายศรัณย์  อยู่ญาติมาก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152" t="str">
        <f aca="false">input1!D23</f>
        <v>เด็กชายศิวกร  สารเร็ว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152" t="str">
        <f aca="false">input1!D24</f>
        <v>เด็กชายสรวิชญ์  พาป้อ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152" t="str">
        <f aca="false">input1!D25</f>
        <v>เด็กชายสืบสกุล  สุภ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152" t="str">
        <f aca="false">input1!D26</f>
        <v>เด็กชายอนุทิศ  ใจเที่ยง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152" t="str">
        <f aca="false">input1!D27</f>
        <v>เด็กชายอาราธนา  บุญรัศมี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152" t="str">
        <f aca="false">input1!D28</f>
        <v>เด็กหญิงกชพรรณ  กันทะวัง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152" t="str">
        <f aca="false">input1!D29</f>
        <v>เด็กหญิงกัญญาณัฐ  นางาม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152" t="str">
        <f aca="false">input1!D30</f>
        <v>เด็กหญิงจิตรกัญญา  สายน้ำเย็น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29416</v>
      </c>
      <c r="D31" s="152" t="str">
        <f aca="false">input1!D31</f>
        <v>เด็กหญิงชนาภา  ภาชนะ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29436</v>
      </c>
      <c r="D32" s="152" t="str">
        <f aca="false">input1!D32</f>
        <v>เด็กหญิงญาณิศา  สุกายา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29453</v>
      </c>
      <c r="D33" s="152" t="str">
        <f aca="false">input1!D33</f>
        <v>เด็กหญิงณัฐกานต์  ครองทรัพย์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29470</v>
      </c>
      <c r="D34" s="152" t="str">
        <f aca="false">input1!D34</f>
        <v>เด็กหญิงณัฐพร  ศรีวิชัย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29488</v>
      </c>
      <c r="D35" s="152" t="str">
        <f aca="false">input1!D35</f>
        <v>เด็กหญิงธนิษฐา  ธีระธนากร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29504</v>
      </c>
      <c r="D36" s="152" t="str">
        <f aca="false">input1!D36</f>
        <v>เด็กหญิงนภสร  อุทธวัง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29522</v>
      </c>
      <c r="D37" s="152" t="str">
        <f aca="false">input1!D37</f>
        <v>เด็กหญิงปณิสรา  ถาริน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29538</v>
      </c>
      <c r="D38" s="152" t="str">
        <f aca="false">input1!D38</f>
        <v>เด็กหญิงปานระพี  จักป้อ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29556</v>
      </c>
      <c r="D39" s="152" t="str">
        <f aca="false">input1!D39</f>
        <v>เด็กหญิงพลอยชมภู  เกียรติกูลานุสรณ์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29571</v>
      </c>
      <c r="D40" s="152" t="str">
        <f aca="false">input1!D40</f>
        <v>เด็กหญิงพิมพกานต์  ส่งศรี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29586</v>
      </c>
      <c r="D41" s="152" t="str">
        <f aca="false">input1!D41</f>
        <v>เด็กหญิงภัคจิรา  ศิริยศ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29601</v>
      </c>
      <c r="D42" s="152" t="str">
        <f aca="false">input1!D42</f>
        <v>เด็กหญิงรมิตา  บางวัน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29615</v>
      </c>
      <c r="D43" s="152" t="str">
        <f aca="false">input1!D43</f>
        <v>เด็กหญิงวราภรณ์  ใจบุญ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29630</v>
      </c>
      <c r="D44" s="152" t="str">
        <f aca="false">input1!D44</f>
        <v>เด็กหญิงศิรภัสสร  ขวัญใจ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29649</v>
      </c>
      <c r="D45" s="152" t="str">
        <f aca="false">input1!D45</f>
        <v>เด็กหญิงสุชาวดี  มนต์ไตรเวศย์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29663</v>
      </c>
      <c r="D46" s="152" t="str">
        <f aca="false">input1!D46</f>
        <v>เด็กหญิงอัจริยา  ดวงแก้ว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29681</v>
      </c>
      <c r="D47" s="152" t="str">
        <f aca="false">input1!D47</f>
        <v>เด็กหญิงนิศาชล  สร้อยศิริ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461</v>
      </c>
      <c r="D48" s="152" t="str">
        <f aca="false">input1!D48</f>
        <v>เด็กหญิงรินรดา  ชลฤทธิ์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2/10</v>
      </c>
      <c r="B4" s="123" t="n">
        <f aca="false">input1!B4</f>
        <v>1</v>
      </c>
      <c r="C4" s="123" t="n">
        <f aca="false">input1!C4</f>
        <v>29110</v>
      </c>
      <c r="D4" s="228" t="str">
        <f aca="false">input1!D4</f>
        <v>เด็กชายเกียรติกุล  ไชยเลิศ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232" t="str">
        <f aca="false">input1!D5</f>
        <v>เด็กชายจิรภัทร  ทะปัญญา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232" t="str">
        <f aca="false">input1!D6</f>
        <v>เด็กชายเจตพัฒน์  พรมจันทร์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232" t="str">
        <f aca="false">input1!D7</f>
        <v>เด็กชายชูชาติ  กันยะมีฌาน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232" t="str">
        <f aca="false">input1!D8</f>
        <v>เด็กชายณัฐดนัย  ทำทอง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232" t="str">
        <f aca="false">input1!D9</f>
        <v>เด็กชายติณณภพ  ชมภูแก้ว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232" t="str">
        <f aca="false">input1!D10</f>
        <v>เด็กชายธนัช  ชิมโบ้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232" t="str">
        <f aca="false">input1!D11</f>
        <v>เด็กชายธีรภัทร  เพ็งศรี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232" t="str">
        <f aca="false">input1!D12</f>
        <v>เด็กชายนภสินธุ์  วงศ์ภูริวัฒน์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232" t="str">
        <f aca="false">input1!D13</f>
        <v>เด็กชายนิธิกร  นาแพร่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232" t="str">
        <f aca="false">input1!D14</f>
        <v>เด็กชายประสิทธิ์  ภิธรรมมา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232" t="str">
        <f aca="false">input1!D15</f>
        <v>เด็กชายพชรพล  ยุติธรรม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232" t="str">
        <f aca="false">input1!D16</f>
        <v>เด็กชายพิเชษฐ์ชัย  วิระมาตย์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232" t="str">
        <f aca="false">input1!D17</f>
        <v>เด็กชายพีรวิชญ์  เมืองงิ้วราย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232" t="str">
        <f aca="false">input1!D18</f>
        <v>เด็กชายภาณุพงศ์  กองเเก้ว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232" t="str">
        <f aca="false">input1!D19</f>
        <v>เด็กชายเมธา  คำอร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232" t="str">
        <f aca="false">input1!D20</f>
        <v>เด็กชายรัฐภูมิ  ช้างสาร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232" t="str">
        <f aca="false">input1!D21</f>
        <v>เด็กชายวัชระ  เป็งปัญญา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232" t="str">
        <f aca="false">input1!D22</f>
        <v>เด็กชายศรัณย์  อยู่ญาติมาก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232" t="str">
        <f aca="false">input1!D23</f>
        <v>เด็กชายศิวกร  สารเร็ว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232" t="str">
        <f aca="false">input1!D24</f>
        <v>เด็กชายสรวิชญ์  พาป้อ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232" t="str">
        <f aca="false">input1!D25</f>
        <v>เด็กชายสืบสกุล  สุภ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232" t="str">
        <f aca="false">input1!D26</f>
        <v>เด็กชายอนุทิศ  ใจเที่ยง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232" t="str">
        <f aca="false">input1!D27</f>
        <v>เด็กชายอาราธนา  บุญรัศมี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232" t="str">
        <f aca="false">input1!D28</f>
        <v>เด็กหญิงกชพรรณ  กันทะวัง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232" t="str">
        <f aca="false">input1!D29</f>
        <v>เด็กหญิงกัญญาณัฐ  นางาม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232" t="str">
        <f aca="false">input1!D30</f>
        <v>เด็กหญิงจิตรกัญญา  สายน้ำเย็น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6</v>
      </c>
      <c r="D31" s="232" t="str">
        <f aca="false">input1!D31</f>
        <v>เด็กหญิงชนาภา  ภาชนะ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6</v>
      </c>
      <c r="D32" s="232" t="str">
        <f aca="false">input1!D32</f>
        <v>เด็กหญิงญาณิศา  สุกายา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3</v>
      </c>
      <c r="D33" s="232" t="str">
        <f aca="false">input1!D33</f>
        <v>เด็กหญิงณัฐกานต์  ครองทรัพย์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0</v>
      </c>
      <c r="D34" s="232" t="str">
        <f aca="false">input1!D34</f>
        <v>เด็กหญิงณัฐพร  ศรีวิชัย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8</v>
      </c>
      <c r="D35" s="232" t="str">
        <f aca="false">input1!D35</f>
        <v>เด็กหญิงธนิษฐา  ธีระธนากร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4</v>
      </c>
      <c r="D36" s="232" t="str">
        <f aca="false">input1!D36</f>
        <v>เด็กหญิงนภสร  อุทธวัง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2</v>
      </c>
      <c r="D37" s="232" t="str">
        <f aca="false">input1!D37</f>
        <v>เด็กหญิงปณิสรา  ถาริน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8</v>
      </c>
      <c r="D38" s="232" t="str">
        <f aca="false">input1!D38</f>
        <v>เด็กหญิงปานระพี  จักป้อ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6</v>
      </c>
      <c r="D39" s="232" t="str">
        <f aca="false">input1!D39</f>
        <v>เด็กหญิงพลอยชมภู  เกียรติกูลานุสรณ์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1</v>
      </c>
      <c r="D40" s="232" t="str">
        <f aca="false">input1!D40</f>
        <v>เด็กหญิงพิมพกานต์  ส่งศรี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6</v>
      </c>
      <c r="D41" s="232" t="str">
        <f aca="false">input1!D41</f>
        <v>เด็กหญิงภัคจิรา  ศิริยศ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1</v>
      </c>
      <c r="D42" s="232" t="str">
        <f aca="false">input1!D42</f>
        <v>เด็กหญิงรมิตา  บางวัน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5</v>
      </c>
      <c r="D43" s="232" t="str">
        <f aca="false">input1!D43</f>
        <v>เด็กหญิงวราภรณ์  ใจบุญ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0</v>
      </c>
      <c r="D44" s="232" t="str">
        <f aca="false">input1!D44</f>
        <v>เด็กหญิงศิรภัสสร  ขวัญใจ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9</v>
      </c>
      <c r="D45" s="232" t="str">
        <f aca="false">input1!D45</f>
        <v>เด็กหญิงสุชาวดี  มนต์ไตรเวศย์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3</v>
      </c>
      <c r="D46" s="232" t="str">
        <f aca="false">input1!D46</f>
        <v>เด็กหญิงอัจริยา  ดวงแก้ว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1</v>
      </c>
      <c r="D47" s="232" t="str">
        <f aca="false">input1!D47</f>
        <v>เด็กหญิงนิศาชล  สร้อยศิริ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461</v>
      </c>
      <c r="D48" s="232" t="str">
        <f aca="false">input1!D48</f>
        <v>เด็กหญิงรินรดา  ชลฤทธิ์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2/10</v>
      </c>
      <c r="B4" s="123" t="n">
        <f aca="false">input1!B4</f>
        <v>1</v>
      </c>
      <c r="C4" s="123" t="n">
        <f aca="false">input1!C4</f>
        <v>29110</v>
      </c>
      <c r="D4" s="190" t="str">
        <f aca="false">input1!D4</f>
        <v>เด็กชายเกียรติกุล  ไชยเลิศ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2</v>
      </c>
      <c r="D5" s="152" t="str">
        <f aca="false">input1!D5</f>
        <v>เด็กชายจิรภัทร  ทะปัญญา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25</v>
      </c>
      <c r="D6" s="152" t="str">
        <f aca="false">input1!D6</f>
        <v>เด็กชายเจตพัฒน์  พรมจันทร์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2</v>
      </c>
      <c r="D7" s="152" t="str">
        <f aca="false">input1!D7</f>
        <v>เด็กชายชูชาติ  กันยะมีฌาน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4</v>
      </c>
      <c r="D8" s="152" t="str">
        <f aca="false">input1!D8</f>
        <v>เด็กชายณัฐดนัย  ทำทอง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4</v>
      </c>
      <c r="D9" s="152" t="str">
        <f aca="false">input1!D9</f>
        <v>เด็กชายติณณภพ  ชมภูแก้ว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6</v>
      </c>
      <c r="D10" s="152" t="str">
        <f aca="false">input1!D10</f>
        <v>เด็กชายธนัช  ชิมโบ้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8</v>
      </c>
      <c r="D11" s="152" t="str">
        <f aca="false">input1!D11</f>
        <v>เด็กชายธีรภัทร  เพ็งศรี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7</v>
      </c>
      <c r="D12" s="152" t="str">
        <f aca="false">input1!D12</f>
        <v>เด็กชายนภสินธุ์  วงศ์ภูริวัฒน์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6</v>
      </c>
      <c r="D13" s="152" t="str">
        <f aca="false">input1!D13</f>
        <v>เด็กชายนิธิกร  นาแพร่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7</v>
      </c>
      <c r="D14" s="152" t="str">
        <f aca="false">input1!D14</f>
        <v>เด็กชายประสิทธิ์  ภิธรรมมา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30</v>
      </c>
      <c r="D15" s="152" t="str">
        <f aca="false">input1!D15</f>
        <v>เด็กชายพชรพล  ยุติธรรม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40</v>
      </c>
      <c r="D16" s="152" t="str">
        <f aca="false">input1!D16</f>
        <v>เด็กชายพิเชษฐ์ชัย  วิระมาตย์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49</v>
      </c>
      <c r="D17" s="152" t="str">
        <f aca="false">input1!D17</f>
        <v>เด็กชายพีรวิชญ์  เมืองงิ้วราย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61</v>
      </c>
      <c r="D18" s="152" t="str">
        <f aca="false">input1!D18</f>
        <v>เด็กชายภาณุพงศ์  กองเเก้ว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72</v>
      </c>
      <c r="D19" s="152" t="str">
        <f aca="false">input1!D19</f>
        <v>เด็กชายเมธา  คำอร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82</v>
      </c>
      <c r="D20" s="152" t="str">
        <f aca="false">input1!D20</f>
        <v>เด็กชายรัฐภูมิ  ช้างสาร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294</v>
      </c>
      <c r="D21" s="152" t="str">
        <f aca="false">input1!D21</f>
        <v>เด็กชายวัชระ  เป็งปัญญา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04</v>
      </c>
      <c r="D22" s="152" t="str">
        <f aca="false">input1!D22</f>
        <v>เด็กชายศรัณย์  อยู่ญาติมาก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15</v>
      </c>
      <c r="D23" s="152" t="str">
        <f aca="false">input1!D23</f>
        <v>เด็กชายศิวกร  สารเร็ว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26</v>
      </c>
      <c r="D24" s="152" t="str">
        <f aca="false">input1!D24</f>
        <v>เด็กชายสรวิชญ์  พาป้อ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35</v>
      </c>
      <c r="D25" s="152" t="str">
        <f aca="false">input1!D25</f>
        <v>เด็กชายสืบสกุล  สุภ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46</v>
      </c>
      <c r="D26" s="152" t="str">
        <f aca="false">input1!D26</f>
        <v>เด็กชายอนุทิศ  ใจเที่ยง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357</v>
      </c>
      <c r="D27" s="152" t="str">
        <f aca="false">input1!D27</f>
        <v>เด็กชายอาราธนา  บุญรัศมี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5</v>
      </c>
      <c r="D28" s="152" t="str">
        <f aca="false">input1!D28</f>
        <v>เด็กหญิงกชพรรณ  กันทะวัง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81</v>
      </c>
      <c r="D29" s="152" t="str">
        <f aca="false">input1!D29</f>
        <v>เด็กหญิงกัญญาณัฐ  นางาม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6</v>
      </c>
      <c r="D30" s="152" t="str">
        <f aca="false">input1!D30</f>
        <v>เด็กหญิงจิตรกัญญา  สายน้ำเย็น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6</v>
      </c>
      <c r="D31" s="152" t="str">
        <f aca="false">input1!D31</f>
        <v>เด็กหญิงชนาภา  ภาชนะ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6</v>
      </c>
      <c r="D32" s="152" t="str">
        <f aca="false">input1!D32</f>
        <v>เด็กหญิงญาณิศา  สุกายา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3</v>
      </c>
      <c r="D33" s="152" t="str">
        <f aca="false">input1!D33</f>
        <v>เด็กหญิงณัฐกานต์  ครองทรัพย์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70</v>
      </c>
      <c r="D34" s="152" t="str">
        <f aca="false">input1!D34</f>
        <v>เด็กหญิงณัฐพร  ศรีวิชัย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8</v>
      </c>
      <c r="D35" s="152" t="str">
        <f aca="false">input1!D35</f>
        <v>เด็กหญิงธนิษฐา  ธีระธนากร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4</v>
      </c>
      <c r="D36" s="152" t="str">
        <f aca="false">input1!D36</f>
        <v>เด็กหญิงนภสร  อุทธวัง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22</v>
      </c>
      <c r="D37" s="152" t="str">
        <f aca="false">input1!D37</f>
        <v>เด็กหญิงปณิสรา  ถาริน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8</v>
      </c>
      <c r="D38" s="152" t="str">
        <f aca="false">input1!D38</f>
        <v>เด็กหญิงปานระพี  จักป้อ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6</v>
      </c>
      <c r="D39" s="152" t="str">
        <f aca="false">input1!D39</f>
        <v>เด็กหญิงพลอยชมภู  เกียรติกูลานุสรณ์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1</v>
      </c>
      <c r="D40" s="152" t="str">
        <f aca="false">input1!D40</f>
        <v>เด็กหญิงพิมพกานต์  ส่งศรี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6</v>
      </c>
      <c r="D41" s="152" t="str">
        <f aca="false">input1!D41</f>
        <v>เด็กหญิงภัคจิรา  ศิริยศ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1</v>
      </c>
      <c r="D42" s="152" t="str">
        <f aca="false">input1!D42</f>
        <v>เด็กหญิงรมิตา  บางวัน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5</v>
      </c>
      <c r="D43" s="152" t="str">
        <f aca="false">input1!D43</f>
        <v>เด็กหญิงวราภรณ์  ใจบุญ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30</v>
      </c>
      <c r="D44" s="152" t="str">
        <f aca="false">input1!D44</f>
        <v>เด็กหญิงศิรภัสสร  ขวัญใจ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9</v>
      </c>
      <c r="D45" s="152" t="str">
        <f aca="false">input1!D45</f>
        <v>เด็กหญิงสุชาวดี  มนต์ไตรเวศย์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3</v>
      </c>
      <c r="D46" s="152" t="str">
        <f aca="false">input1!D46</f>
        <v>เด็กหญิงอัจริยา  ดวงแก้ว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81</v>
      </c>
      <c r="D47" s="152" t="str">
        <f aca="false">input1!D47</f>
        <v>เด็กหญิงนิศาชล  สร้อยศิริ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461</v>
      </c>
      <c r="D48" s="152" t="str">
        <f aca="false">input1!D48</f>
        <v>เด็กหญิงรินรดา  ชลฤทธิ์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4:01Z</dcterms:modified>
  <cp:revision>0</cp:revision>
  <dc:subject/>
  <dc:title/>
</cp:coreProperties>
</file>