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9</t>
  </si>
  <si>
    <t xml:space="preserve">เด็กชายกิตติกัญจน์  สมวัน</t>
  </si>
  <si>
    <t xml:space="preserve">เด็กชายคเณศ  เพชรประดับ</t>
  </si>
  <si>
    <t xml:space="preserve">เด็กชายจิระภัสส์  เพชรมณี</t>
  </si>
  <si>
    <t xml:space="preserve">เด็กชายฐิติพงศ์  ติ๊บบุญเรือง</t>
  </si>
  <si>
    <t xml:space="preserve">เด็กชายณภัทร  ดีตา</t>
  </si>
  <si>
    <t xml:space="preserve">เด็กชายณัฐภูมิ  เทพวงค์</t>
  </si>
  <si>
    <t xml:space="preserve">เด็กชายธนวัฒน์  แซ่หว่อง</t>
  </si>
  <si>
    <t xml:space="preserve">เด็กชายธีรโชติ  วัชรพนาพงศ์</t>
  </si>
  <si>
    <t xml:space="preserve">เด็กชายบดินทร์  ปัญสุวรรณ</t>
  </si>
  <si>
    <t xml:space="preserve">เด็กชายบุริศร์  พรมเสน</t>
  </si>
  <si>
    <t xml:space="preserve">เด็กชายปุญญพัฒน์  ยังเจริญ</t>
  </si>
  <si>
    <t xml:space="preserve">เด็กชายพนาสิทธิ์  กองแก้ว</t>
  </si>
  <si>
    <t xml:space="preserve">เด็กชายพันธวัช  บุญยัง</t>
  </si>
  <si>
    <t xml:space="preserve">เด็กชายภูตะวัน  แก้วศรีนาก</t>
  </si>
  <si>
    <t xml:space="preserve">เด็กชายภูบดินทร์  ลาวตุม</t>
  </si>
  <si>
    <t xml:space="preserve">เด็กชายภูริฉัตร  เสมอเชื้อ</t>
  </si>
  <si>
    <t xml:space="preserve">เด็กชายภูวเดช  กันทะนราไชย</t>
  </si>
  <si>
    <t xml:space="preserve">เด็กชายเรวัต  สิงห์แก้ว</t>
  </si>
  <si>
    <t xml:space="preserve">เด็กชายวิทวัส  ทะนุ</t>
  </si>
  <si>
    <t xml:space="preserve">เด็กชายศักดิ์สิทธิ์  เดชพิริพัฒน์</t>
  </si>
  <si>
    <t xml:space="preserve">เด็กชายสุทธิพงษ์  คงดี</t>
  </si>
  <si>
    <t xml:space="preserve">เด็กชายอรรถพร  สวยอยู่</t>
  </si>
  <si>
    <t xml:space="preserve">เด็กชายอัษฎาวุธ  แก้วจินดา</t>
  </si>
  <si>
    <t xml:space="preserve">เด็กหญิงกรกนก  สุวรรณ์</t>
  </si>
  <si>
    <t xml:space="preserve">เด็กหญิงกัญญ์ณพัชญ์  ทาทอง</t>
  </si>
  <si>
    <t xml:space="preserve">เด็กหญิงจิรัชญา  พัฒนสาตร์</t>
  </si>
  <si>
    <t xml:space="preserve">เด็กหญิงจุฑชนันท์  กันตา</t>
  </si>
  <si>
    <t xml:space="preserve">เด็กหญิงจุฬาลักษณ์  ไกลถิ่น</t>
  </si>
  <si>
    <t xml:space="preserve">เด็กหญิงชญาดา  เมืองเจียง</t>
  </si>
  <si>
    <t xml:space="preserve">เด็กหญิงชุตินันท์  แก้วจันทร์</t>
  </si>
  <si>
    <t xml:space="preserve">เด็กหญิงญดา  กาญจน์สุธี</t>
  </si>
  <si>
    <t xml:space="preserve">เด็กหญิงธัญนิศา  ปงจันตา</t>
  </si>
  <si>
    <t xml:space="preserve">เด็กหญิงธัญรดา  นัยนานนท์</t>
  </si>
  <si>
    <t xml:space="preserve">เด็กหญิงธันย์ชนก  น่าเยี่ยม</t>
  </si>
  <si>
    <t xml:space="preserve">เด็กหญิงนิตรกัลยา  ไชยสวนดอก</t>
  </si>
  <si>
    <t xml:space="preserve">เด็กหญิงเบญญาภา  ศรีปา</t>
  </si>
  <si>
    <t xml:space="preserve">เด็กหญิงปฐมาวดี  ผลเดช</t>
  </si>
  <si>
    <t xml:space="preserve">เด็กหญิงพัชชา  เพชรไทรแก้ว</t>
  </si>
  <si>
    <t xml:space="preserve">เด็กหญิงรวิปรียา  โยวัง</t>
  </si>
  <si>
    <t xml:space="preserve">เด็กหญิงรัตติยา  ลือวงค์</t>
  </si>
  <si>
    <t xml:space="preserve">เด็กหญิงเรณุกา  อ่องคำ</t>
  </si>
  <si>
    <t xml:space="preserve">เด็กหญิงศศิธร  สงวนใจ</t>
  </si>
  <si>
    <t xml:space="preserve">เด็กหญิงสุชาวดี  วงค์ขัติย์</t>
  </si>
  <si>
    <t xml:space="preserve">เด็กหญิงสุพิชชา  อู๋สังข์</t>
  </si>
  <si>
    <t xml:space="preserve">เด็กหญิงสุพิชญา  เมืองม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302306"/>
        <c:axId val="27623026"/>
        <c:axId val="0"/>
      </c:bar3DChart>
      <c:catAx>
        <c:axId val="2030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623026"/>
        <c:crossesAt val="0"/>
        <c:auto val="1"/>
        <c:lblAlgn val="ctr"/>
        <c:lblOffset val="100"/>
        <c:noMultiLvlLbl val="0"/>
      </c:catAx>
      <c:valAx>
        <c:axId val="2762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302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0071196"/>
        <c:axId val="44451372"/>
        <c:axId val="0"/>
      </c:bar3DChart>
      <c:catAx>
        <c:axId val="100711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451372"/>
        <c:crossesAt val="0"/>
        <c:auto val="1"/>
        <c:lblAlgn val="ctr"/>
        <c:lblOffset val="100"/>
        <c:noMultiLvlLbl val="0"/>
      </c:catAx>
      <c:valAx>
        <c:axId val="4445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071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75</v>
      </c>
      <c r="D4" s="125" t="str">
        <f aca="false">input1!D4</f>
        <v>เด็กชายกิตติกัญจน์  สมวัน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67" t="str">
        <f aca="false">input1!D5</f>
        <v>เด็กชายคเณศ  เพชรประดับ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67" t="str">
        <f aca="false">input1!D6</f>
        <v>เด็กชายจิระภัสส์  เพชรมณี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67" t="str">
        <f aca="false">input1!D7</f>
        <v>เด็กชายฐิติพงศ์  ติ๊บบุญเรือง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67" t="str">
        <f aca="false">input1!D8</f>
        <v>เด็กชายณภัทร  ดีตา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67" t="str">
        <f aca="false">input1!D9</f>
        <v>เด็กชายณัฐภูมิ  เทพวงค์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67" t="str">
        <f aca="false">input1!D10</f>
        <v>เด็กชายธนวัฒน์  แซ่หว่อง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67" t="str">
        <f aca="false">input1!D11</f>
        <v>เด็กชายธีรโชติ  วัชรพนาพงศ์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67" t="str">
        <f aca="false">input1!D12</f>
        <v>เด็กชายบดินทร์  ปัญสุวรรณ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67" t="str">
        <f aca="false">input1!D13</f>
        <v>เด็กชายบุริศร์  พรมเส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67" t="str">
        <f aca="false">input1!D14</f>
        <v>เด็กชายปุญญพัฒน์  ยังเจริญ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67" t="str">
        <f aca="false">input1!D15</f>
        <v>เด็กชายพนาสิทธิ์  กองแก้ว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67" t="str">
        <f aca="false">input1!D16</f>
        <v>เด็กชายพันธวัช  บุญยัง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67" t="str">
        <f aca="false">input1!D17</f>
        <v>เด็กชายภูตะวัน  แก้วศรีนาก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67" t="str">
        <f aca="false">input1!D18</f>
        <v>เด็กชายภูบดินทร์  ลาวตุม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67" t="str">
        <f aca="false">input1!D19</f>
        <v>เด็กชายภูริฉัตร  เสมอเชื้อ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67" t="str">
        <f aca="false">input1!D20</f>
        <v>เด็กชายภูวเดช  กันทะนราไชย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67" t="str">
        <f aca="false">input1!D21</f>
        <v>เด็กชายเรวัต  สิงห์แก้ว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67" t="str">
        <f aca="false">input1!D22</f>
        <v>เด็กชายวิทวัส  ทะนุ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67" t="str">
        <f aca="false">input1!D23</f>
        <v>เด็กชายศักดิ์สิทธิ์  เดชพิริพัฒน์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67" t="str">
        <f aca="false">input1!D24</f>
        <v>เด็กชายสุทธิพงษ์  คงด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67" t="str">
        <f aca="false">input1!D25</f>
        <v>เด็กชายอรรถพร  สวยอยู่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67" t="str">
        <f aca="false">input1!D26</f>
        <v>เด็กชายอัษฎาวุธ  แก้วจินดา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67" t="str">
        <f aca="false">input1!D27</f>
        <v>เด็กหญิงกรกนก  สุวรรณ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67" t="str">
        <f aca="false">input1!D28</f>
        <v>เด็กหญิงกัญญ์ณพัชญ์  ทาทอง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67" t="str">
        <f aca="false">input1!D29</f>
        <v>เด็กหญิงจิรัชญา  พัฒนสาตร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67" t="str">
        <f aca="false">input1!D30</f>
        <v>เด็กหญิงจุฑชนันท์  กันตา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167" t="str">
        <f aca="false">input1!D31</f>
        <v>เด็กหญิงจุฬาลักษณ์  ไกลถิ่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167" t="str">
        <f aca="false">input1!D32</f>
        <v>เด็กหญิงชญาดา  เมืองเจียง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167" t="str">
        <f aca="false">input1!D33</f>
        <v>เด็กหญิงชุตินันท์  แก้วจันทร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167" t="str">
        <f aca="false">input1!D34</f>
        <v>เด็กหญิงญดา  กาญจน์สุธี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167" t="str">
        <f aca="false">input1!D35</f>
        <v>เด็กหญิงธัญนิศา  ปงจันตา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167" t="str">
        <f aca="false">input1!D36</f>
        <v>เด็กหญิงธัญรดา  นัยนานนท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167" t="str">
        <f aca="false">input1!D37</f>
        <v>เด็กหญิงธันย์ชนก  น่าเยี่ยม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167" t="str">
        <f aca="false">input1!D38</f>
        <v>เด็กหญิงนิตรกัลยา  ไชยสวนดอก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167" t="str">
        <f aca="false">input1!D39</f>
        <v>เด็กหญิงเบญญาภา  ศรีปา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167" t="str">
        <f aca="false">input1!D40</f>
        <v>เด็กหญิงปฐมาวดี  ผลเดช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167" t="str">
        <f aca="false">input1!D41</f>
        <v>เด็กหญิงพัชชา  เพชรไทรแก้ว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167" t="str">
        <f aca="false">input1!D42</f>
        <v>เด็กหญิงรวิปรียา  โยวัง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167" t="str">
        <f aca="false">input1!D43</f>
        <v>เด็กหญิงรัตติยา  ลือวงค์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167" t="str">
        <f aca="false">input1!D44</f>
        <v>เด็กหญิงเรณุกา  อ่องคำ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167" t="str">
        <f aca="false">input1!D45</f>
        <v>เด็กหญิงศศิธร  สงวนใจ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167" t="str">
        <f aca="false">input1!D46</f>
        <v>เด็กหญิงสุชาวดี  วงค์ขัติย์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167" t="str">
        <f aca="false">input1!D47</f>
        <v>เด็กหญิงสุพิชชา  อู๋สังข์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167" t="str">
        <f aca="false">input1!D48</f>
        <v>เด็กหญิงสุพิชญา  เมืองมา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75</v>
      </c>
      <c r="D4" s="125" t="str">
        <f aca="false">input1!D4</f>
        <v>เด็กชายกิตติกัญจน์  สมวัน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67" t="str">
        <f aca="false">input1!D5</f>
        <v>เด็กชายคเณศ  เพชรประดับ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67" t="str">
        <f aca="false">input1!D6</f>
        <v>เด็กชายจิระภัสส์  เพชรมณี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67" t="str">
        <f aca="false">input1!D7</f>
        <v>เด็กชายฐิติพงศ์  ติ๊บบุญเรือง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67" t="str">
        <f aca="false">input1!D8</f>
        <v>เด็กชายณภัทร  ดีตา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67" t="str">
        <f aca="false">input1!D9</f>
        <v>เด็กชายณัฐภูมิ  เทพวงค์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67" t="str">
        <f aca="false">input1!D10</f>
        <v>เด็กชายธนวัฒน์  แซ่หว่อง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67" t="str">
        <f aca="false">input1!D11</f>
        <v>เด็กชายธีรโชติ  วัชรพนาพงศ์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67" t="str">
        <f aca="false">input1!D12</f>
        <v>เด็กชายบดินทร์  ปัญสุวรรณ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67" t="str">
        <f aca="false">input1!D13</f>
        <v>เด็กชายบุริศร์  พรมเส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67" t="str">
        <f aca="false">input1!D14</f>
        <v>เด็กชายปุญญพัฒน์  ยังเจริญ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67" t="str">
        <f aca="false">input1!D15</f>
        <v>เด็กชายพนาสิทธิ์  กองแก้ว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67" t="str">
        <f aca="false">input1!D16</f>
        <v>เด็กชายพันธวัช  บุญยัง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67" t="str">
        <f aca="false">input1!D17</f>
        <v>เด็กชายภูตะวัน  แก้วศรีนาก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67" t="str">
        <f aca="false">input1!D18</f>
        <v>เด็กชายภูบดินทร์  ลาวตุม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67" t="str">
        <f aca="false">input1!D19</f>
        <v>เด็กชายภูริฉัตร  เสมอเชื้อ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67" t="str">
        <f aca="false">input1!D20</f>
        <v>เด็กชายภูวเดช  กันทะนราไชย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67" t="str">
        <f aca="false">input1!D21</f>
        <v>เด็กชายเรวัต  สิงห์แก้ว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67" t="str">
        <f aca="false">input1!D22</f>
        <v>เด็กชายวิทวัส  ทะนุ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67" t="str">
        <f aca="false">input1!D23</f>
        <v>เด็กชายศักดิ์สิทธิ์  เดชพิริพัฒน์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67" t="str">
        <f aca="false">input1!D24</f>
        <v>เด็กชายสุทธิพงษ์  คงด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67" t="str">
        <f aca="false">input1!D25</f>
        <v>เด็กชายอรรถพร  สวยอยู่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67" t="str">
        <f aca="false">input1!D26</f>
        <v>เด็กชายอัษฎาวุธ  แก้วจินดา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67" t="str">
        <f aca="false">input1!D27</f>
        <v>เด็กหญิงกรกนก  สุวรรณ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67" t="str">
        <f aca="false">input1!D28</f>
        <v>เด็กหญิงกัญญ์ณพัชญ์  ทาทอง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67" t="str">
        <f aca="false">input1!D29</f>
        <v>เด็กหญิงจิรัชญา  พัฒนสาตร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67" t="str">
        <f aca="false">input1!D30</f>
        <v>เด็กหญิงจุฑชนันท์  กันตา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202</v>
      </c>
      <c r="D31" s="167" t="str">
        <f aca="false">input1!D31</f>
        <v>เด็กหญิงจุฬาลักษณ์  ไกลถิ่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203</v>
      </c>
      <c r="D32" s="167" t="str">
        <f aca="false">input1!D32</f>
        <v>เด็กหญิงชญาดา  เมืองเจียง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204</v>
      </c>
      <c r="D33" s="167" t="str">
        <f aca="false">input1!D33</f>
        <v>เด็กหญิงชุตินันท์  แก้วจันทร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205</v>
      </c>
      <c r="D34" s="167" t="str">
        <f aca="false">input1!D34</f>
        <v>เด็กหญิงญดา  กาญจน์สุธี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206</v>
      </c>
      <c r="D35" s="167" t="str">
        <f aca="false">input1!D35</f>
        <v>เด็กหญิงธัญนิศา  ปงจันตา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207</v>
      </c>
      <c r="D36" s="167" t="str">
        <f aca="false">input1!D36</f>
        <v>เด็กหญิงธัญรดา  นัยนานนท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208</v>
      </c>
      <c r="D37" s="167" t="str">
        <f aca="false">input1!D37</f>
        <v>เด็กหญิงธันย์ชนก  น่าเยี่ยม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209</v>
      </c>
      <c r="D38" s="167" t="str">
        <f aca="false">input1!D38</f>
        <v>เด็กหญิงนิตรกัลยา  ไชยสวนดอก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210</v>
      </c>
      <c r="D39" s="167" t="str">
        <f aca="false">input1!D39</f>
        <v>เด็กหญิงเบญญาภา  ศรีปา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211</v>
      </c>
      <c r="D40" s="167" t="str">
        <f aca="false">input1!D40</f>
        <v>เด็กหญิงปฐมาวดี  ผลเดช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212</v>
      </c>
      <c r="D41" s="167" t="str">
        <f aca="false">input1!D41</f>
        <v>เด็กหญิงพัชชา  เพชรไทรแก้ว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213</v>
      </c>
      <c r="D42" s="167" t="str">
        <f aca="false">input1!D42</f>
        <v>เด็กหญิงรวิปรียา  โยวัง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214</v>
      </c>
      <c r="D43" s="167" t="str">
        <f aca="false">input1!D43</f>
        <v>เด็กหญิงรัตติยา  ลือวงค์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215</v>
      </c>
      <c r="D44" s="167" t="str">
        <f aca="false">input1!D44</f>
        <v>เด็กหญิงเรณุกา  อ่องคำ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216</v>
      </c>
      <c r="D45" s="167" t="str">
        <f aca="false">input1!D45</f>
        <v>เด็กหญิงศศิธร  สงวนใจ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217</v>
      </c>
      <c r="D46" s="167" t="str">
        <f aca="false">input1!D46</f>
        <v>เด็กหญิงสุชาวดี  วงค์ขัติย์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218</v>
      </c>
      <c r="D47" s="167" t="str">
        <f aca="false">input1!D47</f>
        <v>เด็กหญิงสุพิชชา  อู๋สังข์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219</v>
      </c>
      <c r="D48" s="167" t="str">
        <f aca="false">input1!D48</f>
        <v>เด็กหญิงสุพิชญา  เมืองมา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75</v>
      </c>
      <c r="D4" s="125" t="str">
        <f aca="false">input1!D4</f>
        <v>เด็กชายกิตติกัญจน์  สมวัน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67" t="str">
        <f aca="false">input1!D5</f>
        <v>เด็กชายคเณศ  เพชรประดับ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67" t="str">
        <f aca="false">input1!D6</f>
        <v>เด็กชายจิระภัสส์  เพชรมณี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67" t="str">
        <f aca="false">input1!D7</f>
        <v>เด็กชายฐิติพงศ์  ติ๊บบุญเรือง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67" t="str">
        <f aca="false">input1!D8</f>
        <v>เด็กชายณภัทร  ดีตา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67" t="str">
        <f aca="false">input1!D9</f>
        <v>เด็กชายณัฐภูมิ  เทพวงค์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67" t="str">
        <f aca="false">input1!D10</f>
        <v>เด็กชายธนวัฒน์  แซ่หว่อง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67" t="str">
        <f aca="false">input1!D11</f>
        <v>เด็กชายธีรโชติ  วัชรพนาพงศ์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67" t="str">
        <f aca="false">input1!D12</f>
        <v>เด็กชายบดินทร์  ปัญสุวรรณ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67" t="str">
        <f aca="false">input1!D13</f>
        <v>เด็กชายบุริศร์  พรมเส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67" t="str">
        <f aca="false">input1!D14</f>
        <v>เด็กชายปุญญพัฒน์  ยังเจริญ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67" t="str">
        <f aca="false">input1!D15</f>
        <v>เด็กชายพนาสิทธิ์  กองแก้ว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67" t="str">
        <f aca="false">input1!D16</f>
        <v>เด็กชายพันธวัช  บุญยัง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67" t="str">
        <f aca="false">input1!D17</f>
        <v>เด็กชายภูตะวัน  แก้วศรีนาก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67" t="str">
        <f aca="false">input1!D18</f>
        <v>เด็กชายภูบดินทร์  ลาวตุม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67" t="str">
        <f aca="false">input1!D19</f>
        <v>เด็กชายภูริฉัตร  เสมอเชื้อ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67" t="str">
        <f aca="false">input1!D20</f>
        <v>เด็กชายภูวเดช  กันทะนราไชย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67" t="str">
        <f aca="false">input1!D21</f>
        <v>เด็กชายเรวัต  สิงห์แก้ว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67" t="str">
        <f aca="false">input1!D22</f>
        <v>เด็กชายวิทวัส  ทะนุ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67" t="str">
        <f aca="false">input1!D23</f>
        <v>เด็กชายศักดิ์สิทธิ์  เดชพิริพัฒน์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67" t="str">
        <f aca="false">input1!D24</f>
        <v>เด็กชายสุทธิพงษ์  คงดี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67" t="str">
        <f aca="false">input1!D25</f>
        <v>เด็กชายอรรถพร  สวยอยู่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67" t="str">
        <f aca="false">input1!D26</f>
        <v>เด็กชายอัษฎาวุธ  แก้วจินดา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67" t="str">
        <f aca="false">input1!D27</f>
        <v>เด็กหญิงกรกนก  สุวรรณ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67" t="str">
        <f aca="false">input1!D28</f>
        <v>เด็กหญิงกัญญ์ณพัชญ์  ทาทอง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67" t="str">
        <f aca="false">input1!D29</f>
        <v>เด็กหญิงจิรัชญา  พัฒนสาตร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67" t="str">
        <f aca="false">input1!D30</f>
        <v>เด็กหญิงจุฑชนันท์  กันตา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167" t="str">
        <f aca="false">input1!D31</f>
        <v>เด็กหญิงจุฬาลักษณ์  ไกลถิ่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167" t="str">
        <f aca="false">input1!D32</f>
        <v>เด็กหญิงชญาดา  เมืองเจียง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167" t="str">
        <f aca="false">input1!D33</f>
        <v>เด็กหญิงชุตินันท์  แก้วจันทร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167" t="str">
        <f aca="false">input1!D34</f>
        <v>เด็กหญิงญดา  กาญจน์สุธี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167" t="str">
        <f aca="false">input1!D35</f>
        <v>เด็กหญิงธัญนิศา  ปงจันตา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167" t="str">
        <f aca="false">input1!D36</f>
        <v>เด็กหญิงธัญรดา  นัยนานนท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167" t="str">
        <f aca="false">input1!D37</f>
        <v>เด็กหญิงธันย์ชนก  น่าเยี่ยม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167" t="str">
        <f aca="false">input1!D38</f>
        <v>เด็กหญิงนิตรกัลยา  ไชยสวนดอก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167" t="str">
        <f aca="false">input1!D39</f>
        <v>เด็กหญิงเบญญาภา  ศรีปา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167" t="str">
        <f aca="false">input1!D40</f>
        <v>เด็กหญิงปฐมาวดี  ผลเดช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167" t="str">
        <f aca="false">input1!D41</f>
        <v>เด็กหญิงพัชชา  เพชรไทรแก้ว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167" t="str">
        <f aca="false">input1!D42</f>
        <v>เด็กหญิงรวิปรียา  โยวัง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167" t="str">
        <f aca="false">input1!D43</f>
        <v>เด็กหญิงรัตติยา  ลือวงค์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167" t="str">
        <f aca="false">input1!D44</f>
        <v>เด็กหญิงเรณุกา  อ่องคำ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167" t="str">
        <f aca="false">input1!D45</f>
        <v>เด็กหญิงศศิธร  สงวนใจ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167" t="str">
        <f aca="false">input1!D46</f>
        <v>เด็กหญิงสุชาวดี  วงค์ขัติย์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167" t="str">
        <f aca="false">input1!D47</f>
        <v>เด็กหญิงสุพิชชา  อู๋สังข์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167" t="str">
        <f aca="false">input1!D48</f>
        <v>เด็กหญิงสุพิชญา  เมืองมา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75</v>
      </c>
      <c r="D4" s="125" t="str">
        <f aca="false">input1!D4</f>
        <v>เด็กชายกิตติกัญจน์  สมวัน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67" t="str">
        <f aca="false">input1!D5</f>
        <v>เด็กชายคเณศ  เพชรประดับ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67" t="str">
        <f aca="false">input1!D6</f>
        <v>เด็กชายจิระภัสส์  เพชรมณี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67" t="str">
        <f aca="false">input1!D7</f>
        <v>เด็กชายฐิติพงศ์  ติ๊บบุญเรือง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67" t="str">
        <f aca="false">input1!D8</f>
        <v>เด็กชายณภัทร  ดีตา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67" t="str">
        <f aca="false">input1!D9</f>
        <v>เด็กชายณัฐภูมิ  เทพวงค์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67" t="str">
        <f aca="false">input1!D10</f>
        <v>เด็กชายธนวัฒน์  แซ่หว่อง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67" t="str">
        <f aca="false">input1!D11</f>
        <v>เด็กชายธีรโชติ  วัชรพนาพงศ์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67" t="str">
        <f aca="false">input1!D12</f>
        <v>เด็กชายบดินทร์  ปัญสุวรรณ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67" t="str">
        <f aca="false">input1!D13</f>
        <v>เด็กชายบุริศร์  พรมเส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67" t="str">
        <f aca="false">input1!D14</f>
        <v>เด็กชายปุญญพัฒน์  ยังเจริญ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67" t="str">
        <f aca="false">input1!D15</f>
        <v>เด็กชายพนาสิทธิ์  กองแก้ว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67" t="str">
        <f aca="false">input1!D16</f>
        <v>เด็กชายพันธวัช  บุญยัง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67" t="str">
        <f aca="false">input1!D17</f>
        <v>เด็กชายภูตะวัน  แก้วศรีนาก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67" t="str">
        <f aca="false">input1!D18</f>
        <v>เด็กชายภูบดินทร์  ลาวตุม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67" t="str">
        <f aca="false">input1!D19</f>
        <v>เด็กชายภูริฉัตร  เสมอเชื้อ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67" t="str">
        <f aca="false">input1!D20</f>
        <v>เด็กชายภูวเดช  กันทะนราไชย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67" t="str">
        <f aca="false">input1!D21</f>
        <v>เด็กชายเรวัต  สิงห์แก้ว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67" t="str">
        <f aca="false">input1!D22</f>
        <v>เด็กชายวิทวัส  ทะนุ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67" t="str">
        <f aca="false">input1!D23</f>
        <v>เด็กชายศักดิ์สิทธิ์  เดชพิริพัฒน์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67" t="str">
        <f aca="false">input1!D24</f>
        <v>เด็กชายสุทธิพงษ์  คงดี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67" t="str">
        <f aca="false">input1!D25</f>
        <v>เด็กชายอรรถพร  สวยอยู่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67" t="str">
        <f aca="false">input1!D26</f>
        <v>เด็กชายอัษฎาวุธ  แก้วจินดา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67" t="str">
        <f aca="false">input1!D27</f>
        <v>เด็กหญิงกรกนก  สุวรรณ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67" t="str">
        <f aca="false">input1!D28</f>
        <v>เด็กหญิงกัญญ์ณพัชญ์  ทาทอง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67" t="str">
        <f aca="false">input1!D29</f>
        <v>เด็กหญิงจิรัชญา  พัฒนสาตร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67" t="str">
        <f aca="false">input1!D30</f>
        <v>เด็กหญิงจุฑชนันท์  กันตา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167" t="str">
        <f aca="false">input1!D31</f>
        <v>เด็กหญิงจุฬาลักษณ์  ไกลถิ่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167" t="str">
        <f aca="false">input1!D32</f>
        <v>เด็กหญิงชญาดา  เมืองเจียง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167" t="str">
        <f aca="false">input1!D33</f>
        <v>เด็กหญิงชุตินันท์  แก้วจันทร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167" t="str">
        <f aca="false">input1!D34</f>
        <v>เด็กหญิงญดา  กาญจน์สุธี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167" t="str">
        <f aca="false">input1!D35</f>
        <v>เด็กหญิงธัญนิศา  ปงจันตา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167" t="str">
        <f aca="false">input1!D36</f>
        <v>เด็กหญิงธัญรดา  นัยนานนท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167" t="str">
        <f aca="false">input1!D37</f>
        <v>เด็กหญิงธันย์ชนก  น่าเยี่ยม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167" t="str">
        <f aca="false">input1!D38</f>
        <v>เด็กหญิงนิตรกัลยา  ไชยสวนดอก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167" t="str">
        <f aca="false">input1!D39</f>
        <v>เด็กหญิงเบญญาภา  ศรีปา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167" t="str">
        <f aca="false">input1!D40</f>
        <v>เด็กหญิงปฐมาวดี  ผลเดช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167" t="str">
        <f aca="false">input1!D41</f>
        <v>เด็กหญิงพัชชา  เพชรไทรแก้ว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167" t="str">
        <f aca="false">input1!D42</f>
        <v>เด็กหญิงรวิปรียา  โยวัง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167" t="str">
        <f aca="false">input1!D43</f>
        <v>เด็กหญิงรัตติยา  ลือวงค์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167" t="str">
        <f aca="false">input1!D44</f>
        <v>เด็กหญิงเรณุกา  อ่องคำ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167" t="str">
        <f aca="false">input1!D45</f>
        <v>เด็กหญิงศศิธร  สงวนใจ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167" t="str">
        <f aca="false">input1!D46</f>
        <v>เด็กหญิงสุชาวดี  วงค์ขัติย์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167" t="str">
        <f aca="false">input1!D47</f>
        <v>เด็กหญิงสุพิชชา  อู๋สังข์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167" t="str">
        <f aca="false">input1!D48</f>
        <v>เด็กหญิงสุพิชญา  เมืองมา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17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176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177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178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179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180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181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182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183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184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185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186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187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188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189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190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191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192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193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194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195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196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197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198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199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200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201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20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203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204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205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206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207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208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209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210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211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212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213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214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215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216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217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218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219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9</v>
      </c>
      <c r="B4" s="123" t="n">
        <f aca="false">input1!B4</f>
        <v>1</v>
      </c>
      <c r="C4" s="124" t="n">
        <f aca="false">input1!C4</f>
        <v>30175</v>
      </c>
      <c r="D4" s="125" t="str">
        <f aca="false">input1!D4</f>
        <v>เด็กชายกิตติกัญจน์  สมวัน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176</v>
      </c>
      <c r="D5" s="125" t="str">
        <f aca="false">input1!D5</f>
        <v>เด็กชายคเณศ  เพชรประดับ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177</v>
      </c>
      <c r="D6" s="125" t="str">
        <f aca="false">input1!D6</f>
        <v>เด็กชายจิระภัสส์  เพชรมณี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178</v>
      </c>
      <c r="D7" s="125" t="str">
        <f aca="false">input1!D7</f>
        <v>เด็กชายฐิติพงศ์  ติ๊บบุญเรือง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179</v>
      </c>
      <c r="D8" s="125" t="str">
        <f aca="false">input1!D8</f>
        <v>เด็กชายณภัทร  ดีตา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180</v>
      </c>
      <c r="D9" s="125" t="str">
        <f aca="false">input1!D9</f>
        <v>เด็กชายณัฐภูมิ  เทพวงค์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181</v>
      </c>
      <c r="D10" s="125" t="str">
        <f aca="false">input1!D10</f>
        <v>เด็กชายธนวัฒน์  แซ่หว่อง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182</v>
      </c>
      <c r="D11" s="125" t="str">
        <f aca="false">input1!D11</f>
        <v>เด็กชายธีรโชติ  วัชรพนาพงศ์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183</v>
      </c>
      <c r="D12" s="125" t="str">
        <f aca="false">input1!D12</f>
        <v>เด็กชายบดินทร์  ปัญสุวรรณ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184</v>
      </c>
      <c r="D13" s="125" t="str">
        <f aca="false">input1!D13</f>
        <v>เด็กชายบุริศร์  พรมเส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185</v>
      </c>
      <c r="D14" s="125" t="str">
        <f aca="false">input1!D14</f>
        <v>เด็กชายปุญญพัฒน์  ยังเจริญ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186</v>
      </c>
      <c r="D15" s="125" t="str">
        <f aca="false">input1!D15</f>
        <v>เด็กชายพนาสิทธิ์  กองแก้ว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187</v>
      </c>
      <c r="D16" s="125" t="str">
        <f aca="false">input1!D16</f>
        <v>เด็กชายพันธวัช  บุญยัง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188</v>
      </c>
      <c r="D17" s="125" t="str">
        <f aca="false">input1!D17</f>
        <v>เด็กชายภูตะวัน  แก้วศรีนาก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189</v>
      </c>
      <c r="D18" s="125" t="str">
        <f aca="false">input1!D18</f>
        <v>เด็กชายภูบดินทร์  ลาวตุม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190</v>
      </c>
      <c r="D19" s="125" t="str">
        <f aca="false">input1!D19</f>
        <v>เด็กชายภูริฉัตร  เสมอเชื้อ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191</v>
      </c>
      <c r="D20" s="125" t="str">
        <f aca="false">input1!D20</f>
        <v>เด็กชายภูวเดช  กันทะนราไชย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192</v>
      </c>
      <c r="D21" s="125" t="str">
        <f aca="false">input1!D21</f>
        <v>เด็กชายเรวัต  สิงห์แก้ว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193</v>
      </c>
      <c r="D22" s="125" t="str">
        <f aca="false">input1!D22</f>
        <v>เด็กชายวิทวัส  ทะนุ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194</v>
      </c>
      <c r="D23" s="125" t="str">
        <f aca="false">input1!D23</f>
        <v>เด็กชายศักดิ์สิทธิ์  เดชพิริพัฒน์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195</v>
      </c>
      <c r="D24" s="125" t="str">
        <f aca="false">input1!D24</f>
        <v>เด็กชายสุทธิพงษ์  คงดี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196</v>
      </c>
      <c r="D25" s="125" t="str">
        <f aca="false">input1!D25</f>
        <v>เด็กชายอรรถพร  สวยอยู่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197</v>
      </c>
      <c r="D26" s="125" t="str">
        <f aca="false">input1!D26</f>
        <v>เด็กชายอัษฎาวุธ  แก้วจินดา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198</v>
      </c>
      <c r="D27" s="125" t="str">
        <f aca="false">input1!D27</f>
        <v>เด็กหญิงกรกนก  สุวรรณ์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199</v>
      </c>
      <c r="D28" s="125" t="str">
        <f aca="false">input1!D28</f>
        <v>เด็กหญิงกัญญ์ณพัชญ์  ทาทอง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200</v>
      </c>
      <c r="D29" s="125" t="str">
        <f aca="false">input1!D29</f>
        <v>เด็กหญิงจิรัชญา  พัฒนสาตร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201</v>
      </c>
      <c r="D30" s="125" t="str">
        <f aca="false">input1!D30</f>
        <v>เด็กหญิงจุฑชนันท์  กันตา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202</v>
      </c>
      <c r="D31" s="125" t="str">
        <f aca="false">input1!D31</f>
        <v>เด็กหญิงจุฬาลักษณ์  ไกลถิ่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203</v>
      </c>
      <c r="D32" s="125" t="str">
        <f aca="false">input1!D32</f>
        <v>เด็กหญิงชญาดา  เมืองเจียง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204</v>
      </c>
      <c r="D33" s="125" t="str">
        <f aca="false">input1!D33</f>
        <v>เด็กหญิงชุตินันท์  แก้วจันทร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205</v>
      </c>
      <c r="D34" s="125" t="str">
        <f aca="false">input1!D34</f>
        <v>เด็กหญิงญดา  กาญจน์สุธี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206</v>
      </c>
      <c r="D35" s="125" t="str">
        <f aca="false">input1!D35</f>
        <v>เด็กหญิงธัญนิศา  ปงจันตา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207</v>
      </c>
      <c r="D36" s="125" t="str">
        <f aca="false">input1!D36</f>
        <v>เด็กหญิงธัญรดา  นัยนานนท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208</v>
      </c>
      <c r="D37" s="125" t="str">
        <f aca="false">input1!D37</f>
        <v>เด็กหญิงธันย์ชนก  น่าเยี่ยม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209</v>
      </c>
      <c r="D38" s="125" t="str">
        <f aca="false">input1!D38</f>
        <v>เด็กหญิงนิตรกัลยา  ไชยสวนดอก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210</v>
      </c>
      <c r="D39" s="125" t="str">
        <f aca="false">input1!D39</f>
        <v>เด็กหญิงเบญญาภา  ศรีปา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211</v>
      </c>
      <c r="D40" s="125" t="str">
        <f aca="false">input1!D40</f>
        <v>เด็กหญิงปฐมาวดี  ผลเดช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212</v>
      </c>
      <c r="D41" s="125" t="str">
        <f aca="false">input1!D41</f>
        <v>เด็กหญิงพัชชา  เพชรไทรแก้ว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213</v>
      </c>
      <c r="D42" s="125" t="str">
        <f aca="false">input1!D42</f>
        <v>เด็กหญิงรวิปรียา  โยวัง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214</v>
      </c>
      <c r="D43" s="125" t="str">
        <f aca="false">input1!D43</f>
        <v>เด็กหญิงรัตติยา  ลือวงค์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215</v>
      </c>
      <c r="D44" s="125" t="str">
        <f aca="false">input1!D44</f>
        <v>เด็กหญิงเรณุกา  อ่องคำ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216</v>
      </c>
      <c r="D45" s="125" t="str">
        <f aca="false">input1!D45</f>
        <v>เด็กหญิงศศิธร  สงวนใจ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217</v>
      </c>
      <c r="D46" s="125" t="str">
        <f aca="false">input1!D46</f>
        <v>เด็กหญิงสุชาวดี  วงค์ขัติย์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218</v>
      </c>
      <c r="D47" s="125" t="str">
        <f aca="false">input1!D47</f>
        <v>เด็กหญิงสุพิชชา  อู๋สังข์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219</v>
      </c>
      <c r="D48" s="125" t="str">
        <f aca="false">input1!D48</f>
        <v>เด็กหญิงสุพิชญา  เมืองมา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9</v>
      </c>
      <c r="B4" s="148" t="n">
        <f aca="false">input1!B4</f>
        <v>1</v>
      </c>
      <c r="C4" s="148" t="n">
        <f aca="false">input1!C4</f>
        <v>30175</v>
      </c>
      <c r="D4" s="167" t="str">
        <f aca="false">input1!D4</f>
        <v>เด็กชายกิตติกัญจน์  สมวัน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176</v>
      </c>
      <c r="D5" s="167" t="str">
        <f aca="false">input1!D5</f>
        <v>เด็กชายคเณศ  เพชรประดับ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177</v>
      </c>
      <c r="D6" s="167" t="str">
        <f aca="false">input1!D6</f>
        <v>เด็กชายจิระภัสส์  เพชรมณี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178</v>
      </c>
      <c r="D7" s="167" t="str">
        <f aca="false">input1!D7</f>
        <v>เด็กชายฐิติพงศ์  ติ๊บบุญเรือง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179</v>
      </c>
      <c r="D8" s="167" t="str">
        <f aca="false">input1!D8</f>
        <v>เด็กชายณภัทร  ดีตา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180</v>
      </c>
      <c r="D9" s="167" t="str">
        <f aca="false">input1!D9</f>
        <v>เด็กชายณัฐภูมิ  เทพวงค์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181</v>
      </c>
      <c r="D10" s="167" t="str">
        <f aca="false">input1!D10</f>
        <v>เด็กชายธนวัฒน์  แซ่หว่อง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182</v>
      </c>
      <c r="D11" s="167" t="str">
        <f aca="false">input1!D11</f>
        <v>เด็กชายธีรโชติ  วัชรพนาพงศ์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183</v>
      </c>
      <c r="D12" s="167" t="str">
        <f aca="false">input1!D12</f>
        <v>เด็กชายบดินทร์  ปัญสุวรรณ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184</v>
      </c>
      <c r="D13" s="167" t="str">
        <f aca="false">input1!D13</f>
        <v>เด็กชายบุริศร์  พรมเส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185</v>
      </c>
      <c r="D14" s="167" t="str">
        <f aca="false">input1!D14</f>
        <v>เด็กชายปุญญพัฒน์  ยังเจริญ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186</v>
      </c>
      <c r="D15" s="167" t="str">
        <f aca="false">input1!D15</f>
        <v>เด็กชายพนาสิทธิ์  กองแก้ว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187</v>
      </c>
      <c r="D16" s="167" t="str">
        <f aca="false">input1!D16</f>
        <v>เด็กชายพันธวัช  บุญยัง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188</v>
      </c>
      <c r="D17" s="167" t="str">
        <f aca="false">input1!D17</f>
        <v>เด็กชายภูตะวัน  แก้วศรีนาก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189</v>
      </c>
      <c r="D18" s="167" t="str">
        <f aca="false">input1!D18</f>
        <v>เด็กชายภูบดินทร์  ลาวตุม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190</v>
      </c>
      <c r="D19" s="167" t="str">
        <f aca="false">input1!D19</f>
        <v>เด็กชายภูริฉัตร  เสมอเชื้อ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191</v>
      </c>
      <c r="D20" s="167" t="str">
        <f aca="false">input1!D20</f>
        <v>เด็กชายภูวเดช  กันทะนราไชย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192</v>
      </c>
      <c r="D21" s="167" t="str">
        <f aca="false">input1!D21</f>
        <v>เด็กชายเรวัต  สิงห์แก้ว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193</v>
      </c>
      <c r="D22" s="167" t="str">
        <f aca="false">input1!D22</f>
        <v>เด็กชายวิทวัส  ทะนุ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194</v>
      </c>
      <c r="D23" s="167" t="str">
        <f aca="false">input1!D23</f>
        <v>เด็กชายศักดิ์สิทธิ์  เดชพิริพัฒน์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195</v>
      </c>
      <c r="D24" s="167" t="str">
        <f aca="false">input1!D24</f>
        <v>เด็กชายสุทธิพงษ์  คงดี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196</v>
      </c>
      <c r="D25" s="167" t="str">
        <f aca="false">input1!D25</f>
        <v>เด็กชายอรรถพร  สวยอยู่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197</v>
      </c>
      <c r="D26" s="167" t="str">
        <f aca="false">input1!D26</f>
        <v>เด็กชายอัษฎาวุธ  แก้วจินดา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198</v>
      </c>
      <c r="D27" s="167" t="str">
        <f aca="false">input1!D27</f>
        <v>เด็กหญิงกรกนก  สุวรรณ์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199</v>
      </c>
      <c r="D28" s="167" t="str">
        <f aca="false">input1!D28</f>
        <v>เด็กหญิงกัญญ์ณพัชญ์  ทาทอง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200</v>
      </c>
      <c r="D29" s="167" t="str">
        <f aca="false">input1!D29</f>
        <v>เด็กหญิงจิรัชญา  พัฒนสาตร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201</v>
      </c>
      <c r="D30" s="167" t="str">
        <f aca="false">input1!D30</f>
        <v>เด็กหญิงจุฑชนันท์  กันตา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202</v>
      </c>
      <c r="D31" s="167" t="str">
        <f aca="false">input1!D31</f>
        <v>เด็กหญิงจุฬาลักษณ์  ไกลถิ่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203</v>
      </c>
      <c r="D32" s="167" t="str">
        <f aca="false">input1!D32</f>
        <v>เด็กหญิงชญาดา  เมืองเจียง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204</v>
      </c>
      <c r="D33" s="167" t="str">
        <f aca="false">input1!D33</f>
        <v>เด็กหญิงชุตินันท์  แก้วจันทร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205</v>
      </c>
      <c r="D34" s="167" t="str">
        <f aca="false">input1!D34</f>
        <v>เด็กหญิงญดา  กาญจน์สุธี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206</v>
      </c>
      <c r="D35" s="167" t="str">
        <f aca="false">input1!D35</f>
        <v>เด็กหญิงธัญนิศา  ปงจันตา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207</v>
      </c>
      <c r="D36" s="167" t="str">
        <f aca="false">input1!D36</f>
        <v>เด็กหญิงธัญรดา  นัยนานนท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208</v>
      </c>
      <c r="D37" s="167" t="str">
        <f aca="false">input1!D37</f>
        <v>เด็กหญิงธันย์ชนก  น่าเยี่ยม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209</v>
      </c>
      <c r="D38" s="167" t="str">
        <f aca="false">input1!D38</f>
        <v>เด็กหญิงนิตรกัลยา  ไชยสวนดอก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210</v>
      </c>
      <c r="D39" s="167" t="str">
        <f aca="false">input1!D39</f>
        <v>เด็กหญิงเบญญาภา  ศรีปา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211</v>
      </c>
      <c r="D40" s="167" t="str">
        <f aca="false">input1!D40</f>
        <v>เด็กหญิงปฐมาวดี  ผลเดช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212</v>
      </c>
      <c r="D41" s="167" t="str">
        <f aca="false">input1!D41</f>
        <v>เด็กหญิงพัชชา  เพชรไทรแก้ว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213</v>
      </c>
      <c r="D42" s="167" t="str">
        <f aca="false">input1!D42</f>
        <v>เด็กหญิงรวิปรียา  โยวัง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214</v>
      </c>
      <c r="D43" s="167" t="str">
        <f aca="false">input1!D43</f>
        <v>เด็กหญิงรัตติยา  ลือวงค์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215</v>
      </c>
      <c r="D44" s="167" t="str">
        <f aca="false">input1!D44</f>
        <v>เด็กหญิงเรณุกา  อ่องคำ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216</v>
      </c>
      <c r="D45" s="167" t="str">
        <f aca="false">input1!D45</f>
        <v>เด็กหญิงศศิธร  สงวนใจ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217</v>
      </c>
      <c r="D46" s="167" t="str">
        <f aca="false">input1!D46</f>
        <v>เด็กหญิงสุชาวดี  วงค์ขัติย์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218</v>
      </c>
      <c r="D47" s="167" t="str">
        <f aca="false">input1!D47</f>
        <v>เด็กหญิงสุพิชชา  อู๋สังข์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219</v>
      </c>
      <c r="D48" s="167" t="str">
        <f aca="false">input1!D48</f>
        <v>เด็กหญิงสุพิชญา  เมืองมา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175</v>
      </c>
      <c r="D4" s="190" t="str">
        <f aca="false">input1!D4</f>
        <v>เด็กชายกิตติกัญจน์  สมวัน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52" t="str">
        <f aca="false">input1!D5</f>
        <v>เด็กชายคเณศ  เพชรประดับ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52" t="str">
        <f aca="false">input1!D6</f>
        <v>เด็กชายจิระภัสส์  เพชรมณี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52" t="str">
        <f aca="false">input1!D7</f>
        <v>เด็กชายฐิติพงศ์  ติ๊บบุญเรือง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52" t="str">
        <f aca="false">input1!D8</f>
        <v>เด็กชายณภัทร  ดีตา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52" t="str">
        <f aca="false">input1!D9</f>
        <v>เด็กชายณัฐภูมิ  เทพวงค์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52" t="str">
        <f aca="false">input1!D10</f>
        <v>เด็กชายธนวัฒน์  แซ่หว่อง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52" t="str">
        <f aca="false">input1!D11</f>
        <v>เด็กชายธีรโชติ  วัชรพนาพงศ์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52" t="str">
        <f aca="false">input1!D12</f>
        <v>เด็กชายบดินทร์  ปัญสุวรรณ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52" t="str">
        <f aca="false">input1!D13</f>
        <v>เด็กชายบุริศร์  พรมเส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52" t="str">
        <f aca="false">input1!D14</f>
        <v>เด็กชายปุญญพัฒน์  ยังเจริญ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52" t="str">
        <f aca="false">input1!D15</f>
        <v>เด็กชายพนาสิทธิ์  กองแก้ว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52" t="str">
        <f aca="false">input1!D16</f>
        <v>เด็กชายพันธวัช  บุญยัง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52" t="str">
        <f aca="false">input1!D17</f>
        <v>เด็กชายภูตะวัน  แก้วศรีนาก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52" t="str">
        <f aca="false">input1!D18</f>
        <v>เด็กชายภูบดินทร์  ลาวตุม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52" t="str">
        <f aca="false">input1!D19</f>
        <v>เด็กชายภูริฉัตร  เสมอเชื้อ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52" t="str">
        <f aca="false">input1!D20</f>
        <v>เด็กชายภูวเดช  กันทะนราไชย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52" t="str">
        <f aca="false">input1!D21</f>
        <v>เด็กชายเรวัต  สิงห์แก้ว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52" t="str">
        <f aca="false">input1!D22</f>
        <v>เด็กชายวิทวัส  ทะนุ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52" t="str">
        <f aca="false">input1!D23</f>
        <v>เด็กชายศักดิ์สิทธิ์  เดชพิริพัฒน์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52" t="str">
        <f aca="false">input1!D24</f>
        <v>เด็กชายสุทธิพงษ์  คงด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52" t="str">
        <f aca="false">input1!D25</f>
        <v>เด็กชายอรรถพร  สวยอยู่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52" t="str">
        <f aca="false">input1!D26</f>
        <v>เด็กชายอัษฎาวุธ  แก้วจินดา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52" t="str">
        <f aca="false">input1!D27</f>
        <v>เด็กหญิงกรกนก  สุวรรณ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52" t="str">
        <f aca="false">input1!D28</f>
        <v>เด็กหญิงกัญญ์ณพัชญ์  ทาทอง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52" t="str">
        <f aca="false">input1!D29</f>
        <v>เด็กหญิงจิรัชญา  พัฒนสาตร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52" t="str">
        <f aca="false">input1!D30</f>
        <v>เด็กหญิงจุฑชนันท์  กันตา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152" t="str">
        <f aca="false">input1!D31</f>
        <v>เด็กหญิงจุฬาลักษณ์  ไกลถิ่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152" t="str">
        <f aca="false">input1!D32</f>
        <v>เด็กหญิงชญาดา  เมืองเจียง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152" t="str">
        <f aca="false">input1!D33</f>
        <v>เด็กหญิงชุตินันท์  แก้วจันทร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152" t="str">
        <f aca="false">input1!D34</f>
        <v>เด็กหญิงญดา  กาญจน์สุธี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152" t="str">
        <f aca="false">input1!D35</f>
        <v>เด็กหญิงธัญนิศา  ปงจันตา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152" t="str">
        <f aca="false">input1!D36</f>
        <v>เด็กหญิงธัญรดา  นัยนานนท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152" t="str">
        <f aca="false">input1!D37</f>
        <v>เด็กหญิงธันย์ชนก  น่าเยี่ยม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152" t="str">
        <f aca="false">input1!D38</f>
        <v>เด็กหญิงนิตรกัลยา  ไชยสวนดอก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152" t="str">
        <f aca="false">input1!D39</f>
        <v>เด็กหญิงเบญญาภา  ศรีปา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152" t="str">
        <f aca="false">input1!D40</f>
        <v>เด็กหญิงปฐมาวดี  ผลเดช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152" t="str">
        <f aca="false">input1!D41</f>
        <v>เด็กหญิงพัชชา  เพชรไทรแก้ว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152" t="str">
        <f aca="false">input1!D42</f>
        <v>เด็กหญิงรวิปรียา  โยวัง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152" t="str">
        <f aca="false">input1!D43</f>
        <v>เด็กหญิงรัตติยา  ลือวงค์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152" t="str">
        <f aca="false">input1!D44</f>
        <v>เด็กหญิงเรณุกา  อ่องคำ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152" t="str">
        <f aca="false">input1!D45</f>
        <v>เด็กหญิงศศิธร  สงวนใจ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152" t="str">
        <f aca="false">input1!D46</f>
        <v>เด็กหญิงสุชาวดี  วงค์ขัติย์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152" t="str">
        <f aca="false">input1!D47</f>
        <v>เด็กหญิงสุพิชชา  อู๋สังข์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152" t="str">
        <f aca="false">input1!D48</f>
        <v>เด็กหญิงสุพิชญา  เมืองมา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9</v>
      </c>
      <c r="B4" s="123" t="n">
        <f aca="false">input1!B4</f>
        <v>1</v>
      </c>
      <c r="C4" s="123" t="n">
        <f aca="false">input1!C4</f>
        <v>30175</v>
      </c>
      <c r="D4" s="228" t="str">
        <f aca="false">input1!D4</f>
        <v>เด็กชายกิตติกัญจน์  สมวัน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232" t="str">
        <f aca="false">input1!D5</f>
        <v>เด็กชายคเณศ  เพชรประดับ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232" t="str">
        <f aca="false">input1!D6</f>
        <v>เด็กชายจิระภัสส์  เพชรมณี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232" t="str">
        <f aca="false">input1!D7</f>
        <v>เด็กชายฐิติพงศ์  ติ๊บบุญเรือง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232" t="str">
        <f aca="false">input1!D8</f>
        <v>เด็กชายณภัทร  ดีตา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232" t="str">
        <f aca="false">input1!D9</f>
        <v>เด็กชายณัฐภูมิ  เทพวงค์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232" t="str">
        <f aca="false">input1!D10</f>
        <v>เด็กชายธนวัฒน์  แซ่หว่อง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232" t="str">
        <f aca="false">input1!D11</f>
        <v>เด็กชายธีรโชติ  วัชรพนาพงศ์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232" t="str">
        <f aca="false">input1!D12</f>
        <v>เด็กชายบดินทร์  ปัญสุวรรณ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232" t="str">
        <f aca="false">input1!D13</f>
        <v>เด็กชายบุริศร์  พรมเส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232" t="str">
        <f aca="false">input1!D14</f>
        <v>เด็กชายปุญญพัฒน์  ยังเจริญ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232" t="str">
        <f aca="false">input1!D15</f>
        <v>เด็กชายพนาสิทธิ์  กองแก้ว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232" t="str">
        <f aca="false">input1!D16</f>
        <v>เด็กชายพันธวัช  บุญยัง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232" t="str">
        <f aca="false">input1!D17</f>
        <v>เด็กชายภูตะวัน  แก้วศรีนาก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232" t="str">
        <f aca="false">input1!D18</f>
        <v>เด็กชายภูบดินทร์  ลาวตุม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232" t="str">
        <f aca="false">input1!D19</f>
        <v>เด็กชายภูริฉัตร  เสมอเชื้อ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232" t="str">
        <f aca="false">input1!D20</f>
        <v>เด็กชายภูวเดช  กันทะนราไชย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232" t="str">
        <f aca="false">input1!D21</f>
        <v>เด็กชายเรวัต  สิงห์แก้ว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232" t="str">
        <f aca="false">input1!D22</f>
        <v>เด็กชายวิทวัส  ทะนุ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232" t="str">
        <f aca="false">input1!D23</f>
        <v>เด็กชายศักดิ์สิทธิ์  เดชพิริพัฒน์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232" t="str">
        <f aca="false">input1!D24</f>
        <v>เด็กชายสุทธิพงษ์  คงด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232" t="str">
        <f aca="false">input1!D25</f>
        <v>เด็กชายอรรถพร  สวยอยู่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232" t="str">
        <f aca="false">input1!D26</f>
        <v>เด็กชายอัษฎาวุธ  แก้วจินดา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232" t="str">
        <f aca="false">input1!D27</f>
        <v>เด็กหญิงกรกนก  สุวรรณ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232" t="str">
        <f aca="false">input1!D28</f>
        <v>เด็กหญิงกัญญ์ณพัชญ์  ทาทอง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232" t="str">
        <f aca="false">input1!D29</f>
        <v>เด็กหญิงจิรัชญา  พัฒนสาตร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232" t="str">
        <f aca="false">input1!D30</f>
        <v>เด็กหญิงจุฑชนันท์  กันตา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232" t="str">
        <f aca="false">input1!D31</f>
        <v>เด็กหญิงจุฬาลักษณ์  ไกลถิ่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232" t="str">
        <f aca="false">input1!D32</f>
        <v>เด็กหญิงชญาดา  เมืองเจียง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232" t="str">
        <f aca="false">input1!D33</f>
        <v>เด็กหญิงชุตินันท์  แก้วจันทร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232" t="str">
        <f aca="false">input1!D34</f>
        <v>เด็กหญิงญดา  กาญจน์สุธี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232" t="str">
        <f aca="false">input1!D35</f>
        <v>เด็กหญิงธัญนิศา  ปงจันตา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232" t="str">
        <f aca="false">input1!D36</f>
        <v>เด็กหญิงธัญรดา  นัยนานนท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232" t="str">
        <f aca="false">input1!D37</f>
        <v>เด็กหญิงธันย์ชนก  น่าเยี่ยม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232" t="str">
        <f aca="false">input1!D38</f>
        <v>เด็กหญิงนิตรกัลยา  ไชยสวนดอก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232" t="str">
        <f aca="false">input1!D39</f>
        <v>เด็กหญิงเบญญาภา  ศรีปา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232" t="str">
        <f aca="false">input1!D40</f>
        <v>เด็กหญิงปฐมาวดี  ผลเดช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232" t="str">
        <f aca="false">input1!D41</f>
        <v>เด็กหญิงพัชชา  เพชรไทรแก้ว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232" t="str">
        <f aca="false">input1!D42</f>
        <v>เด็กหญิงรวิปรียา  โยวัง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232" t="str">
        <f aca="false">input1!D43</f>
        <v>เด็กหญิงรัตติยา  ลือวงค์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232" t="str">
        <f aca="false">input1!D44</f>
        <v>เด็กหญิงเรณุกา  อ่องคำ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232" t="str">
        <f aca="false">input1!D45</f>
        <v>เด็กหญิงศศิธร  สงวนใจ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232" t="str">
        <f aca="false">input1!D46</f>
        <v>เด็กหญิงสุชาวดี  วงค์ขัติย์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232" t="str">
        <f aca="false">input1!D47</f>
        <v>เด็กหญิงสุพิชชา  อู๋สังข์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232" t="str">
        <f aca="false">input1!D48</f>
        <v>เด็กหญิงสุพิชญา  เมืองมา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9</v>
      </c>
      <c r="B4" s="123" t="n">
        <f aca="false">input1!B4</f>
        <v>1</v>
      </c>
      <c r="C4" s="123" t="n">
        <f aca="false">input1!C4</f>
        <v>30175</v>
      </c>
      <c r="D4" s="190" t="str">
        <f aca="false">input1!D4</f>
        <v>เด็กชายกิตติกัญจน์  สมวัน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176</v>
      </c>
      <c r="D5" s="152" t="str">
        <f aca="false">input1!D5</f>
        <v>เด็กชายคเณศ  เพชรประดับ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177</v>
      </c>
      <c r="D6" s="152" t="str">
        <f aca="false">input1!D6</f>
        <v>เด็กชายจิระภัสส์  เพชรมณี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178</v>
      </c>
      <c r="D7" s="152" t="str">
        <f aca="false">input1!D7</f>
        <v>เด็กชายฐิติพงศ์  ติ๊บบุญเรือง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179</v>
      </c>
      <c r="D8" s="152" t="str">
        <f aca="false">input1!D8</f>
        <v>เด็กชายณภัทร  ดีตา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180</v>
      </c>
      <c r="D9" s="152" t="str">
        <f aca="false">input1!D9</f>
        <v>เด็กชายณัฐภูมิ  เทพวงค์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181</v>
      </c>
      <c r="D10" s="152" t="str">
        <f aca="false">input1!D10</f>
        <v>เด็กชายธนวัฒน์  แซ่หว่อง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182</v>
      </c>
      <c r="D11" s="152" t="str">
        <f aca="false">input1!D11</f>
        <v>เด็กชายธีรโชติ  วัชรพนาพงศ์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183</v>
      </c>
      <c r="D12" s="152" t="str">
        <f aca="false">input1!D12</f>
        <v>เด็กชายบดินทร์  ปัญสุวรรณ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184</v>
      </c>
      <c r="D13" s="152" t="str">
        <f aca="false">input1!D13</f>
        <v>เด็กชายบุริศร์  พรมเส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185</v>
      </c>
      <c r="D14" s="152" t="str">
        <f aca="false">input1!D14</f>
        <v>เด็กชายปุญญพัฒน์  ยังเจริญ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186</v>
      </c>
      <c r="D15" s="152" t="str">
        <f aca="false">input1!D15</f>
        <v>เด็กชายพนาสิทธิ์  กองแก้ว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187</v>
      </c>
      <c r="D16" s="152" t="str">
        <f aca="false">input1!D16</f>
        <v>เด็กชายพันธวัช  บุญยัง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188</v>
      </c>
      <c r="D17" s="152" t="str">
        <f aca="false">input1!D17</f>
        <v>เด็กชายภูตะวัน  แก้วศรีนาก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89</v>
      </c>
      <c r="D18" s="152" t="str">
        <f aca="false">input1!D18</f>
        <v>เด็กชายภูบดินทร์  ลาวตุม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90</v>
      </c>
      <c r="D19" s="152" t="str">
        <f aca="false">input1!D19</f>
        <v>เด็กชายภูริฉัตร  เสมอเชื้อ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91</v>
      </c>
      <c r="D20" s="152" t="str">
        <f aca="false">input1!D20</f>
        <v>เด็กชายภูวเดช  กันทะนราไชย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92</v>
      </c>
      <c r="D21" s="152" t="str">
        <f aca="false">input1!D21</f>
        <v>เด็กชายเรวัต  สิงห์แก้ว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93</v>
      </c>
      <c r="D22" s="152" t="str">
        <f aca="false">input1!D22</f>
        <v>เด็กชายวิทวัส  ทะนุ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94</v>
      </c>
      <c r="D23" s="152" t="str">
        <f aca="false">input1!D23</f>
        <v>เด็กชายศักดิ์สิทธิ์  เดชพิริพัฒน์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95</v>
      </c>
      <c r="D24" s="152" t="str">
        <f aca="false">input1!D24</f>
        <v>เด็กชายสุทธิพงษ์  คงดี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96</v>
      </c>
      <c r="D25" s="152" t="str">
        <f aca="false">input1!D25</f>
        <v>เด็กชายอรรถพร  สวยอยู่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97</v>
      </c>
      <c r="D26" s="152" t="str">
        <f aca="false">input1!D26</f>
        <v>เด็กชายอัษฎาวุธ  แก้วจินดา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98</v>
      </c>
      <c r="D27" s="152" t="str">
        <f aca="false">input1!D27</f>
        <v>เด็กหญิงกรกนก  สุวรรณ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99</v>
      </c>
      <c r="D28" s="152" t="str">
        <f aca="false">input1!D28</f>
        <v>เด็กหญิงกัญญ์ณพัชญ์  ทาทอง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00</v>
      </c>
      <c r="D29" s="152" t="str">
        <f aca="false">input1!D29</f>
        <v>เด็กหญิงจิรัชญา  พัฒนสาตร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01</v>
      </c>
      <c r="D30" s="152" t="str">
        <f aca="false">input1!D30</f>
        <v>เด็กหญิงจุฑชนันท์  กันตา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02</v>
      </c>
      <c r="D31" s="152" t="str">
        <f aca="false">input1!D31</f>
        <v>เด็กหญิงจุฬาลักษณ์  ไกลถิ่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03</v>
      </c>
      <c r="D32" s="152" t="str">
        <f aca="false">input1!D32</f>
        <v>เด็กหญิงชญาดา  เมืองเจียง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04</v>
      </c>
      <c r="D33" s="152" t="str">
        <f aca="false">input1!D33</f>
        <v>เด็กหญิงชุตินันท์  แก้วจันทร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05</v>
      </c>
      <c r="D34" s="152" t="str">
        <f aca="false">input1!D34</f>
        <v>เด็กหญิงญดา  กาญจน์สุธี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06</v>
      </c>
      <c r="D35" s="152" t="str">
        <f aca="false">input1!D35</f>
        <v>เด็กหญิงธัญนิศา  ปงจันตา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07</v>
      </c>
      <c r="D36" s="152" t="str">
        <f aca="false">input1!D36</f>
        <v>เด็กหญิงธัญรดา  นัยนานนท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08</v>
      </c>
      <c r="D37" s="152" t="str">
        <f aca="false">input1!D37</f>
        <v>เด็กหญิงธันย์ชนก  น่าเยี่ยม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09</v>
      </c>
      <c r="D38" s="152" t="str">
        <f aca="false">input1!D38</f>
        <v>เด็กหญิงนิตรกัลยา  ไชยสวนดอก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10</v>
      </c>
      <c r="D39" s="152" t="str">
        <f aca="false">input1!D39</f>
        <v>เด็กหญิงเบญญาภา  ศรีปา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11</v>
      </c>
      <c r="D40" s="152" t="str">
        <f aca="false">input1!D40</f>
        <v>เด็กหญิงปฐมาวดี  ผลเดช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12</v>
      </c>
      <c r="D41" s="152" t="str">
        <f aca="false">input1!D41</f>
        <v>เด็กหญิงพัชชา  เพชรไทรแก้ว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13</v>
      </c>
      <c r="D42" s="152" t="str">
        <f aca="false">input1!D42</f>
        <v>เด็กหญิงรวิปรียา  โยวัง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14</v>
      </c>
      <c r="D43" s="152" t="str">
        <f aca="false">input1!D43</f>
        <v>เด็กหญิงรัตติยา  ลือวงค์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15</v>
      </c>
      <c r="D44" s="152" t="str">
        <f aca="false">input1!D44</f>
        <v>เด็กหญิงเรณุกา  อ่องคำ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16</v>
      </c>
      <c r="D45" s="152" t="str">
        <f aca="false">input1!D45</f>
        <v>เด็กหญิงศศิธร  สงวนใจ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17</v>
      </c>
      <c r="D46" s="152" t="str">
        <f aca="false">input1!D46</f>
        <v>เด็กหญิงสุชาวดี  วงค์ขัติย์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18</v>
      </c>
      <c r="D47" s="152" t="str">
        <f aca="false">input1!D47</f>
        <v>เด็กหญิงสุพิชชา  อู๋สังข์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19</v>
      </c>
      <c r="D48" s="152" t="str">
        <f aca="false">input1!D48</f>
        <v>เด็กหญิงสุพิชญา  เมืองมา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6:12Z</dcterms:modified>
  <cp:revision>0</cp:revision>
  <dc:subject/>
  <dc:title/>
</cp:coreProperties>
</file>