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8</t>
  </si>
  <si>
    <t xml:space="preserve">เด็กชายกษิดิ์เดช  โพธิ์ธรรม</t>
  </si>
  <si>
    <t xml:space="preserve">เด็กชายจิรภัทร  การเพียร</t>
  </si>
  <si>
    <t xml:space="preserve">เด็กชายจิรยุทธ์  อ้อยบำรุง</t>
  </si>
  <si>
    <t xml:space="preserve">เด็กชายชลฑวัฒน์  ชวนคิด</t>
  </si>
  <si>
    <t xml:space="preserve">เด็กชายชูเดช  เต็มสวัสดิ์</t>
  </si>
  <si>
    <t xml:space="preserve">เด็กชายโชคกฤษณะ  อุ่นเจริญ</t>
  </si>
  <si>
    <t xml:space="preserve">เด็กชายณัฐชนน  ใฝ่จิต</t>
  </si>
  <si>
    <t xml:space="preserve">เด็กชายทิพลกร  รอดแก้ว</t>
  </si>
  <si>
    <t xml:space="preserve">เด็กชายทีปกร  ก้อนรอดคำ</t>
  </si>
  <si>
    <t xml:space="preserve">เด็กชายธนกฤติ  มหาวัน</t>
  </si>
  <si>
    <t xml:space="preserve">เด็กชายธนะพัฒน์  ภาชะนนท์</t>
  </si>
  <si>
    <t xml:space="preserve">เด็กชายธรภัทร  สอนใจดี</t>
  </si>
  <si>
    <t xml:space="preserve">เด็กชายนัฐวุฒิ  ดวงใจ</t>
  </si>
  <si>
    <t xml:space="preserve">เด็กชายปภาวิน  วิริยวิชชากร</t>
  </si>
  <si>
    <t xml:space="preserve">เด็กชายปรภฎ  พรหมเผ่า</t>
  </si>
  <si>
    <t xml:space="preserve">เด็กชายปิยะเรสิน  ใจสม</t>
  </si>
  <si>
    <t xml:space="preserve">เด็กชายพรศิลป์  อาขาน</t>
  </si>
  <si>
    <t xml:space="preserve">เด็กชายภัทรพล  ธรรมรงค์รัตน์</t>
  </si>
  <si>
    <t xml:space="preserve">เด็กชายภูวิศ  ใจยืน</t>
  </si>
  <si>
    <t xml:space="preserve">เด็กชายรพี  สนธิศรี</t>
  </si>
  <si>
    <t xml:space="preserve">เด็กชายวรเมธ  ทวีคุณ</t>
  </si>
  <si>
    <t xml:space="preserve">เด็กชายศิวกร  รอดดอนไพร</t>
  </si>
  <si>
    <t xml:space="preserve">เด็กชายอัจฉริยะ  อุตาเซ็ง</t>
  </si>
  <si>
    <t xml:space="preserve">เด็กหญิงจุฬา  ใจแก้ว</t>
  </si>
  <si>
    <t xml:space="preserve">เด็กหญิงกมลชนก  เผ่าเครื่อง</t>
  </si>
  <si>
    <t xml:space="preserve">เด็กหญิงขวัญชนก  เหล็กสิงห์</t>
  </si>
  <si>
    <t xml:space="preserve">เด็กหญิงจิตรลดา  ปวิณวิวัตน์</t>
  </si>
  <si>
    <t xml:space="preserve">เด็กหญิงจุฬาลักษณ์  มณีชัย</t>
  </si>
  <si>
    <t xml:space="preserve">เด็กหญิงชนิสรา  อินต๊ะไชย</t>
  </si>
  <si>
    <t xml:space="preserve">เด็กหญิงชัชฎาภรณ์  สันแก้ว</t>
  </si>
  <si>
    <t xml:space="preserve">เด็กหญิงญาดา  ฉายาเวช</t>
  </si>
  <si>
    <t xml:space="preserve">เด็กหญิงณัฐกานต์  ปัญสุวรรณ</t>
  </si>
  <si>
    <t xml:space="preserve">เด็กหญิงณิชญา  อินทยศ</t>
  </si>
  <si>
    <t xml:space="preserve">เด็กหญิงทัตพิชา  ขันทะกิจ</t>
  </si>
  <si>
    <t xml:space="preserve">เด็กหญิงธัชพรรณ  สัพพัญญู</t>
  </si>
  <si>
    <t xml:space="preserve">เด็กหญิงธันยพร  ฟองจำ</t>
  </si>
  <si>
    <t xml:space="preserve">เด็กหญิงบุญสิตา  ค้าไป</t>
  </si>
  <si>
    <t xml:space="preserve">เด็กหญิงปฏิมา  ฉ่ำวิจิตร</t>
  </si>
  <si>
    <t xml:space="preserve">เด็กหญิงพิชญ์สินี  กองนักประเสริฐ</t>
  </si>
  <si>
    <t xml:space="preserve">เด็กหญิงพิชญา  สังวรณ์</t>
  </si>
  <si>
    <t xml:space="preserve">เด็กหญิงภัทรธิดา  ชื่นวงค์</t>
  </si>
  <si>
    <t xml:space="preserve">เด็กหญิงรังสิมา  ชัยชนะ</t>
  </si>
  <si>
    <t xml:space="preserve">เด็กหญิงวีร์สุดา  สมศรี</t>
  </si>
  <si>
    <t xml:space="preserve">เด็กหญิงอรรธจันทร์  กันธะป้อง</t>
  </si>
  <si>
    <t xml:space="preserve">เด็กหญิงอังคณา  ใจสม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3285012"/>
        <c:axId val="14673448"/>
        <c:axId val="0"/>
      </c:bar3DChart>
      <c:catAx>
        <c:axId val="4328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673448"/>
        <c:crossesAt val="0"/>
        <c:auto val="1"/>
        <c:lblAlgn val="ctr"/>
        <c:lblOffset val="100"/>
        <c:noMultiLvlLbl val="0"/>
      </c:catAx>
      <c:valAx>
        <c:axId val="1467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285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3688073"/>
        <c:axId val="51038449"/>
        <c:axId val="0"/>
      </c:bar3DChart>
      <c:catAx>
        <c:axId val="4368807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038449"/>
        <c:crossesAt val="0"/>
        <c:auto val="1"/>
        <c:lblAlgn val="ctr"/>
        <c:lblOffset val="100"/>
        <c:noMultiLvlLbl val="0"/>
      </c:catAx>
      <c:valAx>
        <c:axId val="5103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688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30</v>
      </c>
      <c r="D4" s="125" t="str">
        <f aca="false">input1!D4</f>
        <v>เด็กชายกษิดิ์เดช  โพธิ์ธรรม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167" t="str">
        <f aca="false">input1!D5</f>
        <v>เด็กชายจิรภัทร  การเพียร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167" t="str">
        <f aca="false">input1!D6</f>
        <v>เด็กชายจิรยุทธ์  อ้อยบำรุง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167" t="str">
        <f aca="false">input1!D7</f>
        <v>เด็กชายชลฑวัฒน์  ชวนคิด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167" t="str">
        <f aca="false">input1!D8</f>
        <v>เด็กชายชูเดช  เต็มสวัสดิ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167" t="str">
        <f aca="false">input1!D9</f>
        <v>เด็กชายโชคกฤษณะ  อุ่นเจริญ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167" t="str">
        <f aca="false">input1!D10</f>
        <v>เด็กชายณัฐชนน  ใฝ่จิต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167" t="str">
        <f aca="false">input1!D11</f>
        <v>เด็กชายทิพลกร  รอดแก้ว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167" t="str">
        <f aca="false">input1!D12</f>
        <v>เด็กชายทีปกร  ก้อนรอดคำ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167" t="str">
        <f aca="false">input1!D13</f>
        <v>เด็กชายธนกฤติ  มหาวัน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167" t="str">
        <f aca="false">input1!D14</f>
        <v>เด็กชายธนะพัฒน์  ภาชะนนท์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167" t="str">
        <f aca="false">input1!D15</f>
        <v>เด็กชายธรภัทร  สอนใจดี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167" t="str">
        <f aca="false">input1!D16</f>
        <v>เด็กชายนัฐวุฒิ  ดวงใจ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167" t="str">
        <f aca="false">input1!D17</f>
        <v>เด็กชายปภาวิน  วิริยวิชชากร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167" t="str">
        <f aca="false">input1!D18</f>
        <v>เด็กชายปรภฎ  พรหมเผ่า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167" t="str">
        <f aca="false">input1!D19</f>
        <v>เด็กชายปิยะเรสิน  ใจสม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167" t="str">
        <f aca="false">input1!D20</f>
        <v>เด็กชายพรศิลป์  อาขาน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167" t="str">
        <f aca="false">input1!D21</f>
        <v>เด็กชายภัทรพล  ธรรมรงค์รัตน์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167" t="str">
        <f aca="false">input1!D22</f>
        <v>เด็กชายภูวิศ  ใจยืน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167" t="str">
        <f aca="false">input1!D23</f>
        <v>เด็กชายรพี  สนธิศรี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167" t="str">
        <f aca="false">input1!D24</f>
        <v>เด็กชายวรเมธ  ทวีคุณ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167" t="str">
        <f aca="false">input1!D25</f>
        <v>เด็กชายศิวกร  รอดดอนไพร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167" t="str">
        <f aca="false">input1!D26</f>
        <v>เด็กชายอัจฉริยะ  อุตาเซ็ง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167" t="str">
        <f aca="false">input1!D27</f>
        <v>เด็กหญิงจุฬา  ใจแก้ว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167" t="str">
        <f aca="false">input1!D28</f>
        <v>เด็กหญิงกมลชนก  เผ่าเครื่อง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167" t="str">
        <f aca="false">input1!D29</f>
        <v>เด็กหญิงขวัญชนก  เหล็กสิงห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167" t="str">
        <f aca="false">input1!D30</f>
        <v>เด็กหญิงจิตรลดา  ปวิณวิวัตน์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56</v>
      </c>
      <c r="D31" s="167" t="str">
        <f aca="false">input1!D31</f>
        <v>เด็กหญิงจุฬาลักษณ์  มณีชัย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57</v>
      </c>
      <c r="D32" s="167" t="str">
        <f aca="false">input1!D32</f>
        <v>เด็กหญิงชนิสรา  อินต๊ะไชย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58</v>
      </c>
      <c r="D33" s="167" t="str">
        <f aca="false">input1!D33</f>
        <v>เด็กหญิงชัชฎาภรณ์  สันแก้ว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59</v>
      </c>
      <c r="D34" s="167" t="str">
        <f aca="false">input1!D34</f>
        <v>เด็กหญิงญาดา  ฉายาเวช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60</v>
      </c>
      <c r="D35" s="167" t="str">
        <f aca="false">input1!D35</f>
        <v>เด็กหญิงณัฐกานต์  ปัญสุวรรณ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61</v>
      </c>
      <c r="D36" s="167" t="str">
        <f aca="false">input1!D36</f>
        <v>เด็กหญิงณิชญา  อินทยศ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62</v>
      </c>
      <c r="D37" s="167" t="str">
        <f aca="false">input1!D37</f>
        <v>เด็กหญิงทัตพิชา  ขันทะกิจ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63</v>
      </c>
      <c r="D38" s="167" t="str">
        <f aca="false">input1!D38</f>
        <v>เด็กหญิงธัชพรรณ  สัพพัญญู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64</v>
      </c>
      <c r="D39" s="167" t="str">
        <f aca="false">input1!D39</f>
        <v>เด็กหญิงธันยพร  ฟองจำ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65</v>
      </c>
      <c r="D40" s="167" t="str">
        <f aca="false">input1!D40</f>
        <v>เด็กหญิงบุญสิตา  ค้าไป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66</v>
      </c>
      <c r="D41" s="167" t="str">
        <f aca="false">input1!D41</f>
        <v>เด็กหญิงปฏิมา  ฉ่ำวิจิตร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67</v>
      </c>
      <c r="D42" s="167" t="str">
        <f aca="false">input1!D42</f>
        <v>เด็กหญิงพิชญ์สินี  กองนักประเสริฐ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68</v>
      </c>
      <c r="D43" s="167" t="str">
        <f aca="false">input1!D43</f>
        <v>เด็กหญิงพิชญา  สังวรณ์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69</v>
      </c>
      <c r="D44" s="167" t="str">
        <f aca="false">input1!D44</f>
        <v>เด็กหญิงภัทรธิดา  ชื่นวงค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70</v>
      </c>
      <c r="D45" s="167" t="str">
        <f aca="false">input1!D45</f>
        <v>เด็กหญิงรังสิมา  ชัยชนะ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71</v>
      </c>
      <c r="D46" s="167" t="str">
        <f aca="false">input1!D46</f>
        <v>เด็กหญิงวีร์สุดา  สมศรี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73</v>
      </c>
      <c r="D47" s="167" t="str">
        <f aca="false">input1!D47</f>
        <v>เด็กหญิงอรรธจันทร์  กันธะป้อง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4</v>
      </c>
      <c r="D48" s="167" t="str">
        <f aca="false">input1!D48</f>
        <v>เด็กหญิงอังคณา  ใจสม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30</v>
      </c>
      <c r="D4" s="125" t="str">
        <f aca="false">input1!D4</f>
        <v>เด็กชายกษิดิ์เดช  โพธิ์ธรรม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167" t="str">
        <f aca="false">input1!D5</f>
        <v>เด็กชายจิรภัทร  การเพียร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167" t="str">
        <f aca="false">input1!D6</f>
        <v>เด็กชายจิรยุทธ์  อ้อยบำรุง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167" t="str">
        <f aca="false">input1!D7</f>
        <v>เด็กชายชลฑวัฒน์  ชวนคิด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167" t="str">
        <f aca="false">input1!D8</f>
        <v>เด็กชายชูเดช  เต็มสวัสดิ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167" t="str">
        <f aca="false">input1!D9</f>
        <v>เด็กชายโชคกฤษณะ  อุ่นเจริญ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167" t="str">
        <f aca="false">input1!D10</f>
        <v>เด็กชายณัฐชนน  ใฝ่จิต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167" t="str">
        <f aca="false">input1!D11</f>
        <v>เด็กชายทิพลกร  รอดแก้ว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167" t="str">
        <f aca="false">input1!D12</f>
        <v>เด็กชายทีปกร  ก้อนรอดคำ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167" t="str">
        <f aca="false">input1!D13</f>
        <v>เด็กชายธนกฤติ  มหาวัน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167" t="str">
        <f aca="false">input1!D14</f>
        <v>เด็กชายธนะพัฒน์  ภาชะนนท์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167" t="str">
        <f aca="false">input1!D15</f>
        <v>เด็กชายธรภัทร  สอนใจดี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167" t="str">
        <f aca="false">input1!D16</f>
        <v>เด็กชายนัฐวุฒิ  ดวงใจ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167" t="str">
        <f aca="false">input1!D17</f>
        <v>เด็กชายปภาวิน  วิริยวิชชากร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167" t="str">
        <f aca="false">input1!D18</f>
        <v>เด็กชายปรภฎ  พรหมเผ่า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167" t="str">
        <f aca="false">input1!D19</f>
        <v>เด็กชายปิยะเรสิน  ใจสม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167" t="str">
        <f aca="false">input1!D20</f>
        <v>เด็กชายพรศิลป์  อาขาน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167" t="str">
        <f aca="false">input1!D21</f>
        <v>เด็กชายภัทรพล  ธรรมรงค์รัตน์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167" t="str">
        <f aca="false">input1!D22</f>
        <v>เด็กชายภูวิศ  ใจยืน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167" t="str">
        <f aca="false">input1!D23</f>
        <v>เด็กชายรพี  สนธิศรี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167" t="str">
        <f aca="false">input1!D24</f>
        <v>เด็กชายวรเมธ  ทวีคุณ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167" t="str">
        <f aca="false">input1!D25</f>
        <v>เด็กชายศิวกร  รอดดอนไพร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167" t="str">
        <f aca="false">input1!D26</f>
        <v>เด็กชายอัจฉริยะ  อุตาเซ็ง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167" t="str">
        <f aca="false">input1!D27</f>
        <v>เด็กหญิงจุฬา  ใจแก้ว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167" t="str">
        <f aca="false">input1!D28</f>
        <v>เด็กหญิงกมลชนก  เผ่าเครื่อง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167" t="str">
        <f aca="false">input1!D29</f>
        <v>เด็กหญิงขวัญชนก  เหล็กสิงห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167" t="str">
        <f aca="false">input1!D30</f>
        <v>เด็กหญิงจิตรลดา  ปวิณวิวัตน์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156</v>
      </c>
      <c r="D31" s="167" t="str">
        <f aca="false">input1!D31</f>
        <v>เด็กหญิงจุฬาลักษณ์  มณีชัย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157</v>
      </c>
      <c r="D32" s="167" t="str">
        <f aca="false">input1!D32</f>
        <v>เด็กหญิงชนิสรา  อินต๊ะไชย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158</v>
      </c>
      <c r="D33" s="167" t="str">
        <f aca="false">input1!D33</f>
        <v>เด็กหญิงชัชฎาภรณ์  สันแก้ว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159</v>
      </c>
      <c r="D34" s="167" t="str">
        <f aca="false">input1!D34</f>
        <v>เด็กหญิงญาดา  ฉายาเวช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160</v>
      </c>
      <c r="D35" s="167" t="str">
        <f aca="false">input1!D35</f>
        <v>เด็กหญิงณัฐกานต์  ปัญสุวรรณ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161</v>
      </c>
      <c r="D36" s="167" t="str">
        <f aca="false">input1!D36</f>
        <v>เด็กหญิงณิชญา  อินทยศ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162</v>
      </c>
      <c r="D37" s="167" t="str">
        <f aca="false">input1!D37</f>
        <v>เด็กหญิงทัตพิชา  ขันทะกิจ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163</v>
      </c>
      <c r="D38" s="167" t="str">
        <f aca="false">input1!D38</f>
        <v>เด็กหญิงธัชพรรณ  สัพพัญญู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164</v>
      </c>
      <c r="D39" s="167" t="str">
        <f aca="false">input1!D39</f>
        <v>เด็กหญิงธันยพร  ฟองจำ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165</v>
      </c>
      <c r="D40" s="167" t="str">
        <f aca="false">input1!D40</f>
        <v>เด็กหญิงบุญสิตา  ค้าไป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166</v>
      </c>
      <c r="D41" s="167" t="str">
        <f aca="false">input1!D41</f>
        <v>เด็กหญิงปฏิมา  ฉ่ำวิจิตร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167</v>
      </c>
      <c r="D42" s="167" t="str">
        <f aca="false">input1!D42</f>
        <v>เด็กหญิงพิชญ์สินี  กองนักประเสริฐ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168</v>
      </c>
      <c r="D43" s="167" t="str">
        <f aca="false">input1!D43</f>
        <v>เด็กหญิงพิชญา  สังวรณ์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169</v>
      </c>
      <c r="D44" s="167" t="str">
        <f aca="false">input1!D44</f>
        <v>เด็กหญิงภัทรธิดา  ชื่นวงค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170</v>
      </c>
      <c r="D45" s="167" t="str">
        <f aca="false">input1!D45</f>
        <v>เด็กหญิงรังสิมา  ชัยชนะ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171</v>
      </c>
      <c r="D46" s="167" t="str">
        <f aca="false">input1!D46</f>
        <v>เด็กหญิงวีร์สุดา  สมศรี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173</v>
      </c>
      <c r="D47" s="167" t="str">
        <f aca="false">input1!D47</f>
        <v>เด็กหญิงอรรธจันทร์  กันธะป้อง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174</v>
      </c>
      <c r="D48" s="167" t="str">
        <f aca="false">input1!D48</f>
        <v>เด็กหญิงอังคณา  ใจสม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30</v>
      </c>
      <c r="D4" s="125" t="str">
        <f aca="false">input1!D4</f>
        <v>เด็กชายกษิดิ์เดช  โพธิ์ธรรม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167" t="str">
        <f aca="false">input1!D5</f>
        <v>เด็กชายจิรภัทร  การเพียร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167" t="str">
        <f aca="false">input1!D6</f>
        <v>เด็กชายจิรยุทธ์  อ้อยบำรุง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167" t="str">
        <f aca="false">input1!D7</f>
        <v>เด็กชายชลฑวัฒน์  ชวนคิด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167" t="str">
        <f aca="false">input1!D8</f>
        <v>เด็กชายชูเดช  เต็มสวัสดิ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167" t="str">
        <f aca="false">input1!D9</f>
        <v>เด็กชายโชคกฤษณะ  อุ่นเจริญ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167" t="str">
        <f aca="false">input1!D10</f>
        <v>เด็กชายณัฐชนน  ใฝ่จิต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167" t="str">
        <f aca="false">input1!D11</f>
        <v>เด็กชายทิพลกร  รอดแก้ว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167" t="str">
        <f aca="false">input1!D12</f>
        <v>เด็กชายทีปกร  ก้อนรอดคำ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167" t="str">
        <f aca="false">input1!D13</f>
        <v>เด็กชายธนกฤติ  มหาวัน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167" t="str">
        <f aca="false">input1!D14</f>
        <v>เด็กชายธนะพัฒน์  ภาชะนนท์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167" t="str">
        <f aca="false">input1!D15</f>
        <v>เด็กชายธรภัทร  สอนใจดี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167" t="str">
        <f aca="false">input1!D16</f>
        <v>เด็กชายนัฐวุฒิ  ดวงใจ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167" t="str">
        <f aca="false">input1!D17</f>
        <v>เด็กชายปภาวิน  วิริยวิชชากร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167" t="str">
        <f aca="false">input1!D18</f>
        <v>เด็กชายปรภฎ  พรหมเผ่า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167" t="str">
        <f aca="false">input1!D19</f>
        <v>เด็กชายปิยะเรสิน  ใจสม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167" t="str">
        <f aca="false">input1!D20</f>
        <v>เด็กชายพรศิลป์  อาขาน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167" t="str">
        <f aca="false">input1!D21</f>
        <v>เด็กชายภัทรพล  ธรรมรงค์รัตน์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167" t="str">
        <f aca="false">input1!D22</f>
        <v>เด็กชายภูวิศ  ใจยืน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167" t="str">
        <f aca="false">input1!D23</f>
        <v>เด็กชายรพี  สนธิศรี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167" t="str">
        <f aca="false">input1!D24</f>
        <v>เด็กชายวรเมธ  ทวีคุณ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167" t="str">
        <f aca="false">input1!D25</f>
        <v>เด็กชายศิวกร  รอดดอนไพร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167" t="str">
        <f aca="false">input1!D26</f>
        <v>เด็กชายอัจฉริยะ  อุตาเซ็ง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167" t="str">
        <f aca="false">input1!D27</f>
        <v>เด็กหญิงจุฬา  ใจแก้ว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167" t="str">
        <f aca="false">input1!D28</f>
        <v>เด็กหญิงกมลชนก  เผ่าเครื่อง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167" t="str">
        <f aca="false">input1!D29</f>
        <v>เด็กหญิงขวัญชนก  เหล็กสิงห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167" t="str">
        <f aca="false">input1!D30</f>
        <v>เด็กหญิงจิตรลดา  ปวิณวิวัตน์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56</v>
      </c>
      <c r="D31" s="167" t="str">
        <f aca="false">input1!D31</f>
        <v>เด็กหญิงจุฬาลักษณ์  มณีชัย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57</v>
      </c>
      <c r="D32" s="167" t="str">
        <f aca="false">input1!D32</f>
        <v>เด็กหญิงชนิสรา  อินต๊ะไชย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58</v>
      </c>
      <c r="D33" s="167" t="str">
        <f aca="false">input1!D33</f>
        <v>เด็กหญิงชัชฎาภรณ์  สันแก้ว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59</v>
      </c>
      <c r="D34" s="167" t="str">
        <f aca="false">input1!D34</f>
        <v>เด็กหญิงญาดา  ฉายาเวช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60</v>
      </c>
      <c r="D35" s="167" t="str">
        <f aca="false">input1!D35</f>
        <v>เด็กหญิงณัฐกานต์  ปัญสุวรรณ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61</v>
      </c>
      <c r="D36" s="167" t="str">
        <f aca="false">input1!D36</f>
        <v>เด็กหญิงณิชญา  อินทยศ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62</v>
      </c>
      <c r="D37" s="167" t="str">
        <f aca="false">input1!D37</f>
        <v>เด็กหญิงทัตพิชา  ขันทะกิจ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63</v>
      </c>
      <c r="D38" s="167" t="str">
        <f aca="false">input1!D38</f>
        <v>เด็กหญิงธัชพรรณ  สัพพัญญู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64</v>
      </c>
      <c r="D39" s="167" t="str">
        <f aca="false">input1!D39</f>
        <v>เด็กหญิงธันยพร  ฟองจำ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65</v>
      </c>
      <c r="D40" s="167" t="str">
        <f aca="false">input1!D40</f>
        <v>เด็กหญิงบุญสิตา  ค้าไป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66</v>
      </c>
      <c r="D41" s="167" t="str">
        <f aca="false">input1!D41</f>
        <v>เด็กหญิงปฏิมา  ฉ่ำวิจิตร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67</v>
      </c>
      <c r="D42" s="167" t="str">
        <f aca="false">input1!D42</f>
        <v>เด็กหญิงพิชญ์สินี  กองนักประเสริฐ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68</v>
      </c>
      <c r="D43" s="167" t="str">
        <f aca="false">input1!D43</f>
        <v>เด็กหญิงพิชญา  สังวรณ์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69</v>
      </c>
      <c r="D44" s="167" t="str">
        <f aca="false">input1!D44</f>
        <v>เด็กหญิงภัทรธิดา  ชื่นวงค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70</v>
      </c>
      <c r="D45" s="167" t="str">
        <f aca="false">input1!D45</f>
        <v>เด็กหญิงรังสิมา  ชัยชนะ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71</v>
      </c>
      <c r="D46" s="167" t="str">
        <f aca="false">input1!D46</f>
        <v>เด็กหญิงวีร์สุดา  สมศรี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73</v>
      </c>
      <c r="D47" s="167" t="str">
        <f aca="false">input1!D47</f>
        <v>เด็กหญิงอรรธจันทร์  กันธะป้อง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4</v>
      </c>
      <c r="D48" s="167" t="str">
        <f aca="false">input1!D48</f>
        <v>เด็กหญิงอังคณา  ใจสม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30</v>
      </c>
      <c r="D4" s="125" t="str">
        <f aca="false">input1!D4</f>
        <v>เด็กชายกษิดิ์เดช  โพธิ์ธรรม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167" t="str">
        <f aca="false">input1!D5</f>
        <v>เด็กชายจิรภัทร  การเพียร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167" t="str">
        <f aca="false">input1!D6</f>
        <v>เด็กชายจิรยุทธ์  อ้อยบำรุง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167" t="str">
        <f aca="false">input1!D7</f>
        <v>เด็กชายชลฑวัฒน์  ชวนคิด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167" t="str">
        <f aca="false">input1!D8</f>
        <v>เด็กชายชูเดช  เต็มสวัสดิ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167" t="str">
        <f aca="false">input1!D9</f>
        <v>เด็กชายโชคกฤษณะ  อุ่นเจริญ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167" t="str">
        <f aca="false">input1!D10</f>
        <v>เด็กชายณัฐชนน  ใฝ่จิต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167" t="str">
        <f aca="false">input1!D11</f>
        <v>เด็กชายทิพลกร  รอดแก้ว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167" t="str">
        <f aca="false">input1!D12</f>
        <v>เด็กชายทีปกร  ก้อนรอดคำ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167" t="str">
        <f aca="false">input1!D13</f>
        <v>เด็กชายธนกฤติ  มหาวัน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167" t="str">
        <f aca="false">input1!D14</f>
        <v>เด็กชายธนะพัฒน์  ภาชะนนท์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167" t="str">
        <f aca="false">input1!D15</f>
        <v>เด็กชายธรภัทร  สอนใจดี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167" t="str">
        <f aca="false">input1!D16</f>
        <v>เด็กชายนัฐวุฒิ  ดวงใจ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167" t="str">
        <f aca="false">input1!D17</f>
        <v>เด็กชายปภาวิน  วิริยวิชชากร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167" t="str">
        <f aca="false">input1!D18</f>
        <v>เด็กชายปรภฎ  พรหมเผ่า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167" t="str">
        <f aca="false">input1!D19</f>
        <v>เด็กชายปิยะเรสิน  ใจสม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167" t="str">
        <f aca="false">input1!D20</f>
        <v>เด็กชายพรศิลป์  อาขาน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167" t="str">
        <f aca="false">input1!D21</f>
        <v>เด็กชายภัทรพล  ธรรมรงค์รัตน์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167" t="str">
        <f aca="false">input1!D22</f>
        <v>เด็กชายภูวิศ  ใจยืน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167" t="str">
        <f aca="false">input1!D23</f>
        <v>เด็กชายรพี  สนธิศรี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167" t="str">
        <f aca="false">input1!D24</f>
        <v>เด็กชายวรเมธ  ทวีคุณ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167" t="str">
        <f aca="false">input1!D25</f>
        <v>เด็กชายศิวกร  รอดดอนไพร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167" t="str">
        <f aca="false">input1!D26</f>
        <v>เด็กชายอัจฉริยะ  อุตาเซ็ง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167" t="str">
        <f aca="false">input1!D27</f>
        <v>เด็กหญิงจุฬา  ใจแก้ว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167" t="str">
        <f aca="false">input1!D28</f>
        <v>เด็กหญิงกมลชนก  เผ่าเครื่อง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167" t="str">
        <f aca="false">input1!D29</f>
        <v>เด็กหญิงขวัญชนก  เหล็กสิงห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167" t="str">
        <f aca="false">input1!D30</f>
        <v>เด็กหญิงจิตรลดา  ปวิณวิวัตน์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56</v>
      </c>
      <c r="D31" s="167" t="str">
        <f aca="false">input1!D31</f>
        <v>เด็กหญิงจุฬาลักษณ์  มณีชัย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57</v>
      </c>
      <c r="D32" s="167" t="str">
        <f aca="false">input1!D32</f>
        <v>เด็กหญิงชนิสรา  อินต๊ะไชย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58</v>
      </c>
      <c r="D33" s="167" t="str">
        <f aca="false">input1!D33</f>
        <v>เด็กหญิงชัชฎาภรณ์  สันแก้ว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59</v>
      </c>
      <c r="D34" s="167" t="str">
        <f aca="false">input1!D34</f>
        <v>เด็กหญิงญาดา  ฉายาเวช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60</v>
      </c>
      <c r="D35" s="167" t="str">
        <f aca="false">input1!D35</f>
        <v>เด็กหญิงณัฐกานต์  ปัญสุวรรณ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61</v>
      </c>
      <c r="D36" s="167" t="str">
        <f aca="false">input1!D36</f>
        <v>เด็กหญิงณิชญา  อินทยศ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62</v>
      </c>
      <c r="D37" s="167" t="str">
        <f aca="false">input1!D37</f>
        <v>เด็กหญิงทัตพิชา  ขันทะกิจ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63</v>
      </c>
      <c r="D38" s="167" t="str">
        <f aca="false">input1!D38</f>
        <v>เด็กหญิงธัชพรรณ  สัพพัญญู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64</v>
      </c>
      <c r="D39" s="167" t="str">
        <f aca="false">input1!D39</f>
        <v>เด็กหญิงธันยพร  ฟองจำ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65</v>
      </c>
      <c r="D40" s="167" t="str">
        <f aca="false">input1!D40</f>
        <v>เด็กหญิงบุญสิตา  ค้าไป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66</v>
      </c>
      <c r="D41" s="167" t="str">
        <f aca="false">input1!D41</f>
        <v>เด็กหญิงปฏิมา  ฉ่ำวิจิตร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67</v>
      </c>
      <c r="D42" s="167" t="str">
        <f aca="false">input1!D42</f>
        <v>เด็กหญิงพิชญ์สินี  กองนักประเสริฐ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68</v>
      </c>
      <c r="D43" s="167" t="str">
        <f aca="false">input1!D43</f>
        <v>เด็กหญิงพิชญา  สังวรณ์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69</v>
      </c>
      <c r="D44" s="167" t="str">
        <f aca="false">input1!D44</f>
        <v>เด็กหญิงภัทรธิดา  ชื่นวงค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70</v>
      </c>
      <c r="D45" s="167" t="str">
        <f aca="false">input1!D45</f>
        <v>เด็กหญิงรังสิมา  ชัยชนะ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71</v>
      </c>
      <c r="D46" s="167" t="str">
        <f aca="false">input1!D46</f>
        <v>เด็กหญิงวีร์สุดา  สมศรี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73</v>
      </c>
      <c r="D47" s="167" t="str">
        <f aca="false">input1!D47</f>
        <v>เด็กหญิงอรรธจันทร์  กันธะป้อง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4</v>
      </c>
      <c r="D48" s="167" t="str">
        <f aca="false">input1!D48</f>
        <v>เด็กหญิงอังคณา  ใจสม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130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131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132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133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134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135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136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137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138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139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140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14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142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14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144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145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146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147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148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149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150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151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152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050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153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154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155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156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157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158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159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160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161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162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163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164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165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166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167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168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169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170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171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173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174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8</v>
      </c>
      <c r="B4" s="123" t="n">
        <f aca="false">input1!B4</f>
        <v>1</v>
      </c>
      <c r="C4" s="124" t="n">
        <f aca="false">input1!C4</f>
        <v>30130</v>
      </c>
      <c r="D4" s="125" t="str">
        <f aca="false">input1!D4</f>
        <v>เด็กชายกษิดิ์เดช  โพธิ์ธรรม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131</v>
      </c>
      <c r="D5" s="125" t="str">
        <f aca="false">input1!D5</f>
        <v>เด็กชายจิรภัทร  การเพียร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132</v>
      </c>
      <c r="D6" s="125" t="str">
        <f aca="false">input1!D6</f>
        <v>เด็กชายจิรยุทธ์  อ้อยบำรุง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133</v>
      </c>
      <c r="D7" s="125" t="str">
        <f aca="false">input1!D7</f>
        <v>เด็กชายชลฑวัฒน์  ชวนคิด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134</v>
      </c>
      <c r="D8" s="125" t="str">
        <f aca="false">input1!D8</f>
        <v>เด็กชายชูเดช  เต็มสวัสดิ์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135</v>
      </c>
      <c r="D9" s="125" t="str">
        <f aca="false">input1!D9</f>
        <v>เด็กชายโชคกฤษณะ  อุ่นเจริญ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136</v>
      </c>
      <c r="D10" s="125" t="str">
        <f aca="false">input1!D10</f>
        <v>เด็กชายณัฐชนน  ใฝ่จิต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137</v>
      </c>
      <c r="D11" s="125" t="str">
        <f aca="false">input1!D11</f>
        <v>เด็กชายทิพลกร  รอดแก้ว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138</v>
      </c>
      <c r="D12" s="125" t="str">
        <f aca="false">input1!D12</f>
        <v>เด็กชายทีปกร  ก้อนรอดคำ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139</v>
      </c>
      <c r="D13" s="125" t="str">
        <f aca="false">input1!D13</f>
        <v>เด็กชายธนกฤติ  มหาวัน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140</v>
      </c>
      <c r="D14" s="125" t="str">
        <f aca="false">input1!D14</f>
        <v>เด็กชายธนะพัฒน์  ภาชะนนท์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141</v>
      </c>
      <c r="D15" s="125" t="str">
        <f aca="false">input1!D15</f>
        <v>เด็กชายธรภัทร  สอนใจดี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142</v>
      </c>
      <c r="D16" s="125" t="str">
        <f aca="false">input1!D16</f>
        <v>เด็กชายนัฐวุฒิ  ดวงใจ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143</v>
      </c>
      <c r="D17" s="125" t="str">
        <f aca="false">input1!D17</f>
        <v>เด็กชายปภาวิน  วิริยวิชชากร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144</v>
      </c>
      <c r="D18" s="125" t="str">
        <f aca="false">input1!D18</f>
        <v>เด็กชายปรภฎ  พรหมเผ่า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145</v>
      </c>
      <c r="D19" s="125" t="str">
        <f aca="false">input1!D19</f>
        <v>เด็กชายปิยะเรสิน  ใจสม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146</v>
      </c>
      <c r="D20" s="125" t="str">
        <f aca="false">input1!D20</f>
        <v>เด็กชายพรศิลป์  อาขาน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147</v>
      </c>
      <c r="D21" s="125" t="str">
        <f aca="false">input1!D21</f>
        <v>เด็กชายภัทรพล  ธรรมรงค์รัตน์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148</v>
      </c>
      <c r="D22" s="125" t="str">
        <f aca="false">input1!D22</f>
        <v>เด็กชายภูวิศ  ใจยืน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149</v>
      </c>
      <c r="D23" s="125" t="str">
        <f aca="false">input1!D23</f>
        <v>เด็กชายรพี  สนธิศรี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150</v>
      </c>
      <c r="D24" s="125" t="str">
        <f aca="false">input1!D24</f>
        <v>เด็กชายวรเมธ  ทวีคุณ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151</v>
      </c>
      <c r="D25" s="125" t="str">
        <f aca="false">input1!D25</f>
        <v>เด็กชายศิวกร  รอดดอนไพร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152</v>
      </c>
      <c r="D26" s="125" t="str">
        <f aca="false">input1!D26</f>
        <v>เด็กชายอัจฉริยะ  อุตาเซ็ง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050</v>
      </c>
      <c r="D27" s="125" t="str">
        <f aca="false">input1!D27</f>
        <v>เด็กหญิงจุฬา  ใจแก้ว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153</v>
      </c>
      <c r="D28" s="125" t="str">
        <f aca="false">input1!D28</f>
        <v>เด็กหญิงกมลชนก  เผ่าเครื่อง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154</v>
      </c>
      <c r="D29" s="125" t="str">
        <f aca="false">input1!D29</f>
        <v>เด็กหญิงขวัญชนก  เหล็กสิงห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155</v>
      </c>
      <c r="D30" s="125" t="str">
        <f aca="false">input1!D30</f>
        <v>เด็กหญิงจิตรลดา  ปวิณวิวัตน์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156</v>
      </c>
      <c r="D31" s="125" t="str">
        <f aca="false">input1!D31</f>
        <v>เด็กหญิงจุฬาลักษณ์  มณีชัย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157</v>
      </c>
      <c r="D32" s="125" t="str">
        <f aca="false">input1!D32</f>
        <v>เด็กหญิงชนิสรา  อินต๊ะไชย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158</v>
      </c>
      <c r="D33" s="125" t="str">
        <f aca="false">input1!D33</f>
        <v>เด็กหญิงชัชฎาภรณ์  สันแก้ว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159</v>
      </c>
      <c r="D34" s="125" t="str">
        <f aca="false">input1!D34</f>
        <v>เด็กหญิงญาดา  ฉายาเวช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160</v>
      </c>
      <c r="D35" s="125" t="str">
        <f aca="false">input1!D35</f>
        <v>เด็กหญิงณัฐกานต์  ปัญสุวรรณ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161</v>
      </c>
      <c r="D36" s="125" t="str">
        <f aca="false">input1!D36</f>
        <v>เด็กหญิงณิชญา  อินทยศ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162</v>
      </c>
      <c r="D37" s="125" t="str">
        <f aca="false">input1!D37</f>
        <v>เด็กหญิงทัตพิชา  ขันทะกิจ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163</v>
      </c>
      <c r="D38" s="125" t="str">
        <f aca="false">input1!D38</f>
        <v>เด็กหญิงธัชพรรณ  สัพพัญญู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164</v>
      </c>
      <c r="D39" s="125" t="str">
        <f aca="false">input1!D39</f>
        <v>เด็กหญิงธันยพร  ฟองจำ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165</v>
      </c>
      <c r="D40" s="125" t="str">
        <f aca="false">input1!D40</f>
        <v>เด็กหญิงบุญสิตา  ค้าไป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166</v>
      </c>
      <c r="D41" s="125" t="str">
        <f aca="false">input1!D41</f>
        <v>เด็กหญิงปฏิมา  ฉ่ำวิจิตร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167</v>
      </c>
      <c r="D42" s="125" t="str">
        <f aca="false">input1!D42</f>
        <v>เด็กหญิงพิชญ์สินี  กองนักประเสริฐ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168</v>
      </c>
      <c r="D43" s="125" t="str">
        <f aca="false">input1!D43</f>
        <v>เด็กหญิงพิชญา  สังวรณ์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169</v>
      </c>
      <c r="D44" s="125" t="str">
        <f aca="false">input1!D44</f>
        <v>เด็กหญิงภัทรธิดา  ชื่นวงค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170</v>
      </c>
      <c r="D45" s="125" t="str">
        <f aca="false">input1!D45</f>
        <v>เด็กหญิงรังสิมา  ชัยชนะ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171</v>
      </c>
      <c r="D46" s="125" t="str">
        <f aca="false">input1!D46</f>
        <v>เด็กหญิงวีร์สุดา  สมศรี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173</v>
      </c>
      <c r="D47" s="125" t="str">
        <f aca="false">input1!D47</f>
        <v>เด็กหญิงอรรธจันทร์  กันธะป้อง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174</v>
      </c>
      <c r="D48" s="125" t="str">
        <f aca="false">input1!D48</f>
        <v>เด็กหญิงอังคณา  ใจสม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8</v>
      </c>
      <c r="B4" s="148" t="n">
        <f aca="false">input1!B4</f>
        <v>1</v>
      </c>
      <c r="C4" s="148" t="n">
        <f aca="false">input1!C4</f>
        <v>30130</v>
      </c>
      <c r="D4" s="167" t="str">
        <f aca="false">input1!D4</f>
        <v>เด็กชายกษิดิ์เดช  โพธิ์ธรรม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131</v>
      </c>
      <c r="D5" s="167" t="str">
        <f aca="false">input1!D5</f>
        <v>เด็กชายจิรภัทร  การเพียร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132</v>
      </c>
      <c r="D6" s="167" t="str">
        <f aca="false">input1!D6</f>
        <v>เด็กชายจิรยุทธ์  อ้อยบำรุง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133</v>
      </c>
      <c r="D7" s="167" t="str">
        <f aca="false">input1!D7</f>
        <v>เด็กชายชลฑวัฒน์  ชวนคิด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134</v>
      </c>
      <c r="D8" s="167" t="str">
        <f aca="false">input1!D8</f>
        <v>เด็กชายชูเดช  เต็มสวัสดิ์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135</v>
      </c>
      <c r="D9" s="167" t="str">
        <f aca="false">input1!D9</f>
        <v>เด็กชายโชคกฤษณะ  อุ่นเจริญ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136</v>
      </c>
      <c r="D10" s="167" t="str">
        <f aca="false">input1!D10</f>
        <v>เด็กชายณัฐชนน  ใฝ่จิต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137</v>
      </c>
      <c r="D11" s="167" t="str">
        <f aca="false">input1!D11</f>
        <v>เด็กชายทิพลกร  รอดแก้ว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138</v>
      </c>
      <c r="D12" s="167" t="str">
        <f aca="false">input1!D12</f>
        <v>เด็กชายทีปกร  ก้อนรอดคำ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139</v>
      </c>
      <c r="D13" s="167" t="str">
        <f aca="false">input1!D13</f>
        <v>เด็กชายธนกฤติ  มหาวัน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140</v>
      </c>
      <c r="D14" s="167" t="str">
        <f aca="false">input1!D14</f>
        <v>เด็กชายธนะพัฒน์  ภาชะนนท์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141</v>
      </c>
      <c r="D15" s="167" t="str">
        <f aca="false">input1!D15</f>
        <v>เด็กชายธรภัทร  สอนใจดี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142</v>
      </c>
      <c r="D16" s="167" t="str">
        <f aca="false">input1!D16</f>
        <v>เด็กชายนัฐวุฒิ  ดวงใจ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143</v>
      </c>
      <c r="D17" s="167" t="str">
        <f aca="false">input1!D17</f>
        <v>เด็กชายปภาวิน  วิริยวิชชากร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144</v>
      </c>
      <c r="D18" s="167" t="str">
        <f aca="false">input1!D18</f>
        <v>เด็กชายปรภฎ  พรหมเผ่า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145</v>
      </c>
      <c r="D19" s="167" t="str">
        <f aca="false">input1!D19</f>
        <v>เด็กชายปิยะเรสิน  ใจสม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146</v>
      </c>
      <c r="D20" s="167" t="str">
        <f aca="false">input1!D20</f>
        <v>เด็กชายพรศิลป์  อาขาน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147</v>
      </c>
      <c r="D21" s="167" t="str">
        <f aca="false">input1!D21</f>
        <v>เด็กชายภัทรพล  ธรรมรงค์รัตน์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148</v>
      </c>
      <c r="D22" s="167" t="str">
        <f aca="false">input1!D22</f>
        <v>เด็กชายภูวิศ  ใจยืน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149</v>
      </c>
      <c r="D23" s="167" t="str">
        <f aca="false">input1!D23</f>
        <v>เด็กชายรพี  สนธิศรี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150</v>
      </c>
      <c r="D24" s="167" t="str">
        <f aca="false">input1!D24</f>
        <v>เด็กชายวรเมธ  ทวีคุณ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151</v>
      </c>
      <c r="D25" s="167" t="str">
        <f aca="false">input1!D25</f>
        <v>เด็กชายศิวกร  รอดดอนไพร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152</v>
      </c>
      <c r="D26" s="167" t="str">
        <f aca="false">input1!D26</f>
        <v>เด็กชายอัจฉริยะ  อุตาเซ็ง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050</v>
      </c>
      <c r="D27" s="167" t="str">
        <f aca="false">input1!D27</f>
        <v>เด็กหญิงจุฬา  ใจแก้ว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153</v>
      </c>
      <c r="D28" s="167" t="str">
        <f aca="false">input1!D28</f>
        <v>เด็กหญิงกมลชนก  เผ่าเครื่อง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154</v>
      </c>
      <c r="D29" s="167" t="str">
        <f aca="false">input1!D29</f>
        <v>เด็กหญิงขวัญชนก  เหล็กสิงห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155</v>
      </c>
      <c r="D30" s="167" t="str">
        <f aca="false">input1!D30</f>
        <v>เด็กหญิงจิตรลดา  ปวิณวิวัตน์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156</v>
      </c>
      <c r="D31" s="167" t="str">
        <f aca="false">input1!D31</f>
        <v>เด็กหญิงจุฬาลักษณ์  มณีชัย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157</v>
      </c>
      <c r="D32" s="167" t="str">
        <f aca="false">input1!D32</f>
        <v>เด็กหญิงชนิสรา  อินต๊ะไชย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158</v>
      </c>
      <c r="D33" s="167" t="str">
        <f aca="false">input1!D33</f>
        <v>เด็กหญิงชัชฎาภรณ์  สันแก้ว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159</v>
      </c>
      <c r="D34" s="167" t="str">
        <f aca="false">input1!D34</f>
        <v>เด็กหญิงญาดา  ฉายาเวช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160</v>
      </c>
      <c r="D35" s="167" t="str">
        <f aca="false">input1!D35</f>
        <v>เด็กหญิงณัฐกานต์  ปัญสุวรรณ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161</v>
      </c>
      <c r="D36" s="167" t="str">
        <f aca="false">input1!D36</f>
        <v>เด็กหญิงณิชญา  อินทยศ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162</v>
      </c>
      <c r="D37" s="167" t="str">
        <f aca="false">input1!D37</f>
        <v>เด็กหญิงทัตพิชา  ขันทะกิจ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163</v>
      </c>
      <c r="D38" s="167" t="str">
        <f aca="false">input1!D38</f>
        <v>เด็กหญิงธัชพรรณ  สัพพัญญู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164</v>
      </c>
      <c r="D39" s="167" t="str">
        <f aca="false">input1!D39</f>
        <v>เด็กหญิงธันยพร  ฟองจำ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165</v>
      </c>
      <c r="D40" s="167" t="str">
        <f aca="false">input1!D40</f>
        <v>เด็กหญิงบุญสิตา  ค้าไป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166</v>
      </c>
      <c r="D41" s="167" t="str">
        <f aca="false">input1!D41</f>
        <v>เด็กหญิงปฏิมา  ฉ่ำวิจิตร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167</v>
      </c>
      <c r="D42" s="167" t="str">
        <f aca="false">input1!D42</f>
        <v>เด็กหญิงพิชญ์สินี  กองนักประเสริฐ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168</v>
      </c>
      <c r="D43" s="167" t="str">
        <f aca="false">input1!D43</f>
        <v>เด็กหญิงพิชญา  สังวรณ์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169</v>
      </c>
      <c r="D44" s="167" t="str">
        <f aca="false">input1!D44</f>
        <v>เด็กหญิงภัทรธิดา  ชื่นวงค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170</v>
      </c>
      <c r="D45" s="167" t="str">
        <f aca="false">input1!D45</f>
        <v>เด็กหญิงรังสิมา  ชัยชนะ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171</v>
      </c>
      <c r="D46" s="167" t="str">
        <f aca="false">input1!D46</f>
        <v>เด็กหญิงวีร์สุดา  สมศรี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173</v>
      </c>
      <c r="D47" s="167" t="str">
        <f aca="false">input1!D47</f>
        <v>เด็กหญิงอรรธจันทร์  กันธะป้อง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174</v>
      </c>
      <c r="D48" s="167" t="str">
        <f aca="false">input1!D48</f>
        <v>เด็กหญิงอังคณา  ใจสม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30</v>
      </c>
      <c r="D4" s="190" t="str">
        <f aca="false">input1!D4</f>
        <v>เด็กชายกษิดิ์เดช  โพธิ์ธรรม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152" t="str">
        <f aca="false">input1!D5</f>
        <v>เด็กชายจิรภัทร  การเพียร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152" t="str">
        <f aca="false">input1!D6</f>
        <v>เด็กชายจิรยุทธ์  อ้อยบำรุง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152" t="str">
        <f aca="false">input1!D7</f>
        <v>เด็กชายชลฑวัฒน์  ชวนคิด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152" t="str">
        <f aca="false">input1!D8</f>
        <v>เด็กชายชูเดช  เต็มสวัสดิ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152" t="str">
        <f aca="false">input1!D9</f>
        <v>เด็กชายโชคกฤษณะ  อุ่นเจริญ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152" t="str">
        <f aca="false">input1!D10</f>
        <v>เด็กชายณัฐชนน  ใฝ่จิต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152" t="str">
        <f aca="false">input1!D11</f>
        <v>เด็กชายทิพลกร  รอดแก้ว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152" t="str">
        <f aca="false">input1!D12</f>
        <v>เด็กชายทีปกร  ก้อนรอดคำ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152" t="str">
        <f aca="false">input1!D13</f>
        <v>เด็กชายธนกฤติ  มหาวัน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152" t="str">
        <f aca="false">input1!D14</f>
        <v>เด็กชายธนะพัฒน์  ภาชะนนท์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152" t="str">
        <f aca="false">input1!D15</f>
        <v>เด็กชายธรภัทร  สอนใจดี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152" t="str">
        <f aca="false">input1!D16</f>
        <v>เด็กชายนัฐวุฒิ  ดวงใจ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152" t="str">
        <f aca="false">input1!D17</f>
        <v>เด็กชายปภาวิน  วิริยวิชชากร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152" t="str">
        <f aca="false">input1!D18</f>
        <v>เด็กชายปรภฎ  พรหมเผ่า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152" t="str">
        <f aca="false">input1!D19</f>
        <v>เด็กชายปิยะเรสิน  ใจสม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152" t="str">
        <f aca="false">input1!D20</f>
        <v>เด็กชายพรศิลป์  อาขาน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152" t="str">
        <f aca="false">input1!D21</f>
        <v>เด็กชายภัทรพล  ธรรมรงค์รัตน์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152" t="str">
        <f aca="false">input1!D22</f>
        <v>เด็กชายภูวิศ  ใจยืน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152" t="str">
        <f aca="false">input1!D23</f>
        <v>เด็กชายรพี  สนธิศรี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152" t="str">
        <f aca="false">input1!D24</f>
        <v>เด็กชายวรเมธ  ทวีคุณ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152" t="str">
        <f aca="false">input1!D25</f>
        <v>เด็กชายศิวกร  รอดดอนไพร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152" t="str">
        <f aca="false">input1!D26</f>
        <v>เด็กชายอัจฉริยะ  อุตาเซ็ง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152" t="str">
        <f aca="false">input1!D27</f>
        <v>เด็กหญิงจุฬา  ใจแก้ว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152" t="str">
        <f aca="false">input1!D28</f>
        <v>เด็กหญิงกมลชนก  เผ่าเครื่อง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152" t="str">
        <f aca="false">input1!D29</f>
        <v>เด็กหญิงขวัญชนก  เหล็กสิงห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152" t="str">
        <f aca="false">input1!D30</f>
        <v>เด็กหญิงจิตรลดา  ปวิณวิวัตน์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156</v>
      </c>
      <c r="D31" s="152" t="str">
        <f aca="false">input1!D31</f>
        <v>เด็กหญิงจุฬาลักษณ์  มณีชัย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157</v>
      </c>
      <c r="D32" s="152" t="str">
        <f aca="false">input1!D32</f>
        <v>เด็กหญิงชนิสรา  อินต๊ะไชย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158</v>
      </c>
      <c r="D33" s="152" t="str">
        <f aca="false">input1!D33</f>
        <v>เด็กหญิงชัชฎาภรณ์  สันแก้ว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159</v>
      </c>
      <c r="D34" s="152" t="str">
        <f aca="false">input1!D34</f>
        <v>เด็กหญิงญาดา  ฉายาเวช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160</v>
      </c>
      <c r="D35" s="152" t="str">
        <f aca="false">input1!D35</f>
        <v>เด็กหญิงณัฐกานต์  ปัญสุวรรณ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161</v>
      </c>
      <c r="D36" s="152" t="str">
        <f aca="false">input1!D36</f>
        <v>เด็กหญิงณิชญา  อินทยศ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162</v>
      </c>
      <c r="D37" s="152" t="str">
        <f aca="false">input1!D37</f>
        <v>เด็กหญิงทัตพิชา  ขันทะกิจ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163</v>
      </c>
      <c r="D38" s="152" t="str">
        <f aca="false">input1!D38</f>
        <v>เด็กหญิงธัชพรรณ  สัพพัญญู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164</v>
      </c>
      <c r="D39" s="152" t="str">
        <f aca="false">input1!D39</f>
        <v>เด็กหญิงธันยพร  ฟองจำ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165</v>
      </c>
      <c r="D40" s="152" t="str">
        <f aca="false">input1!D40</f>
        <v>เด็กหญิงบุญสิตา  ค้าไป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166</v>
      </c>
      <c r="D41" s="152" t="str">
        <f aca="false">input1!D41</f>
        <v>เด็กหญิงปฏิมา  ฉ่ำวิจิตร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167</v>
      </c>
      <c r="D42" s="152" t="str">
        <f aca="false">input1!D42</f>
        <v>เด็กหญิงพิชญ์สินี  กองนักประเสริฐ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168</v>
      </c>
      <c r="D43" s="152" t="str">
        <f aca="false">input1!D43</f>
        <v>เด็กหญิงพิชญา  สังวรณ์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169</v>
      </c>
      <c r="D44" s="152" t="str">
        <f aca="false">input1!D44</f>
        <v>เด็กหญิงภัทรธิดา  ชื่นวงค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170</v>
      </c>
      <c r="D45" s="152" t="str">
        <f aca="false">input1!D45</f>
        <v>เด็กหญิงรังสิมา  ชัยชนะ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171</v>
      </c>
      <c r="D46" s="152" t="str">
        <f aca="false">input1!D46</f>
        <v>เด็กหญิงวีร์สุดา  สมศรี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173</v>
      </c>
      <c r="D47" s="152" t="str">
        <f aca="false">input1!D47</f>
        <v>เด็กหญิงอรรธจันทร์  กันธะป้อง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174</v>
      </c>
      <c r="D48" s="152" t="str">
        <f aca="false">input1!D48</f>
        <v>เด็กหญิงอังคณา  ใจสม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8</v>
      </c>
      <c r="B4" s="123" t="n">
        <f aca="false">input1!B4</f>
        <v>1</v>
      </c>
      <c r="C4" s="123" t="n">
        <f aca="false">input1!C4</f>
        <v>30130</v>
      </c>
      <c r="D4" s="228" t="str">
        <f aca="false">input1!D4</f>
        <v>เด็กชายกษิดิ์เดช  โพธิ์ธรรม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232" t="str">
        <f aca="false">input1!D5</f>
        <v>เด็กชายจิรภัทร  การเพียร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232" t="str">
        <f aca="false">input1!D6</f>
        <v>เด็กชายจิรยุทธ์  อ้อยบำรุง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232" t="str">
        <f aca="false">input1!D7</f>
        <v>เด็กชายชลฑวัฒน์  ชวนคิด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232" t="str">
        <f aca="false">input1!D8</f>
        <v>เด็กชายชูเดช  เต็มสวัสดิ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232" t="str">
        <f aca="false">input1!D9</f>
        <v>เด็กชายโชคกฤษณะ  อุ่นเจริญ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232" t="str">
        <f aca="false">input1!D10</f>
        <v>เด็กชายณัฐชนน  ใฝ่จิต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232" t="str">
        <f aca="false">input1!D11</f>
        <v>เด็กชายทิพลกร  รอดแก้ว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232" t="str">
        <f aca="false">input1!D12</f>
        <v>เด็กชายทีปกร  ก้อนรอดคำ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232" t="str">
        <f aca="false">input1!D13</f>
        <v>เด็กชายธนกฤติ  มหาวัน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232" t="str">
        <f aca="false">input1!D14</f>
        <v>เด็กชายธนะพัฒน์  ภาชะนนท์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232" t="str">
        <f aca="false">input1!D15</f>
        <v>เด็กชายธรภัทร  สอนใจดี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232" t="str">
        <f aca="false">input1!D16</f>
        <v>เด็กชายนัฐวุฒิ  ดวงใจ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232" t="str">
        <f aca="false">input1!D17</f>
        <v>เด็กชายปภาวิน  วิริยวิชชากร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232" t="str">
        <f aca="false">input1!D18</f>
        <v>เด็กชายปรภฎ  พรหมเผ่า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232" t="str">
        <f aca="false">input1!D19</f>
        <v>เด็กชายปิยะเรสิน  ใจสม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232" t="str">
        <f aca="false">input1!D20</f>
        <v>เด็กชายพรศิลป์  อาขาน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232" t="str">
        <f aca="false">input1!D21</f>
        <v>เด็กชายภัทรพล  ธรรมรงค์รัตน์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232" t="str">
        <f aca="false">input1!D22</f>
        <v>เด็กชายภูวิศ  ใจยืน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232" t="str">
        <f aca="false">input1!D23</f>
        <v>เด็กชายรพี  สนธิศรี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232" t="str">
        <f aca="false">input1!D24</f>
        <v>เด็กชายวรเมธ  ทวีคุณ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232" t="str">
        <f aca="false">input1!D25</f>
        <v>เด็กชายศิวกร  รอดดอนไพร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232" t="str">
        <f aca="false">input1!D26</f>
        <v>เด็กชายอัจฉริยะ  อุตาเซ็ง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232" t="str">
        <f aca="false">input1!D27</f>
        <v>เด็กหญิงจุฬา  ใจแก้ว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232" t="str">
        <f aca="false">input1!D28</f>
        <v>เด็กหญิงกมลชนก  เผ่าเครื่อง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232" t="str">
        <f aca="false">input1!D29</f>
        <v>เด็กหญิงขวัญชนก  เหล็กสิงห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232" t="str">
        <f aca="false">input1!D30</f>
        <v>เด็กหญิงจิตรลดา  ปวิณวิวัตน์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56</v>
      </c>
      <c r="D31" s="232" t="str">
        <f aca="false">input1!D31</f>
        <v>เด็กหญิงจุฬาลักษณ์  มณีชัย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57</v>
      </c>
      <c r="D32" s="232" t="str">
        <f aca="false">input1!D32</f>
        <v>เด็กหญิงชนิสรา  อินต๊ะไชย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58</v>
      </c>
      <c r="D33" s="232" t="str">
        <f aca="false">input1!D33</f>
        <v>เด็กหญิงชัชฎาภรณ์  สันแก้ว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59</v>
      </c>
      <c r="D34" s="232" t="str">
        <f aca="false">input1!D34</f>
        <v>เด็กหญิงญาดา  ฉายาเวช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60</v>
      </c>
      <c r="D35" s="232" t="str">
        <f aca="false">input1!D35</f>
        <v>เด็กหญิงณัฐกานต์  ปัญสุวรรณ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61</v>
      </c>
      <c r="D36" s="232" t="str">
        <f aca="false">input1!D36</f>
        <v>เด็กหญิงณิชญา  อินทยศ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62</v>
      </c>
      <c r="D37" s="232" t="str">
        <f aca="false">input1!D37</f>
        <v>เด็กหญิงทัตพิชา  ขันทะกิจ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63</v>
      </c>
      <c r="D38" s="232" t="str">
        <f aca="false">input1!D38</f>
        <v>เด็กหญิงธัชพรรณ  สัพพัญญู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64</v>
      </c>
      <c r="D39" s="232" t="str">
        <f aca="false">input1!D39</f>
        <v>เด็กหญิงธันยพร  ฟองจำ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65</v>
      </c>
      <c r="D40" s="232" t="str">
        <f aca="false">input1!D40</f>
        <v>เด็กหญิงบุญสิตา  ค้าไป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66</v>
      </c>
      <c r="D41" s="232" t="str">
        <f aca="false">input1!D41</f>
        <v>เด็กหญิงปฏิมา  ฉ่ำวิจิตร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67</v>
      </c>
      <c r="D42" s="232" t="str">
        <f aca="false">input1!D42</f>
        <v>เด็กหญิงพิชญ์สินี  กองนักประเสริฐ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68</v>
      </c>
      <c r="D43" s="232" t="str">
        <f aca="false">input1!D43</f>
        <v>เด็กหญิงพิชญา  สังวรณ์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69</v>
      </c>
      <c r="D44" s="232" t="str">
        <f aca="false">input1!D44</f>
        <v>เด็กหญิงภัทรธิดา  ชื่นวงค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70</v>
      </c>
      <c r="D45" s="232" t="str">
        <f aca="false">input1!D45</f>
        <v>เด็กหญิงรังสิมา  ชัยชนะ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71</v>
      </c>
      <c r="D46" s="232" t="str">
        <f aca="false">input1!D46</f>
        <v>เด็กหญิงวีร์สุดา  สมศรี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73</v>
      </c>
      <c r="D47" s="232" t="str">
        <f aca="false">input1!D47</f>
        <v>เด็กหญิงอรรธจันทร์  กันธะป้อง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4</v>
      </c>
      <c r="D48" s="232" t="str">
        <f aca="false">input1!D48</f>
        <v>เด็กหญิงอังคณา  ใจสม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8</v>
      </c>
      <c r="B4" s="123" t="n">
        <f aca="false">input1!B4</f>
        <v>1</v>
      </c>
      <c r="C4" s="123" t="n">
        <f aca="false">input1!C4</f>
        <v>30130</v>
      </c>
      <c r="D4" s="190" t="str">
        <f aca="false">input1!D4</f>
        <v>เด็กชายกษิดิ์เดช  โพธิ์ธรรม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31</v>
      </c>
      <c r="D5" s="152" t="str">
        <f aca="false">input1!D5</f>
        <v>เด็กชายจิรภัทร  การเพียร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32</v>
      </c>
      <c r="D6" s="152" t="str">
        <f aca="false">input1!D6</f>
        <v>เด็กชายจิรยุทธ์  อ้อยบำรุง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33</v>
      </c>
      <c r="D7" s="152" t="str">
        <f aca="false">input1!D7</f>
        <v>เด็กชายชลฑวัฒน์  ชวนคิด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34</v>
      </c>
      <c r="D8" s="152" t="str">
        <f aca="false">input1!D8</f>
        <v>เด็กชายชูเดช  เต็มสวัสดิ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35</v>
      </c>
      <c r="D9" s="152" t="str">
        <f aca="false">input1!D9</f>
        <v>เด็กชายโชคกฤษณะ  อุ่นเจริญ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36</v>
      </c>
      <c r="D10" s="152" t="str">
        <f aca="false">input1!D10</f>
        <v>เด็กชายณัฐชนน  ใฝ่จิต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37</v>
      </c>
      <c r="D11" s="152" t="str">
        <f aca="false">input1!D11</f>
        <v>เด็กชายทิพลกร  รอดแก้ว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38</v>
      </c>
      <c r="D12" s="152" t="str">
        <f aca="false">input1!D12</f>
        <v>เด็กชายทีปกร  ก้อนรอดคำ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39</v>
      </c>
      <c r="D13" s="152" t="str">
        <f aca="false">input1!D13</f>
        <v>เด็กชายธนกฤติ  มหาวัน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40</v>
      </c>
      <c r="D14" s="152" t="str">
        <f aca="false">input1!D14</f>
        <v>เด็กชายธนะพัฒน์  ภาชะนนท์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41</v>
      </c>
      <c r="D15" s="152" t="str">
        <f aca="false">input1!D15</f>
        <v>เด็กชายธรภัทร  สอนใจดี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42</v>
      </c>
      <c r="D16" s="152" t="str">
        <f aca="false">input1!D16</f>
        <v>เด็กชายนัฐวุฒิ  ดวงใจ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43</v>
      </c>
      <c r="D17" s="152" t="str">
        <f aca="false">input1!D17</f>
        <v>เด็กชายปภาวิน  วิริยวิชชากร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44</v>
      </c>
      <c r="D18" s="152" t="str">
        <f aca="false">input1!D18</f>
        <v>เด็กชายปรภฎ  พรหมเผ่า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45</v>
      </c>
      <c r="D19" s="152" t="str">
        <f aca="false">input1!D19</f>
        <v>เด็กชายปิยะเรสิน  ใจสม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46</v>
      </c>
      <c r="D20" s="152" t="str">
        <f aca="false">input1!D20</f>
        <v>เด็กชายพรศิลป์  อาขาน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47</v>
      </c>
      <c r="D21" s="152" t="str">
        <f aca="false">input1!D21</f>
        <v>เด็กชายภัทรพล  ธรรมรงค์รัตน์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48</v>
      </c>
      <c r="D22" s="152" t="str">
        <f aca="false">input1!D22</f>
        <v>เด็กชายภูวิศ  ใจยืน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49</v>
      </c>
      <c r="D23" s="152" t="str">
        <f aca="false">input1!D23</f>
        <v>เด็กชายรพี  สนธิศรี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50</v>
      </c>
      <c r="D24" s="152" t="str">
        <f aca="false">input1!D24</f>
        <v>เด็กชายวรเมธ  ทวีคุณ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51</v>
      </c>
      <c r="D25" s="152" t="str">
        <f aca="false">input1!D25</f>
        <v>เด็กชายศิวกร  รอดดอนไพร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52</v>
      </c>
      <c r="D26" s="152" t="str">
        <f aca="false">input1!D26</f>
        <v>เด็กชายอัจฉริยะ  อุตาเซ็ง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50</v>
      </c>
      <c r="D27" s="152" t="str">
        <f aca="false">input1!D27</f>
        <v>เด็กหญิงจุฬา  ใจแก้ว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53</v>
      </c>
      <c r="D28" s="152" t="str">
        <f aca="false">input1!D28</f>
        <v>เด็กหญิงกมลชนก  เผ่าเครื่อง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54</v>
      </c>
      <c r="D29" s="152" t="str">
        <f aca="false">input1!D29</f>
        <v>เด็กหญิงขวัญชนก  เหล็กสิงห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55</v>
      </c>
      <c r="D30" s="152" t="str">
        <f aca="false">input1!D30</f>
        <v>เด็กหญิงจิตรลดา  ปวิณวิวัตน์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56</v>
      </c>
      <c r="D31" s="152" t="str">
        <f aca="false">input1!D31</f>
        <v>เด็กหญิงจุฬาลักษณ์  มณีชัย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57</v>
      </c>
      <c r="D32" s="152" t="str">
        <f aca="false">input1!D32</f>
        <v>เด็กหญิงชนิสรา  อินต๊ะไชย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58</v>
      </c>
      <c r="D33" s="152" t="str">
        <f aca="false">input1!D33</f>
        <v>เด็กหญิงชัชฎาภรณ์  สันแก้ว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59</v>
      </c>
      <c r="D34" s="152" t="str">
        <f aca="false">input1!D34</f>
        <v>เด็กหญิงญาดา  ฉายาเวช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60</v>
      </c>
      <c r="D35" s="152" t="str">
        <f aca="false">input1!D35</f>
        <v>เด็กหญิงณัฐกานต์  ปัญสุวรรณ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61</v>
      </c>
      <c r="D36" s="152" t="str">
        <f aca="false">input1!D36</f>
        <v>เด็กหญิงณิชญา  อินทยศ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62</v>
      </c>
      <c r="D37" s="152" t="str">
        <f aca="false">input1!D37</f>
        <v>เด็กหญิงทัตพิชา  ขันทะกิจ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63</v>
      </c>
      <c r="D38" s="152" t="str">
        <f aca="false">input1!D38</f>
        <v>เด็กหญิงธัชพรรณ  สัพพัญญู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64</v>
      </c>
      <c r="D39" s="152" t="str">
        <f aca="false">input1!D39</f>
        <v>เด็กหญิงธันยพร  ฟองจำ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65</v>
      </c>
      <c r="D40" s="152" t="str">
        <f aca="false">input1!D40</f>
        <v>เด็กหญิงบุญสิตา  ค้าไป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66</v>
      </c>
      <c r="D41" s="152" t="str">
        <f aca="false">input1!D41</f>
        <v>เด็กหญิงปฏิมา  ฉ่ำวิจิตร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67</v>
      </c>
      <c r="D42" s="152" t="str">
        <f aca="false">input1!D42</f>
        <v>เด็กหญิงพิชญ์สินี  กองนักประเสริฐ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68</v>
      </c>
      <c r="D43" s="152" t="str">
        <f aca="false">input1!D43</f>
        <v>เด็กหญิงพิชญา  สังวรณ์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69</v>
      </c>
      <c r="D44" s="152" t="str">
        <f aca="false">input1!D44</f>
        <v>เด็กหญิงภัทรธิดา  ชื่นวงค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70</v>
      </c>
      <c r="D45" s="152" t="str">
        <f aca="false">input1!D45</f>
        <v>เด็กหญิงรังสิมา  ชัยชนะ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71</v>
      </c>
      <c r="D46" s="152" t="str">
        <f aca="false">input1!D46</f>
        <v>เด็กหญิงวีร์สุดา  สมศรี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73</v>
      </c>
      <c r="D47" s="152" t="str">
        <f aca="false">input1!D47</f>
        <v>เด็กหญิงอรรธจันทร์  กันธะป้อง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4</v>
      </c>
      <c r="D48" s="152" t="str">
        <f aca="false">input1!D48</f>
        <v>เด็กหญิงอังคณา  ใจสม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5:13Z</dcterms:modified>
  <cp:revision>0</cp:revision>
  <dc:subject/>
  <dc:title/>
</cp:coreProperties>
</file>