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7</t>
  </si>
  <si>
    <t xml:space="preserve">เด็กชายกิตติณัฏฐ์  ครรชิตานุรักษ์</t>
  </si>
  <si>
    <t xml:space="preserve">เด็กชายกิตติพัฒน์  อินต๊ะนิล</t>
  </si>
  <si>
    <t xml:space="preserve">เด็กชายเกริกเกียรติ  สิมทะราช</t>
  </si>
  <si>
    <t xml:space="preserve">เด็กชายณภัทร  มั่งมูล</t>
  </si>
  <si>
    <t xml:space="preserve">เด็กชายณัฐพล  โภชนา</t>
  </si>
  <si>
    <t xml:space="preserve">เด็กชายนิติพัฒน์  สัญญา่</t>
  </si>
  <si>
    <t xml:space="preserve">เด็กชายประภวิษณ์  รอดจันทร์</t>
  </si>
  <si>
    <t xml:space="preserve">เด็กชายภาณุพงษ์  คำยอด</t>
  </si>
  <si>
    <t xml:space="preserve">เด็กชายรณฤทธิ์  สังฆพร</t>
  </si>
  <si>
    <t xml:space="preserve">เด็กชายวชิรวิทย์  กันทะวัง</t>
  </si>
  <si>
    <t xml:space="preserve">เด็กชายวรรธนะ  สุหล้า</t>
  </si>
  <si>
    <t xml:space="preserve">เด็กชายวรายุส  ทาฟุ่น</t>
  </si>
  <si>
    <t xml:space="preserve">เด็กชายศิวกร  เผ่าตัน</t>
  </si>
  <si>
    <t xml:space="preserve">เด็กชายอติวิชญ์ ติณห์  อินต๊ะสาร</t>
  </si>
  <si>
    <t xml:space="preserve">เด็กชายอนุวัฒน์  ทวีโย</t>
  </si>
  <si>
    <t xml:space="preserve">เด็กชายอาวุธ  อินทร์กอง</t>
  </si>
  <si>
    <t xml:space="preserve">เด็กหญิงกันติชา  จักปวง</t>
  </si>
  <si>
    <t xml:space="preserve">เด็กหญิงจตุพร  นามหาไชย</t>
  </si>
  <si>
    <t xml:space="preserve">เด็กหญิงจันจิรา  ชอบจิต</t>
  </si>
  <si>
    <t xml:space="preserve">เด็กหญิงจิตอาภา  สิทธิหล่อ</t>
  </si>
  <si>
    <t xml:space="preserve">เด็กหญิงจิรัชญา  ชินสงคราม</t>
  </si>
  <si>
    <t xml:space="preserve">เด็กหญิงณัฐทิชา  ป๊อกบุญเรือง</t>
  </si>
  <si>
    <t xml:space="preserve">เด็กหญิงนนทพร  พงษ์พนัศ</t>
  </si>
  <si>
    <t xml:space="preserve">เด็กหญิงปภาพินท์  ผ่องอำไพ</t>
  </si>
  <si>
    <t xml:space="preserve">เด็กหญิงปวิชญา  จุมปาคำ</t>
  </si>
  <si>
    <t xml:space="preserve">เด็กหญิงปานวาด  วงค์หาญ</t>
  </si>
  <si>
    <t xml:space="preserve">เด็กหญิงพัชราภา  ทิพย์วิจารย์</t>
  </si>
  <si>
    <t xml:space="preserve">เด็กหญิงพัทธ์ธีรา  อินทยศ</t>
  </si>
  <si>
    <t xml:space="preserve">เด็กหญิงภัทรวรรณ  กันฑมิตร</t>
  </si>
  <si>
    <t xml:space="preserve">เด็กหญิงรมณ  เนาวลักษณ์</t>
  </si>
  <si>
    <t xml:space="preserve">เด็กหญิงรมย์นลิน  แป้งหอม</t>
  </si>
  <si>
    <t xml:space="preserve">เด็กหญิงรสสุคนธ์  เหล็กกล้า</t>
  </si>
  <si>
    <t xml:space="preserve">เด็กหญิงลิณลณี  เผ่ากันทะ</t>
  </si>
  <si>
    <t xml:space="preserve">เด็กหญิงวศินี  สีหสกุล</t>
  </si>
  <si>
    <t xml:space="preserve">เด็กหญิงวิมลรัตน์  สว่างเปีย</t>
  </si>
  <si>
    <t xml:space="preserve">เด็กหญิงศิริพร  ปินใจ</t>
  </si>
  <si>
    <t xml:space="preserve">เด็กหญิงศุทธา  สีผาด</t>
  </si>
  <si>
    <t xml:space="preserve">เด็กหญิงศุภิสรา  ทองคมขำ</t>
  </si>
  <si>
    <t xml:space="preserve">เด็กหญิงสิริกัญญา  เงินเย็น</t>
  </si>
  <si>
    <t xml:space="preserve">เด็กหญิงสุกฤตา  วงศ์ราษฎร์</t>
  </si>
  <si>
    <t xml:space="preserve">เด็กหญิงสุชาดา  สุนันท์</t>
  </si>
  <si>
    <t xml:space="preserve">เด็กหญิงสุภิสรา  แท่งเงิน</t>
  </si>
  <si>
    <t xml:space="preserve">เด็กหญิงสู่ขวัญ  เวยื่อ</t>
  </si>
  <si>
    <t xml:space="preserve">เด็กหญิงอนุธิดา  สมปาน</t>
  </si>
  <si>
    <t xml:space="preserve">เด็กหญิงสุพรรษา  หาญจริง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127912"/>
        <c:axId val="2709429"/>
        <c:axId val="0"/>
      </c:bar3DChart>
      <c:catAx>
        <c:axId val="212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09429"/>
        <c:crossesAt val="0"/>
        <c:auto val="1"/>
        <c:lblAlgn val="ctr"/>
        <c:lblOffset val="100"/>
        <c:noMultiLvlLbl val="0"/>
      </c:catAx>
      <c:valAx>
        <c:axId val="270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279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5318832"/>
        <c:axId val="66279849"/>
        <c:axId val="0"/>
      </c:bar3DChart>
      <c:catAx>
        <c:axId val="3531883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279849"/>
        <c:crossesAt val="0"/>
        <c:auto val="1"/>
        <c:lblAlgn val="ctr"/>
        <c:lblOffset val="100"/>
        <c:noMultiLvlLbl val="0"/>
      </c:catAx>
      <c:valAx>
        <c:axId val="6627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318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086</v>
      </c>
      <c r="D4" s="125" t="str">
        <f aca="false">input1!D4</f>
        <v>เด็กชายกิตติณัฏฐ์  ครรชิตานุรักษ์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87</v>
      </c>
      <c r="D5" s="167" t="str">
        <f aca="false">input1!D5</f>
        <v>เด็กชายกิตติพัฒน์  อินต๊ะนิล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88</v>
      </c>
      <c r="D6" s="167" t="str">
        <f aca="false">input1!D6</f>
        <v>เด็กชายเกริกเกียรติ  สิมทะราช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89</v>
      </c>
      <c r="D7" s="167" t="str">
        <f aca="false">input1!D7</f>
        <v>เด็กชายณภัทร  มั่งมูล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90</v>
      </c>
      <c r="D8" s="167" t="str">
        <f aca="false">input1!D8</f>
        <v>เด็กชายณัฐพล  โภชนา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91</v>
      </c>
      <c r="D9" s="167" t="str">
        <f aca="false">input1!D9</f>
        <v>เด็กชายนิติพัฒน์  สัญญา่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92</v>
      </c>
      <c r="D10" s="167" t="str">
        <f aca="false">input1!D10</f>
        <v>เด็กชายประภวิษณ์  รอดจันทร์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93</v>
      </c>
      <c r="D11" s="167" t="str">
        <f aca="false">input1!D11</f>
        <v>เด็กชายภาณุพงษ์  คำยอด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94</v>
      </c>
      <c r="D12" s="167" t="str">
        <f aca="false">input1!D12</f>
        <v>เด็กชายรณฤทธิ์  สังฆพร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95</v>
      </c>
      <c r="D13" s="167" t="str">
        <f aca="false">input1!D13</f>
        <v>เด็กชายวชิรวิทย์  กันทะวัง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96</v>
      </c>
      <c r="D14" s="167" t="str">
        <f aca="false">input1!D14</f>
        <v>เด็กชายวรรธนะ  สุหล้า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97</v>
      </c>
      <c r="D15" s="167" t="str">
        <f aca="false">input1!D15</f>
        <v>เด็กชายวรายุส  ทาฟุ่น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98</v>
      </c>
      <c r="D16" s="167" t="str">
        <f aca="false">input1!D16</f>
        <v>เด็กชายศิวกร  เผ่าตัน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99</v>
      </c>
      <c r="D17" s="167" t="str">
        <f aca="false">input1!D17</f>
        <v>เด็กชายอติวิชญ์ ติณห์  อินต๊ะสาร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00</v>
      </c>
      <c r="D18" s="167" t="str">
        <f aca="false">input1!D18</f>
        <v>เด็กชายอนุวัฒน์  ทวีโย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01</v>
      </c>
      <c r="D19" s="167" t="str">
        <f aca="false">input1!D19</f>
        <v>เด็กชายอาวุธ  อินทร์กอง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02</v>
      </c>
      <c r="D20" s="167" t="str">
        <f aca="false">input1!D20</f>
        <v>เด็กหญิงกันติชา  จักปวง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03</v>
      </c>
      <c r="D21" s="167" t="str">
        <f aca="false">input1!D21</f>
        <v>เด็กหญิงจตุพร  นามหาไชย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04</v>
      </c>
      <c r="D22" s="167" t="str">
        <f aca="false">input1!D22</f>
        <v>เด็กหญิงจันจิรา  ชอบจิต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05</v>
      </c>
      <c r="D23" s="167" t="str">
        <f aca="false">input1!D23</f>
        <v>เด็กหญิงจิตอาภา  สิทธิหล่อ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06</v>
      </c>
      <c r="D24" s="167" t="str">
        <f aca="false">input1!D24</f>
        <v>เด็กหญิงจิรัชญา  ชินสงคราม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07</v>
      </c>
      <c r="D25" s="167" t="str">
        <f aca="false">input1!D25</f>
        <v>เด็กหญิงณัฐทิชา  ป๊อกบุญเรือง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08</v>
      </c>
      <c r="D26" s="167" t="str">
        <f aca="false">input1!D26</f>
        <v>เด็กหญิงนนทพร  พงษ์พนัศ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09</v>
      </c>
      <c r="D27" s="167" t="str">
        <f aca="false">input1!D27</f>
        <v>เด็กหญิงปภาพินท์  ผ่องอำไพ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10</v>
      </c>
      <c r="D28" s="167" t="str">
        <f aca="false">input1!D28</f>
        <v>เด็กหญิงปวิชญา  จุมปาคำ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11</v>
      </c>
      <c r="D29" s="167" t="str">
        <f aca="false">input1!D29</f>
        <v>เด็กหญิงปานวาด  วงค์หาญ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12</v>
      </c>
      <c r="D30" s="167" t="str">
        <f aca="false">input1!D30</f>
        <v>เด็กหญิงพัชราภา  ทิพย์วิจารย์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113</v>
      </c>
      <c r="D31" s="167" t="str">
        <f aca="false">input1!D31</f>
        <v>เด็กหญิงพัทธ์ธีรา  อินทยศ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114</v>
      </c>
      <c r="D32" s="167" t="str">
        <f aca="false">input1!D32</f>
        <v>เด็กหญิงภัทรวรรณ  กันฑมิตร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115</v>
      </c>
      <c r="D33" s="167" t="str">
        <f aca="false">input1!D33</f>
        <v>เด็กหญิงรมณ  เนาวลักษณ์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116</v>
      </c>
      <c r="D34" s="167" t="str">
        <f aca="false">input1!D34</f>
        <v>เด็กหญิงรมย์นลิน  แป้งหอม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117</v>
      </c>
      <c r="D35" s="167" t="str">
        <f aca="false">input1!D35</f>
        <v>เด็กหญิงรสสุคนธ์  เหล็กกล้า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118</v>
      </c>
      <c r="D36" s="167" t="str">
        <f aca="false">input1!D36</f>
        <v>เด็กหญิงลิณลณี  เผ่ากันทะ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119</v>
      </c>
      <c r="D37" s="167" t="str">
        <f aca="false">input1!D37</f>
        <v>เด็กหญิงวศินี  สีหสกุล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120</v>
      </c>
      <c r="D38" s="167" t="str">
        <f aca="false">input1!D38</f>
        <v>เด็กหญิงวิมลรัตน์  สว่างเปีย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121</v>
      </c>
      <c r="D39" s="167" t="str">
        <f aca="false">input1!D39</f>
        <v>เด็กหญิงศิริพร  ปินใจ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122</v>
      </c>
      <c r="D40" s="167" t="str">
        <f aca="false">input1!D40</f>
        <v>เด็กหญิงศุทธา  สีผาด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123</v>
      </c>
      <c r="D41" s="167" t="str">
        <f aca="false">input1!D41</f>
        <v>เด็กหญิงศุภิสรา  ทองคมขำ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124</v>
      </c>
      <c r="D42" s="167" t="str">
        <f aca="false">input1!D42</f>
        <v>เด็กหญิงสิริกัญญา  เงินเย็น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125</v>
      </c>
      <c r="D43" s="167" t="str">
        <f aca="false">input1!D43</f>
        <v>เด็กหญิงสุกฤตา  วงศ์ราษฎร์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126</v>
      </c>
      <c r="D44" s="167" t="str">
        <f aca="false">input1!D44</f>
        <v>เด็กหญิงสุชาดา  สุนันท์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127</v>
      </c>
      <c r="D45" s="167" t="str">
        <f aca="false">input1!D45</f>
        <v>เด็กหญิงสุภิสรา  แท่งเงิน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128</v>
      </c>
      <c r="D46" s="167" t="str">
        <f aca="false">input1!D46</f>
        <v>เด็กหญิงสู่ขวัญ  เวยื่อ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129</v>
      </c>
      <c r="D47" s="167" t="str">
        <f aca="false">input1!D47</f>
        <v>เด็กหญิงอนุธิดา  สมปาน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167" t="str">
        <f aca="false">input1!D48</f>
        <v>เด็กหญิงสุพรรษา  หาญจริง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086</v>
      </c>
      <c r="D4" s="125" t="str">
        <f aca="false">input1!D4</f>
        <v>เด็กชายกิตติณัฏฐ์  ครรชิตานุรักษ์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87</v>
      </c>
      <c r="D5" s="167" t="str">
        <f aca="false">input1!D5</f>
        <v>เด็กชายกิตติพัฒน์  อินต๊ะนิล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88</v>
      </c>
      <c r="D6" s="167" t="str">
        <f aca="false">input1!D6</f>
        <v>เด็กชายเกริกเกียรติ  สิมทะราช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89</v>
      </c>
      <c r="D7" s="167" t="str">
        <f aca="false">input1!D7</f>
        <v>เด็กชายณภัทร  มั่งมูล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90</v>
      </c>
      <c r="D8" s="167" t="str">
        <f aca="false">input1!D8</f>
        <v>เด็กชายณัฐพล  โภชนา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91</v>
      </c>
      <c r="D9" s="167" t="str">
        <f aca="false">input1!D9</f>
        <v>เด็กชายนิติพัฒน์  สัญญา่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92</v>
      </c>
      <c r="D10" s="167" t="str">
        <f aca="false">input1!D10</f>
        <v>เด็กชายประภวิษณ์  รอดจันทร์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93</v>
      </c>
      <c r="D11" s="167" t="str">
        <f aca="false">input1!D11</f>
        <v>เด็กชายภาณุพงษ์  คำยอด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94</v>
      </c>
      <c r="D12" s="167" t="str">
        <f aca="false">input1!D12</f>
        <v>เด็กชายรณฤทธิ์  สังฆพร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95</v>
      </c>
      <c r="D13" s="167" t="str">
        <f aca="false">input1!D13</f>
        <v>เด็กชายวชิรวิทย์  กันทะวัง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96</v>
      </c>
      <c r="D14" s="167" t="str">
        <f aca="false">input1!D14</f>
        <v>เด็กชายวรรธนะ  สุหล้า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97</v>
      </c>
      <c r="D15" s="167" t="str">
        <f aca="false">input1!D15</f>
        <v>เด็กชายวรายุส  ทาฟุ่น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98</v>
      </c>
      <c r="D16" s="167" t="str">
        <f aca="false">input1!D16</f>
        <v>เด็กชายศิวกร  เผ่าตัน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99</v>
      </c>
      <c r="D17" s="167" t="str">
        <f aca="false">input1!D17</f>
        <v>เด็กชายอติวิชญ์ ติณห์  อินต๊ะสาร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00</v>
      </c>
      <c r="D18" s="167" t="str">
        <f aca="false">input1!D18</f>
        <v>เด็กชายอนุวัฒน์  ทวีโย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01</v>
      </c>
      <c r="D19" s="167" t="str">
        <f aca="false">input1!D19</f>
        <v>เด็กชายอาวุธ  อินทร์กอง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02</v>
      </c>
      <c r="D20" s="167" t="str">
        <f aca="false">input1!D20</f>
        <v>เด็กหญิงกันติชา  จักปวง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03</v>
      </c>
      <c r="D21" s="167" t="str">
        <f aca="false">input1!D21</f>
        <v>เด็กหญิงจตุพร  นามหาไชย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04</v>
      </c>
      <c r="D22" s="167" t="str">
        <f aca="false">input1!D22</f>
        <v>เด็กหญิงจันจิรา  ชอบจิต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05</v>
      </c>
      <c r="D23" s="167" t="str">
        <f aca="false">input1!D23</f>
        <v>เด็กหญิงจิตอาภา  สิทธิหล่อ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06</v>
      </c>
      <c r="D24" s="167" t="str">
        <f aca="false">input1!D24</f>
        <v>เด็กหญิงจิรัชญา  ชินสงคราม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07</v>
      </c>
      <c r="D25" s="167" t="str">
        <f aca="false">input1!D25</f>
        <v>เด็กหญิงณัฐทิชา  ป๊อกบุญเรือง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08</v>
      </c>
      <c r="D26" s="167" t="str">
        <f aca="false">input1!D26</f>
        <v>เด็กหญิงนนทพร  พงษ์พนัศ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09</v>
      </c>
      <c r="D27" s="167" t="str">
        <f aca="false">input1!D27</f>
        <v>เด็กหญิงปภาพินท์  ผ่องอำไพ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10</v>
      </c>
      <c r="D28" s="167" t="str">
        <f aca="false">input1!D28</f>
        <v>เด็กหญิงปวิชญา  จุมปาคำ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11</v>
      </c>
      <c r="D29" s="167" t="str">
        <f aca="false">input1!D29</f>
        <v>เด็กหญิงปานวาด  วงค์หาญ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12</v>
      </c>
      <c r="D30" s="167" t="str">
        <f aca="false">input1!D30</f>
        <v>เด็กหญิงพัชราภา  ทิพย์วิจารย์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30113</v>
      </c>
      <c r="D31" s="167" t="str">
        <f aca="false">input1!D31</f>
        <v>เด็กหญิงพัทธ์ธีรา  อินทยศ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30114</v>
      </c>
      <c r="D32" s="167" t="str">
        <f aca="false">input1!D32</f>
        <v>เด็กหญิงภัทรวรรณ  กันฑมิตร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30115</v>
      </c>
      <c r="D33" s="167" t="str">
        <f aca="false">input1!D33</f>
        <v>เด็กหญิงรมณ  เนาวลักษณ์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30116</v>
      </c>
      <c r="D34" s="167" t="str">
        <f aca="false">input1!D34</f>
        <v>เด็กหญิงรมย์นลิน  แป้งหอม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30117</v>
      </c>
      <c r="D35" s="167" t="str">
        <f aca="false">input1!D35</f>
        <v>เด็กหญิงรสสุคนธ์  เหล็กกล้า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30118</v>
      </c>
      <c r="D36" s="167" t="str">
        <f aca="false">input1!D36</f>
        <v>เด็กหญิงลิณลณี  เผ่ากันทะ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30119</v>
      </c>
      <c r="D37" s="167" t="str">
        <f aca="false">input1!D37</f>
        <v>เด็กหญิงวศินี  สีหสกุล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30120</v>
      </c>
      <c r="D38" s="167" t="str">
        <f aca="false">input1!D38</f>
        <v>เด็กหญิงวิมลรัตน์  สว่างเปีย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30121</v>
      </c>
      <c r="D39" s="167" t="str">
        <f aca="false">input1!D39</f>
        <v>เด็กหญิงศิริพร  ปินใจ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30122</v>
      </c>
      <c r="D40" s="167" t="str">
        <f aca="false">input1!D40</f>
        <v>เด็กหญิงศุทธา  สีผาด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30123</v>
      </c>
      <c r="D41" s="167" t="str">
        <f aca="false">input1!D41</f>
        <v>เด็กหญิงศุภิสรา  ทองคมขำ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30124</v>
      </c>
      <c r="D42" s="167" t="str">
        <f aca="false">input1!D42</f>
        <v>เด็กหญิงสิริกัญญา  เงินเย็น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30125</v>
      </c>
      <c r="D43" s="167" t="str">
        <f aca="false">input1!D43</f>
        <v>เด็กหญิงสุกฤตา  วงศ์ราษฎร์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30126</v>
      </c>
      <c r="D44" s="167" t="str">
        <f aca="false">input1!D44</f>
        <v>เด็กหญิงสุชาดา  สุนันท์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30127</v>
      </c>
      <c r="D45" s="167" t="str">
        <f aca="false">input1!D45</f>
        <v>เด็กหญิงสุภิสรา  แท่งเงิน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30128</v>
      </c>
      <c r="D46" s="167" t="str">
        <f aca="false">input1!D46</f>
        <v>เด็กหญิงสู่ขวัญ  เวยื่อ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30129</v>
      </c>
      <c r="D47" s="167" t="str">
        <f aca="false">input1!D47</f>
        <v>เด็กหญิงอนุธิดา  สมปาน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30172</v>
      </c>
      <c r="D48" s="167" t="str">
        <f aca="false">input1!D48</f>
        <v>เด็กหญิงสุพรรษา  หาญจริง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086</v>
      </c>
      <c r="D4" s="125" t="str">
        <f aca="false">input1!D4</f>
        <v>เด็กชายกิตติณัฏฐ์  ครรชิตานุรักษ์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87</v>
      </c>
      <c r="D5" s="167" t="str">
        <f aca="false">input1!D5</f>
        <v>เด็กชายกิตติพัฒน์  อินต๊ะนิล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88</v>
      </c>
      <c r="D6" s="167" t="str">
        <f aca="false">input1!D6</f>
        <v>เด็กชายเกริกเกียรติ  สิมทะราช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89</v>
      </c>
      <c r="D7" s="167" t="str">
        <f aca="false">input1!D7</f>
        <v>เด็กชายณภัทร  มั่งมูล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90</v>
      </c>
      <c r="D8" s="167" t="str">
        <f aca="false">input1!D8</f>
        <v>เด็กชายณัฐพล  โภชนา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91</v>
      </c>
      <c r="D9" s="167" t="str">
        <f aca="false">input1!D9</f>
        <v>เด็กชายนิติพัฒน์  สัญญา่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92</v>
      </c>
      <c r="D10" s="167" t="str">
        <f aca="false">input1!D10</f>
        <v>เด็กชายประภวิษณ์  รอดจันทร์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93</v>
      </c>
      <c r="D11" s="167" t="str">
        <f aca="false">input1!D11</f>
        <v>เด็กชายภาณุพงษ์  คำยอด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94</v>
      </c>
      <c r="D12" s="167" t="str">
        <f aca="false">input1!D12</f>
        <v>เด็กชายรณฤทธิ์  สังฆพร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95</v>
      </c>
      <c r="D13" s="167" t="str">
        <f aca="false">input1!D13</f>
        <v>เด็กชายวชิรวิทย์  กันทะวัง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96</v>
      </c>
      <c r="D14" s="167" t="str">
        <f aca="false">input1!D14</f>
        <v>เด็กชายวรรธนะ  สุหล้า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97</v>
      </c>
      <c r="D15" s="167" t="str">
        <f aca="false">input1!D15</f>
        <v>เด็กชายวรายุส  ทาฟุ่น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98</v>
      </c>
      <c r="D16" s="167" t="str">
        <f aca="false">input1!D16</f>
        <v>เด็กชายศิวกร  เผ่าตัน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99</v>
      </c>
      <c r="D17" s="167" t="str">
        <f aca="false">input1!D17</f>
        <v>เด็กชายอติวิชญ์ ติณห์  อินต๊ะสาร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00</v>
      </c>
      <c r="D18" s="167" t="str">
        <f aca="false">input1!D18</f>
        <v>เด็กชายอนุวัฒน์  ทวีโย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01</v>
      </c>
      <c r="D19" s="167" t="str">
        <f aca="false">input1!D19</f>
        <v>เด็กชายอาวุธ  อินทร์กอง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02</v>
      </c>
      <c r="D20" s="167" t="str">
        <f aca="false">input1!D20</f>
        <v>เด็กหญิงกันติชา  จักปวง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03</v>
      </c>
      <c r="D21" s="167" t="str">
        <f aca="false">input1!D21</f>
        <v>เด็กหญิงจตุพร  นามหาไชย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04</v>
      </c>
      <c r="D22" s="167" t="str">
        <f aca="false">input1!D22</f>
        <v>เด็กหญิงจันจิรา  ชอบจิต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05</v>
      </c>
      <c r="D23" s="167" t="str">
        <f aca="false">input1!D23</f>
        <v>เด็กหญิงจิตอาภา  สิทธิหล่อ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06</v>
      </c>
      <c r="D24" s="167" t="str">
        <f aca="false">input1!D24</f>
        <v>เด็กหญิงจิรัชญา  ชินสงคราม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07</v>
      </c>
      <c r="D25" s="167" t="str">
        <f aca="false">input1!D25</f>
        <v>เด็กหญิงณัฐทิชา  ป๊อกบุญเรือง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08</v>
      </c>
      <c r="D26" s="167" t="str">
        <f aca="false">input1!D26</f>
        <v>เด็กหญิงนนทพร  พงษ์พนัศ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09</v>
      </c>
      <c r="D27" s="167" t="str">
        <f aca="false">input1!D27</f>
        <v>เด็กหญิงปภาพินท์  ผ่องอำไพ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10</v>
      </c>
      <c r="D28" s="167" t="str">
        <f aca="false">input1!D28</f>
        <v>เด็กหญิงปวิชญา  จุมปาคำ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11</v>
      </c>
      <c r="D29" s="167" t="str">
        <f aca="false">input1!D29</f>
        <v>เด็กหญิงปานวาด  วงค์หาญ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12</v>
      </c>
      <c r="D30" s="167" t="str">
        <f aca="false">input1!D30</f>
        <v>เด็กหญิงพัชราภา  ทิพย์วิจารย์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113</v>
      </c>
      <c r="D31" s="167" t="str">
        <f aca="false">input1!D31</f>
        <v>เด็กหญิงพัทธ์ธีรา  อินทยศ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114</v>
      </c>
      <c r="D32" s="167" t="str">
        <f aca="false">input1!D32</f>
        <v>เด็กหญิงภัทรวรรณ  กันฑมิตร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115</v>
      </c>
      <c r="D33" s="167" t="str">
        <f aca="false">input1!D33</f>
        <v>เด็กหญิงรมณ  เนาวลักษณ์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116</v>
      </c>
      <c r="D34" s="167" t="str">
        <f aca="false">input1!D34</f>
        <v>เด็กหญิงรมย์นลิน  แป้งหอม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117</v>
      </c>
      <c r="D35" s="167" t="str">
        <f aca="false">input1!D35</f>
        <v>เด็กหญิงรสสุคนธ์  เหล็กกล้า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118</v>
      </c>
      <c r="D36" s="167" t="str">
        <f aca="false">input1!D36</f>
        <v>เด็กหญิงลิณลณี  เผ่ากันทะ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119</v>
      </c>
      <c r="D37" s="167" t="str">
        <f aca="false">input1!D37</f>
        <v>เด็กหญิงวศินี  สีหสกุล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120</v>
      </c>
      <c r="D38" s="167" t="str">
        <f aca="false">input1!D38</f>
        <v>เด็กหญิงวิมลรัตน์  สว่างเปีย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121</v>
      </c>
      <c r="D39" s="167" t="str">
        <f aca="false">input1!D39</f>
        <v>เด็กหญิงศิริพร  ปินใจ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122</v>
      </c>
      <c r="D40" s="167" t="str">
        <f aca="false">input1!D40</f>
        <v>เด็กหญิงศุทธา  สีผาด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123</v>
      </c>
      <c r="D41" s="167" t="str">
        <f aca="false">input1!D41</f>
        <v>เด็กหญิงศุภิสรา  ทองคมขำ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124</v>
      </c>
      <c r="D42" s="167" t="str">
        <f aca="false">input1!D42</f>
        <v>เด็กหญิงสิริกัญญา  เงินเย็น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125</v>
      </c>
      <c r="D43" s="167" t="str">
        <f aca="false">input1!D43</f>
        <v>เด็กหญิงสุกฤตา  วงศ์ราษฎร์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126</v>
      </c>
      <c r="D44" s="167" t="str">
        <f aca="false">input1!D44</f>
        <v>เด็กหญิงสุชาดา  สุนันท์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127</v>
      </c>
      <c r="D45" s="167" t="str">
        <f aca="false">input1!D45</f>
        <v>เด็กหญิงสุภิสรา  แท่งเงิน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128</v>
      </c>
      <c r="D46" s="167" t="str">
        <f aca="false">input1!D46</f>
        <v>เด็กหญิงสู่ขวัญ  เวยื่อ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129</v>
      </c>
      <c r="D47" s="167" t="str">
        <f aca="false">input1!D47</f>
        <v>เด็กหญิงอนุธิดา  สมปาน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167" t="str">
        <f aca="false">input1!D48</f>
        <v>เด็กหญิงสุพรรษา  หาญจริง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086</v>
      </c>
      <c r="D4" s="125" t="str">
        <f aca="false">input1!D4</f>
        <v>เด็กชายกิตติณัฏฐ์  ครรชิตานุรักษ์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87</v>
      </c>
      <c r="D5" s="167" t="str">
        <f aca="false">input1!D5</f>
        <v>เด็กชายกิตติพัฒน์  อินต๊ะนิล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88</v>
      </c>
      <c r="D6" s="167" t="str">
        <f aca="false">input1!D6</f>
        <v>เด็กชายเกริกเกียรติ  สิมทะราช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89</v>
      </c>
      <c r="D7" s="167" t="str">
        <f aca="false">input1!D7</f>
        <v>เด็กชายณภัทร  มั่งมูล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90</v>
      </c>
      <c r="D8" s="167" t="str">
        <f aca="false">input1!D8</f>
        <v>เด็กชายณัฐพล  โภชนา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91</v>
      </c>
      <c r="D9" s="167" t="str">
        <f aca="false">input1!D9</f>
        <v>เด็กชายนิติพัฒน์  สัญญา่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92</v>
      </c>
      <c r="D10" s="167" t="str">
        <f aca="false">input1!D10</f>
        <v>เด็กชายประภวิษณ์  รอดจันทร์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93</v>
      </c>
      <c r="D11" s="167" t="str">
        <f aca="false">input1!D11</f>
        <v>เด็กชายภาณุพงษ์  คำยอด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94</v>
      </c>
      <c r="D12" s="167" t="str">
        <f aca="false">input1!D12</f>
        <v>เด็กชายรณฤทธิ์  สังฆพร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95</v>
      </c>
      <c r="D13" s="167" t="str">
        <f aca="false">input1!D13</f>
        <v>เด็กชายวชิรวิทย์  กันทะวัง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96</v>
      </c>
      <c r="D14" s="167" t="str">
        <f aca="false">input1!D14</f>
        <v>เด็กชายวรรธนะ  สุหล้า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97</v>
      </c>
      <c r="D15" s="167" t="str">
        <f aca="false">input1!D15</f>
        <v>เด็กชายวรายุส  ทาฟุ่น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98</v>
      </c>
      <c r="D16" s="167" t="str">
        <f aca="false">input1!D16</f>
        <v>เด็กชายศิวกร  เผ่าตัน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99</v>
      </c>
      <c r="D17" s="167" t="str">
        <f aca="false">input1!D17</f>
        <v>เด็กชายอติวิชญ์ ติณห์  อินต๊ะสาร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00</v>
      </c>
      <c r="D18" s="167" t="str">
        <f aca="false">input1!D18</f>
        <v>เด็กชายอนุวัฒน์  ทวีโย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01</v>
      </c>
      <c r="D19" s="167" t="str">
        <f aca="false">input1!D19</f>
        <v>เด็กชายอาวุธ  อินทร์กอง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02</v>
      </c>
      <c r="D20" s="167" t="str">
        <f aca="false">input1!D20</f>
        <v>เด็กหญิงกันติชา  จักปวง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03</v>
      </c>
      <c r="D21" s="167" t="str">
        <f aca="false">input1!D21</f>
        <v>เด็กหญิงจตุพร  นามหาไชย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04</v>
      </c>
      <c r="D22" s="167" t="str">
        <f aca="false">input1!D22</f>
        <v>เด็กหญิงจันจิรา  ชอบจิต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05</v>
      </c>
      <c r="D23" s="167" t="str">
        <f aca="false">input1!D23</f>
        <v>เด็กหญิงจิตอาภา  สิทธิหล่อ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06</v>
      </c>
      <c r="D24" s="167" t="str">
        <f aca="false">input1!D24</f>
        <v>เด็กหญิงจิรัชญา  ชินสงคราม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07</v>
      </c>
      <c r="D25" s="167" t="str">
        <f aca="false">input1!D25</f>
        <v>เด็กหญิงณัฐทิชา  ป๊อกบุญเรือง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08</v>
      </c>
      <c r="D26" s="167" t="str">
        <f aca="false">input1!D26</f>
        <v>เด็กหญิงนนทพร  พงษ์พนัศ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09</v>
      </c>
      <c r="D27" s="167" t="str">
        <f aca="false">input1!D27</f>
        <v>เด็กหญิงปภาพินท์  ผ่องอำไพ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10</v>
      </c>
      <c r="D28" s="167" t="str">
        <f aca="false">input1!D28</f>
        <v>เด็กหญิงปวิชญา  จุมปาคำ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11</v>
      </c>
      <c r="D29" s="167" t="str">
        <f aca="false">input1!D29</f>
        <v>เด็กหญิงปานวาด  วงค์หาญ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12</v>
      </c>
      <c r="D30" s="167" t="str">
        <f aca="false">input1!D30</f>
        <v>เด็กหญิงพัชราภา  ทิพย์วิจารย์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113</v>
      </c>
      <c r="D31" s="167" t="str">
        <f aca="false">input1!D31</f>
        <v>เด็กหญิงพัทธ์ธีรา  อินทยศ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114</v>
      </c>
      <c r="D32" s="167" t="str">
        <f aca="false">input1!D32</f>
        <v>เด็กหญิงภัทรวรรณ  กันฑมิตร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115</v>
      </c>
      <c r="D33" s="167" t="str">
        <f aca="false">input1!D33</f>
        <v>เด็กหญิงรมณ  เนาวลักษณ์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116</v>
      </c>
      <c r="D34" s="167" t="str">
        <f aca="false">input1!D34</f>
        <v>เด็กหญิงรมย์นลิน  แป้งหอม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117</v>
      </c>
      <c r="D35" s="167" t="str">
        <f aca="false">input1!D35</f>
        <v>เด็กหญิงรสสุคนธ์  เหล็กกล้า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118</v>
      </c>
      <c r="D36" s="167" t="str">
        <f aca="false">input1!D36</f>
        <v>เด็กหญิงลิณลณี  เผ่ากันทะ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119</v>
      </c>
      <c r="D37" s="167" t="str">
        <f aca="false">input1!D37</f>
        <v>เด็กหญิงวศินี  สีหสกุล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120</v>
      </c>
      <c r="D38" s="167" t="str">
        <f aca="false">input1!D38</f>
        <v>เด็กหญิงวิมลรัตน์  สว่างเปีย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121</v>
      </c>
      <c r="D39" s="167" t="str">
        <f aca="false">input1!D39</f>
        <v>เด็กหญิงศิริพร  ปินใจ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122</v>
      </c>
      <c r="D40" s="167" t="str">
        <f aca="false">input1!D40</f>
        <v>เด็กหญิงศุทธา  สีผาด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123</v>
      </c>
      <c r="D41" s="167" t="str">
        <f aca="false">input1!D41</f>
        <v>เด็กหญิงศุภิสรา  ทองคมขำ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124</v>
      </c>
      <c r="D42" s="167" t="str">
        <f aca="false">input1!D42</f>
        <v>เด็กหญิงสิริกัญญา  เงินเย็น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125</v>
      </c>
      <c r="D43" s="167" t="str">
        <f aca="false">input1!D43</f>
        <v>เด็กหญิงสุกฤตา  วงศ์ราษฎร์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126</v>
      </c>
      <c r="D44" s="167" t="str">
        <f aca="false">input1!D44</f>
        <v>เด็กหญิงสุชาดา  สุนันท์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127</v>
      </c>
      <c r="D45" s="167" t="str">
        <f aca="false">input1!D45</f>
        <v>เด็กหญิงสุภิสรา  แท่งเงิน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128</v>
      </c>
      <c r="D46" s="167" t="str">
        <f aca="false">input1!D46</f>
        <v>เด็กหญิงสู่ขวัญ  เวยื่อ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129</v>
      </c>
      <c r="D47" s="167" t="str">
        <f aca="false">input1!D47</f>
        <v>เด็กหญิงอนุธิดา  สมปาน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167" t="str">
        <f aca="false">input1!D48</f>
        <v>เด็กหญิงสุพรรษา  หาญจริง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086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30087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30088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30089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30090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091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30092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30093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30094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30095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096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30097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30098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30099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30100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30101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30102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30103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30104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30105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30106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30107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30108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109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30110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30111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30112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113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114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30115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30116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30117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30118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30119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30120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30121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30122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30123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30124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30125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30126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30127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30128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30129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30172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1/7</v>
      </c>
      <c r="B4" s="123" t="n">
        <f aca="false">input1!B4</f>
        <v>1</v>
      </c>
      <c r="C4" s="124" t="n">
        <f aca="false">input1!C4</f>
        <v>30086</v>
      </c>
      <c r="D4" s="125" t="str">
        <f aca="false">input1!D4</f>
        <v>เด็กชายกิตติณัฏฐ์  ครรชิตานุรักษ์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30087</v>
      </c>
      <c r="D5" s="125" t="str">
        <f aca="false">input1!D5</f>
        <v>เด็กชายกิตติพัฒน์  อินต๊ะนิล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30088</v>
      </c>
      <c r="D6" s="125" t="str">
        <f aca="false">input1!D6</f>
        <v>เด็กชายเกริกเกียรติ  สิมทะราช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30089</v>
      </c>
      <c r="D7" s="125" t="str">
        <f aca="false">input1!D7</f>
        <v>เด็กชายณภัทร  มั่งมูล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30090</v>
      </c>
      <c r="D8" s="125" t="str">
        <f aca="false">input1!D8</f>
        <v>เด็กชายณัฐพล  โภชนา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30091</v>
      </c>
      <c r="D9" s="125" t="str">
        <f aca="false">input1!D9</f>
        <v>เด็กชายนิติพัฒน์  สัญญา่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30092</v>
      </c>
      <c r="D10" s="125" t="str">
        <f aca="false">input1!D10</f>
        <v>เด็กชายประภวิษณ์  รอดจันทร์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30093</v>
      </c>
      <c r="D11" s="125" t="str">
        <f aca="false">input1!D11</f>
        <v>เด็กชายภาณุพงษ์  คำยอด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30094</v>
      </c>
      <c r="D12" s="125" t="str">
        <f aca="false">input1!D12</f>
        <v>เด็กชายรณฤทธิ์  สังฆพร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30095</v>
      </c>
      <c r="D13" s="125" t="str">
        <f aca="false">input1!D13</f>
        <v>เด็กชายวชิรวิทย์  กันทะวัง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30096</v>
      </c>
      <c r="D14" s="125" t="str">
        <f aca="false">input1!D14</f>
        <v>เด็กชายวรรธนะ  สุหล้า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30097</v>
      </c>
      <c r="D15" s="125" t="str">
        <f aca="false">input1!D15</f>
        <v>เด็กชายวรายุส  ทาฟุ่น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30098</v>
      </c>
      <c r="D16" s="125" t="str">
        <f aca="false">input1!D16</f>
        <v>เด็กชายศิวกร  เผ่าตัน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30099</v>
      </c>
      <c r="D17" s="125" t="str">
        <f aca="false">input1!D17</f>
        <v>เด็กชายอติวิชญ์ ติณห์  อินต๊ะสาร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30100</v>
      </c>
      <c r="D18" s="125" t="str">
        <f aca="false">input1!D18</f>
        <v>เด็กชายอนุวัฒน์  ทวีโย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30101</v>
      </c>
      <c r="D19" s="125" t="str">
        <f aca="false">input1!D19</f>
        <v>เด็กชายอาวุธ  อินทร์กอง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30102</v>
      </c>
      <c r="D20" s="125" t="str">
        <f aca="false">input1!D20</f>
        <v>เด็กหญิงกันติชา  จักปวง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30103</v>
      </c>
      <c r="D21" s="125" t="str">
        <f aca="false">input1!D21</f>
        <v>เด็กหญิงจตุพร  นามหาไชย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30104</v>
      </c>
      <c r="D22" s="125" t="str">
        <f aca="false">input1!D22</f>
        <v>เด็กหญิงจันจิรา  ชอบจิต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30105</v>
      </c>
      <c r="D23" s="125" t="str">
        <f aca="false">input1!D23</f>
        <v>เด็กหญิงจิตอาภา  สิทธิหล่อ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30106</v>
      </c>
      <c r="D24" s="125" t="str">
        <f aca="false">input1!D24</f>
        <v>เด็กหญิงจิรัชญา  ชินสงคราม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30107</v>
      </c>
      <c r="D25" s="125" t="str">
        <f aca="false">input1!D25</f>
        <v>เด็กหญิงณัฐทิชา  ป๊อกบุญเรือง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30108</v>
      </c>
      <c r="D26" s="125" t="str">
        <f aca="false">input1!D26</f>
        <v>เด็กหญิงนนทพร  พงษ์พนัศ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30109</v>
      </c>
      <c r="D27" s="125" t="str">
        <f aca="false">input1!D27</f>
        <v>เด็กหญิงปภาพินท์  ผ่องอำไพ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30110</v>
      </c>
      <c r="D28" s="125" t="str">
        <f aca="false">input1!D28</f>
        <v>เด็กหญิงปวิชญา  จุมปาคำ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30111</v>
      </c>
      <c r="D29" s="125" t="str">
        <f aca="false">input1!D29</f>
        <v>เด็กหญิงปานวาด  วงค์หาญ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30112</v>
      </c>
      <c r="D30" s="125" t="str">
        <f aca="false">input1!D30</f>
        <v>เด็กหญิงพัชราภา  ทิพย์วิจารย์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30113</v>
      </c>
      <c r="D31" s="125" t="str">
        <f aca="false">input1!D31</f>
        <v>เด็กหญิงพัทธ์ธีรา  อินทยศ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30114</v>
      </c>
      <c r="D32" s="125" t="str">
        <f aca="false">input1!D32</f>
        <v>เด็กหญิงภัทรวรรณ  กันฑมิตร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30115</v>
      </c>
      <c r="D33" s="125" t="str">
        <f aca="false">input1!D33</f>
        <v>เด็กหญิงรมณ  เนาวลักษณ์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30116</v>
      </c>
      <c r="D34" s="125" t="str">
        <f aca="false">input1!D34</f>
        <v>เด็กหญิงรมย์นลิน  แป้งหอม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30117</v>
      </c>
      <c r="D35" s="125" t="str">
        <f aca="false">input1!D35</f>
        <v>เด็กหญิงรสสุคนธ์  เหล็กกล้า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30118</v>
      </c>
      <c r="D36" s="125" t="str">
        <f aca="false">input1!D36</f>
        <v>เด็กหญิงลิณลณี  เผ่ากันทะ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30119</v>
      </c>
      <c r="D37" s="125" t="str">
        <f aca="false">input1!D37</f>
        <v>เด็กหญิงวศินี  สีหสกุล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30120</v>
      </c>
      <c r="D38" s="125" t="str">
        <f aca="false">input1!D38</f>
        <v>เด็กหญิงวิมลรัตน์  สว่างเปีย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30121</v>
      </c>
      <c r="D39" s="125" t="str">
        <f aca="false">input1!D39</f>
        <v>เด็กหญิงศิริพร  ปินใจ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30122</v>
      </c>
      <c r="D40" s="125" t="str">
        <f aca="false">input1!D40</f>
        <v>เด็กหญิงศุทธา  สีผาด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30123</v>
      </c>
      <c r="D41" s="125" t="str">
        <f aca="false">input1!D41</f>
        <v>เด็กหญิงศุภิสรา  ทองคมขำ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30124</v>
      </c>
      <c r="D42" s="125" t="str">
        <f aca="false">input1!D42</f>
        <v>เด็กหญิงสิริกัญญา  เงินเย็น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30125</v>
      </c>
      <c r="D43" s="125" t="str">
        <f aca="false">input1!D43</f>
        <v>เด็กหญิงสุกฤตา  วงศ์ราษฎร์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30126</v>
      </c>
      <c r="D44" s="125" t="str">
        <f aca="false">input1!D44</f>
        <v>เด็กหญิงสุชาดา  สุนันท์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30127</v>
      </c>
      <c r="D45" s="125" t="str">
        <f aca="false">input1!D45</f>
        <v>เด็กหญิงสุภิสรา  แท่งเงิน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30128</v>
      </c>
      <c r="D46" s="125" t="str">
        <f aca="false">input1!D46</f>
        <v>เด็กหญิงสู่ขวัญ  เวยื่อ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30129</v>
      </c>
      <c r="D47" s="125" t="str">
        <f aca="false">input1!D47</f>
        <v>เด็กหญิงอนุธิดา  สมปาน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30172</v>
      </c>
      <c r="D48" s="125" t="str">
        <f aca="false">input1!D48</f>
        <v>เด็กหญิงสุพรรษา  หาญจริง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1/7</v>
      </c>
      <c r="B4" s="148" t="n">
        <f aca="false">input1!B4</f>
        <v>1</v>
      </c>
      <c r="C4" s="148" t="n">
        <f aca="false">input1!C4</f>
        <v>30086</v>
      </c>
      <c r="D4" s="167" t="str">
        <f aca="false">input1!D4</f>
        <v>เด็กชายกิตติณัฏฐ์  ครรชิตานุรักษ์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30087</v>
      </c>
      <c r="D5" s="167" t="str">
        <f aca="false">input1!D5</f>
        <v>เด็กชายกิตติพัฒน์  อินต๊ะนิล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30088</v>
      </c>
      <c r="D6" s="167" t="str">
        <f aca="false">input1!D6</f>
        <v>เด็กชายเกริกเกียรติ  สิมทะราช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30089</v>
      </c>
      <c r="D7" s="167" t="str">
        <f aca="false">input1!D7</f>
        <v>เด็กชายณภัทร  มั่งมูล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30090</v>
      </c>
      <c r="D8" s="167" t="str">
        <f aca="false">input1!D8</f>
        <v>เด็กชายณัฐพล  โภชนา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30091</v>
      </c>
      <c r="D9" s="167" t="str">
        <f aca="false">input1!D9</f>
        <v>เด็กชายนิติพัฒน์  สัญญา่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30092</v>
      </c>
      <c r="D10" s="167" t="str">
        <f aca="false">input1!D10</f>
        <v>เด็กชายประภวิษณ์  รอดจันทร์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30093</v>
      </c>
      <c r="D11" s="167" t="str">
        <f aca="false">input1!D11</f>
        <v>เด็กชายภาณุพงษ์  คำยอด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30094</v>
      </c>
      <c r="D12" s="167" t="str">
        <f aca="false">input1!D12</f>
        <v>เด็กชายรณฤทธิ์  สังฆพร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30095</v>
      </c>
      <c r="D13" s="167" t="str">
        <f aca="false">input1!D13</f>
        <v>เด็กชายวชิรวิทย์  กันทะวัง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30096</v>
      </c>
      <c r="D14" s="167" t="str">
        <f aca="false">input1!D14</f>
        <v>เด็กชายวรรธนะ  สุหล้า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30097</v>
      </c>
      <c r="D15" s="167" t="str">
        <f aca="false">input1!D15</f>
        <v>เด็กชายวรายุส  ทาฟุ่น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30098</v>
      </c>
      <c r="D16" s="167" t="str">
        <f aca="false">input1!D16</f>
        <v>เด็กชายศิวกร  เผ่าตัน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30099</v>
      </c>
      <c r="D17" s="167" t="str">
        <f aca="false">input1!D17</f>
        <v>เด็กชายอติวิชญ์ ติณห์  อินต๊ะสาร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30100</v>
      </c>
      <c r="D18" s="167" t="str">
        <f aca="false">input1!D18</f>
        <v>เด็กชายอนุวัฒน์  ทวีโย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30101</v>
      </c>
      <c r="D19" s="167" t="str">
        <f aca="false">input1!D19</f>
        <v>เด็กชายอาวุธ  อินทร์กอง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30102</v>
      </c>
      <c r="D20" s="167" t="str">
        <f aca="false">input1!D20</f>
        <v>เด็กหญิงกันติชา  จักปวง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30103</v>
      </c>
      <c r="D21" s="167" t="str">
        <f aca="false">input1!D21</f>
        <v>เด็กหญิงจตุพร  นามหาไชย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30104</v>
      </c>
      <c r="D22" s="167" t="str">
        <f aca="false">input1!D22</f>
        <v>เด็กหญิงจันจิรา  ชอบจิต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30105</v>
      </c>
      <c r="D23" s="167" t="str">
        <f aca="false">input1!D23</f>
        <v>เด็กหญิงจิตอาภา  สิทธิหล่อ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30106</v>
      </c>
      <c r="D24" s="167" t="str">
        <f aca="false">input1!D24</f>
        <v>เด็กหญิงจิรัชญา  ชินสงคราม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30107</v>
      </c>
      <c r="D25" s="167" t="str">
        <f aca="false">input1!D25</f>
        <v>เด็กหญิงณัฐทิชา  ป๊อกบุญเรือง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30108</v>
      </c>
      <c r="D26" s="167" t="str">
        <f aca="false">input1!D26</f>
        <v>เด็กหญิงนนทพร  พงษ์พนัศ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30109</v>
      </c>
      <c r="D27" s="167" t="str">
        <f aca="false">input1!D27</f>
        <v>เด็กหญิงปภาพินท์  ผ่องอำไพ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30110</v>
      </c>
      <c r="D28" s="167" t="str">
        <f aca="false">input1!D28</f>
        <v>เด็กหญิงปวิชญา  จุมปาคำ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30111</v>
      </c>
      <c r="D29" s="167" t="str">
        <f aca="false">input1!D29</f>
        <v>เด็กหญิงปานวาด  วงค์หาญ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30112</v>
      </c>
      <c r="D30" s="167" t="str">
        <f aca="false">input1!D30</f>
        <v>เด็กหญิงพัชราภา  ทิพย์วิจารย์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30113</v>
      </c>
      <c r="D31" s="167" t="str">
        <f aca="false">input1!D31</f>
        <v>เด็กหญิงพัทธ์ธีรา  อินทยศ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30114</v>
      </c>
      <c r="D32" s="167" t="str">
        <f aca="false">input1!D32</f>
        <v>เด็กหญิงภัทรวรรณ  กันฑมิตร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30115</v>
      </c>
      <c r="D33" s="167" t="str">
        <f aca="false">input1!D33</f>
        <v>เด็กหญิงรมณ  เนาวลักษณ์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30116</v>
      </c>
      <c r="D34" s="167" t="str">
        <f aca="false">input1!D34</f>
        <v>เด็กหญิงรมย์นลิน  แป้งหอม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30117</v>
      </c>
      <c r="D35" s="167" t="str">
        <f aca="false">input1!D35</f>
        <v>เด็กหญิงรสสุคนธ์  เหล็กกล้า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30118</v>
      </c>
      <c r="D36" s="167" t="str">
        <f aca="false">input1!D36</f>
        <v>เด็กหญิงลิณลณี  เผ่ากันทะ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30119</v>
      </c>
      <c r="D37" s="167" t="str">
        <f aca="false">input1!D37</f>
        <v>เด็กหญิงวศินี  สีหสกุล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30120</v>
      </c>
      <c r="D38" s="167" t="str">
        <f aca="false">input1!D38</f>
        <v>เด็กหญิงวิมลรัตน์  สว่างเปีย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30121</v>
      </c>
      <c r="D39" s="167" t="str">
        <f aca="false">input1!D39</f>
        <v>เด็กหญิงศิริพร  ปินใจ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30122</v>
      </c>
      <c r="D40" s="167" t="str">
        <f aca="false">input1!D40</f>
        <v>เด็กหญิงศุทธา  สีผาด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30123</v>
      </c>
      <c r="D41" s="167" t="str">
        <f aca="false">input1!D41</f>
        <v>เด็กหญิงศุภิสรา  ทองคมขำ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30124</v>
      </c>
      <c r="D42" s="167" t="str">
        <f aca="false">input1!D42</f>
        <v>เด็กหญิงสิริกัญญา  เงินเย็น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30125</v>
      </c>
      <c r="D43" s="167" t="str">
        <f aca="false">input1!D43</f>
        <v>เด็กหญิงสุกฤตา  วงศ์ราษฎร์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30126</v>
      </c>
      <c r="D44" s="167" t="str">
        <f aca="false">input1!D44</f>
        <v>เด็กหญิงสุชาดา  สุนันท์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30127</v>
      </c>
      <c r="D45" s="167" t="str">
        <f aca="false">input1!D45</f>
        <v>เด็กหญิงสุภิสรา  แท่งเงิน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30128</v>
      </c>
      <c r="D46" s="167" t="str">
        <f aca="false">input1!D46</f>
        <v>เด็กหญิงสู่ขวัญ  เวยื่อ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30129</v>
      </c>
      <c r="D47" s="167" t="str">
        <f aca="false">input1!D47</f>
        <v>เด็กหญิงอนุธิดา  สมปาน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30172</v>
      </c>
      <c r="D48" s="167" t="str">
        <f aca="false">input1!D48</f>
        <v>เด็กหญิงสุพรรษา  หาญจริง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30086</v>
      </c>
      <c r="D4" s="190" t="str">
        <f aca="false">input1!D4</f>
        <v>เด็กชายกิตติณัฏฐ์  ครรชิตานุรักษ์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30087</v>
      </c>
      <c r="D5" s="152" t="str">
        <f aca="false">input1!D5</f>
        <v>เด็กชายกิตติพัฒน์  อินต๊ะนิล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30088</v>
      </c>
      <c r="D6" s="152" t="str">
        <f aca="false">input1!D6</f>
        <v>เด็กชายเกริกเกียรติ  สิมทะราช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30089</v>
      </c>
      <c r="D7" s="152" t="str">
        <f aca="false">input1!D7</f>
        <v>เด็กชายณภัทร  มั่งมูล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30090</v>
      </c>
      <c r="D8" s="152" t="str">
        <f aca="false">input1!D8</f>
        <v>เด็กชายณัฐพล  โภชนา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30091</v>
      </c>
      <c r="D9" s="152" t="str">
        <f aca="false">input1!D9</f>
        <v>เด็กชายนิติพัฒน์  สัญญา่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30092</v>
      </c>
      <c r="D10" s="152" t="str">
        <f aca="false">input1!D10</f>
        <v>เด็กชายประภวิษณ์  รอดจันทร์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30093</v>
      </c>
      <c r="D11" s="152" t="str">
        <f aca="false">input1!D11</f>
        <v>เด็กชายภาณุพงษ์  คำยอด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30094</v>
      </c>
      <c r="D12" s="152" t="str">
        <f aca="false">input1!D12</f>
        <v>เด็กชายรณฤทธิ์  สังฆพร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30095</v>
      </c>
      <c r="D13" s="152" t="str">
        <f aca="false">input1!D13</f>
        <v>เด็กชายวชิรวิทย์  กันทะวัง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30096</v>
      </c>
      <c r="D14" s="152" t="str">
        <f aca="false">input1!D14</f>
        <v>เด็กชายวรรธนะ  สุหล้า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30097</v>
      </c>
      <c r="D15" s="152" t="str">
        <f aca="false">input1!D15</f>
        <v>เด็กชายวรายุส  ทาฟุ่น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30098</v>
      </c>
      <c r="D16" s="152" t="str">
        <f aca="false">input1!D16</f>
        <v>เด็กชายศิวกร  เผ่าตัน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30099</v>
      </c>
      <c r="D17" s="152" t="str">
        <f aca="false">input1!D17</f>
        <v>เด็กชายอติวิชญ์ ติณห์  อินต๊ะสาร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30100</v>
      </c>
      <c r="D18" s="152" t="str">
        <f aca="false">input1!D18</f>
        <v>เด็กชายอนุวัฒน์  ทวีโย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30101</v>
      </c>
      <c r="D19" s="152" t="str">
        <f aca="false">input1!D19</f>
        <v>เด็กชายอาวุธ  อินทร์กอง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30102</v>
      </c>
      <c r="D20" s="152" t="str">
        <f aca="false">input1!D20</f>
        <v>เด็กหญิงกันติชา  จักปวง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30103</v>
      </c>
      <c r="D21" s="152" t="str">
        <f aca="false">input1!D21</f>
        <v>เด็กหญิงจตุพร  นามหาไชย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30104</v>
      </c>
      <c r="D22" s="152" t="str">
        <f aca="false">input1!D22</f>
        <v>เด็กหญิงจันจิรา  ชอบจิต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30105</v>
      </c>
      <c r="D23" s="152" t="str">
        <f aca="false">input1!D23</f>
        <v>เด็กหญิงจิตอาภา  สิทธิหล่อ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30106</v>
      </c>
      <c r="D24" s="152" t="str">
        <f aca="false">input1!D24</f>
        <v>เด็กหญิงจิรัชญา  ชินสงคราม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30107</v>
      </c>
      <c r="D25" s="152" t="str">
        <f aca="false">input1!D25</f>
        <v>เด็กหญิงณัฐทิชา  ป๊อกบุญเรือง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30108</v>
      </c>
      <c r="D26" s="152" t="str">
        <f aca="false">input1!D26</f>
        <v>เด็กหญิงนนทพร  พงษ์พนัศ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30109</v>
      </c>
      <c r="D27" s="152" t="str">
        <f aca="false">input1!D27</f>
        <v>เด็กหญิงปภาพินท์  ผ่องอำไพ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30110</v>
      </c>
      <c r="D28" s="152" t="str">
        <f aca="false">input1!D28</f>
        <v>เด็กหญิงปวิชญา  จุมปาคำ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30111</v>
      </c>
      <c r="D29" s="152" t="str">
        <f aca="false">input1!D29</f>
        <v>เด็กหญิงปานวาด  วงค์หาญ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30112</v>
      </c>
      <c r="D30" s="152" t="str">
        <f aca="false">input1!D30</f>
        <v>เด็กหญิงพัชราภา  ทิพย์วิจารย์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30113</v>
      </c>
      <c r="D31" s="152" t="str">
        <f aca="false">input1!D31</f>
        <v>เด็กหญิงพัทธ์ธีรา  อินทยศ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30114</v>
      </c>
      <c r="D32" s="152" t="str">
        <f aca="false">input1!D32</f>
        <v>เด็กหญิงภัทรวรรณ  กันฑมิตร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30115</v>
      </c>
      <c r="D33" s="152" t="str">
        <f aca="false">input1!D33</f>
        <v>เด็กหญิงรมณ  เนาวลักษณ์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30116</v>
      </c>
      <c r="D34" s="152" t="str">
        <f aca="false">input1!D34</f>
        <v>เด็กหญิงรมย์นลิน  แป้งหอม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30117</v>
      </c>
      <c r="D35" s="152" t="str">
        <f aca="false">input1!D35</f>
        <v>เด็กหญิงรสสุคนธ์  เหล็กกล้า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30118</v>
      </c>
      <c r="D36" s="152" t="str">
        <f aca="false">input1!D36</f>
        <v>เด็กหญิงลิณลณี  เผ่ากันทะ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30119</v>
      </c>
      <c r="D37" s="152" t="str">
        <f aca="false">input1!D37</f>
        <v>เด็กหญิงวศินี  สีหสกุล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30120</v>
      </c>
      <c r="D38" s="152" t="str">
        <f aca="false">input1!D38</f>
        <v>เด็กหญิงวิมลรัตน์  สว่างเปีย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30121</v>
      </c>
      <c r="D39" s="152" t="str">
        <f aca="false">input1!D39</f>
        <v>เด็กหญิงศิริพร  ปินใจ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30122</v>
      </c>
      <c r="D40" s="152" t="str">
        <f aca="false">input1!D40</f>
        <v>เด็กหญิงศุทธา  สีผาด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30123</v>
      </c>
      <c r="D41" s="152" t="str">
        <f aca="false">input1!D41</f>
        <v>เด็กหญิงศุภิสรา  ทองคมขำ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30124</v>
      </c>
      <c r="D42" s="152" t="str">
        <f aca="false">input1!D42</f>
        <v>เด็กหญิงสิริกัญญา  เงินเย็น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30125</v>
      </c>
      <c r="D43" s="152" t="str">
        <f aca="false">input1!D43</f>
        <v>เด็กหญิงสุกฤตา  วงศ์ราษฎร์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30126</v>
      </c>
      <c r="D44" s="152" t="str">
        <f aca="false">input1!D44</f>
        <v>เด็กหญิงสุชาดา  สุนันท์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30127</v>
      </c>
      <c r="D45" s="152" t="str">
        <f aca="false">input1!D45</f>
        <v>เด็กหญิงสุภิสรา  แท่งเงิน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30128</v>
      </c>
      <c r="D46" s="152" t="str">
        <f aca="false">input1!D46</f>
        <v>เด็กหญิงสู่ขวัญ  เวยื่อ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30129</v>
      </c>
      <c r="D47" s="152" t="str">
        <f aca="false">input1!D47</f>
        <v>เด็กหญิงอนุธิดา  สมปาน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152" t="str">
        <f aca="false">input1!D48</f>
        <v>เด็กหญิงสุพรรษา  หาญจริง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7</v>
      </c>
      <c r="B4" s="123" t="n">
        <f aca="false">input1!B4</f>
        <v>1</v>
      </c>
      <c r="C4" s="123" t="n">
        <f aca="false">input1!C4</f>
        <v>30086</v>
      </c>
      <c r="D4" s="228" t="str">
        <f aca="false">input1!D4</f>
        <v>เด็กชายกิตติณัฏฐ์  ครรชิตานุรักษ์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87</v>
      </c>
      <c r="D5" s="232" t="str">
        <f aca="false">input1!D5</f>
        <v>เด็กชายกิตติพัฒน์  อินต๊ะนิล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88</v>
      </c>
      <c r="D6" s="232" t="str">
        <f aca="false">input1!D6</f>
        <v>เด็กชายเกริกเกียรติ  สิมทะราช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89</v>
      </c>
      <c r="D7" s="232" t="str">
        <f aca="false">input1!D7</f>
        <v>เด็กชายณภัทร  มั่งมูล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90</v>
      </c>
      <c r="D8" s="232" t="str">
        <f aca="false">input1!D8</f>
        <v>เด็กชายณัฐพล  โภชนา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91</v>
      </c>
      <c r="D9" s="232" t="str">
        <f aca="false">input1!D9</f>
        <v>เด็กชายนิติพัฒน์  สัญญา่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92</v>
      </c>
      <c r="D10" s="232" t="str">
        <f aca="false">input1!D10</f>
        <v>เด็กชายประภวิษณ์  รอดจันทร์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93</v>
      </c>
      <c r="D11" s="232" t="str">
        <f aca="false">input1!D11</f>
        <v>เด็กชายภาณุพงษ์  คำยอด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94</v>
      </c>
      <c r="D12" s="232" t="str">
        <f aca="false">input1!D12</f>
        <v>เด็กชายรณฤทธิ์  สังฆพร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95</v>
      </c>
      <c r="D13" s="232" t="str">
        <f aca="false">input1!D13</f>
        <v>เด็กชายวชิรวิทย์  กันทะวัง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96</v>
      </c>
      <c r="D14" s="232" t="str">
        <f aca="false">input1!D14</f>
        <v>เด็กชายวรรธนะ  สุหล้า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97</v>
      </c>
      <c r="D15" s="232" t="str">
        <f aca="false">input1!D15</f>
        <v>เด็กชายวรายุส  ทาฟุ่น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98</v>
      </c>
      <c r="D16" s="232" t="str">
        <f aca="false">input1!D16</f>
        <v>เด็กชายศิวกร  เผ่าตัน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99</v>
      </c>
      <c r="D17" s="232" t="str">
        <f aca="false">input1!D17</f>
        <v>เด็กชายอติวิชญ์ ติณห์  อินต๊ะสาร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00</v>
      </c>
      <c r="D18" s="232" t="str">
        <f aca="false">input1!D18</f>
        <v>เด็กชายอนุวัฒน์  ทวีโย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01</v>
      </c>
      <c r="D19" s="232" t="str">
        <f aca="false">input1!D19</f>
        <v>เด็กชายอาวุธ  อินทร์กอง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02</v>
      </c>
      <c r="D20" s="232" t="str">
        <f aca="false">input1!D20</f>
        <v>เด็กหญิงกันติชา  จักปวง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03</v>
      </c>
      <c r="D21" s="232" t="str">
        <f aca="false">input1!D21</f>
        <v>เด็กหญิงจตุพร  นามหาไชย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04</v>
      </c>
      <c r="D22" s="232" t="str">
        <f aca="false">input1!D22</f>
        <v>เด็กหญิงจันจิรา  ชอบจิต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05</v>
      </c>
      <c r="D23" s="232" t="str">
        <f aca="false">input1!D23</f>
        <v>เด็กหญิงจิตอาภา  สิทธิหล่อ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06</v>
      </c>
      <c r="D24" s="232" t="str">
        <f aca="false">input1!D24</f>
        <v>เด็กหญิงจิรัชญา  ชินสงคราม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07</v>
      </c>
      <c r="D25" s="232" t="str">
        <f aca="false">input1!D25</f>
        <v>เด็กหญิงณัฐทิชา  ป๊อกบุญเรือง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08</v>
      </c>
      <c r="D26" s="232" t="str">
        <f aca="false">input1!D26</f>
        <v>เด็กหญิงนนทพร  พงษ์พนัศ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09</v>
      </c>
      <c r="D27" s="232" t="str">
        <f aca="false">input1!D27</f>
        <v>เด็กหญิงปภาพินท์  ผ่องอำไพ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10</v>
      </c>
      <c r="D28" s="232" t="str">
        <f aca="false">input1!D28</f>
        <v>เด็กหญิงปวิชญา  จุมปาคำ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11</v>
      </c>
      <c r="D29" s="232" t="str">
        <f aca="false">input1!D29</f>
        <v>เด็กหญิงปานวาด  วงค์หาญ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12</v>
      </c>
      <c r="D30" s="232" t="str">
        <f aca="false">input1!D30</f>
        <v>เด็กหญิงพัชราภา  ทิพย์วิจารย์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113</v>
      </c>
      <c r="D31" s="232" t="str">
        <f aca="false">input1!D31</f>
        <v>เด็กหญิงพัทธ์ธีรา  อินทยศ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114</v>
      </c>
      <c r="D32" s="232" t="str">
        <f aca="false">input1!D32</f>
        <v>เด็กหญิงภัทรวรรณ  กันฑมิตร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115</v>
      </c>
      <c r="D33" s="232" t="str">
        <f aca="false">input1!D33</f>
        <v>เด็กหญิงรมณ  เนาวลักษณ์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116</v>
      </c>
      <c r="D34" s="232" t="str">
        <f aca="false">input1!D34</f>
        <v>เด็กหญิงรมย์นลิน  แป้งหอม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117</v>
      </c>
      <c r="D35" s="232" t="str">
        <f aca="false">input1!D35</f>
        <v>เด็กหญิงรสสุคนธ์  เหล็กกล้า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118</v>
      </c>
      <c r="D36" s="232" t="str">
        <f aca="false">input1!D36</f>
        <v>เด็กหญิงลิณลณี  เผ่ากันทะ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119</v>
      </c>
      <c r="D37" s="232" t="str">
        <f aca="false">input1!D37</f>
        <v>เด็กหญิงวศินี  สีหสกุล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120</v>
      </c>
      <c r="D38" s="232" t="str">
        <f aca="false">input1!D38</f>
        <v>เด็กหญิงวิมลรัตน์  สว่างเปีย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121</v>
      </c>
      <c r="D39" s="232" t="str">
        <f aca="false">input1!D39</f>
        <v>เด็กหญิงศิริพร  ปินใจ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122</v>
      </c>
      <c r="D40" s="232" t="str">
        <f aca="false">input1!D40</f>
        <v>เด็กหญิงศุทธา  สีผาด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123</v>
      </c>
      <c r="D41" s="232" t="str">
        <f aca="false">input1!D41</f>
        <v>เด็กหญิงศุภิสรา  ทองคมขำ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124</v>
      </c>
      <c r="D42" s="232" t="str">
        <f aca="false">input1!D42</f>
        <v>เด็กหญิงสิริกัญญา  เงินเย็น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125</v>
      </c>
      <c r="D43" s="232" t="str">
        <f aca="false">input1!D43</f>
        <v>เด็กหญิงสุกฤตา  วงศ์ราษฎร์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126</v>
      </c>
      <c r="D44" s="232" t="str">
        <f aca="false">input1!D44</f>
        <v>เด็กหญิงสุชาดา  สุนันท์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127</v>
      </c>
      <c r="D45" s="232" t="str">
        <f aca="false">input1!D45</f>
        <v>เด็กหญิงสุภิสรา  แท่งเงิน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128</v>
      </c>
      <c r="D46" s="232" t="str">
        <f aca="false">input1!D46</f>
        <v>เด็กหญิงสู่ขวัญ  เวยื่อ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129</v>
      </c>
      <c r="D47" s="232" t="str">
        <f aca="false">input1!D47</f>
        <v>เด็กหญิงอนุธิดา  สมปาน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232" t="str">
        <f aca="false">input1!D48</f>
        <v>เด็กหญิงสุพรรษา  หาญจริง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7</v>
      </c>
      <c r="B4" s="123" t="n">
        <f aca="false">input1!B4</f>
        <v>1</v>
      </c>
      <c r="C4" s="123" t="n">
        <f aca="false">input1!C4</f>
        <v>30086</v>
      </c>
      <c r="D4" s="190" t="str">
        <f aca="false">input1!D4</f>
        <v>เด็กชายกิตติณัฏฐ์  ครรชิตานุรักษ์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87</v>
      </c>
      <c r="D5" s="152" t="str">
        <f aca="false">input1!D5</f>
        <v>เด็กชายกิตติพัฒน์  อินต๊ะนิล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88</v>
      </c>
      <c r="D6" s="152" t="str">
        <f aca="false">input1!D6</f>
        <v>เด็กชายเกริกเกียรติ  สิมทะราช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89</v>
      </c>
      <c r="D7" s="152" t="str">
        <f aca="false">input1!D7</f>
        <v>เด็กชายณภัทร  มั่งมูล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90</v>
      </c>
      <c r="D8" s="152" t="str">
        <f aca="false">input1!D8</f>
        <v>เด็กชายณัฐพล  โภชนา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91</v>
      </c>
      <c r="D9" s="152" t="str">
        <f aca="false">input1!D9</f>
        <v>เด็กชายนิติพัฒน์  สัญญา่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92</v>
      </c>
      <c r="D10" s="152" t="str">
        <f aca="false">input1!D10</f>
        <v>เด็กชายประภวิษณ์  รอดจันทร์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93</v>
      </c>
      <c r="D11" s="152" t="str">
        <f aca="false">input1!D11</f>
        <v>เด็กชายภาณุพงษ์  คำยอด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94</v>
      </c>
      <c r="D12" s="152" t="str">
        <f aca="false">input1!D12</f>
        <v>เด็กชายรณฤทธิ์  สังฆพร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95</v>
      </c>
      <c r="D13" s="152" t="str">
        <f aca="false">input1!D13</f>
        <v>เด็กชายวชิรวิทย์  กันทะวัง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96</v>
      </c>
      <c r="D14" s="152" t="str">
        <f aca="false">input1!D14</f>
        <v>เด็กชายวรรธนะ  สุหล้า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97</v>
      </c>
      <c r="D15" s="152" t="str">
        <f aca="false">input1!D15</f>
        <v>เด็กชายวรายุส  ทาฟุ่น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98</v>
      </c>
      <c r="D16" s="152" t="str">
        <f aca="false">input1!D16</f>
        <v>เด็กชายศิวกร  เผ่าตัน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99</v>
      </c>
      <c r="D17" s="152" t="str">
        <f aca="false">input1!D17</f>
        <v>เด็กชายอติวิชญ์ ติณห์  อินต๊ะสาร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100</v>
      </c>
      <c r="D18" s="152" t="str">
        <f aca="false">input1!D18</f>
        <v>เด็กชายอนุวัฒน์  ทวีโย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101</v>
      </c>
      <c r="D19" s="152" t="str">
        <f aca="false">input1!D19</f>
        <v>เด็กชายอาวุธ  อินทร์กอง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102</v>
      </c>
      <c r="D20" s="152" t="str">
        <f aca="false">input1!D20</f>
        <v>เด็กหญิงกันติชา  จักปวง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103</v>
      </c>
      <c r="D21" s="152" t="str">
        <f aca="false">input1!D21</f>
        <v>เด็กหญิงจตุพร  นามหาไชย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104</v>
      </c>
      <c r="D22" s="152" t="str">
        <f aca="false">input1!D22</f>
        <v>เด็กหญิงจันจิรา  ชอบจิต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105</v>
      </c>
      <c r="D23" s="152" t="str">
        <f aca="false">input1!D23</f>
        <v>เด็กหญิงจิตอาภา  สิทธิหล่อ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106</v>
      </c>
      <c r="D24" s="152" t="str">
        <f aca="false">input1!D24</f>
        <v>เด็กหญิงจิรัชญา  ชินสงคราม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107</v>
      </c>
      <c r="D25" s="152" t="str">
        <f aca="false">input1!D25</f>
        <v>เด็กหญิงณัฐทิชา  ป๊อกบุญเรือง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108</v>
      </c>
      <c r="D26" s="152" t="str">
        <f aca="false">input1!D26</f>
        <v>เด็กหญิงนนทพร  พงษ์พนัศ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109</v>
      </c>
      <c r="D27" s="152" t="str">
        <f aca="false">input1!D27</f>
        <v>เด็กหญิงปภาพินท์  ผ่องอำไพ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110</v>
      </c>
      <c r="D28" s="152" t="str">
        <f aca="false">input1!D28</f>
        <v>เด็กหญิงปวิชญา  จุมปาคำ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111</v>
      </c>
      <c r="D29" s="152" t="str">
        <f aca="false">input1!D29</f>
        <v>เด็กหญิงปานวาด  วงค์หาญ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112</v>
      </c>
      <c r="D30" s="152" t="str">
        <f aca="false">input1!D30</f>
        <v>เด็กหญิงพัชราภา  ทิพย์วิจารย์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113</v>
      </c>
      <c r="D31" s="152" t="str">
        <f aca="false">input1!D31</f>
        <v>เด็กหญิงพัทธ์ธีรา  อินทยศ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114</v>
      </c>
      <c r="D32" s="152" t="str">
        <f aca="false">input1!D32</f>
        <v>เด็กหญิงภัทรวรรณ  กันฑมิตร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115</v>
      </c>
      <c r="D33" s="152" t="str">
        <f aca="false">input1!D33</f>
        <v>เด็กหญิงรมณ  เนาวลักษณ์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116</v>
      </c>
      <c r="D34" s="152" t="str">
        <f aca="false">input1!D34</f>
        <v>เด็กหญิงรมย์นลิน  แป้งหอม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117</v>
      </c>
      <c r="D35" s="152" t="str">
        <f aca="false">input1!D35</f>
        <v>เด็กหญิงรสสุคนธ์  เหล็กกล้า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118</v>
      </c>
      <c r="D36" s="152" t="str">
        <f aca="false">input1!D36</f>
        <v>เด็กหญิงลิณลณี  เผ่ากันทะ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119</v>
      </c>
      <c r="D37" s="152" t="str">
        <f aca="false">input1!D37</f>
        <v>เด็กหญิงวศินี  สีหสกุล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120</v>
      </c>
      <c r="D38" s="152" t="str">
        <f aca="false">input1!D38</f>
        <v>เด็กหญิงวิมลรัตน์  สว่างเปีย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121</v>
      </c>
      <c r="D39" s="152" t="str">
        <f aca="false">input1!D39</f>
        <v>เด็กหญิงศิริพร  ปินใจ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122</v>
      </c>
      <c r="D40" s="152" t="str">
        <f aca="false">input1!D40</f>
        <v>เด็กหญิงศุทธา  สีผาด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123</v>
      </c>
      <c r="D41" s="152" t="str">
        <f aca="false">input1!D41</f>
        <v>เด็กหญิงศุภิสรา  ทองคมขำ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124</v>
      </c>
      <c r="D42" s="152" t="str">
        <f aca="false">input1!D42</f>
        <v>เด็กหญิงสิริกัญญา  เงินเย็น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125</v>
      </c>
      <c r="D43" s="152" t="str">
        <f aca="false">input1!D43</f>
        <v>เด็กหญิงสุกฤตา  วงศ์ราษฎร์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126</v>
      </c>
      <c r="D44" s="152" t="str">
        <f aca="false">input1!D44</f>
        <v>เด็กหญิงสุชาดา  สุนันท์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127</v>
      </c>
      <c r="D45" s="152" t="str">
        <f aca="false">input1!D45</f>
        <v>เด็กหญิงสุภิสรา  แท่งเงิน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128</v>
      </c>
      <c r="D46" s="152" t="str">
        <f aca="false">input1!D46</f>
        <v>เด็กหญิงสู่ขวัญ  เวยื่อ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129</v>
      </c>
      <c r="D47" s="152" t="str">
        <f aca="false">input1!D47</f>
        <v>เด็กหญิงอนุธิดา  สมปาน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152" t="str">
        <f aca="false">input1!D48</f>
        <v>เด็กหญิงสุพรรษา  หาญจริง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42:50Z</dcterms:modified>
  <cp:revision>0</cp:revision>
  <dc:subject/>
  <dc:title/>
</cp:coreProperties>
</file>