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6</t>
  </si>
  <si>
    <t xml:space="preserve">เด็กชายจิรัฎฐ์  ปานันตา</t>
  </si>
  <si>
    <t xml:space="preserve">เด็กชายกษิดิศ  กุลพัฒน์เศรษฐ</t>
  </si>
  <si>
    <t xml:space="preserve">เด็กชายชนาธิป  กลัดเทศ</t>
  </si>
  <si>
    <t xml:space="preserve">เด็กชายณัฐกิตติ์  วงค์กาเม็ง</t>
  </si>
  <si>
    <t xml:space="preserve">เด็กชายณัฐสิทธิ์  เรียบร้อย</t>
  </si>
  <si>
    <t xml:space="preserve">เด็กชายธีรวิชญ์  คิดค้า</t>
  </si>
  <si>
    <t xml:space="preserve">เด็กชายนนท์วริทธิ์  เมาลานนท์</t>
  </si>
  <si>
    <t xml:space="preserve">เด็กชายพนมกร  บุญเจ็น</t>
  </si>
  <si>
    <t xml:space="preserve">เด็กชายพสธร  เพียรจริง</t>
  </si>
  <si>
    <t xml:space="preserve">เด็กชายภัทร์นฤน  บุญแรง</t>
  </si>
  <si>
    <t xml:space="preserve">เด็กชายภานุวัชร  ใจคำ</t>
  </si>
  <si>
    <t xml:space="preserve">เด็กชายรชตวิทย์  ยะมา</t>
  </si>
  <si>
    <t xml:space="preserve">เด็กชายวิชชากร  มาฟู</t>
  </si>
  <si>
    <t xml:space="preserve">เด็กชายเอกณัฐ  ศิริวัฒนา</t>
  </si>
  <si>
    <t xml:space="preserve">เด็กชายชวณภัทร  อินต๊ะสาร</t>
  </si>
  <si>
    <t xml:space="preserve">เด็กหญิงกัลยกร  แก่นจันทร์</t>
  </si>
  <si>
    <t xml:space="preserve">เด็กหญิงกุลหทัย  ฟองสนิท</t>
  </si>
  <si>
    <t xml:space="preserve">เด็กหญิงจิราภา  รำไพ</t>
  </si>
  <si>
    <t xml:space="preserve">เด็กหญิงชนิดาภา  หาญพนานนท์</t>
  </si>
  <si>
    <t xml:space="preserve">เด็กหญิงชัชรัญ  นามวงค์</t>
  </si>
  <si>
    <t xml:space="preserve">เด็กหญิงณัฐกานต์  ถิ่นลำปาง</t>
  </si>
  <si>
    <t xml:space="preserve">เด็กหญิงดลนภา  ตาเบ้า</t>
  </si>
  <si>
    <t xml:space="preserve">เด็กหญิงตรีชฎา  ใสสม</t>
  </si>
  <si>
    <t xml:space="preserve">เด็กหญิงทัศนนันท์  วังวล</t>
  </si>
  <si>
    <t xml:space="preserve">เด็กหญิงธัญญารัตน์  เมธาวีปกรณ์</t>
  </si>
  <si>
    <t xml:space="preserve">เด็กหญิงนภสร  อนัตกะทัต</t>
  </si>
  <si>
    <t xml:space="preserve">เด็กหญิงปราณปริยา  หินทอง</t>
  </si>
  <si>
    <t xml:space="preserve">เด็กหญิงปิยะวาส  สุภาการ</t>
  </si>
  <si>
    <t xml:space="preserve">เด็กหญิงปุณณภา  สรรพานิช</t>
  </si>
  <si>
    <t xml:space="preserve">เด็กหญิงพชรพร  สุยะเพี้ยง</t>
  </si>
  <si>
    <t xml:space="preserve">เด็กหญิงพรไพลิน  อินประชา</t>
  </si>
  <si>
    <t xml:space="preserve">เด็กหญิงพรรษชล  พรมเส็น</t>
  </si>
  <si>
    <t xml:space="preserve">เด็กหญิงพิทยาภรณ์  เเสงศรีจันทร์</t>
  </si>
  <si>
    <t xml:space="preserve">เด็กหญิงมนัสนันท์  ยาสมุทร์</t>
  </si>
  <si>
    <t xml:space="preserve">เด็กหญิงรวิษฎา  คำไชยวัง</t>
  </si>
  <si>
    <t xml:space="preserve">เด็กหญิงลภัสรดา  ฟองฟู</t>
  </si>
  <si>
    <t xml:space="preserve">เด็กหญิงวรรณรดา  อนุมาวัฒนากุล</t>
  </si>
  <si>
    <t xml:space="preserve">เด็กหญิงวิชญาพร  เดชบุญ</t>
  </si>
  <si>
    <t xml:space="preserve">เด็กหญิงวิมลสิริ  เปาลิวัฒน์</t>
  </si>
  <si>
    <t xml:space="preserve">เด็กหญิงศตพร  ยศกาศ</t>
  </si>
  <si>
    <t xml:space="preserve">เด็กหญิงศิริโสภา  ตาสุรินทร์</t>
  </si>
  <si>
    <t xml:space="preserve">เด็กหญิงสิริญา  พิชัยพรหม</t>
  </si>
  <si>
    <t xml:space="preserve">เด็กหญิงอนัญญา  สิทธิมงคล</t>
  </si>
  <si>
    <t xml:space="preserve">เด็กหญิงอารียา  ค้าไป</t>
  </si>
  <si>
    <t xml:space="preserve">เด็กหญิงอุษณีย์พร  วิสิทธิ์ศักดิ์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6775911"/>
        <c:axId val="7386367"/>
        <c:axId val="0"/>
      </c:bar3DChart>
      <c:catAx>
        <c:axId val="46775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386367"/>
        <c:crossesAt val="0"/>
        <c:auto val="1"/>
        <c:lblAlgn val="ctr"/>
        <c:lblOffset val="100"/>
        <c:noMultiLvlLbl val="0"/>
      </c:catAx>
      <c:valAx>
        <c:axId val="7386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775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6433369"/>
        <c:axId val="53421109"/>
        <c:axId val="0"/>
      </c:bar3DChart>
      <c:catAx>
        <c:axId val="8643336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3421109"/>
        <c:crossesAt val="0"/>
        <c:auto val="1"/>
        <c:lblAlgn val="ctr"/>
        <c:lblOffset val="100"/>
        <c:noMultiLvlLbl val="0"/>
      </c:catAx>
      <c:valAx>
        <c:axId val="53421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4333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816</v>
      </c>
      <c r="D4" s="125" t="str">
        <f aca="false">input1!D4</f>
        <v>เด็กชายจิรัฎฐ์  ปานันตา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040</v>
      </c>
      <c r="D5" s="167" t="str">
        <f aca="false">input1!D5</f>
        <v>เด็กชายกษิดิศ  กุลพัฒน์เศรษฐ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041</v>
      </c>
      <c r="D6" s="167" t="str">
        <f aca="false">input1!D6</f>
        <v>เด็กชายชนาธิป  กลัดเทศ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042</v>
      </c>
      <c r="D7" s="167" t="str">
        <f aca="false">input1!D7</f>
        <v>เด็กชายณัฐกิตติ์  วงค์กาเม็ง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043</v>
      </c>
      <c r="D8" s="167" t="str">
        <f aca="false">input1!D8</f>
        <v>เด็กชายณัฐสิทธิ์  เรียบร้อย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044</v>
      </c>
      <c r="D9" s="167" t="str">
        <f aca="false">input1!D9</f>
        <v>เด็กชายธีรวิชญ์  คิดค้า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045</v>
      </c>
      <c r="D10" s="167" t="str">
        <f aca="false">input1!D10</f>
        <v>เด็กชายนนท์วริทธิ์  เมาลานนท์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046</v>
      </c>
      <c r="D11" s="167" t="str">
        <f aca="false">input1!D11</f>
        <v>เด็กชายพนมกร  บุญเจ็น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047</v>
      </c>
      <c r="D12" s="167" t="str">
        <f aca="false">input1!D12</f>
        <v>เด็กชายพสธร  เพียรจริง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048</v>
      </c>
      <c r="D13" s="167" t="str">
        <f aca="false">input1!D13</f>
        <v>เด็กชายภัทร์นฤน  บุญแรง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049</v>
      </c>
      <c r="D14" s="167" t="str">
        <f aca="false">input1!D14</f>
        <v>เด็กชายภานุวัชร  ใจคำ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051</v>
      </c>
      <c r="D15" s="167" t="str">
        <f aca="false">input1!D15</f>
        <v>เด็กชายรชตวิทย์  ยะมา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052</v>
      </c>
      <c r="D16" s="167" t="str">
        <f aca="false">input1!D16</f>
        <v>เด็กชายวิชชากร  มาฟู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053</v>
      </c>
      <c r="D17" s="167" t="str">
        <f aca="false">input1!D17</f>
        <v>เด็กชายเอกณัฐ  ศิริวัฒนา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11</v>
      </c>
      <c r="D18" s="167" t="str">
        <f aca="false">input1!D18</f>
        <v>เด็กชายชวณภัทร  อินต๊ะสาร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054</v>
      </c>
      <c r="D19" s="167" t="str">
        <f aca="false">input1!D19</f>
        <v>เด็กหญิงกัลยกร  แก่นจันทร์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055</v>
      </c>
      <c r="D20" s="167" t="str">
        <f aca="false">input1!D20</f>
        <v>เด็กหญิงกุลหทัย  ฟองสนิท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056</v>
      </c>
      <c r="D21" s="167" t="str">
        <f aca="false">input1!D21</f>
        <v>เด็กหญิงจิราภา  รำไพ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057</v>
      </c>
      <c r="D22" s="167" t="str">
        <f aca="false">input1!D22</f>
        <v>เด็กหญิงชนิดาภา  หาญพนานนท์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058</v>
      </c>
      <c r="D23" s="167" t="str">
        <f aca="false">input1!D23</f>
        <v>เด็กหญิงชัชรัญ  นามวงค์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059</v>
      </c>
      <c r="D24" s="167" t="str">
        <f aca="false">input1!D24</f>
        <v>เด็กหญิงณัฐกานต์  ถิ่นลำปาง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060</v>
      </c>
      <c r="D25" s="167" t="str">
        <f aca="false">input1!D25</f>
        <v>เด็กหญิงดลนภา  ตาเบ้า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061</v>
      </c>
      <c r="D26" s="167" t="str">
        <f aca="false">input1!D26</f>
        <v>เด็กหญิงตรีชฎา  ใสสม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062</v>
      </c>
      <c r="D27" s="167" t="str">
        <f aca="false">input1!D27</f>
        <v>เด็กหญิงทัศนนันท์  วังวล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063</v>
      </c>
      <c r="D28" s="167" t="str">
        <f aca="false">input1!D28</f>
        <v>เด็กหญิงธัญญารัตน์  เมธาวีปกรณ์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064</v>
      </c>
      <c r="D29" s="167" t="str">
        <f aca="false">input1!D29</f>
        <v>เด็กหญิงนภสร  อนัตกะทัต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065</v>
      </c>
      <c r="D30" s="167" t="str">
        <f aca="false">input1!D30</f>
        <v>เด็กหญิงปราณปริยา  หินทอง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066</v>
      </c>
      <c r="D31" s="167" t="str">
        <f aca="false">input1!D31</f>
        <v>เด็กหญิงปิยะวาส  สุภาการ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067</v>
      </c>
      <c r="D32" s="167" t="str">
        <f aca="false">input1!D32</f>
        <v>เด็กหญิงปุณณภา  สรรพานิช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068</v>
      </c>
      <c r="D33" s="167" t="str">
        <f aca="false">input1!D33</f>
        <v>เด็กหญิงพชรพร  สุยะเพี้ยง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069</v>
      </c>
      <c r="D34" s="167" t="str">
        <f aca="false">input1!D34</f>
        <v>เด็กหญิงพรไพลิน  อินประชา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070</v>
      </c>
      <c r="D35" s="167" t="str">
        <f aca="false">input1!D35</f>
        <v>เด็กหญิงพรรษชล  พรมเส็น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071</v>
      </c>
      <c r="D36" s="167" t="str">
        <f aca="false">input1!D36</f>
        <v>เด็กหญิงพิทยาภรณ์  เเสงศรีจันทร์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072</v>
      </c>
      <c r="D37" s="167" t="str">
        <f aca="false">input1!D37</f>
        <v>เด็กหญิงมนัสนันท์  ยาสมุทร์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073</v>
      </c>
      <c r="D38" s="167" t="str">
        <f aca="false">input1!D38</f>
        <v>เด็กหญิงรวิษฎา  คำไชยวัง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075</v>
      </c>
      <c r="D39" s="167" t="str">
        <f aca="false">input1!D39</f>
        <v>เด็กหญิงลภัสรดา  ฟองฟู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076</v>
      </c>
      <c r="D40" s="167" t="str">
        <f aca="false">input1!D40</f>
        <v>เด็กหญิงวรรณรดา  อนุมาวัฒนากุล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077</v>
      </c>
      <c r="D41" s="167" t="str">
        <f aca="false">input1!D41</f>
        <v>เด็กหญิงวิชญาพร  เดชบุญ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078</v>
      </c>
      <c r="D42" s="167" t="str">
        <f aca="false">input1!D42</f>
        <v>เด็กหญิงวิมลสิริ  เปาลิวัฒน์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079</v>
      </c>
      <c r="D43" s="167" t="str">
        <f aca="false">input1!D43</f>
        <v>เด็กหญิงศตพร  ยศกาศ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080</v>
      </c>
      <c r="D44" s="167" t="str">
        <f aca="false">input1!D44</f>
        <v>เด็กหญิงศิริโสภา  ตาสุรินทร์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081</v>
      </c>
      <c r="D45" s="167" t="str">
        <f aca="false">input1!D45</f>
        <v>เด็กหญิงสิริญา  พิชัยพรหม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082</v>
      </c>
      <c r="D46" s="167" t="str">
        <f aca="false">input1!D46</f>
        <v>เด็กหญิงอนัญญา  สิทธิมงคล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083</v>
      </c>
      <c r="D47" s="167" t="str">
        <f aca="false">input1!D47</f>
        <v>เด็กหญิงอารียา  ค้าไป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084</v>
      </c>
      <c r="D48" s="167" t="str">
        <f aca="false">input1!D48</f>
        <v>เด็กหญิงอุษณีย์พร  วิสิทธิ์ศักดิ์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74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816</v>
      </c>
      <c r="D4" s="125" t="str">
        <f aca="false">input1!D4</f>
        <v>เด็กชายจิรัฎฐ์  ปานันตา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040</v>
      </c>
      <c r="D5" s="167" t="str">
        <f aca="false">input1!D5</f>
        <v>เด็กชายกษิดิศ  กุลพัฒน์เศรษฐ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041</v>
      </c>
      <c r="D6" s="167" t="str">
        <f aca="false">input1!D6</f>
        <v>เด็กชายชนาธิป  กลัดเทศ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042</v>
      </c>
      <c r="D7" s="167" t="str">
        <f aca="false">input1!D7</f>
        <v>เด็กชายณัฐกิตติ์  วงค์กาเม็ง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043</v>
      </c>
      <c r="D8" s="167" t="str">
        <f aca="false">input1!D8</f>
        <v>เด็กชายณัฐสิทธิ์  เรียบร้อย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044</v>
      </c>
      <c r="D9" s="167" t="str">
        <f aca="false">input1!D9</f>
        <v>เด็กชายธีรวิชญ์  คิดค้า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045</v>
      </c>
      <c r="D10" s="167" t="str">
        <f aca="false">input1!D10</f>
        <v>เด็กชายนนท์วริทธิ์  เมาลานนท์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046</v>
      </c>
      <c r="D11" s="167" t="str">
        <f aca="false">input1!D11</f>
        <v>เด็กชายพนมกร  บุญเจ็น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047</v>
      </c>
      <c r="D12" s="167" t="str">
        <f aca="false">input1!D12</f>
        <v>เด็กชายพสธร  เพียรจริง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048</v>
      </c>
      <c r="D13" s="167" t="str">
        <f aca="false">input1!D13</f>
        <v>เด็กชายภัทร์นฤน  บุญแรง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049</v>
      </c>
      <c r="D14" s="167" t="str">
        <f aca="false">input1!D14</f>
        <v>เด็กชายภานุวัชร  ใจคำ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051</v>
      </c>
      <c r="D15" s="167" t="str">
        <f aca="false">input1!D15</f>
        <v>เด็กชายรชตวิทย์  ยะมา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052</v>
      </c>
      <c r="D16" s="167" t="str">
        <f aca="false">input1!D16</f>
        <v>เด็กชายวิชชากร  มาฟู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053</v>
      </c>
      <c r="D17" s="167" t="str">
        <f aca="false">input1!D17</f>
        <v>เด็กชายเอกณัฐ  ศิริวัฒนา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11</v>
      </c>
      <c r="D18" s="167" t="str">
        <f aca="false">input1!D18</f>
        <v>เด็กชายชวณภัทร  อินต๊ะสาร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054</v>
      </c>
      <c r="D19" s="167" t="str">
        <f aca="false">input1!D19</f>
        <v>เด็กหญิงกัลยกร  แก่นจันทร์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055</v>
      </c>
      <c r="D20" s="167" t="str">
        <f aca="false">input1!D20</f>
        <v>เด็กหญิงกุลหทัย  ฟองสนิท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056</v>
      </c>
      <c r="D21" s="167" t="str">
        <f aca="false">input1!D21</f>
        <v>เด็กหญิงจิราภา  รำไพ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057</v>
      </c>
      <c r="D22" s="167" t="str">
        <f aca="false">input1!D22</f>
        <v>เด็กหญิงชนิดาภา  หาญพนานนท์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058</v>
      </c>
      <c r="D23" s="167" t="str">
        <f aca="false">input1!D23</f>
        <v>เด็กหญิงชัชรัญ  นามวงค์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059</v>
      </c>
      <c r="D24" s="167" t="str">
        <f aca="false">input1!D24</f>
        <v>เด็กหญิงณัฐกานต์  ถิ่นลำปาง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060</v>
      </c>
      <c r="D25" s="167" t="str">
        <f aca="false">input1!D25</f>
        <v>เด็กหญิงดลนภา  ตาเบ้า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061</v>
      </c>
      <c r="D26" s="167" t="str">
        <f aca="false">input1!D26</f>
        <v>เด็กหญิงตรีชฎา  ใสสม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062</v>
      </c>
      <c r="D27" s="167" t="str">
        <f aca="false">input1!D27</f>
        <v>เด็กหญิงทัศนนันท์  วังวล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063</v>
      </c>
      <c r="D28" s="167" t="str">
        <f aca="false">input1!D28</f>
        <v>เด็กหญิงธัญญารัตน์  เมธาวีปกรณ์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064</v>
      </c>
      <c r="D29" s="167" t="str">
        <f aca="false">input1!D29</f>
        <v>เด็กหญิงนภสร  อนัตกะทัต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065</v>
      </c>
      <c r="D30" s="167" t="str">
        <f aca="false">input1!D30</f>
        <v>เด็กหญิงปราณปริยา  หินทอง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30066</v>
      </c>
      <c r="D31" s="167" t="str">
        <f aca="false">input1!D31</f>
        <v>เด็กหญิงปิยะวาส  สุภาการ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30067</v>
      </c>
      <c r="D32" s="167" t="str">
        <f aca="false">input1!D32</f>
        <v>เด็กหญิงปุณณภา  สรรพานิช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n">
        <f aca="false">input1!C33</f>
        <v>30068</v>
      </c>
      <c r="D33" s="167" t="str">
        <f aca="false">input1!D33</f>
        <v>เด็กหญิงพชรพร  สุยะเพี้ยง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n">
        <f aca="false">input1!C34</f>
        <v>30069</v>
      </c>
      <c r="D34" s="167" t="str">
        <f aca="false">input1!D34</f>
        <v>เด็กหญิงพรไพลิน  อินประชา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n">
        <f aca="false">input1!C35</f>
        <v>30070</v>
      </c>
      <c r="D35" s="167" t="str">
        <f aca="false">input1!D35</f>
        <v>เด็กหญิงพรรษชล  พรมเส็น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n">
        <f aca="false">input1!C36</f>
        <v>30071</v>
      </c>
      <c r="D36" s="167" t="str">
        <f aca="false">input1!D36</f>
        <v>เด็กหญิงพิทยาภรณ์  เเสงศรีจันทร์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n">
        <f aca="false">input1!C37</f>
        <v>30072</v>
      </c>
      <c r="D37" s="167" t="str">
        <f aca="false">input1!D37</f>
        <v>เด็กหญิงมนัสนันท์  ยาสมุทร์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n">
        <f aca="false">input1!C38</f>
        <v>30073</v>
      </c>
      <c r="D38" s="167" t="str">
        <f aca="false">input1!D38</f>
        <v>เด็กหญิงรวิษฎา  คำไชยวัง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n">
        <f aca="false">input1!C39</f>
        <v>30075</v>
      </c>
      <c r="D39" s="167" t="str">
        <f aca="false">input1!D39</f>
        <v>เด็กหญิงลภัสรดา  ฟองฟู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n">
        <f aca="false">input1!C40</f>
        <v>30076</v>
      </c>
      <c r="D40" s="167" t="str">
        <f aca="false">input1!D40</f>
        <v>เด็กหญิงวรรณรดา  อนุมาวัฒนากุล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n">
        <f aca="false">input1!C41</f>
        <v>30077</v>
      </c>
      <c r="D41" s="167" t="str">
        <f aca="false">input1!D41</f>
        <v>เด็กหญิงวิชญาพร  เดชบุญ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n">
        <f aca="false">input1!C42</f>
        <v>30078</v>
      </c>
      <c r="D42" s="167" t="str">
        <f aca="false">input1!D42</f>
        <v>เด็กหญิงวิมลสิริ  เปาลิวัฒน์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n">
        <f aca="false">input1!C43</f>
        <v>30079</v>
      </c>
      <c r="D43" s="167" t="str">
        <f aca="false">input1!D43</f>
        <v>เด็กหญิงศตพร  ยศกาศ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n">
        <f aca="false">input1!C44</f>
        <v>30080</v>
      </c>
      <c r="D44" s="167" t="str">
        <f aca="false">input1!D44</f>
        <v>เด็กหญิงศิริโสภา  ตาสุรินทร์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n">
        <f aca="false">input1!C45</f>
        <v>30081</v>
      </c>
      <c r="D45" s="167" t="str">
        <f aca="false">input1!D45</f>
        <v>เด็กหญิงสิริญา  พิชัยพรหม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n">
        <f aca="false">input1!C46</f>
        <v>30082</v>
      </c>
      <c r="D46" s="167" t="str">
        <f aca="false">input1!D46</f>
        <v>เด็กหญิงอนัญญา  สิทธิมงคล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n">
        <f aca="false">input1!C47</f>
        <v>30083</v>
      </c>
      <c r="D47" s="167" t="str">
        <f aca="false">input1!D47</f>
        <v>เด็กหญิงอารียา  ค้าไป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n">
        <f aca="false">input1!C48</f>
        <v>30084</v>
      </c>
      <c r="D48" s="167" t="str">
        <f aca="false">input1!D48</f>
        <v>เด็กหญิงอุษณีย์พร  วิสิทธิ์ศักดิ์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74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74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74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4" t="s">
        <v>85</v>
      </c>
      <c r="G2" s="275" t="s">
        <v>86</v>
      </c>
      <c r="H2" s="276" t="s">
        <v>87</v>
      </c>
      <c r="I2" s="276" t="s">
        <v>88</v>
      </c>
      <c r="J2" s="276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4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816</v>
      </c>
      <c r="D4" s="125" t="str">
        <f aca="false">input1!D4</f>
        <v>เด็กชายจิรัฎฐ์  ปานันตา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040</v>
      </c>
      <c r="D5" s="167" t="str">
        <f aca="false">input1!D5</f>
        <v>เด็กชายกษิดิศ  กุลพัฒน์เศรษฐ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041</v>
      </c>
      <c r="D6" s="167" t="str">
        <f aca="false">input1!D6</f>
        <v>เด็กชายชนาธิป  กลัดเทศ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042</v>
      </c>
      <c r="D7" s="167" t="str">
        <f aca="false">input1!D7</f>
        <v>เด็กชายณัฐกิตติ์  วงค์กาเม็ง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043</v>
      </c>
      <c r="D8" s="167" t="str">
        <f aca="false">input1!D8</f>
        <v>เด็กชายณัฐสิทธิ์  เรียบร้อย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044</v>
      </c>
      <c r="D9" s="167" t="str">
        <f aca="false">input1!D9</f>
        <v>เด็กชายธีรวิชญ์  คิดค้า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045</v>
      </c>
      <c r="D10" s="167" t="str">
        <f aca="false">input1!D10</f>
        <v>เด็กชายนนท์วริทธิ์  เมาลานนท์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046</v>
      </c>
      <c r="D11" s="167" t="str">
        <f aca="false">input1!D11</f>
        <v>เด็กชายพนมกร  บุญเจ็น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047</v>
      </c>
      <c r="D12" s="167" t="str">
        <f aca="false">input1!D12</f>
        <v>เด็กชายพสธร  เพียรจริง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048</v>
      </c>
      <c r="D13" s="167" t="str">
        <f aca="false">input1!D13</f>
        <v>เด็กชายภัทร์นฤน  บุญแรง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049</v>
      </c>
      <c r="D14" s="167" t="str">
        <f aca="false">input1!D14</f>
        <v>เด็กชายภานุวัชร  ใจคำ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051</v>
      </c>
      <c r="D15" s="167" t="str">
        <f aca="false">input1!D15</f>
        <v>เด็กชายรชตวิทย์  ยะมา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052</v>
      </c>
      <c r="D16" s="167" t="str">
        <f aca="false">input1!D16</f>
        <v>เด็กชายวิชชากร  มาฟู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053</v>
      </c>
      <c r="D17" s="167" t="str">
        <f aca="false">input1!D17</f>
        <v>เด็กชายเอกณัฐ  ศิริวัฒนา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11</v>
      </c>
      <c r="D18" s="167" t="str">
        <f aca="false">input1!D18</f>
        <v>เด็กชายชวณภัทร  อินต๊ะสาร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054</v>
      </c>
      <c r="D19" s="167" t="str">
        <f aca="false">input1!D19</f>
        <v>เด็กหญิงกัลยกร  แก่นจันทร์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055</v>
      </c>
      <c r="D20" s="167" t="str">
        <f aca="false">input1!D20</f>
        <v>เด็กหญิงกุลหทัย  ฟองสนิท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056</v>
      </c>
      <c r="D21" s="167" t="str">
        <f aca="false">input1!D21</f>
        <v>เด็กหญิงจิราภา  รำไพ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057</v>
      </c>
      <c r="D22" s="167" t="str">
        <f aca="false">input1!D22</f>
        <v>เด็กหญิงชนิดาภา  หาญพนานนท์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058</v>
      </c>
      <c r="D23" s="167" t="str">
        <f aca="false">input1!D23</f>
        <v>เด็กหญิงชัชรัญ  นามวงค์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059</v>
      </c>
      <c r="D24" s="167" t="str">
        <f aca="false">input1!D24</f>
        <v>เด็กหญิงณัฐกานต์  ถิ่นลำปาง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060</v>
      </c>
      <c r="D25" s="167" t="str">
        <f aca="false">input1!D25</f>
        <v>เด็กหญิงดลนภา  ตาเบ้า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061</v>
      </c>
      <c r="D26" s="167" t="str">
        <f aca="false">input1!D26</f>
        <v>เด็กหญิงตรีชฎา  ใสสม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062</v>
      </c>
      <c r="D27" s="167" t="str">
        <f aca="false">input1!D27</f>
        <v>เด็กหญิงทัศนนันท์  วังวล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063</v>
      </c>
      <c r="D28" s="167" t="str">
        <f aca="false">input1!D28</f>
        <v>เด็กหญิงธัญญารัตน์  เมธาวีปกรณ์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064</v>
      </c>
      <c r="D29" s="167" t="str">
        <f aca="false">input1!D29</f>
        <v>เด็กหญิงนภสร  อนัตกะทัต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065</v>
      </c>
      <c r="D30" s="167" t="str">
        <f aca="false">input1!D30</f>
        <v>เด็กหญิงปราณปริยา  หินทอง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066</v>
      </c>
      <c r="D31" s="167" t="str">
        <f aca="false">input1!D31</f>
        <v>เด็กหญิงปิยะวาส  สุภาการ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067</v>
      </c>
      <c r="D32" s="167" t="str">
        <f aca="false">input1!D32</f>
        <v>เด็กหญิงปุณณภา  สรรพานิช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068</v>
      </c>
      <c r="D33" s="167" t="str">
        <f aca="false">input1!D33</f>
        <v>เด็กหญิงพชรพร  สุยะเพี้ยง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069</v>
      </c>
      <c r="D34" s="167" t="str">
        <f aca="false">input1!D34</f>
        <v>เด็กหญิงพรไพลิน  อินประชา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070</v>
      </c>
      <c r="D35" s="167" t="str">
        <f aca="false">input1!D35</f>
        <v>เด็กหญิงพรรษชล  พรมเส็น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071</v>
      </c>
      <c r="D36" s="167" t="str">
        <f aca="false">input1!D36</f>
        <v>เด็กหญิงพิทยาภรณ์  เเสงศรีจันทร์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072</v>
      </c>
      <c r="D37" s="167" t="str">
        <f aca="false">input1!D37</f>
        <v>เด็กหญิงมนัสนันท์  ยาสมุทร์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073</v>
      </c>
      <c r="D38" s="167" t="str">
        <f aca="false">input1!D38</f>
        <v>เด็กหญิงรวิษฎา  คำไชยวัง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075</v>
      </c>
      <c r="D39" s="167" t="str">
        <f aca="false">input1!D39</f>
        <v>เด็กหญิงลภัสรดา  ฟองฟู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076</v>
      </c>
      <c r="D40" s="167" t="str">
        <f aca="false">input1!D40</f>
        <v>เด็กหญิงวรรณรดา  อนุมาวัฒนากุล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077</v>
      </c>
      <c r="D41" s="167" t="str">
        <f aca="false">input1!D41</f>
        <v>เด็กหญิงวิชญาพร  เดชบุญ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078</v>
      </c>
      <c r="D42" s="167" t="str">
        <f aca="false">input1!D42</f>
        <v>เด็กหญิงวิมลสิริ  เปาลิวัฒน์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079</v>
      </c>
      <c r="D43" s="167" t="str">
        <f aca="false">input1!D43</f>
        <v>เด็กหญิงศตพร  ยศกาศ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080</v>
      </c>
      <c r="D44" s="167" t="str">
        <f aca="false">input1!D44</f>
        <v>เด็กหญิงศิริโสภา  ตาสุรินทร์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081</v>
      </c>
      <c r="D45" s="167" t="str">
        <f aca="false">input1!D45</f>
        <v>เด็กหญิงสิริญา  พิชัยพรหม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082</v>
      </c>
      <c r="D46" s="167" t="str">
        <f aca="false">input1!D46</f>
        <v>เด็กหญิงอนัญญา  สิทธิมงคล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083</v>
      </c>
      <c r="D47" s="167" t="str">
        <f aca="false">input1!D47</f>
        <v>เด็กหญิงอารียา  ค้าไป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084</v>
      </c>
      <c r="D48" s="167" t="str">
        <f aca="false">input1!D48</f>
        <v>เด็กหญิงอุษณีย์พร  วิสิทธิ์ศักดิ์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97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8" t="s">
        <v>85</v>
      </c>
      <c r="G2" s="275" t="s">
        <v>86</v>
      </c>
      <c r="H2" s="276" t="s">
        <v>87</v>
      </c>
      <c r="I2" s="276" t="s">
        <v>88</v>
      </c>
      <c r="J2" s="276"/>
      <c r="K2" s="279" t="s">
        <v>98</v>
      </c>
      <c r="L2" s="277" t="s">
        <v>99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00</v>
      </c>
      <c r="AE2" s="280" t="s">
        <v>5</v>
      </c>
      <c r="AF2" s="280" t="s">
        <v>101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8"/>
      <c r="G3" s="249" t="s">
        <v>90</v>
      </c>
      <c r="H3" s="249" t="s">
        <v>91</v>
      </c>
      <c r="I3" s="249" t="s">
        <v>92</v>
      </c>
      <c r="J3" s="249"/>
      <c r="K3" s="249" t="s">
        <v>102</v>
      </c>
      <c r="L3" s="172"/>
      <c r="N3" s="0"/>
      <c r="P3" s="0"/>
      <c r="R3" s="0"/>
      <c r="AA3" s="281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816</v>
      </c>
      <c r="D4" s="125" t="str">
        <f aca="false">input1!D4</f>
        <v>เด็กชายจิรัฎฐ์  ปานันตา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040</v>
      </c>
      <c r="D5" s="167" t="str">
        <f aca="false">input1!D5</f>
        <v>เด็กชายกษิดิศ  กุลพัฒน์เศรษฐ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041</v>
      </c>
      <c r="D6" s="167" t="str">
        <f aca="false">input1!D6</f>
        <v>เด็กชายชนาธิป  กลัดเทศ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042</v>
      </c>
      <c r="D7" s="167" t="str">
        <f aca="false">input1!D7</f>
        <v>เด็กชายณัฐกิตติ์  วงค์กาเม็ง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043</v>
      </c>
      <c r="D8" s="167" t="str">
        <f aca="false">input1!D8</f>
        <v>เด็กชายณัฐสิทธิ์  เรียบร้อย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044</v>
      </c>
      <c r="D9" s="167" t="str">
        <f aca="false">input1!D9</f>
        <v>เด็กชายธีรวิชญ์  คิดค้า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045</v>
      </c>
      <c r="D10" s="167" t="str">
        <f aca="false">input1!D10</f>
        <v>เด็กชายนนท์วริทธิ์  เมาลานนท์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046</v>
      </c>
      <c r="D11" s="167" t="str">
        <f aca="false">input1!D11</f>
        <v>เด็กชายพนมกร  บุญเจ็น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047</v>
      </c>
      <c r="D12" s="167" t="str">
        <f aca="false">input1!D12</f>
        <v>เด็กชายพสธร  เพียรจริง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048</v>
      </c>
      <c r="D13" s="167" t="str">
        <f aca="false">input1!D13</f>
        <v>เด็กชายภัทร์นฤน  บุญแรง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049</v>
      </c>
      <c r="D14" s="167" t="str">
        <f aca="false">input1!D14</f>
        <v>เด็กชายภานุวัชร  ใจคำ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051</v>
      </c>
      <c r="D15" s="167" t="str">
        <f aca="false">input1!D15</f>
        <v>เด็กชายรชตวิทย์  ยะมา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052</v>
      </c>
      <c r="D16" s="167" t="str">
        <f aca="false">input1!D16</f>
        <v>เด็กชายวิชชากร  มาฟู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053</v>
      </c>
      <c r="D17" s="167" t="str">
        <f aca="false">input1!D17</f>
        <v>เด็กชายเอกณัฐ  ศิริวัฒนา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11</v>
      </c>
      <c r="D18" s="167" t="str">
        <f aca="false">input1!D18</f>
        <v>เด็กชายชวณภัทร  อินต๊ะสาร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054</v>
      </c>
      <c r="D19" s="167" t="str">
        <f aca="false">input1!D19</f>
        <v>เด็กหญิงกัลยกร  แก่นจันทร์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055</v>
      </c>
      <c r="D20" s="167" t="str">
        <f aca="false">input1!D20</f>
        <v>เด็กหญิงกุลหทัย  ฟองสนิท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056</v>
      </c>
      <c r="D21" s="167" t="str">
        <f aca="false">input1!D21</f>
        <v>เด็กหญิงจิราภา  รำไพ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057</v>
      </c>
      <c r="D22" s="167" t="str">
        <f aca="false">input1!D22</f>
        <v>เด็กหญิงชนิดาภา  หาญพนานนท์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058</v>
      </c>
      <c r="D23" s="167" t="str">
        <f aca="false">input1!D23</f>
        <v>เด็กหญิงชัชรัญ  นามวงค์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059</v>
      </c>
      <c r="D24" s="167" t="str">
        <f aca="false">input1!D24</f>
        <v>เด็กหญิงณัฐกานต์  ถิ่นลำปาง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060</v>
      </c>
      <c r="D25" s="167" t="str">
        <f aca="false">input1!D25</f>
        <v>เด็กหญิงดลนภา  ตาเบ้า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061</v>
      </c>
      <c r="D26" s="167" t="str">
        <f aca="false">input1!D26</f>
        <v>เด็กหญิงตรีชฎา  ใสสม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062</v>
      </c>
      <c r="D27" s="167" t="str">
        <f aca="false">input1!D27</f>
        <v>เด็กหญิงทัศนนันท์  วังวล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063</v>
      </c>
      <c r="D28" s="167" t="str">
        <f aca="false">input1!D28</f>
        <v>เด็กหญิงธัญญารัตน์  เมธาวีปกรณ์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064</v>
      </c>
      <c r="D29" s="167" t="str">
        <f aca="false">input1!D29</f>
        <v>เด็กหญิงนภสร  อนัตกะทัต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065</v>
      </c>
      <c r="D30" s="167" t="str">
        <f aca="false">input1!D30</f>
        <v>เด็กหญิงปราณปริยา  หินทอง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066</v>
      </c>
      <c r="D31" s="167" t="str">
        <f aca="false">input1!D31</f>
        <v>เด็กหญิงปิยะวาส  สุภาการ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067</v>
      </c>
      <c r="D32" s="167" t="str">
        <f aca="false">input1!D32</f>
        <v>เด็กหญิงปุณณภา  สรรพานิช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068</v>
      </c>
      <c r="D33" s="167" t="str">
        <f aca="false">input1!D33</f>
        <v>เด็กหญิงพชรพร  สุยะเพี้ยง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069</v>
      </c>
      <c r="D34" s="167" t="str">
        <f aca="false">input1!D34</f>
        <v>เด็กหญิงพรไพลิน  อินประชา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070</v>
      </c>
      <c r="D35" s="167" t="str">
        <f aca="false">input1!D35</f>
        <v>เด็กหญิงพรรษชล  พรมเส็น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071</v>
      </c>
      <c r="D36" s="167" t="str">
        <f aca="false">input1!D36</f>
        <v>เด็กหญิงพิทยาภรณ์  เเสงศรีจันทร์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072</v>
      </c>
      <c r="D37" s="167" t="str">
        <f aca="false">input1!D37</f>
        <v>เด็กหญิงมนัสนันท์  ยาสมุทร์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073</v>
      </c>
      <c r="D38" s="167" t="str">
        <f aca="false">input1!D38</f>
        <v>เด็กหญิงรวิษฎา  คำไชยวัง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075</v>
      </c>
      <c r="D39" s="167" t="str">
        <f aca="false">input1!D39</f>
        <v>เด็กหญิงลภัสรดา  ฟองฟู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076</v>
      </c>
      <c r="D40" s="167" t="str">
        <f aca="false">input1!D40</f>
        <v>เด็กหญิงวรรณรดา  อนุมาวัฒนากุล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077</v>
      </c>
      <c r="D41" s="167" t="str">
        <f aca="false">input1!D41</f>
        <v>เด็กหญิงวิชญาพร  เดชบุญ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078</v>
      </c>
      <c r="D42" s="167" t="str">
        <f aca="false">input1!D42</f>
        <v>เด็กหญิงวิมลสิริ  เปาลิวัฒน์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079</v>
      </c>
      <c r="D43" s="167" t="str">
        <f aca="false">input1!D43</f>
        <v>เด็กหญิงศตพร  ยศกาศ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080</v>
      </c>
      <c r="D44" s="167" t="str">
        <f aca="false">input1!D44</f>
        <v>เด็กหญิงศิริโสภา  ตาสุรินทร์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081</v>
      </c>
      <c r="D45" s="167" t="str">
        <f aca="false">input1!D45</f>
        <v>เด็กหญิงสิริญา  พิชัยพรหม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082</v>
      </c>
      <c r="D46" s="167" t="str">
        <f aca="false">input1!D46</f>
        <v>เด็กหญิงอนัญญา  สิทธิมงคล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083</v>
      </c>
      <c r="D47" s="167" t="str">
        <f aca="false">input1!D47</f>
        <v>เด็กหญิงอารียา  ค้าไป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084</v>
      </c>
      <c r="D48" s="167" t="str">
        <f aca="false">input1!D48</f>
        <v>เด็กหญิงอุษณีย์พร  วิสิทธิ์ศักดิ์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00</v>
      </c>
      <c r="E22" s="280" t="s">
        <v>5</v>
      </c>
      <c r="F22" s="280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816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30040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30041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30042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30043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30044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30045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30046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30047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30048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30049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30051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30052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30053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30311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30054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30055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30056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30057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30058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30059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30060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30061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30062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30063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30064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30065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30066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30067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30068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30069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30070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30071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30072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n">
        <v>30073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30075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30076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30077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30078</v>
      </c>
      <c r="D42" s="34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30079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30080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30081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30082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30083</v>
      </c>
      <c r="D47" s="34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n">
        <v>30084</v>
      </c>
      <c r="D48" s="34" t="s">
        <v>55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56</v>
      </c>
    </row>
    <row r="82" s="101" customFormat="true" ht="26.25" hidden="false" customHeight="false" outlineLevel="0" collapsed="false">
      <c r="D82" s="102" t="s">
        <v>56</v>
      </c>
    </row>
    <row r="83" s="101" customFormat="true" ht="26.25" hidden="false" customHeight="false" outlineLevel="0" collapsed="false">
      <c r="D83" s="103" t="s">
        <v>56</v>
      </c>
    </row>
    <row r="84" customFormat="false" ht="22.5" hidden="false" customHeight="false" outlineLevel="0" collapsed="false">
      <c r="A84" s="104"/>
      <c r="B84" s="104"/>
      <c r="C84" s="104"/>
      <c r="D84" s="105" t="s">
        <v>56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58" activeCellId="0" sqref="AD5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57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1/6</v>
      </c>
      <c r="B4" s="123" t="n">
        <f aca="false">input1!B4</f>
        <v>1</v>
      </c>
      <c r="C4" s="124" t="n">
        <f aca="false">input1!C4</f>
        <v>29816</v>
      </c>
      <c r="D4" s="125" t="str">
        <f aca="false">input1!D4</f>
        <v>เด็กชายจิรัฎฐ์  ปานันตา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n">
        <f aca="false">input1!C5</f>
        <v>30040</v>
      </c>
      <c r="D5" s="125" t="str">
        <f aca="false">input1!D5</f>
        <v>เด็กชายกษิดิศ  กุลพัฒน์เศรษฐ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n">
        <f aca="false">input1!C6</f>
        <v>30041</v>
      </c>
      <c r="D6" s="125" t="str">
        <f aca="false">input1!D6</f>
        <v>เด็กชายชนาธิป  กลัดเทศ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n">
        <f aca="false">input1!C7</f>
        <v>30042</v>
      </c>
      <c r="D7" s="125" t="str">
        <f aca="false">input1!D7</f>
        <v>เด็กชายณัฐกิตติ์  วงค์กาเม็ง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n">
        <f aca="false">input1!C8</f>
        <v>30043</v>
      </c>
      <c r="D8" s="125" t="str">
        <f aca="false">input1!D8</f>
        <v>เด็กชายณัฐสิทธิ์  เรียบร้อย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n">
        <f aca="false">input1!C9</f>
        <v>30044</v>
      </c>
      <c r="D9" s="125" t="str">
        <f aca="false">input1!D9</f>
        <v>เด็กชายธีรวิชญ์  คิดค้า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n">
        <f aca="false">input1!C10</f>
        <v>30045</v>
      </c>
      <c r="D10" s="125" t="str">
        <f aca="false">input1!D10</f>
        <v>เด็กชายนนท์วริทธิ์  เมาลานนท์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n">
        <f aca="false">input1!C11</f>
        <v>30046</v>
      </c>
      <c r="D11" s="125" t="str">
        <f aca="false">input1!D11</f>
        <v>เด็กชายพนมกร  บุญเจ็น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n">
        <f aca="false">input1!C12</f>
        <v>30047</v>
      </c>
      <c r="D12" s="125" t="str">
        <f aca="false">input1!D12</f>
        <v>เด็กชายพสธร  เพียรจริง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n">
        <f aca="false">input1!C13</f>
        <v>30048</v>
      </c>
      <c r="D13" s="125" t="str">
        <f aca="false">input1!D13</f>
        <v>เด็กชายภัทร์นฤน  บุญแรง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n">
        <f aca="false">input1!C14</f>
        <v>30049</v>
      </c>
      <c r="D14" s="125" t="str">
        <f aca="false">input1!D14</f>
        <v>เด็กชายภานุวัชร  ใจคำ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n">
        <f aca="false">input1!C15</f>
        <v>30051</v>
      </c>
      <c r="D15" s="125" t="str">
        <f aca="false">input1!D15</f>
        <v>เด็กชายรชตวิทย์  ยะมา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n">
        <f aca="false">input1!C16</f>
        <v>30052</v>
      </c>
      <c r="D16" s="125" t="str">
        <f aca="false">input1!D16</f>
        <v>เด็กชายวิชชากร  มาฟู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n">
        <f aca="false">input1!C17</f>
        <v>30053</v>
      </c>
      <c r="D17" s="125" t="str">
        <f aca="false">input1!D17</f>
        <v>เด็กชายเอกณัฐ  ศิริวัฒนา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n">
        <f aca="false">input1!C18</f>
        <v>30311</v>
      </c>
      <c r="D18" s="125" t="str">
        <f aca="false">input1!D18</f>
        <v>เด็กชายชวณภัทร  อินต๊ะสาร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n">
        <f aca="false">input1!C19</f>
        <v>30054</v>
      </c>
      <c r="D19" s="125" t="str">
        <f aca="false">input1!D19</f>
        <v>เด็กหญิงกัลยกร  แก่นจันทร์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n">
        <f aca="false">input1!C20</f>
        <v>30055</v>
      </c>
      <c r="D20" s="125" t="str">
        <f aca="false">input1!D20</f>
        <v>เด็กหญิงกุลหทัย  ฟองสนิท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n">
        <f aca="false">input1!C21</f>
        <v>30056</v>
      </c>
      <c r="D21" s="125" t="str">
        <f aca="false">input1!D21</f>
        <v>เด็กหญิงจิราภา  รำไพ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n">
        <f aca="false">input1!C22</f>
        <v>30057</v>
      </c>
      <c r="D22" s="125" t="str">
        <f aca="false">input1!D22</f>
        <v>เด็กหญิงชนิดาภา  หาญพนานนท์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n">
        <f aca="false">input1!C23</f>
        <v>30058</v>
      </c>
      <c r="D23" s="125" t="str">
        <f aca="false">input1!D23</f>
        <v>เด็กหญิงชัชรัญ  นามวงค์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n">
        <f aca="false">input1!C24</f>
        <v>30059</v>
      </c>
      <c r="D24" s="125" t="str">
        <f aca="false">input1!D24</f>
        <v>เด็กหญิงณัฐกานต์  ถิ่นลำปาง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n">
        <f aca="false">input1!C25</f>
        <v>30060</v>
      </c>
      <c r="D25" s="125" t="str">
        <f aca="false">input1!D25</f>
        <v>เด็กหญิงดลนภา  ตาเบ้า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n">
        <f aca="false">input1!C26</f>
        <v>30061</v>
      </c>
      <c r="D26" s="125" t="str">
        <f aca="false">input1!D26</f>
        <v>เด็กหญิงตรีชฎา  ใสสม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n">
        <f aca="false">input1!C27</f>
        <v>30062</v>
      </c>
      <c r="D27" s="125" t="str">
        <f aca="false">input1!D27</f>
        <v>เด็กหญิงทัศนนันท์  วังวล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n">
        <f aca="false">input1!C28</f>
        <v>30063</v>
      </c>
      <c r="D28" s="125" t="str">
        <f aca="false">input1!D28</f>
        <v>เด็กหญิงธัญญารัตน์  เมธาวีปกรณ์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n">
        <f aca="false">input1!C29</f>
        <v>30064</v>
      </c>
      <c r="D29" s="125" t="str">
        <f aca="false">input1!D29</f>
        <v>เด็กหญิงนภสร  อนัตกะทัต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n">
        <f aca="false">input1!C30</f>
        <v>30065</v>
      </c>
      <c r="D30" s="125" t="str">
        <f aca="false">input1!D30</f>
        <v>เด็กหญิงปราณปริยา  หินทอง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30066</v>
      </c>
      <c r="D31" s="125" t="str">
        <f aca="false">input1!D31</f>
        <v>เด็กหญิงปิยะวาส  สุภาการ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30067</v>
      </c>
      <c r="D32" s="125" t="str">
        <f aca="false">input1!D32</f>
        <v>เด็กหญิงปุณณภา  สรรพานิช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n">
        <f aca="false">input1!C33</f>
        <v>30068</v>
      </c>
      <c r="D33" s="125" t="str">
        <f aca="false">input1!D33</f>
        <v>เด็กหญิงพชรพร  สุยะเพี้ยง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n">
        <f aca="false">input1!C34</f>
        <v>30069</v>
      </c>
      <c r="D34" s="125" t="str">
        <f aca="false">input1!D34</f>
        <v>เด็กหญิงพรไพลิน  อินประชา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n">
        <f aca="false">input1!C35</f>
        <v>30070</v>
      </c>
      <c r="D35" s="125" t="str">
        <f aca="false">input1!D35</f>
        <v>เด็กหญิงพรรษชล  พรมเส็น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n">
        <f aca="false">input1!C36</f>
        <v>30071</v>
      </c>
      <c r="D36" s="125" t="str">
        <f aca="false">input1!D36</f>
        <v>เด็กหญิงพิทยาภรณ์  เเสงศรีจันทร์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n">
        <f aca="false">input1!C37</f>
        <v>30072</v>
      </c>
      <c r="D37" s="125" t="str">
        <f aca="false">input1!D37</f>
        <v>เด็กหญิงมนัสนันท์  ยาสมุทร์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n">
        <f aca="false">input1!C38</f>
        <v>30073</v>
      </c>
      <c r="D38" s="125" t="str">
        <f aca="false">input1!D38</f>
        <v>เด็กหญิงรวิษฎา  คำไชยวัง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n">
        <f aca="false">input1!C39</f>
        <v>30075</v>
      </c>
      <c r="D39" s="125" t="str">
        <f aca="false">input1!D39</f>
        <v>เด็กหญิงลภัสรดา  ฟองฟู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n">
        <f aca="false">input1!C40</f>
        <v>30076</v>
      </c>
      <c r="D40" s="125" t="str">
        <f aca="false">input1!D40</f>
        <v>เด็กหญิงวรรณรดา  อนุมาวัฒนากุล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n">
        <f aca="false">input1!C41</f>
        <v>30077</v>
      </c>
      <c r="D41" s="125" t="str">
        <f aca="false">input1!D41</f>
        <v>เด็กหญิงวิชญาพร  เดชบุญ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n">
        <f aca="false">input1!C42</f>
        <v>30078</v>
      </c>
      <c r="D42" s="125" t="str">
        <f aca="false">input1!D42</f>
        <v>เด็กหญิงวิมลสิริ  เปาลิวัฒน์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n">
        <f aca="false">input1!C43</f>
        <v>30079</v>
      </c>
      <c r="D43" s="125" t="str">
        <f aca="false">input1!D43</f>
        <v>เด็กหญิงศตพร  ยศกาศ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n">
        <f aca="false">input1!C44</f>
        <v>30080</v>
      </c>
      <c r="D44" s="125" t="str">
        <f aca="false">input1!D44</f>
        <v>เด็กหญิงศิริโสภา  ตาสุรินทร์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n">
        <f aca="false">input1!C45</f>
        <v>30081</v>
      </c>
      <c r="D45" s="125" t="str">
        <f aca="false">input1!D45</f>
        <v>เด็กหญิงสิริญา  พิชัยพรหม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n">
        <f aca="false">input1!C46</f>
        <v>30082</v>
      </c>
      <c r="D46" s="125" t="str">
        <f aca="false">input1!D46</f>
        <v>เด็กหญิงอนัญญา  สิทธิมงคล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n">
        <f aca="false">input1!C47</f>
        <v>30083</v>
      </c>
      <c r="D47" s="125" t="str">
        <f aca="false">input1!D47</f>
        <v>เด็กหญิงอารียา  ค้าไป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n">
        <f aca="false">input1!C48</f>
        <v>30084</v>
      </c>
      <c r="D48" s="125" t="str">
        <f aca="false">input1!D48</f>
        <v>เด็กหญิงอุษณีย์พร  วิสิทธิ์ศักดิ์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56</v>
      </c>
      <c r="D82" s="161" t="s">
        <v>58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56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56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1/6</v>
      </c>
      <c r="B4" s="148" t="n">
        <f aca="false">input1!B4</f>
        <v>1</v>
      </c>
      <c r="C4" s="148" t="n">
        <f aca="false">input1!C4</f>
        <v>29816</v>
      </c>
      <c r="D4" s="167" t="str">
        <f aca="false">input1!D4</f>
        <v>เด็กชายจิรัฎฐ์  ปานันตา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n">
        <f aca="false">input1!C5</f>
        <v>30040</v>
      </c>
      <c r="D5" s="167" t="str">
        <f aca="false">input1!D5</f>
        <v>เด็กชายกษิดิศ  กุลพัฒน์เศรษฐ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n">
        <f aca="false">input1!C6</f>
        <v>30041</v>
      </c>
      <c r="D6" s="167" t="str">
        <f aca="false">input1!D6</f>
        <v>เด็กชายชนาธิป  กลัดเทศ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n">
        <f aca="false">input1!C7</f>
        <v>30042</v>
      </c>
      <c r="D7" s="167" t="str">
        <f aca="false">input1!D7</f>
        <v>เด็กชายณัฐกิตติ์  วงค์กาเม็ง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n">
        <f aca="false">input1!C8</f>
        <v>30043</v>
      </c>
      <c r="D8" s="167" t="str">
        <f aca="false">input1!D8</f>
        <v>เด็กชายณัฐสิทธิ์  เรียบร้อย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n">
        <f aca="false">input1!C9</f>
        <v>30044</v>
      </c>
      <c r="D9" s="167" t="str">
        <f aca="false">input1!D9</f>
        <v>เด็กชายธีรวิชญ์  คิดค้า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n">
        <f aca="false">input1!C10</f>
        <v>30045</v>
      </c>
      <c r="D10" s="167" t="str">
        <f aca="false">input1!D10</f>
        <v>เด็กชายนนท์วริทธิ์  เมาลานนท์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n">
        <f aca="false">input1!C11</f>
        <v>30046</v>
      </c>
      <c r="D11" s="167" t="str">
        <f aca="false">input1!D11</f>
        <v>เด็กชายพนมกร  บุญเจ็น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n">
        <f aca="false">input1!C12</f>
        <v>30047</v>
      </c>
      <c r="D12" s="167" t="str">
        <f aca="false">input1!D12</f>
        <v>เด็กชายพสธร  เพียรจริง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n">
        <f aca="false">input1!C13</f>
        <v>30048</v>
      </c>
      <c r="D13" s="167" t="str">
        <f aca="false">input1!D13</f>
        <v>เด็กชายภัทร์นฤน  บุญแรง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n">
        <f aca="false">input1!C14</f>
        <v>30049</v>
      </c>
      <c r="D14" s="167" t="str">
        <f aca="false">input1!D14</f>
        <v>เด็กชายภานุวัชร  ใจคำ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n">
        <f aca="false">input1!C15</f>
        <v>30051</v>
      </c>
      <c r="D15" s="167" t="str">
        <f aca="false">input1!D15</f>
        <v>เด็กชายรชตวิทย์  ยะมา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n">
        <f aca="false">input1!C16</f>
        <v>30052</v>
      </c>
      <c r="D16" s="167" t="str">
        <f aca="false">input1!D16</f>
        <v>เด็กชายวิชชากร  มาฟู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n">
        <f aca="false">input1!C17</f>
        <v>30053</v>
      </c>
      <c r="D17" s="167" t="str">
        <f aca="false">input1!D17</f>
        <v>เด็กชายเอกณัฐ  ศิริวัฒนา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n">
        <f aca="false">input1!C18</f>
        <v>30311</v>
      </c>
      <c r="D18" s="167" t="str">
        <f aca="false">input1!D18</f>
        <v>เด็กชายชวณภัทร  อินต๊ะสาร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n">
        <f aca="false">input1!C19</f>
        <v>30054</v>
      </c>
      <c r="D19" s="167" t="str">
        <f aca="false">input1!D19</f>
        <v>เด็กหญิงกัลยกร  แก่นจันทร์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n">
        <f aca="false">input1!C20</f>
        <v>30055</v>
      </c>
      <c r="D20" s="167" t="str">
        <f aca="false">input1!D20</f>
        <v>เด็กหญิงกุลหทัย  ฟองสนิท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n">
        <f aca="false">input1!C21</f>
        <v>30056</v>
      </c>
      <c r="D21" s="167" t="str">
        <f aca="false">input1!D21</f>
        <v>เด็กหญิงจิราภา  รำไพ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n">
        <f aca="false">input1!C22</f>
        <v>30057</v>
      </c>
      <c r="D22" s="167" t="str">
        <f aca="false">input1!D22</f>
        <v>เด็กหญิงชนิดาภา  หาญพนานนท์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n">
        <f aca="false">input1!C23</f>
        <v>30058</v>
      </c>
      <c r="D23" s="167" t="str">
        <f aca="false">input1!D23</f>
        <v>เด็กหญิงชัชรัญ  นามวงค์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n">
        <f aca="false">input1!C24</f>
        <v>30059</v>
      </c>
      <c r="D24" s="167" t="str">
        <f aca="false">input1!D24</f>
        <v>เด็กหญิงณัฐกานต์  ถิ่นลำปาง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n">
        <f aca="false">input1!C25</f>
        <v>30060</v>
      </c>
      <c r="D25" s="167" t="str">
        <f aca="false">input1!D25</f>
        <v>เด็กหญิงดลนภา  ตาเบ้า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n">
        <f aca="false">input1!C26</f>
        <v>30061</v>
      </c>
      <c r="D26" s="167" t="str">
        <f aca="false">input1!D26</f>
        <v>เด็กหญิงตรีชฎา  ใสสม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n">
        <f aca="false">input1!C27</f>
        <v>30062</v>
      </c>
      <c r="D27" s="167" t="str">
        <f aca="false">input1!D27</f>
        <v>เด็กหญิงทัศนนันท์  วังวล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n">
        <f aca="false">input1!C28</f>
        <v>30063</v>
      </c>
      <c r="D28" s="167" t="str">
        <f aca="false">input1!D28</f>
        <v>เด็กหญิงธัญญารัตน์  เมธาวีปกรณ์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n">
        <f aca="false">input1!C29</f>
        <v>30064</v>
      </c>
      <c r="D29" s="167" t="str">
        <f aca="false">input1!D29</f>
        <v>เด็กหญิงนภสร  อนัตกะทัต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n">
        <f aca="false">input1!C30</f>
        <v>30065</v>
      </c>
      <c r="D30" s="167" t="str">
        <f aca="false">input1!D30</f>
        <v>เด็กหญิงปราณปริยา  หินทอง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30066</v>
      </c>
      <c r="D31" s="167" t="str">
        <f aca="false">input1!D31</f>
        <v>เด็กหญิงปิยะวาส  สุภาการ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30067</v>
      </c>
      <c r="D32" s="167" t="str">
        <f aca="false">input1!D32</f>
        <v>เด็กหญิงปุณณภา  สรรพานิช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n">
        <f aca="false">input1!C33</f>
        <v>30068</v>
      </c>
      <c r="D33" s="167" t="str">
        <f aca="false">input1!D33</f>
        <v>เด็กหญิงพชรพร  สุยะเพี้ยง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n">
        <f aca="false">input1!C34</f>
        <v>30069</v>
      </c>
      <c r="D34" s="167" t="str">
        <f aca="false">input1!D34</f>
        <v>เด็กหญิงพรไพลิน  อินประชา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n">
        <f aca="false">input1!C35</f>
        <v>30070</v>
      </c>
      <c r="D35" s="167" t="str">
        <f aca="false">input1!D35</f>
        <v>เด็กหญิงพรรษชล  พรมเส็น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n">
        <f aca="false">input1!C36</f>
        <v>30071</v>
      </c>
      <c r="D36" s="167" t="str">
        <f aca="false">input1!D36</f>
        <v>เด็กหญิงพิทยาภรณ์  เเสงศรีจันทร์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n">
        <f aca="false">input1!C37</f>
        <v>30072</v>
      </c>
      <c r="D37" s="167" t="str">
        <f aca="false">input1!D37</f>
        <v>เด็กหญิงมนัสนันท์  ยาสมุทร์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n">
        <f aca="false">input1!C38</f>
        <v>30073</v>
      </c>
      <c r="D38" s="167" t="str">
        <f aca="false">input1!D38</f>
        <v>เด็กหญิงรวิษฎา  คำไชยวัง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n">
        <f aca="false">input1!C39</f>
        <v>30075</v>
      </c>
      <c r="D39" s="167" t="str">
        <f aca="false">input1!D39</f>
        <v>เด็กหญิงลภัสรดา  ฟองฟู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n">
        <f aca="false">input1!C40</f>
        <v>30076</v>
      </c>
      <c r="D40" s="167" t="str">
        <f aca="false">input1!D40</f>
        <v>เด็กหญิงวรรณรดา  อนุมาวัฒนากุล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n">
        <f aca="false">input1!C41</f>
        <v>30077</v>
      </c>
      <c r="D41" s="167" t="str">
        <f aca="false">input1!D41</f>
        <v>เด็กหญิงวิชญาพร  เดชบุญ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n">
        <f aca="false">input1!C42</f>
        <v>30078</v>
      </c>
      <c r="D42" s="167" t="str">
        <f aca="false">input1!D42</f>
        <v>เด็กหญิงวิมลสิริ  เปาลิวัฒน์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n">
        <f aca="false">input1!C43</f>
        <v>30079</v>
      </c>
      <c r="D43" s="167" t="str">
        <f aca="false">input1!D43</f>
        <v>เด็กหญิงศตพร  ยศกาศ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n">
        <f aca="false">input1!C44</f>
        <v>30080</v>
      </c>
      <c r="D44" s="167" t="str">
        <f aca="false">input1!D44</f>
        <v>เด็กหญิงศิริโสภา  ตาสุรินทร์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n">
        <f aca="false">input1!C45</f>
        <v>30081</v>
      </c>
      <c r="D45" s="167" t="str">
        <f aca="false">input1!D45</f>
        <v>เด็กหญิงสิริญา  พิชัยพรหม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n">
        <f aca="false">input1!C46</f>
        <v>30082</v>
      </c>
      <c r="D46" s="167" t="str">
        <f aca="false">input1!D46</f>
        <v>เด็กหญิงอนัญญา  สิทธิมงคล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n">
        <f aca="false">input1!C47</f>
        <v>30083</v>
      </c>
      <c r="D47" s="167" t="str">
        <f aca="false">input1!D47</f>
        <v>เด็กหญิงอารียา  ค้าไป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n">
        <f aca="false">input1!C48</f>
        <v>30084</v>
      </c>
      <c r="D48" s="167" t="str">
        <f aca="false">input1!D48</f>
        <v>เด็กหญิงอุษณีย์พร  วิสิทธิ์ศักดิ์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56</v>
      </c>
      <c r="D86" s="170" t="s">
        <v>58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5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56</v>
      </c>
      <c r="D89" s="171" t="s">
        <v>5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7"/>
      <c r="F2" s="174" t="s">
        <v>63</v>
      </c>
      <c r="G2" s="178"/>
      <c r="H2" s="179" t="s">
        <v>64</v>
      </c>
      <c r="I2" s="179"/>
      <c r="J2" s="180"/>
      <c r="K2" s="181" t="s">
        <v>65</v>
      </c>
      <c r="L2" s="181"/>
      <c r="M2" s="180"/>
      <c r="N2" s="179" t="s">
        <v>66</v>
      </c>
      <c r="O2" s="179"/>
      <c r="P2" s="180"/>
      <c r="Q2" s="181" t="s">
        <v>67</v>
      </c>
      <c r="R2" s="181"/>
      <c r="S2" s="180"/>
      <c r="T2" s="179" t="s">
        <v>68</v>
      </c>
      <c r="U2" s="179"/>
      <c r="V2" s="180"/>
      <c r="W2" s="182" t="s">
        <v>69</v>
      </c>
      <c r="X2" s="182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7"/>
      <c r="F3" s="177"/>
      <c r="G3" s="184"/>
      <c r="H3" s="185" t="s">
        <v>72</v>
      </c>
      <c r="I3" s="186" t="s">
        <v>73</v>
      </c>
      <c r="J3" s="187"/>
      <c r="K3" s="188" t="s">
        <v>72</v>
      </c>
      <c r="L3" s="189" t="s">
        <v>73</v>
      </c>
      <c r="M3" s="187"/>
      <c r="N3" s="185" t="s">
        <v>72</v>
      </c>
      <c r="O3" s="186" t="s">
        <v>73</v>
      </c>
      <c r="P3" s="187"/>
      <c r="Q3" s="185" t="s">
        <v>72</v>
      </c>
      <c r="R3" s="186" t="s">
        <v>73</v>
      </c>
      <c r="S3" s="187"/>
      <c r="T3" s="185" t="s">
        <v>72</v>
      </c>
      <c r="U3" s="186" t="s">
        <v>73</v>
      </c>
      <c r="V3" s="187"/>
      <c r="W3" s="185" t="s">
        <v>72</v>
      </c>
      <c r="X3" s="186" t="s">
        <v>73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816</v>
      </c>
      <c r="D4" s="190" t="str">
        <f aca="false">input1!D4</f>
        <v>เด็กชายจิรัฎฐ์  ปานันตา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n">
        <f aca="false">input1!C5</f>
        <v>30040</v>
      </c>
      <c r="D5" s="152" t="str">
        <f aca="false">input1!D5</f>
        <v>เด็กชายกษิดิศ  กุลพัฒน์เศรษฐ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n">
        <f aca="false">input1!C6</f>
        <v>30041</v>
      </c>
      <c r="D6" s="152" t="str">
        <f aca="false">input1!D6</f>
        <v>เด็กชายชนาธิป  กลัดเทศ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n">
        <f aca="false">input1!C7</f>
        <v>30042</v>
      </c>
      <c r="D7" s="152" t="str">
        <f aca="false">input1!D7</f>
        <v>เด็กชายณัฐกิตติ์  วงค์กาเม็ง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n">
        <f aca="false">input1!C8</f>
        <v>30043</v>
      </c>
      <c r="D8" s="152" t="str">
        <f aca="false">input1!D8</f>
        <v>เด็กชายณัฐสิทธิ์  เรียบร้อย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n">
        <f aca="false">input1!C9</f>
        <v>30044</v>
      </c>
      <c r="D9" s="152" t="str">
        <f aca="false">input1!D9</f>
        <v>เด็กชายธีรวิชญ์  คิดค้า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n">
        <f aca="false">input1!C10</f>
        <v>30045</v>
      </c>
      <c r="D10" s="152" t="str">
        <f aca="false">input1!D10</f>
        <v>เด็กชายนนท์วริทธิ์  เมาลานนท์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n">
        <f aca="false">input1!C11</f>
        <v>30046</v>
      </c>
      <c r="D11" s="152" t="str">
        <f aca="false">input1!D11</f>
        <v>เด็กชายพนมกร  บุญเจ็น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n">
        <f aca="false">input1!C12</f>
        <v>30047</v>
      </c>
      <c r="D12" s="152" t="str">
        <f aca="false">input1!D12</f>
        <v>เด็กชายพสธร  เพียรจริง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n">
        <f aca="false">input1!C13</f>
        <v>30048</v>
      </c>
      <c r="D13" s="152" t="str">
        <f aca="false">input1!D13</f>
        <v>เด็กชายภัทร์นฤน  บุญแรง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n">
        <f aca="false">input1!C14</f>
        <v>30049</v>
      </c>
      <c r="D14" s="152" t="str">
        <f aca="false">input1!D14</f>
        <v>เด็กชายภานุวัชร  ใจคำ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n">
        <f aca="false">input1!C15</f>
        <v>30051</v>
      </c>
      <c r="D15" s="152" t="str">
        <f aca="false">input1!D15</f>
        <v>เด็กชายรชตวิทย์  ยะมา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n">
        <f aca="false">input1!C16</f>
        <v>30052</v>
      </c>
      <c r="D16" s="152" t="str">
        <f aca="false">input1!D16</f>
        <v>เด็กชายวิชชากร  มาฟู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n">
        <f aca="false">input1!C17</f>
        <v>30053</v>
      </c>
      <c r="D17" s="152" t="str">
        <f aca="false">input1!D17</f>
        <v>เด็กชายเอกณัฐ  ศิริวัฒนา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n">
        <f aca="false">input1!C18</f>
        <v>30311</v>
      </c>
      <c r="D18" s="152" t="str">
        <f aca="false">input1!D18</f>
        <v>เด็กชายชวณภัทร  อินต๊ะสาร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n">
        <f aca="false">input1!C19</f>
        <v>30054</v>
      </c>
      <c r="D19" s="152" t="str">
        <f aca="false">input1!D19</f>
        <v>เด็กหญิงกัลยกร  แก่นจันทร์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n">
        <f aca="false">input1!C20</f>
        <v>30055</v>
      </c>
      <c r="D20" s="152" t="str">
        <f aca="false">input1!D20</f>
        <v>เด็กหญิงกุลหทัย  ฟองสนิท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n">
        <f aca="false">input1!C21</f>
        <v>30056</v>
      </c>
      <c r="D21" s="152" t="str">
        <f aca="false">input1!D21</f>
        <v>เด็กหญิงจิราภา  รำไพ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n">
        <f aca="false">input1!C22</f>
        <v>30057</v>
      </c>
      <c r="D22" s="152" t="str">
        <f aca="false">input1!D22</f>
        <v>เด็กหญิงชนิดาภา  หาญพนานนท์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n">
        <f aca="false">input1!C23</f>
        <v>30058</v>
      </c>
      <c r="D23" s="152" t="str">
        <f aca="false">input1!D23</f>
        <v>เด็กหญิงชัชรัญ  นามวงค์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n">
        <f aca="false">input1!C24</f>
        <v>30059</v>
      </c>
      <c r="D24" s="152" t="str">
        <f aca="false">input1!D24</f>
        <v>เด็กหญิงณัฐกานต์  ถิ่นลำปาง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n">
        <f aca="false">input1!C25</f>
        <v>30060</v>
      </c>
      <c r="D25" s="152" t="str">
        <f aca="false">input1!D25</f>
        <v>เด็กหญิงดลนภา  ตาเบ้า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n">
        <f aca="false">input1!C26</f>
        <v>30061</v>
      </c>
      <c r="D26" s="152" t="str">
        <f aca="false">input1!D26</f>
        <v>เด็กหญิงตรีชฎา  ใสสม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n">
        <f aca="false">input1!C27</f>
        <v>30062</v>
      </c>
      <c r="D27" s="152" t="str">
        <f aca="false">input1!D27</f>
        <v>เด็กหญิงทัศนนันท์  วังวล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n">
        <f aca="false">input1!C28</f>
        <v>30063</v>
      </c>
      <c r="D28" s="152" t="str">
        <f aca="false">input1!D28</f>
        <v>เด็กหญิงธัญญารัตน์  เมธาวีปกรณ์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n">
        <f aca="false">input1!C29</f>
        <v>30064</v>
      </c>
      <c r="D29" s="152" t="str">
        <f aca="false">input1!D29</f>
        <v>เด็กหญิงนภสร  อนัตกะทัต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n">
        <f aca="false">input1!C30</f>
        <v>30065</v>
      </c>
      <c r="D30" s="152" t="str">
        <f aca="false">input1!D30</f>
        <v>เด็กหญิงปราณปริยา  หินทอง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30066</v>
      </c>
      <c r="D31" s="152" t="str">
        <f aca="false">input1!D31</f>
        <v>เด็กหญิงปิยะวาส  สุภาการ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30067</v>
      </c>
      <c r="D32" s="152" t="str">
        <f aca="false">input1!D32</f>
        <v>เด็กหญิงปุณณภา  สรรพานิช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n">
        <f aca="false">input1!C33</f>
        <v>30068</v>
      </c>
      <c r="D33" s="152" t="str">
        <f aca="false">input1!D33</f>
        <v>เด็กหญิงพชรพร  สุยะเพี้ยง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n">
        <f aca="false">input1!C34</f>
        <v>30069</v>
      </c>
      <c r="D34" s="152" t="str">
        <f aca="false">input1!D34</f>
        <v>เด็กหญิงพรไพลิน  อินประชา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n">
        <f aca="false">input1!C35</f>
        <v>30070</v>
      </c>
      <c r="D35" s="152" t="str">
        <f aca="false">input1!D35</f>
        <v>เด็กหญิงพรรษชล  พรมเส็น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n">
        <f aca="false">input1!C36</f>
        <v>30071</v>
      </c>
      <c r="D36" s="152" t="str">
        <f aca="false">input1!D36</f>
        <v>เด็กหญิงพิทยาภรณ์  เเสงศรีจันทร์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n">
        <f aca="false">input1!C37</f>
        <v>30072</v>
      </c>
      <c r="D37" s="152" t="str">
        <f aca="false">input1!D37</f>
        <v>เด็กหญิงมนัสนันท์  ยาสมุทร์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n">
        <f aca="false">input1!C38</f>
        <v>30073</v>
      </c>
      <c r="D38" s="152" t="str">
        <f aca="false">input1!D38</f>
        <v>เด็กหญิงรวิษฎา  คำไชยวัง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n">
        <f aca="false">input1!C39</f>
        <v>30075</v>
      </c>
      <c r="D39" s="152" t="str">
        <f aca="false">input1!D39</f>
        <v>เด็กหญิงลภัสรดา  ฟองฟู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n">
        <f aca="false">input1!C40</f>
        <v>30076</v>
      </c>
      <c r="D40" s="152" t="str">
        <f aca="false">input1!D40</f>
        <v>เด็กหญิงวรรณรดา  อนุมาวัฒนากุล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n">
        <f aca="false">input1!C41</f>
        <v>30077</v>
      </c>
      <c r="D41" s="152" t="str">
        <f aca="false">input1!D41</f>
        <v>เด็กหญิงวิชญาพร  เดชบุญ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n">
        <f aca="false">input1!C42</f>
        <v>30078</v>
      </c>
      <c r="D42" s="152" t="str">
        <f aca="false">input1!D42</f>
        <v>เด็กหญิงวิมลสิริ  เปาลิวัฒน์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n">
        <f aca="false">input1!C43</f>
        <v>30079</v>
      </c>
      <c r="D43" s="152" t="str">
        <f aca="false">input1!D43</f>
        <v>เด็กหญิงศตพร  ยศกาศ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n">
        <f aca="false">input1!C44</f>
        <v>30080</v>
      </c>
      <c r="D44" s="152" t="str">
        <f aca="false">input1!D44</f>
        <v>เด็กหญิงศิริโสภา  ตาสุรินทร์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n">
        <f aca="false">input1!C45</f>
        <v>30081</v>
      </c>
      <c r="D45" s="152" t="str">
        <f aca="false">input1!D45</f>
        <v>เด็กหญิงสิริญา  พิชัยพรหม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n">
        <f aca="false">input1!C46</f>
        <v>30082</v>
      </c>
      <c r="D46" s="152" t="str">
        <f aca="false">input1!D46</f>
        <v>เด็กหญิงอนัญญา  สิทธิมงคล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n">
        <f aca="false">input1!C47</f>
        <v>30083</v>
      </c>
      <c r="D47" s="152" t="str">
        <f aca="false">input1!D47</f>
        <v>เด็กหญิงอารียา  ค้าไป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n">
        <f aca="false">input1!C48</f>
        <v>30084</v>
      </c>
      <c r="D48" s="152" t="str">
        <f aca="false">input1!D48</f>
        <v>เด็กหญิงอุษณีย์พร  วิสิทธิ์ศักดิ์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74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7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2" t="s">
        <v>76</v>
      </c>
      <c r="I2" s="222"/>
      <c r="K2" s="223" t="s">
        <v>77</v>
      </c>
      <c r="L2" s="223"/>
      <c r="N2" s="224" t="s">
        <v>78</v>
      </c>
      <c r="O2" s="224"/>
      <c r="Q2" s="223" t="s">
        <v>79</v>
      </c>
      <c r="R2" s="223"/>
      <c r="T2" s="224" t="s">
        <v>80</v>
      </c>
      <c r="U2" s="224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G3" s="185" t="s">
        <v>72</v>
      </c>
      <c r="H3" s="226" t="s">
        <v>72</v>
      </c>
      <c r="I3" s="186" t="s">
        <v>73</v>
      </c>
      <c r="K3" s="185" t="s">
        <v>72</v>
      </c>
      <c r="L3" s="186" t="s">
        <v>73</v>
      </c>
      <c r="N3" s="226" t="s">
        <v>72</v>
      </c>
      <c r="O3" s="227" t="s">
        <v>73</v>
      </c>
      <c r="Q3" s="185" t="s">
        <v>72</v>
      </c>
      <c r="R3" s="186" t="s">
        <v>73</v>
      </c>
      <c r="T3" s="226" t="s">
        <v>72</v>
      </c>
      <c r="U3" s="227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6</v>
      </c>
      <c r="B4" s="123" t="n">
        <f aca="false">input1!B4</f>
        <v>1</v>
      </c>
      <c r="C4" s="123" t="n">
        <f aca="false">input1!C4</f>
        <v>29816</v>
      </c>
      <c r="D4" s="228" t="str">
        <f aca="false">input1!D4</f>
        <v>เด็กชายจิรัฎฐ์  ปานันตา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040</v>
      </c>
      <c r="D5" s="232" t="str">
        <f aca="false">input1!D5</f>
        <v>เด็กชายกษิดิศ  กุลพัฒน์เศรษฐ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041</v>
      </c>
      <c r="D6" s="232" t="str">
        <f aca="false">input1!D6</f>
        <v>เด็กชายชนาธิป  กลัดเทศ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042</v>
      </c>
      <c r="D7" s="232" t="str">
        <f aca="false">input1!D7</f>
        <v>เด็กชายณัฐกิตติ์  วงค์กาเม็ง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043</v>
      </c>
      <c r="D8" s="232" t="str">
        <f aca="false">input1!D8</f>
        <v>เด็กชายณัฐสิทธิ์  เรียบร้อย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044</v>
      </c>
      <c r="D9" s="232" t="str">
        <f aca="false">input1!D9</f>
        <v>เด็กชายธีรวิชญ์  คิดค้า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045</v>
      </c>
      <c r="D10" s="232" t="str">
        <f aca="false">input1!D10</f>
        <v>เด็กชายนนท์วริทธิ์  เมาลานนท์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046</v>
      </c>
      <c r="D11" s="232" t="str">
        <f aca="false">input1!D11</f>
        <v>เด็กชายพนมกร  บุญเจ็น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047</v>
      </c>
      <c r="D12" s="232" t="str">
        <f aca="false">input1!D12</f>
        <v>เด็กชายพสธร  เพียรจริง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048</v>
      </c>
      <c r="D13" s="232" t="str">
        <f aca="false">input1!D13</f>
        <v>เด็กชายภัทร์นฤน  บุญแรง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049</v>
      </c>
      <c r="D14" s="232" t="str">
        <f aca="false">input1!D14</f>
        <v>เด็กชายภานุวัชร  ใจคำ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051</v>
      </c>
      <c r="D15" s="232" t="str">
        <f aca="false">input1!D15</f>
        <v>เด็กชายรชตวิทย์  ยะมา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052</v>
      </c>
      <c r="D16" s="232" t="str">
        <f aca="false">input1!D16</f>
        <v>เด็กชายวิชชากร  มาฟู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053</v>
      </c>
      <c r="D17" s="232" t="str">
        <f aca="false">input1!D17</f>
        <v>เด็กชายเอกณัฐ  ศิริวัฒนา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11</v>
      </c>
      <c r="D18" s="232" t="str">
        <f aca="false">input1!D18</f>
        <v>เด็กชายชวณภัทร  อินต๊ะสาร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054</v>
      </c>
      <c r="D19" s="232" t="str">
        <f aca="false">input1!D19</f>
        <v>เด็กหญิงกัลยกร  แก่นจันทร์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055</v>
      </c>
      <c r="D20" s="232" t="str">
        <f aca="false">input1!D20</f>
        <v>เด็กหญิงกุลหทัย  ฟองสนิท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056</v>
      </c>
      <c r="D21" s="232" t="str">
        <f aca="false">input1!D21</f>
        <v>เด็กหญิงจิราภา  รำไพ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057</v>
      </c>
      <c r="D22" s="232" t="str">
        <f aca="false">input1!D22</f>
        <v>เด็กหญิงชนิดาภา  หาญพนานนท์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058</v>
      </c>
      <c r="D23" s="232" t="str">
        <f aca="false">input1!D23</f>
        <v>เด็กหญิงชัชรัญ  นามวงค์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059</v>
      </c>
      <c r="D24" s="232" t="str">
        <f aca="false">input1!D24</f>
        <v>เด็กหญิงณัฐกานต์  ถิ่นลำปาง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060</v>
      </c>
      <c r="D25" s="232" t="str">
        <f aca="false">input1!D25</f>
        <v>เด็กหญิงดลนภา  ตาเบ้า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061</v>
      </c>
      <c r="D26" s="232" t="str">
        <f aca="false">input1!D26</f>
        <v>เด็กหญิงตรีชฎา  ใสสม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062</v>
      </c>
      <c r="D27" s="232" t="str">
        <f aca="false">input1!D27</f>
        <v>เด็กหญิงทัศนนันท์  วังวล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063</v>
      </c>
      <c r="D28" s="232" t="str">
        <f aca="false">input1!D28</f>
        <v>เด็กหญิงธัญญารัตน์  เมธาวีปกรณ์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064</v>
      </c>
      <c r="D29" s="232" t="str">
        <f aca="false">input1!D29</f>
        <v>เด็กหญิงนภสร  อนัตกะทัต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065</v>
      </c>
      <c r="D30" s="232" t="str">
        <f aca="false">input1!D30</f>
        <v>เด็กหญิงปราณปริยา  หินทอง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066</v>
      </c>
      <c r="D31" s="232" t="str">
        <f aca="false">input1!D31</f>
        <v>เด็กหญิงปิยะวาส  สุภาการ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067</v>
      </c>
      <c r="D32" s="232" t="str">
        <f aca="false">input1!D32</f>
        <v>เด็กหญิงปุณณภา  สรรพานิช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068</v>
      </c>
      <c r="D33" s="232" t="str">
        <f aca="false">input1!D33</f>
        <v>เด็กหญิงพชรพร  สุยะเพี้ยง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069</v>
      </c>
      <c r="D34" s="232" t="str">
        <f aca="false">input1!D34</f>
        <v>เด็กหญิงพรไพลิน  อินประชา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070</v>
      </c>
      <c r="D35" s="232" t="str">
        <f aca="false">input1!D35</f>
        <v>เด็กหญิงพรรษชล  พรมเส็น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071</v>
      </c>
      <c r="D36" s="232" t="str">
        <f aca="false">input1!D36</f>
        <v>เด็กหญิงพิทยาภรณ์  เเสงศรีจันทร์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072</v>
      </c>
      <c r="D37" s="232" t="str">
        <f aca="false">input1!D37</f>
        <v>เด็กหญิงมนัสนันท์  ยาสมุทร์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073</v>
      </c>
      <c r="D38" s="232" t="str">
        <f aca="false">input1!D38</f>
        <v>เด็กหญิงรวิษฎา  คำไชยวัง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075</v>
      </c>
      <c r="D39" s="232" t="str">
        <f aca="false">input1!D39</f>
        <v>เด็กหญิงลภัสรดา  ฟองฟู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076</v>
      </c>
      <c r="D40" s="232" t="str">
        <f aca="false">input1!D40</f>
        <v>เด็กหญิงวรรณรดา  อนุมาวัฒนากุล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077</v>
      </c>
      <c r="D41" s="232" t="str">
        <f aca="false">input1!D41</f>
        <v>เด็กหญิงวิชญาพร  เดชบุญ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078</v>
      </c>
      <c r="D42" s="232" t="str">
        <f aca="false">input1!D42</f>
        <v>เด็กหญิงวิมลสิริ  เปาลิวัฒน์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079</v>
      </c>
      <c r="D43" s="232" t="str">
        <f aca="false">input1!D43</f>
        <v>เด็กหญิงศตพร  ยศกาศ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080</v>
      </c>
      <c r="D44" s="232" t="str">
        <f aca="false">input1!D44</f>
        <v>เด็กหญิงศิริโสภา  ตาสุรินทร์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081</v>
      </c>
      <c r="D45" s="232" t="str">
        <f aca="false">input1!D45</f>
        <v>เด็กหญิงสิริญา  พิชัยพรหม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082</v>
      </c>
      <c r="D46" s="232" t="str">
        <f aca="false">input1!D46</f>
        <v>เด็กหญิงอนัญญา  สิทธิมงคล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083</v>
      </c>
      <c r="D47" s="232" t="str">
        <f aca="false">input1!D47</f>
        <v>เด็กหญิงอารียา  ค้าไป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084</v>
      </c>
      <c r="D48" s="232" t="str">
        <f aca="false">input1!D48</f>
        <v>เด็กหญิงอุษณีย์พร  วิสิทธิ์ศักดิ์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2</v>
      </c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3" t="s">
        <v>76</v>
      </c>
      <c r="I2" s="223"/>
      <c r="K2" s="222" t="s">
        <v>77</v>
      </c>
      <c r="L2" s="222"/>
      <c r="N2" s="223" t="s">
        <v>78</v>
      </c>
      <c r="O2" s="223"/>
      <c r="Q2" s="222" t="s">
        <v>79</v>
      </c>
      <c r="R2" s="222"/>
      <c r="T2" s="223" t="s">
        <v>80</v>
      </c>
      <c r="U2" s="223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H3" s="185" t="s">
        <v>72</v>
      </c>
      <c r="I3" s="186" t="s">
        <v>73</v>
      </c>
      <c r="K3" s="226" t="s">
        <v>72</v>
      </c>
      <c r="L3" s="186" t="s">
        <v>73</v>
      </c>
      <c r="N3" s="185" t="s">
        <v>72</v>
      </c>
      <c r="O3" s="186" t="s">
        <v>73</v>
      </c>
      <c r="Q3" s="185" t="s">
        <v>72</v>
      </c>
      <c r="R3" s="186" t="s">
        <v>73</v>
      </c>
      <c r="T3" s="185" t="s">
        <v>72</v>
      </c>
      <c r="U3" s="186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1/6</v>
      </c>
      <c r="B4" s="123" t="n">
        <f aca="false">input1!B4</f>
        <v>1</v>
      </c>
      <c r="C4" s="123" t="n">
        <f aca="false">input1!C4</f>
        <v>29816</v>
      </c>
      <c r="D4" s="190" t="str">
        <f aca="false">input1!D4</f>
        <v>เด็กชายจิรัฎฐ์  ปานันตา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30040</v>
      </c>
      <c r="D5" s="152" t="str">
        <f aca="false">input1!D5</f>
        <v>เด็กชายกษิดิศ  กุลพัฒน์เศรษฐ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30041</v>
      </c>
      <c r="D6" s="152" t="str">
        <f aca="false">input1!D6</f>
        <v>เด็กชายชนาธิป  กลัดเทศ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30042</v>
      </c>
      <c r="D7" s="152" t="str">
        <f aca="false">input1!D7</f>
        <v>เด็กชายณัฐกิตติ์  วงค์กาเม็ง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30043</v>
      </c>
      <c r="D8" s="152" t="str">
        <f aca="false">input1!D8</f>
        <v>เด็กชายณัฐสิทธิ์  เรียบร้อย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30044</v>
      </c>
      <c r="D9" s="152" t="str">
        <f aca="false">input1!D9</f>
        <v>เด็กชายธีรวิชญ์  คิดค้า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30045</v>
      </c>
      <c r="D10" s="152" t="str">
        <f aca="false">input1!D10</f>
        <v>เด็กชายนนท์วริทธิ์  เมาลานนท์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30046</v>
      </c>
      <c r="D11" s="152" t="str">
        <f aca="false">input1!D11</f>
        <v>เด็กชายพนมกร  บุญเจ็น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30047</v>
      </c>
      <c r="D12" s="152" t="str">
        <f aca="false">input1!D12</f>
        <v>เด็กชายพสธร  เพียรจริง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30048</v>
      </c>
      <c r="D13" s="152" t="str">
        <f aca="false">input1!D13</f>
        <v>เด็กชายภัทร์นฤน  บุญแรง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30049</v>
      </c>
      <c r="D14" s="152" t="str">
        <f aca="false">input1!D14</f>
        <v>เด็กชายภานุวัชร  ใจคำ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30051</v>
      </c>
      <c r="D15" s="152" t="str">
        <f aca="false">input1!D15</f>
        <v>เด็กชายรชตวิทย์  ยะมา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30052</v>
      </c>
      <c r="D16" s="152" t="str">
        <f aca="false">input1!D16</f>
        <v>เด็กชายวิชชากร  มาฟู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30053</v>
      </c>
      <c r="D17" s="152" t="str">
        <f aca="false">input1!D17</f>
        <v>เด็กชายเอกณัฐ  ศิริวัฒนา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30311</v>
      </c>
      <c r="D18" s="152" t="str">
        <f aca="false">input1!D18</f>
        <v>เด็กชายชวณภัทร  อินต๊ะสาร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30054</v>
      </c>
      <c r="D19" s="152" t="str">
        <f aca="false">input1!D19</f>
        <v>เด็กหญิงกัลยกร  แก่นจันทร์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30055</v>
      </c>
      <c r="D20" s="152" t="str">
        <f aca="false">input1!D20</f>
        <v>เด็กหญิงกุลหทัย  ฟองสนิท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30056</v>
      </c>
      <c r="D21" s="152" t="str">
        <f aca="false">input1!D21</f>
        <v>เด็กหญิงจิราภา  รำไพ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30057</v>
      </c>
      <c r="D22" s="152" t="str">
        <f aca="false">input1!D22</f>
        <v>เด็กหญิงชนิดาภา  หาญพนานนท์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30058</v>
      </c>
      <c r="D23" s="152" t="str">
        <f aca="false">input1!D23</f>
        <v>เด็กหญิงชัชรัญ  นามวงค์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30059</v>
      </c>
      <c r="D24" s="152" t="str">
        <f aca="false">input1!D24</f>
        <v>เด็กหญิงณัฐกานต์  ถิ่นลำปาง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30060</v>
      </c>
      <c r="D25" s="152" t="str">
        <f aca="false">input1!D25</f>
        <v>เด็กหญิงดลนภา  ตาเบ้า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30061</v>
      </c>
      <c r="D26" s="152" t="str">
        <f aca="false">input1!D26</f>
        <v>เด็กหญิงตรีชฎา  ใสสม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062</v>
      </c>
      <c r="D27" s="152" t="str">
        <f aca="false">input1!D27</f>
        <v>เด็กหญิงทัศนนันท์  วังวล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30063</v>
      </c>
      <c r="D28" s="152" t="str">
        <f aca="false">input1!D28</f>
        <v>เด็กหญิงธัญญารัตน์  เมธาวีปกรณ์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30064</v>
      </c>
      <c r="D29" s="152" t="str">
        <f aca="false">input1!D29</f>
        <v>เด็กหญิงนภสร  อนัตกะทัต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30065</v>
      </c>
      <c r="D30" s="152" t="str">
        <f aca="false">input1!D30</f>
        <v>เด็กหญิงปราณปริยา  หินทอง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066</v>
      </c>
      <c r="D31" s="152" t="str">
        <f aca="false">input1!D31</f>
        <v>เด็กหญิงปิยะวาส  สุภาการ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30067</v>
      </c>
      <c r="D32" s="152" t="str">
        <f aca="false">input1!D32</f>
        <v>เด็กหญิงปุณณภา  สรรพานิช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30068</v>
      </c>
      <c r="D33" s="152" t="str">
        <f aca="false">input1!D33</f>
        <v>เด็กหญิงพชรพร  สุยะเพี้ยง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30069</v>
      </c>
      <c r="D34" s="152" t="str">
        <f aca="false">input1!D34</f>
        <v>เด็กหญิงพรไพลิน  อินประชา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30070</v>
      </c>
      <c r="D35" s="152" t="str">
        <f aca="false">input1!D35</f>
        <v>เด็กหญิงพรรษชล  พรมเส็น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30071</v>
      </c>
      <c r="D36" s="152" t="str">
        <f aca="false">input1!D36</f>
        <v>เด็กหญิงพิทยาภรณ์  เเสงศรีจันทร์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30072</v>
      </c>
      <c r="D37" s="152" t="str">
        <f aca="false">input1!D37</f>
        <v>เด็กหญิงมนัสนันท์  ยาสมุทร์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30073</v>
      </c>
      <c r="D38" s="152" t="str">
        <f aca="false">input1!D38</f>
        <v>เด็กหญิงรวิษฎา  คำไชยวัง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30075</v>
      </c>
      <c r="D39" s="152" t="str">
        <f aca="false">input1!D39</f>
        <v>เด็กหญิงลภัสรดา  ฟองฟู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30076</v>
      </c>
      <c r="D40" s="152" t="str">
        <f aca="false">input1!D40</f>
        <v>เด็กหญิงวรรณรดา  อนุมาวัฒนากุล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30077</v>
      </c>
      <c r="D41" s="152" t="str">
        <f aca="false">input1!D41</f>
        <v>เด็กหญิงวิชญาพร  เดชบุญ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30078</v>
      </c>
      <c r="D42" s="152" t="str">
        <f aca="false">input1!D42</f>
        <v>เด็กหญิงวิมลสิริ  เปาลิวัฒน์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30079</v>
      </c>
      <c r="D43" s="152" t="str">
        <f aca="false">input1!D43</f>
        <v>เด็กหญิงศตพร  ยศกาศ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30080</v>
      </c>
      <c r="D44" s="152" t="str">
        <f aca="false">input1!D44</f>
        <v>เด็กหญิงศิริโสภา  ตาสุรินทร์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30081</v>
      </c>
      <c r="D45" s="152" t="str">
        <f aca="false">input1!D45</f>
        <v>เด็กหญิงสิริญา  พิชัยพรหม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30082</v>
      </c>
      <c r="D46" s="152" t="str">
        <f aca="false">input1!D46</f>
        <v>เด็กหญิงอนัญญา  สิทธิมงคล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30083</v>
      </c>
      <c r="D47" s="152" t="str">
        <f aca="false">input1!D47</f>
        <v>เด็กหญิงอารียา  ค้าไป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084</v>
      </c>
      <c r="D48" s="152" t="str">
        <f aca="false">input1!D48</f>
        <v>เด็กหญิงอุษณีย์พร  วิสิทธิ์ศักดิ์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4:41:16Z</dcterms:modified>
  <cp:revision>0</cp:revision>
  <dc:subject/>
  <dc:title/>
</cp:coreProperties>
</file>