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1/5</t>
  </si>
  <si>
    <t xml:space="preserve">เด็กชายกฤตพจน์  ศรีธนะ</t>
  </si>
  <si>
    <t xml:space="preserve">เด็กชายกษมา  ศรีคำสุข</t>
  </si>
  <si>
    <t xml:space="preserve">เด็กชายโกมินทร์  เชียงมูล</t>
  </si>
  <si>
    <t xml:space="preserve">เด็กชายเขมราช  ทาทอง</t>
  </si>
  <si>
    <t xml:space="preserve">เด็กชายฆเนศพร  เอื้อหยิ่งศักดิ์</t>
  </si>
  <si>
    <t xml:space="preserve">เด็กชายชนกนนท์  เสนวรรณะ</t>
  </si>
  <si>
    <t xml:space="preserve">เด็กชายณัฐนนท์  เงินเย็น</t>
  </si>
  <si>
    <t xml:space="preserve">เด็กชายธีรโชติ  ไพฑูรย์</t>
  </si>
  <si>
    <t xml:space="preserve">เด็กชายนวกร  วรรณสมพร</t>
  </si>
  <si>
    <t xml:space="preserve">เด็กชายนวพล  พรหมเผ่า</t>
  </si>
  <si>
    <t xml:space="preserve">เด็กชายไนยชน  แนบกลาง</t>
  </si>
  <si>
    <t xml:space="preserve">เด็กชายปริพล  ธเนศวรพงศกร</t>
  </si>
  <si>
    <t xml:space="preserve">เด็กชายพงศธร  สมวัน</t>
  </si>
  <si>
    <t xml:space="preserve">เด็กชายพฤกษ์  พฤกษ์สุวรรณ</t>
  </si>
  <si>
    <t xml:space="preserve">เด็กชายภาณุเชษฐ์  ดุเหว่า</t>
  </si>
  <si>
    <t xml:space="preserve">เด็กชายภูริทัต  ธรรมรงค์รัตน์</t>
  </si>
  <si>
    <t xml:space="preserve">เด็กชายเมธาสิทธิ์  อุ่นเอ้ย</t>
  </si>
  <si>
    <t xml:space="preserve">เด็กชายวรนนท์  ธรรมชัยกุล</t>
  </si>
  <si>
    <t xml:space="preserve">เด็กชายวีรกร  ธิลาใจ</t>
  </si>
  <si>
    <t xml:space="preserve">เด็กชายสรยุทธ  สิงห์เเก้ว</t>
  </si>
  <si>
    <t xml:space="preserve">เด็กชายอภิวิชญ์  แก้วแดง</t>
  </si>
  <si>
    <t xml:space="preserve">เด็กชายอภิสิทธิ์  ช้างหิน</t>
  </si>
  <si>
    <t xml:space="preserve">เด็กชายอสีติ  กฤษดาธิการ</t>
  </si>
  <si>
    <t xml:space="preserve">เด็กหญิงกรนันท์  งานดี</t>
  </si>
  <si>
    <t xml:space="preserve">เด็กหญิงกฤตญา  ปงลังกา</t>
  </si>
  <si>
    <t xml:space="preserve">เด็กหญิงกันต์กมล  คำยอด</t>
  </si>
  <si>
    <t xml:space="preserve">เด็กหญิงกัลยา  สีนาค</t>
  </si>
  <si>
    <t xml:space="preserve">เด็กหญิงกุลจิรา  ศรีชัย</t>
  </si>
  <si>
    <t xml:space="preserve">เด็กหญิงจุฑากาญจน์  ซองดี</t>
  </si>
  <si>
    <t xml:space="preserve">เด็กหญิงณัฐกฤตา  ชนิดาภาพงศ์</t>
  </si>
  <si>
    <t xml:space="preserve">เด็กหญิงณัฐธยาน์  หน่อแก้ว</t>
  </si>
  <si>
    <t xml:space="preserve">เด็กหญิงธมลวรรณ  กรเมธาวี</t>
  </si>
  <si>
    <t xml:space="preserve">เด็กหญิงเนตรดาว  จิตปราณีต</t>
  </si>
  <si>
    <t xml:space="preserve">เด็กหญิงปวีณา  นามโท</t>
  </si>
  <si>
    <t xml:space="preserve">เด็กหญิงปาริชาติ  เริงนภาผล</t>
  </si>
  <si>
    <t xml:space="preserve">เด็กหญิงพลอยขวัญ  คำบุญเรือง</t>
  </si>
  <si>
    <t xml:space="preserve">เด็กหญิงภัทรภา  ดอนมูล</t>
  </si>
  <si>
    <t xml:space="preserve">เด็กหญิงภัทรวดี  ลีอัจฉริยกุล</t>
  </si>
  <si>
    <t xml:space="preserve">เด็กหญิงรัชชนันท์  หงษ์ทอง</t>
  </si>
  <si>
    <t xml:space="preserve">เด็กหญิงวิรงค์รอง  ศรีบุญโยง</t>
  </si>
  <si>
    <t xml:space="preserve">เด็กหญิงศิริพร  ขาวเหลือง</t>
  </si>
  <si>
    <t xml:space="preserve">เด็กหญิงสิริกัญญา  สมศักดิ์</t>
  </si>
  <si>
    <t xml:space="preserve">เด็กหญิงสุวรา  โสภณ</t>
  </si>
  <si>
    <t xml:space="preserve">เด็กหญิงอชิรญาณ์  วงศ์สุชา</t>
  </si>
  <si>
    <t xml:space="preserve">เด็กหญิงอมราวดี  ชมภู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Browallia New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0252872"/>
        <c:axId val="40253773"/>
        <c:axId val="0"/>
      </c:bar3DChart>
      <c:catAx>
        <c:axId val="5025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0253773"/>
        <c:crossesAt val="0"/>
        <c:auto val="1"/>
        <c:lblAlgn val="ctr"/>
        <c:lblOffset val="100"/>
        <c:noMultiLvlLbl val="0"/>
      </c:catAx>
      <c:valAx>
        <c:axId val="40253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025287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7134450"/>
        <c:axId val="85083758"/>
        <c:axId val="0"/>
      </c:bar3DChart>
      <c:catAx>
        <c:axId val="1713445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5083758"/>
        <c:crossesAt val="0"/>
        <c:auto val="1"/>
        <c:lblAlgn val="ctr"/>
        <c:lblOffset val="100"/>
        <c:noMultiLvlLbl val="0"/>
      </c:catAx>
      <c:valAx>
        <c:axId val="85083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71344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995</v>
      </c>
      <c r="D4" s="122" t="str">
        <f aca="false">input1!D4</f>
        <v>เด็กชายกฤตพจน์  ศรีธนะ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164" t="str">
        <f aca="false">input1!D5</f>
        <v>เด็กชายกษมา  ศรีคำสุข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164" t="str">
        <f aca="false">input1!D6</f>
        <v>เด็กชายโกมินทร์  เชียงมูล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164" t="str">
        <f aca="false">input1!D7</f>
        <v>เด็กชายเขมราช  ทาทอง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164" t="str">
        <f aca="false">input1!D8</f>
        <v>เด็กชายฆเนศพร  เอื้อหยิ่งศักดิ์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164" t="str">
        <f aca="false">input1!D9</f>
        <v>เด็กชายชนกนนท์  เสนวรรณะ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164" t="str">
        <f aca="false">input1!D10</f>
        <v>เด็กชายณัฐนนท์  เงินเย็น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164" t="str">
        <f aca="false">input1!D11</f>
        <v>เด็กชายธีรโชติ  ไพฑูรย์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164" t="str">
        <f aca="false">input1!D12</f>
        <v>เด็กชายนวกร  วรรณสมพร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164" t="str">
        <f aca="false">input1!D13</f>
        <v>เด็กชายนวพล  พรหมเผ่า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164" t="str">
        <f aca="false">input1!D14</f>
        <v>เด็กชายไนยชน  แนบกลาง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164" t="str">
        <f aca="false">input1!D15</f>
        <v>เด็กชายปริพล  ธเนศวรพงศกร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164" t="str">
        <f aca="false">input1!D16</f>
        <v>เด็กชายพงศธร  สมวัน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164" t="str">
        <f aca="false">input1!D17</f>
        <v>เด็กชายพฤกษ์  พฤกษ์สุวรรณ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164" t="str">
        <f aca="false">input1!D18</f>
        <v>เด็กชายภาณุเชษฐ์  ดุเหว่า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164" t="str">
        <f aca="false">input1!D19</f>
        <v>เด็กชายภูริทัต  ธรรมรงค์รัตน์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164" t="str">
        <f aca="false">input1!D20</f>
        <v>เด็กชายเมธาสิทธิ์  อุ่นเอ้ย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164" t="str">
        <f aca="false">input1!D21</f>
        <v>เด็กชายวรนนท์  ธรรมชัยกุล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164" t="str">
        <f aca="false">input1!D22</f>
        <v>เด็กชายวีรกร  ธิลาใจ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164" t="str">
        <f aca="false">input1!D23</f>
        <v>เด็กชายสรยุทธ  สิงห์เเก้ว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164" t="str">
        <f aca="false">input1!D24</f>
        <v>เด็กชายอภิวิชญ์  แก้วแดง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164" t="str">
        <f aca="false">input1!D25</f>
        <v>เด็กชายอภิสิทธิ์  ช้างหิน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164" t="str">
        <f aca="false">input1!D26</f>
        <v>เด็กชายอสีติ  กฤษดาธิการ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164" t="str">
        <f aca="false">input1!D27</f>
        <v>เด็กหญิงกรนันท์  งานดี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164" t="str">
        <f aca="false">input1!D28</f>
        <v>เด็กหญิงกฤตญา  ปงลังกา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164" t="str">
        <f aca="false">input1!D29</f>
        <v>เด็กหญิงกันต์กมล  คำยอด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164" t="str">
        <f aca="false">input1!D30</f>
        <v>เด็กหญิงกัลยา  สีนาค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30022</v>
      </c>
      <c r="D31" s="164" t="str">
        <f aca="false">input1!D31</f>
        <v>เด็กหญิงกุลจิรา  ศรีชัย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30023</v>
      </c>
      <c r="D32" s="164" t="str">
        <f aca="false">input1!D32</f>
        <v>เด็กหญิงจุฑากาญจน์  ซองดี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30024</v>
      </c>
      <c r="D33" s="164" t="str">
        <f aca="false">input1!D33</f>
        <v>เด็กหญิงณัฐกฤตา  ชนิดาภาพงศ์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30025</v>
      </c>
      <c r="D34" s="164" t="str">
        <f aca="false">input1!D34</f>
        <v>เด็กหญิงณัฐธยาน์  หน่อแก้ว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30026</v>
      </c>
      <c r="D35" s="164" t="str">
        <f aca="false">input1!D35</f>
        <v>เด็กหญิงธมลวรรณ  กรเมธาวี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30027</v>
      </c>
      <c r="D36" s="164" t="str">
        <f aca="false">input1!D36</f>
        <v>เด็กหญิงเนตรดาว  จิตปราณีต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30028</v>
      </c>
      <c r="D37" s="164" t="str">
        <f aca="false">input1!D37</f>
        <v>เด็กหญิงปวีณา  นามโท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30029</v>
      </c>
      <c r="D38" s="164" t="str">
        <f aca="false">input1!D38</f>
        <v>เด็กหญิงปาริชาติ  เริงนภาผล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30030</v>
      </c>
      <c r="D39" s="164" t="str">
        <f aca="false">input1!D39</f>
        <v>เด็กหญิงพลอยขวัญ  คำบุญเรือง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30031</v>
      </c>
      <c r="D40" s="164" t="str">
        <f aca="false">input1!D40</f>
        <v>เด็กหญิงภัทรภา  ดอนมูล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30032</v>
      </c>
      <c r="D41" s="164" t="str">
        <f aca="false">input1!D41</f>
        <v>เด็กหญิงภัทรวดี  ลีอัจฉริยกุล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30033</v>
      </c>
      <c r="D42" s="164" t="str">
        <f aca="false">input1!D42</f>
        <v>เด็กหญิงรัชชนันท์  หงษ์ทอง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30034</v>
      </c>
      <c r="D43" s="164" t="str">
        <f aca="false">input1!D43</f>
        <v>เด็กหญิงวิรงค์รอง  ศรีบุญโยง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30035</v>
      </c>
      <c r="D44" s="164" t="str">
        <f aca="false">input1!D44</f>
        <v>เด็กหญิงศิริพร  ขาวเหลือง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30036</v>
      </c>
      <c r="D45" s="164" t="str">
        <f aca="false">input1!D45</f>
        <v>เด็กหญิงสิริกัญญา  สมศักดิ์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30037</v>
      </c>
      <c r="D46" s="164" t="str">
        <f aca="false">input1!D46</f>
        <v>เด็กหญิงสุวรา  โสภณ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30038</v>
      </c>
      <c r="D47" s="164" t="str">
        <f aca="false">input1!D47</f>
        <v>เด็กหญิงอชิรญาณ์  วงศ์สุชา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30039</v>
      </c>
      <c r="D48" s="164" t="str">
        <f aca="false">input1!D48</f>
        <v>เด็กหญิงอมราวดี  ชมภู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4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995</v>
      </c>
      <c r="D4" s="122" t="str">
        <f aca="false">input1!D4</f>
        <v>เด็กชายกฤตพจน์  ศรีธนะ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164" t="str">
        <f aca="false">input1!D5</f>
        <v>เด็กชายกษมา  ศรีคำสุข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164" t="str">
        <f aca="false">input1!D6</f>
        <v>เด็กชายโกมินทร์  เชียงมูล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164" t="str">
        <f aca="false">input1!D7</f>
        <v>เด็กชายเขมราช  ทาทอง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164" t="str">
        <f aca="false">input1!D8</f>
        <v>เด็กชายฆเนศพร  เอื้อหยิ่งศักดิ์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164" t="str">
        <f aca="false">input1!D9</f>
        <v>เด็กชายชนกนนท์  เสนวรรณะ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164" t="str">
        <f aca="false">input1!D10</f>
        <v>เด็กชายณัฐนนท์  เงินเย็น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164" t="str">
        <f aca="false">input1!D11</f>
        <v>เด็กชายธีรโชติ  ไพฑูรย์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164" t="str">
        <f aca="false">input1!D12</f>
        <v>เด็กชายนวกร  วรรณสมพร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164" t="str">
        <f aca="false">input1!D13</f>
        <v>เด็กชายนวพล  พรหมเผ่า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164" t="str">
        <f aca="false">input1!D14</f>
        <v>เด็กชายไนยชน  แนบกลาง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164" t="str">
        <f aca="false">input1!D15</f>
        <v>เด็กชายปริพล  ธเนศวรพงศกร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164" t="str">
        <f aca="false">input1!D16</f>
        <v>เด็กชายพงศธร  สมวัน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164" t="str">
        <f aca="false">input1!D17</f>
        <v>เด็กชายพฤกษ์  พฤกษ์สุวรรณ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164" t="str">
        <f aca="false">input1!D18</f>
        <v>เด็กชายภาณุเชษฐ์  ดุเหว่า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164" t="str">
        <f aca="false">input1!D19</f>
        <v>เด็กชายภูริทัต  ธรรมรงค์รัตน์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164" t="str">
        <f aca="false">input1!D20</f>
        <v>เด็กชายเมธาสิทธิ์  อุ่นเอ้ย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164" t="str">
        <f aca="false">input1!D21</f>
        <v>เด็กชายวรนนท์  ธรรมชัยกุล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164" t="str">
        <f aca="false">input1!D22</f>
        <v>เด็กชายวีรกร  ธิลาใจ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164" t="str">
        <f aca="false">input1!D23</f>
        <v>เด็กชายสรยุทธ  สิงห์เเก้ว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164" t="str">
        <f aca="false">input1!D24</f>
        <v>เด็กชายอภิวิชญ์  แก้วแดง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164" t="str">
        <f aca="false">input1!D25</f>
        <v>เด็กชายอภิสิทธิ์  ช้างหิน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164" t="str">
        <f aca="false">input1!D26</f>
        <v>เด็กชายอสีติ  กฤษดาธิการ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164" t="str">
        <f aca="false">input1!D27</f>
        <v>เด็กหญิงกรนันท์  งานดี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164" t="str">
        <f aca="false">input1!D28</f>
        <v>เด็กหญิงกฤตญา  ปงลังกา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164" t="str">
        <f aca="false">input1!D29</f>
        <v>เด็กหญิงกันต์กมล  คำยอด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164" t="str">
        <f aca="false">input1!D30</f>
        <v>เด็กหญิงกัลยา  สีนาค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n">
        <f aca="false">input1!C31</f>
        <v>30022</v>
      </c>
      <c r="D31" s="164" t="str">
        <f aca="false">input1!D31</f>
        <v>เด็กหญิงกุลจิรา  ศรีชัย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n">
        <f aca="false">input1!C32</f>
        <v>30023</v>
      </c>
      <c r="D32" s="164" t="str">
        <f aca="false">input1!D32</f>
        <v>เด็กหญิงจุฑากาญจน์  ซองดี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n">
        <f aca="false">input1!C33</f>
        <v>30024</v>
      </c>
      <c r="D33" s="164" t="str">
        <f aca="false">input1!D33</f>
        <v>เด็กหญิงณัฐกฤตา  ชนิดาภาพงศ์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n">
        <f aca="false">input1!C34</f>
        <v>30025</v>
      </c>
      <c r="D34" s="164" t="str">
        <f aca="false">input1!D34</f>
        <v>เด็กหญิงณัฐธยาน์  หน่อแก้ว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n">
        <f aca="false">input1!C35</f>
        <v>30026</v>
      </c>
      <c r="D35" s="164" t="str">
        <f aca="false">input1!D35</f>
        <v>เด็กหญิงธมลวรรณ  กรเมธาวี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n">
        <f aca="false">input1!C36</f>
        <v>30027</v>
      </c>
      <c r="D36" s="164" t="str">
        <f aca="false">input1!D36</f>
        <v>เด็กหญิงเนตรดาว  จิตปราณีต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n">
        <f aca="false">input1!C37</f>
        <v>30028</v>
      </c>
      <c r="D37" s="164" t="str">
        <f aca="false">input1!D37</f>
        <v>เด็กหญิงปวีณา  นามโท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n">
        <f aca="false">input1!C38</f>
        <v>30029</v>
      </c>
      <c r="D38" s="164" t="str">
        <f aca="false">input1!D38</f>
        <v>เด็กหญิงปาริชาติ  เริงนภาผล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n">
        <f aca="false">input1!C39</f>
        <v>30030</v>
      </c>
      <c r="D39" s="164" t="str">
        <f aca="false">input1!D39</f>
        <v>เด็กหญิงพลอยขวัญ  คำบุญเรือง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n">
        <f aca="false">input1!C40</f>
        <v>30031</v>
      </c>
      <c r="D40" s="164" t="str">
        <f aca="false">input1!D40</f>
        <v>เด็กหญิงภัทรภา  ดอนมูล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n">
        <f aca="false">input1!C41</f>
        <v>30032</v>
      </c>
      <c r="D41" s="164" t="str">
        <f aca="false">input1!D41</f>
        <v>เด็กหญิงภัทรวดี  ลีอัจฉริยกุล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n">
        <f aca="false">input1!C42</f>
        <v>30033</v>
      </c>
      <c r="D42" s="164" t="str">
        <f aca="false">input1!D42</f>
        <v>เด็กหญิงรัชชนันท์  หงษ์ทอง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n">
        <f aca="false">input1!C43</f>
        <v>30034</v>
      </c>
      <c r="D43" s="164" t="str">
        <f aca="false">input1!D43</f>
        <v>เด็กหญิงวิรงค์รอง  ศรีบุญโยง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n">
        <f aca="false">input1!C44</f>
        <v>30035</v>
      </c>
      <c r="D44" s="164" t="str">
        <f aca="false">input1!D44</f>
        <v>เด็กหญิงศิริพร  ขาวเหลือง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n">
        <f aca="false">input1!C45</f>
        <v>30036</v>
      </c>
      <c r="D45" s="164" t="str">
        <f aca="false">input1!D45</f>
        <v>เด็กหญิงสิริกัญญา  สมศักดิ์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n">
        <f aca="false">input1!C46</f>
        <v>30037</v>
      </c>
      <c r="D46" s="164" t="str">
        <f aca="false">input1!D46</f>
        <v>เด็กหญิงสุวรา  โสภณ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n">
        <f aca="false">input1!C47</f>
        <v>30038</v>
      </c>
      <c r="D47" s="164" t="str">
        <f aca="false">input1!D47</f>
        <v>เด็กหญิงอชิรญาณ์  วงศ์สุชา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n">
        <f aca="false">input1!C48</f>
        <v>30039</v>
      </c>
      <c r="D48" s="164" t="str">
        <f aca="false">input1!D48</f>
        <v>เด็กหญิงอมราวดี  ชมภู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4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4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4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1" t="s">
        <v>85</v>
      </c>
      <c r="G2" s="272" t="s">
        <v>86</v>
      </c>
      <c r="H2" s="273" t="s">
        <v>87</v>
      </c>
      <c r="I2" s="273" t="s">
        <v>88</v>
      </c>
      <c r="J2" s="273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1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995</v>
      </c>
      <c r="D4" s="122" t="str">
        <f aca="false">input1!D4</f>
        <v>เด็กชายกฤตพจน์  ศรีธนะ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164" t="str">
        <f aca="false">input1!D5</f>
        <v>เด็กชายกษมา  ศรีคำสุข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164" t="str">
        <f aca="false">input1!D6</f>
        <v>เด็กชายโกมินทร์  เชียงมูล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164" t="str">
        <f aca="false">input1!D7</f>
        <v>เด็กชายเขมราช  ทาทอง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164" t="str">
        <f aca="false">input1!D8</f>
        <v>เด็กชายฆเนศพร  เอื้อหยิ่งศักดิ์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164" t="str">
        <f aca="false">input1!D9</f>
        <v>เด็กชายชนกนนท์  เสนวรรณะ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164" t="str">
        <f aca="false">input1!D10</f>
        <v>เด็กชายณัฐนนท์  เงินเย็น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164" t="str">
        <f aca="false">input1!D11</f>
        <v>เด็กชายธีรโชติ  ไพฑูรย์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164" t="str">
        <f aca="false">input1!D12</f>
        <v>เด็กชายนวกร  วรรณสมพร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164" t="str">
        <f aca="false">input1!D13</f>
        <v>เด็กชายนวพล  พรหมเผ่า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164" t="str">
        <f aca="false">input1!D14</f>
        <v>เด็กชายไนยชน  แนบกลาง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164" t="str">
        <f aca="false">input1!D15</f>
        <v>เด็กชายปริพล  ธเนศวรพงศกร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164" t="str">
        <f aca="false">input1!D16</f>
        <v>เด็กชายพงศธร  สมวัน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164" t="str">
        <f aca="false">input1!D17</f>
        <v>เด็กชายพฤกษ์  พฤกษ์สุวรรณ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164" t="str">
        <f aca="false">input1!D18</f>
        <v>เด็กชายภาณุเชษฐ์  ดุเหว่า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164" t="str">
        <f aca="false">input1!D19</f>
        <v>เด็กชายภูริทัต  ธรรมรงค์รัตน์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164" t="str">
        <f aca="false">input1!D20</f>
        <v>เด็กชายเมธาสิทธิ์  อุ่นเอ้ย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164" t="str">
        <f aca="false">input1!D21</f>
        <v>เด็กชายวรนนท์  ธรรมชัยกุล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164" t="str">
        <f aca="false">input1!D22</f>
        <v>เด็กชายวีรกร  ธิลาใจ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164" t="str">
        <f aca="false">input1!D23</f>
        <v>เด็กชายสรยุทธ  สิงห์เเก้ว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164" t="str">
        <f aca="false">input1!D24</f>
        <v>เด็กชายอภิวิชญ์  แก้วแดง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164" t="str">
        <f aca="false">input1!D25</f>
        <v>เด็กชายอภิสิทธิ์  ช้างหิน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164" t="str">
        <f aca="false">input1!D26</f>
        <v>เด็กชายอสีติ  กฤษดาธิการ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164" t="str">
        <f aca="false">input1!D27</f>
        <v>เด็กหญิงกรนันท์  งานดี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164" t="str">
        <f aca="false">input1!D28</f>
        <v>เด็กหญิงกฤตญา  ปงลังกา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164" t="str">
        <f aca="false">input1!D29</f>
        <v>เด็กหญิงกันต์กมล  คำยอด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164" t="str">
        <f aca="false">input1!D30</f>
        <v>เด็กหญิงกัลยา  สีนาค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30022</v>
      </c>
      <c r="D31" s="164" t="str">
        <f aca="false">input1!D31</f>
        <v>เด็กหญิงกุลจิรา  ศรีชัย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30023</v>
      </c>
      <c r="D32" s="164" t="str">
        <f aca="false">input1!D32</f>
        <v>เด็กหญิงจุฑากาญจน์  ซองดี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30024</v>
      </c>
      <c r="D33" s="164" t="str">
        <f aca="false">input1!D33</f>
        <v>เด็กหญิงณัฐกฤตา  ชนิดาภาพงศ์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30025</v>
      </c>
      <c r="D34" s="164" t="str">
        <f aca="false">input1!D34</f>
        <v>เด็กหญิงณัฐธยาน์  หน่อแก้ว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30026</v>
      </c>
      <c r="D35" s="164" t="str">
        <f aca="false">input1!D35</f>
        <v>เด็กหญิงธมลวรรณ  กรเมธาวี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30027</v>
      </c>
      <c r="D36" s="164" t="str">
        <f aca="false">input1!D36</f>
        <v>เด็กหญิงเนตรดาว  จิตปราณีต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30028</v>
      </c>
      <c r="D37" s="164" t="str">
        <f aca="false">input1!D37</f>
        <v>เด็กหญิงปวีณา  นามโท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30029</v>
      </c>
      <c r="D38" s="164" t="str">
        <f aca="false">input1!D38</f>
        <v>เด็กหญิงปาริชาติ  เริงนภาผล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30030</v>
      </c>
      <c r="D39" s="164" t="str">
        <f aca="false">input1!D39</f>
        <v>เด็กหญิงพลอยขวัญ  คำบุญเรือง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30031</v>
      </c>
      <c r="D40" s="164" t="str">
        <f aca="false">input1!D40</f>
        <v>เด็กหญิงภัทรภา  ดอนมูล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30032</v>
      </c>
      <c r="D41" s="164" t="str">
        <f aca="false">input1!D41</f>
        <v>เด็กหญิงภัทรวดี  ลีอัจฉริยกุล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30033</v>
      </c>
      <c r="D42" s="164" t="str">
        <f aca="false">input1!D42</f>
        <v>เด็กหญิงรัชชนันท์  หงษ์ทอง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30034</v>
      </c>
      <c r="D43" s="164" t="str">
        <f aca="false">input1!D43</f>
        <v>เด็กหญิงวิรงค์รอง  ศรีบุญโยง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30035</v>
      </c>
      <c r="D44" s="164" t="str">
        <f aca="false">input1!D44</f>
        <v>เด็กหญิงศิริพร  ขาวเหลือง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30036</v>
      </c>
      <c r="D45" s="164" t="str">
        <f aca="false">input1!D45</f>
        <v>เด็กหญิงสิริกัญญา  สมศักดิ์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30037</v>
      </c>
      <c r="D46" s="164" t="str">
        <f aca="false">input1!D46</f>
        <v>เด็กหญิงสุวรา  โสภณ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30038</v>
      </c>
      <c r="D47" s="164" t="str">
        <f aca="false">input1!D47</f>
        <v>เด็กหญิงอชิรญาณ์  วงศ์สุชา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30039</v>
      </c>
      <c r="D48" s="164" t="str">
        <f aca="false">input1!D48</f>
        <v>เด็กหญิงอมราวดี  ชมภู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7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5" t="s">
        <v>85</v>
      </c>
      <c r="G2" s="272" t="s">
        <v>86</v>
      </c>
      <c r="H2" s="273" t="s">
        <v>87</v>
      </c>
      <c r="I2" s="273" t="s">
        <v>88</v>
      </c>
      <c r="J2" s="273"/>
      <c r="K2" s="276" t="s">
        <v>98</v>
      </c>
      <c r="L2" s="274" t="s">
        <v>99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00</v>
      </c>
      <c r="AE2" s="277" t="s">
        <v>5</v>
      </c>
      <c r="AF2" s="277" t="s">
        <v>101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5"/>
      <c r="G3" s="246" t="s">
        <v>90</v>
      </c>
      <c r="H3" s="246" t="s">
        <v>91</v>
      </c>
      <c r="I3" s="246" t="s">
        <v>92</v>
      </c>
      <c r="J3" s="246"/>
      <c r="K3" s="246" t="s">
        <v>102</v>
      </c>
      <c r="L3" s="169"/>
      <c r="N3" s="0"/>
      <c r="P3" s="0"/>
      <c r="R3" s="0"/>
      <c r="AA3" s="278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995</v>
      </c>
      <c r="D4" s="122" t="str">
        <f aca="false">input1!D4</f>
        <v>เด็กชายกฤตพจน์  ศรีธนะ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164" t="str">
        <f aca="false">input1!D5</f>
        <v>เด็กชายกษมา  ศรีคำสุข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164" t="str">
        <f aca="false">input1!D6</f>
        <v>เด็กชายโกมินทร์  เชียงมูล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164" t="str">
        <f aca="false">input1!D7</f>
        <v>เด็กชายเขมราช  ทาทอง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164" t="str">
        <f aca="false">input1!D8</f>
        <v>เด็กชายฆเนศพร  เอื้อหยิ่งศักดิ์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164" t="str">
        <f aca="false">input1!D9</f>
        <v>เด็กชายชนกนนท์  เสนวรรณะ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164" t="str">
        <f aca="false">input1!D10</f>
        <v>เด็กชายณัฐนนท์  เงินเย็น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164" t="str">
        <f aca="false">input1!D11</f>
        <v>เด็กชายธีรโชติ  ไพฑูรย์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164" t="str">
        <f aca="false">input1!D12</f>
        <v>เด็กชายนวกร  วรรณสมพร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164" t="str">
        <f aca="false">input1!D13</f>
        <v>เด็กชายนวพล  พรหมเผ่า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164" t="str">
        <f aca="false">input1!D14</f>
        <v>เด็กชายไนยชน  แนบกลาง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164" t="str">
        <f aca="false">input1!D15</f>
        <v>เด็กชายปริพล  ธเนศวรพงศกร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164" t="str">
        <f aca="false">input1!D16</f>
        <v>เด็กชายพงศธร  สมวัน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164" t="str">
        <f aca="false">input1!D17</f>
        <v>เด็กชายพฤกษ์  พฤกษ์สุวรรณ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164" t="str">
        <f aca="false">input1!D18</f>
        <v>เด็กชายภาณุเชษฐ์  ดุเหว่า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164" t="str">
        <f aca="false">input1!D19</f>
        <v>เด็กชายภูริทัต  ธรรมรงค์รัตน์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164" t="str">
        <f aca="false">input1!D20</f>
        <v>เด็กชายเมธาสิทธิ์  อุ่นเอ้ย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164" t="str">
        <f aca="false">input1!D21</f>
        <v>เด็กชายวรนนท์  ธรรมชัยกุล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164" t="str">
        <f aca="false">input1!D22</f>
        <v>เด็กชายวีรกร  ธิลาใจ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164" t="str">
        <f aca="false">input1!D23</f>
        <v>เด็กชายสรยุทธ  สิงห์เเก้ว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164" t="str">
        <f aca="false">input1!D24</f>
        <v>เด็กชายอภิวิชญ์  แก้วแดง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164" t="str">
        <f aca="false">input1!D25</f>
        <v>เด็กชายอภิสิทธิ์  ช้างหิน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164" t="str">
        <f aca="false">input1!D26</f>
        <v>เด็กชายอสีติ  กฤษดาธิการ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164" t="str">
        <f aca="false">input1!D27</f>
        <v>เด็กหญิงกรนันท์  งานดี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164" t="str">
        <f aca="false">input1!D28</f>
        <v>เด็กหญิงกฤตญา  ปงลังกา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164" t="str">
        <f aca="false">input1!D29</f>
        <v>เด็กหญิงกันต์กมล  คำยอด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164" t="str">
        <f aca="false">input1!D30</f>
        <v>เด็กหญิงกัลยา  สีนาค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30022</v>
      </c>
      <c r="D31" s="164" t="str">
        <f aca="false">input1!D31</f>
        <v>เด็กหญิงกุลจิรา  ศรีชัย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30023</v>
      </c>
      <c r="D32" s="164" t="str">
        <f aca="false">input1!D32</f>
        <v>เด็กหญิงจุฑากาญจน์  ซองดี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30024</v>
      </c>
      <c r="D33" s="164" t="str">
        <f aca="false">input1!D33</f>
        <v>เด็กหญิงณัฐกฤตา  ชนิดาภาพงศ์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30025</v>
      </c>
      <c r="D34" s="164" t="str">
        <f aca="false">input1!D34</f>
        <v>เด็กหญิงณัฐธยาน์  หน่อแก้ว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30026</v>
      </c>
      <c r="D35" s="164" t="str">
        <f aca="false">input1!D35</f>
        <v>เด็กหญิงธมลวรรณ  กรเมธาวี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30027</v>
      </c>
      <c r="D36" s="164" t="str">
        <f aca="false">input1!D36</f>
        <v>เด็กหญิงเนตรดาว  จิตปราณีต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30028</v>
      </c>
      <c r="D37" s="164" t="str">
        <f aca="false">input1!D37</f>
        <v>เด็กหญิงปวีณา  นามโท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30029</v>
      </c>
      <c r="D38" s="164" t="str">
        <f aca="false">input1!D38</f>
        <v>เด็กหญิงปาริชาติ  เริงนภาผล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30030</v>
      </c>
      <c r="D39" s="164" t="str">
        <f aca="false">input1!D39</f>
        <v>เด็กหญิงพลอยขวัญ  คำบุญเรือง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30031</v>
      </c>
      <c r="D40" s="164" t="str">
        <f aca="false">input1!D40</f>
        <v>เด็กหญิงภัทรภา  ดอนมูล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30032</v>
      </c>
      <c r="D41" s="164" t="str">
        <f aca="false">input1!D41</f>
        <v>เด็กหญิงภัทรวดี  ลีอัจฉริยกุล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30033</v>
      </c>
      <c r="D42" s="164" t="str">
        <f aca="false">input1!D42</f>
        <v>เด็กหญิงรัชชนันท์  หงษ์ทอง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30034</v>
      </c>
      <c r="D43" s="164" t="str">
        <f aca="false">input1!D43</f>
        <v>เด็กหญิงวิรงค์รอง  ศรีบุญโยง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30035</v>
      </c>
      <c r="D44" s="164" t="str">
        <f aca="false">input1!D44</f>
        <v>เด็กหญิงศิริพร  ขาวเหลือง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30036</v>
      </c>
      <c r="D45" s="164" t="str">
        <f aca="false">input1!D45</f>
        <v>เด็กหญิงสิริกัญญา  สมศักดิ์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30037</v>
      </c>
      <c r="D46" s="164" t="str">
        <f aca="false">input1!D46</f>
        <v>เด็กหญิงสุวรา  โสภณ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30038</v>
      </c>
      <c r="D47" s="164" t="str">
        <f aca="false">input1!D47</f>
        <v>เด็กหญิงอชิรญาณ์  วงศ์สุชา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30039</v>
      </c>
      <c r="D48" s="164" t="str">
        <f aca="false">input1!D48</f>
        <v>เด็กหญิงอมราวดี  ชมภู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00</v>
      </c>
      <c r="E22" s="277" t="s">
        <v>5</v>
      </c>
      <c r="F22" s="277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99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33" t="n">
        <v>29996</v>
      </c>
      <c r="D5" s="34" t="s">
        <v>12</v>
      </c>
      <c r="E5" s="35"/>
      <c r="F5" s="36"/>
      <c r="G5" s="48"/>
      <c r="H5" s="49"/>
      <c r="I5" s="49"/>
      <c r="J5" s="50"/>
      <c r="K5" s="48"/>
      <c r="L5" s="49"/>
      <c r="M5" s="49"/>
      <c r="N5" s="51"/>
      <c r="O5" s="52"/>
      <c r="P5" s="53"/>
      <c r="Q5" s="51"/>
      <c r="R5" s="51"/>
      <c r="S5" s="51"/>
      <c r="T5" s="54"/>
      <c r="U5" s="55"/>
      <c r="V5" s="51"/>
      <c r="W5" s="51"/>
      <c r="X5" s="51"/>
      <c r="Y5" s="52"/>
      <c r="Z5" s="53"/>
      <c r="AA5" s="51"/>
      <c r="AB5" s="51"/>
      <c r="AC5" s="51"/>
      <c r="AD5" s="5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33" t="n">
        <v>29997</v>
      </c>
      <c r="D6" s="34" t="s">
        <v>13</v>
      </c>
      <c r="E6" s="35"/>
      <c r="F6" s="36"/>
      <c r="G6" s="48"/>
      <c r="H6" s="49"/>
      <c r="I6" s="49"/>
      <c r="J6" s="50"/>
      <c r="K6" s="48"/>
      <c r="L6" s="49"/>
      <c r="M6" s="49"/>
      <c r="N6" s="51"/>
      <c r="O6" s="52"/>
      <c r="P6" s="53"/>
      <c r="Q6" s="51"/>
      <c r="R6" s="51"/>
      <c r="S6" s="51"/>
      <c r="T6" s="54"/>
      <c r="U6" s="55"/>
      <c r="V6" s="51"/>
      <c r="W6" s="51"/>
      <c r="X6" s="51"/>
      <c r="Y6" s="52"/>
      <c r="Z6" s="53"/>
      <c r="AA6" s="51"/>
      <c r="AB6" s="51"/>
      <c r="AC6" s="51"/>
      <c r="AD6" s="5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33" t="n">
        <v>29998</v>
      </c>
      <c r="D7" s="34" t="s">
        <v>14</v>
      </c>
      <c r="E7" s="35"/>
      <c r="F7" s="36"/>
      <c r="G7" s="48"/>
      <c r="H7" s="49"/>
      <c r="I7" s="49"/>
      <c r="J7" s="50"/>
      <c r="K7" s="48"/>
      <c r="L7" s="49"/>
      <c r="M7" s="49"/>
      <c r="N7" s="51"/>
      <c r="O7" s="52"/>
      <c r="P7" s="53"/>
      <c r="Q7" s="51"/>
      <c r="R7" s="51"/>
      <c r="S7" s="51"/>
      <c r="T7" s="54"/>
      <c r="U7" s="55"/>
      <c r="V7" s="51"/>
      <c r="W7" s="51"/>
      <c r="X7" s="51"/>
      <c r="Y7" s="52"/>
      <c r="Z7" s="53"/>
      <c r="AA7" s="51"/>
      <c r="AB7" s="51"/>
      <c r="AC7" s="51"/>
      <c r="AD7" s="5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33" t="n">
        <v>29999</v>
      </c>
      <c r="D8" s="34" t="s">
        <v>15</v>
      </c>
      <c r="E8" s="35"/>
      <c r="F8" s="36"/>
      <c r="G8" s="48"/>
      <c r="H8" s="49"/>
      <c r="I8" s="49"/>
      <c r="J8" s="50"/>
      <c r="K8" s="48"/>
      <c r="L8" s="49"/>
      <c r="M8" s="49"/>
      <c r="N8" s="51"/>
      <c r="O8" s="52"/>
      <c r="P8" s="53"/>
      <c r="Q8" s="51"/>
      <c r="R8" s="51"/>
      <c r="S8" s="51"/>
      <c r="T8" s="54"/>
      <c r="U8" s="55"/>
      <c r="V8" s="51"/>
      <c r="W8" s="51"/>
      <c r="X8" s="51"/>
      <c r="Y8" s="52"/>
      <c r="Z8" s="53"/>
      <c r="AA8" s="51"/>
      <c r="AB8" s="51"/>
      <c r="AC8" s="51"/>
      <c r="AD8" s="5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n">
        <v>30000</v>
      </c>
      <c r="D9" s="34" t="s">
        <v>16</v>
      </c>
      <c r="E9" s="35"/>
      <c r="F9" s="36"/>
      <c r="G9" s="48"/>
      <c r="H9" s="49"/>
      <c r="I9" s="49"/>
      <c r="J9" s="50"/>
      <c r="K9" s="48"/>
      <c r="L9" s="49"/>
      <c r="M9" s="49"/>
      <c r="N9" s="51"/>
      <c r="O9" s="52"/>
      <c r="P9" s="53"/>
      <c r="Q9" s="51"/>
      <c r="R9" s="51"/>
      <c r="S9" s="51"/>
      <c r="T9" s="54"/>
      <c r="U9" s="55"/>
      <c r="V9" s="51"/>
      <c r="W9" s="51"/>
      <c r="X9" s="51"/>
      <c r="Y9" s="52"/>
      <c r="Z9" s="53"/>
      <c r="AA9" s="51"/>
      <c r="AB9" s="51"/>
      <c r="AC9" s="51"/>
      <c r="AD9" s="5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33" t="n">
        <v>30001</v>
      </c>
      <c r="D10" s="34" t="s">
        <v>17</v>
      </c>
      <c r="E10" s="35"/>
      <c r="F10" s="36"/>
      <c r="G10" s="48"/>
      <c r="H10" s="49"/>
      <c r="I10" s="49"/>
      <c r="J10" s="50"/>
      <c r="K10" s="48"/>
      <c r="L10" s="49"/>
      <c r="M10" s="49"/>
      <c r="N10" s="51"/>
      <c r="O10" s="52"/>
      <c r="P10" s="53"/>
      <c r="Q10" s="51"/>
      <c r="R10" s="51"/>
      <c r="S10" s="51"/>
      <c r="T10" s="54"/>
      <c r="U10" s="55"/>
      <c r="V10" s="51"/>
      <c r="W10" s="51"/>
      <c r="X10" s="51"/>
      <c r="Y10" s="52"/>
      <c r="Z10" s="53"/>
      <c r="AA10" s="51"/>
      <c r="AB10" s="51"/>
      <c r="AC10" s="51"/>
      <c r="AD10" s="5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33" t="n">
        <v>30002</v>
      </c>
      <c r="D11" s="34" t="s">
        <v>18</v>
      </c>
      <c r="E11" s="35"/>
      <c r="F11" s="36"/>
      <c r="G11" s="48"/>
      <c r="H11" s="49"/>
      <c r="I11" s="49"/>
      <c r="J11" s="50"/>
      <c r="K11" s="48"/>
      <c r="L11" s="49"/>
      <c r="M11" s="49"/>
      <c r="N11" s="51"/>
      <c r="O11" s="52"/>
      <c r="P11" s="53"/>
      <c r="Q11" s="51"/>
      <c r="R11" s="51"/>
      <c r="S11" s="51"/>
      <c r="T11" s="54"/>
      <c r="U11" s="55"/>
      <c r="V11" s="51"/>
      <c r="W11" s="51"/>
      <c r="X11" s="51"/>
      <c r="Y11" s="52"/>
      <c r="Z11" s="53"/>
      <c r="AA11" s="51"/>
      <c r="AB11" s="51"/>
      <c r="AC11" s="51"/>
      <c r="AD11" s="5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33" t="n">
        <v>30003</v>
      </c>
      <c r="D12" s="34" t="s">
        <v>19</v>
      </c>
      <c r="E12" s="35"/>
      <c r="F12" s="36"/>
      <c r="G12" s="48"/>
      <c r="H12" s="49"/>
      <c r="I12" s="49"/>
      <c r="J12" s="50"/>
      <c r="K12" s="48"/>
      <c r="L12" s="49"/>
      <c r="M12" s="49"/>
      <c r="N12" s="51"/>
      <c r="O12" s="52"/>
      <c r="P12" s="53"/>
      <c r="Q12" s="51"/>
      <c r="R12" s="51"/>
      <c r="S12" s="51"/>
      <c r="T12" s="54"/>
      <c r="U12" s="55"/>
      <c r="V12" s="51"/>
      <c r="W12" s="51"/>
      <c r="X12" s="51"/>
      <c r="Y12" s="52"/>
      <c r="Z12" s="53"/>
      <c r="AA12" s="51"/>
      <c r="AB12" s="51"/>
      <c r="AC12" s="51"/>
      <c r="AD12" s="5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33" t="n">
        <v>30004</v>
      </c>
      <c r="D13" s="34" t="s">
        <v>20</v>
      </c>
      <c r="E13" s="35"/>
      <c r="F13" s="36"/>
      <c r="G13" s="48"/>
      <c r="H13" s="49"/>
      <c r="I13" s="49"/>
      <c r="J13" s="50"/>
      <c r="K13" s="48"/>
      <c r="L13" s="49"/>
      <c r="M13" s="49"/>
      <c r="N13" s="51"/>
      <c r="O13" s="52"/>
      <c r="P13" s="53"/>
      <c r="Q13" s="51"/>
      <c r="R13" s="51"/>
      <c r="S13" s="51"/>
      <c r="T13" s="54"/>
      <c r="U13" s="55"/>
      <c r="V13" s="51"/>
      <c r="W13" s="51"/>
      <c r="X13" s="51"/>
      <c r="Y13" s="52"/>
      <c r="Z13" s="53"/>
      <c r="AA13" s="51"/>
      <c r="AB13" s="51"/>
      <c r="AC13" s="51"/>
      <c r="AD13" s="5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n">
        <v>30005</v>
      </c>
      <c r="D14" s="34" t="s">
        <v>21</v>
      </c>
      <c r="E14" s="35"/>
      <c r="F14" s="36"/>
      <c r="G14" s="48"/>
      <c r="H14" s="49"/>
      <c r="I14" s="49"/>
      <c r="J14" s="50"/>
      <c r="K14" s="48"/>
      <c r="L14" s="49"/>
      <c r="M14" s="49"/>
      <c r="N14" s="51"/>
      <c r="O14" s="52"/>
      <c r="P14" s="53"/>
      <c r="Q14" s="51"/>
      <c r="R14" s="51"/>
      <c r="S14" s="51"/>
      <c r="T14" s="54"/>
      <c r="U14" s="55"/>
      <c r="V14" s="51"/>
      <c r="W14" s="51"/>
      <c r="X14" s="51"/>
      <c r="Y14" s="52"/>
      <c r="Z14" s="53"/>
      <c r="AA14" s="51"/>
      <c r="AB14" s="51"/>
      <c r="AC14" s="51"/>
      <c r="AD14" s="5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33" t="n">
        <v>30006</v>
      </c>
      <c r="D15" s="34" t="s">
        <v>22</v>
      </c>
      <c r="E15" s="35"/>
      <c r="F15" s="36"/>
      <c r="G15" s="48"/>
      <c r="H15" s="49"/>
      <c r="I15" s="49"/>
      <c r="J15" s="50"/>
      <c r="K15" s="48"/>
      <c r="L15" s="49"/>
      <c r="M15" s="49"/>
      <c r="N15" s="51"/>
      <c r="O15" s="52"/>
      <c r="P15" s="53"/>
      <c r="Q15" s="51"/>
      <c r="R15" s="51"/>
      <c r="S15" s="51"/>
      <c r="T15" s="54"/>
      <c r="U15" s="55"/>
      <c r="V15" s="51"/>
      <c r="W15" s="51"/>
      <c r="X15" s="51"/>
      <c r="Y15" s="52"/>
      <c r="Z15" s="53"/>
      <c r="AA15" s="51"/>
      <c r="AB15" s="51"/>
      <c r="AC15" s="51"/>
      <c r="AD15" s="5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33" t="n">
        <v>30007</v>
      </c>
      <c r="D16" s="34" t="s">
        <v>23</v>
      </c>
      <c r="E16" s="35"/>
      <c r="F16" s="36"/>
      <c r="G16" s="48"/>
      <c r="H16" s="49"/>
      <c r="I16" s="49"/>
      <c r="J16" s="50"/>
      <c r="K16" s="48"/>
      <c r="L16" s="49"/>
      <c r="M16" s="49"/>
      <c r="N16" s="51"/>
      <c r="O16" s="52"/>
      <c r="P16" s="53"/>
      <c r="Q16" s="51"/>
      <c r="R16" s="51"/>
      <c r="S16" s="51"/>
      <c r="T16" s="54"/>
      <c r="U16" s="55"/>
      <c r="V16" s="51"/>
      <c r="W16" s="51"/>
      <c r="X16" s="51"/>
      <c r="Y16" s="52"/>
      <c r="Z16" s="53"/>
      <c r="AA16" s="51"/>
      <c r="AB16" s="51"/>
      <c r="AC16" s="51"/>
      <c r="AD16" s="5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33" t="n">
        <v>30008</v>
      </c>
      <c r="D17" s="34" t="s">
        <v>24</v>
      </c>
      <c r="E17" s="35"/>
      <c r="F17" s="36"/>
      <c r="G17" s="48"/>
      <c r="H17" s="49"/>
      <c r="I17" s="49"/>
      <c r="J17" s="50"/>
      <c r="K17" s="48"/>
      <c r="L17" s="49"/>
      <c r="M17" s="49"/>
      <c r="N17" s="51"/>
      <c r="O17" s="52"/>
      <c r="P17" s="53"/>
      <c r="Q17" s="51"/>
      <c r="R17" s="51"/>
      <c r="S17" s="51"/>
      <c r="T17" s="54"/>
      <c r="U17" s="55"/>
      <c r="V17" s="51"/>
      <c r="W17" s="51"/>
      <c r="X17" s="51"/>
      <c r="Y17" s="52"/>
      <c r="Z17" s="53"/>
      <c r="AA17" s="51"/>
      <c r="AB17" s="51"/>
      <c r="AC17" s="51"/>
      <c r="AD17" s="5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33" t="n">
        <v>30009</v>
      </c>
      <c r="D18" s="34" t="s">
        <v>25</v>
      </c>
      <c r="E18" s="35"/>
      <c r="F18" s="36"/>
      <c r="G18" s="48"/>
      <c r="H18" s="49"/>
      <c r="I18" s="49"/>
      <c r="J18" s="50"/>
      <c r="K18" s="48"/>
      <c r="L18" s="49"/>
      <c r="M18" s="49"/>
      <c r="N18" s="51"/>
      <c r="O18" s="52"/>
      <c r="P18" s="53"/>
      <c r="Q18" s="51"/>
      <c r="R18" s="51"/>
      <c r="S18" s="51"/>
      <c r="T18" s="54"/>
      <c r="U18" s="55"/>
      <c r="V18" s="51"/>
      <c r="W18" s="51"/>
      <c r="X18" s="51"/>
      <c r="Y18" s="52"/>
      <c r="Z18" s="53"/>
      <c r="AA18" s="51"/>
      <c r="AB18" s="51"/>
      <c r="AC18" s="51"/>
      <c r="AD18" s="5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n">
        <v>30010</v>
      </c>
      <c r="D19" s="34" t="s">
        <v>26</v>
      </c>
      <c r="E19" s="35"/>
      <c r="F19" s="36"/>
      <c r="G19" s="48"/>
      <c r="H19" s="49"/>
      <c r="I19" s="49"/>
      <c r="J19" s="50"/>
      <c r="K19" s="48"/>
      <c r="L19" s="49"/>
      <c r="M19" s="49"/>
      <c r="N19" s="51"/>
      <c r="O19" s="52"/>
      <c r="P19" s="53"/>
      <c r="Q19" s="51"/>
      <c r="R19" s="51"/>
      <c r="S19" s="51"/>
      <c r="T19" s="54"/>
      <c r="U19" s="55"/>
      <c r="V19" s="51"/>
      <c r="W19" s="51"/>
      <c r="X19" s="51"/>
      <c r="Y19" s="52"/>
      <c r="Z19" s="53"/>
      <c r="AA19" s="51"/>
      <c r="AB19" s="51"/>
      <c r="AC19" s="51"/>
      <c r="AD19" s="5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33" t="n">
        <v>30011</v>
      </c>
      <c r="D20" s="34" t="s">
        <v>27</v>
      </c>
      <c r="E20" s="35"/>
      <c r="F20" s="36"/>
      <c r="G20" s="48"/>
      <c r="H20" s="49"/>
      <c r="I20" s="49"/>
      <c r="J20" s="50"/>
      <c r="K20" s="48"/>
      <c r="L20" s="49"/>
      <c r="M20" s="49"/>
      <c r="N20" s="51"/>
      <c r="O20" s="52"/>
      <c r="P20" s="53"/>
      <c r="Q20" s="51"/>
      <c r="R20" s="51"/>
      <c r="S20" s="51"/>
      <c r="T20" s="54"/>
      <c r="U20" s="55"/>
      <c r="V20" s="51"/>
      <c r="W20" s="51"/>
      <c r="X20" s="51"/>
      <c r="Y20" s="52"/>
      <c r="Z20" s="53"/>
      <c r="AA20" s="51"/>
      <c r="AB20" s="51"/>
      <c r="AC20" s="51"/>
      <c r="AD20" s="5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33" t="n">
        <v>30012</v>
      </c>
      <c r="D21" s="34" t="s">
        <v>28</v>
      </c>
      <c r="E21" s="35"/>
      <c r="F21" s="36"/>
      <c r="G21" s="48"/>
      <c r="H21" s="49"/>
      <c r="I21" s="49"/>
      <c r="J21" s="50"/>
      <c r="K21" s="48"/>
      <c r="L21" s="49"/>
      <c r="M21" s="49"/>
      <c r="N21" s="51"/>
      <c r="O21" s="52"/>
      <c r="P21" s="53"/>
      <c r="Q21" s="51"/>
      <c r="R21" s="51"/>
      <c r="S21" s="51"/>
      <c r="T21" s="54"/>
      <c r="U21" s="55"/>
      <c r="V21" s="51"/>
      <c r="W21" s="51"/>
      <c r="X21" s="51"/>
      <c r="Y21" s="52"/>
      <c r="Z21" s="53"/>
      <c r="AA21" s="51"/>
      <c r="AB21" s="51"/>
      <c r="AC21" s="51"/>
      <c r="AD21" s="5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33" t="n">
        <v>30013</v>
      </c>
      <c r="D22" s="34" t="s">
        <v>29</v>
      </c>
      <c r="E22" s="35"/>
      <c r="F22" s="36"/>
      <c r="G22" s="48"/>
      <c r="H22" s="49"/>
      <c r="I22" s="49"/>
      <c r="J22" s="50"/>
      <c r="K22" s="48"/>
      <c r="L22" s="49"/>
      <c r="M22" s="49"/>
      <c r="N22" s="51"/>
      <c r="O22" s="52"/>
      <c r="P22" s="53"/>
      <c r="Q22" s="51"/>
      <c r="R22" s="51"/>
      <c r="S22" s="51"/>
      <c r="T22" s="54"/>
      <c r="U22" s="55"/>
      <c r="V22" s="51"/>
      <c r="W22" s="51"/>
      <c r="X22" s="51"/>
      <c r="Y22" s="52"/>
      <c r="Z22" s="53"/>
      <c r="AA22" s="51"/>
      <c r="AB22" s="51"/>
      <c r="AC22" s="51"/>
      <c r="AD22" s="5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33" t="n">
        <v>30014</v>
      </c>
      <c r="D23" s="34" t="s">
        <v>30</v>
      </c>
      <c r="E23" s="35"/>
      <c r="F23" s="36"/>
      <c r="G23" s="48"/>
      <c r="H23" s="49"/>
      <c r="I23" s="49"/>
      <c r="J23" s="50"/>
      <c r="K23" s="48"/>
      <c r="L23" s="49"/>
      <c r="M23" s="49"/>
      <c r="N23" s="51"/>
      <c r="O23" s="52"/>
      <c r="P23" s="53"/>
      <c r="Q23" s="51"/>
      <c r="R23" s="51"/>
      <c r="S23" s="51"/>
      <c r="T23" s="54"/>
      <c r="U23" s="55"/>
      <c r="V23" s="51"/>
      <c r="W23" s="51"/>
      <c r="X23" s="51"/>
      <c r="Y23" s="52"/>
      <c r="Z23" s="53"/>
      <c r="AA23" s="51"/>
      <c r="AB23" s="51"/>
      <c r="AC23" s="51"/>
      <c r="AD23" s="5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n">
        <v>30015</v>
      </c>
      <c r="D24" s="34" t="s">
        <v>31</v>
      </c>
      <c r="E24" s="35"/>
      <c r="F24" s="36"/>
      <c r="G24" s="48"/>
      <c r="H24" s="49"/>
      <c r="I24" s="49"/>
      <c r="J24" s="50"/>
      <c r="K24" s="48"/>
      <c r="L24" s="49"/>
      <c r="M24" s="49"/>
      <c r="N24" s="51"/>
      <c r="O24" s="52"/>
      <c r="P24" s="53"/>
      <c r="Q24" s="51"/>
      <c r="R24" s="51"/>
      <c r="S24" s="51"/>
      <c r="T24" s="54"/>
      <c r="U24" s="55"/>
      <c r="V24" s="51"/>
      <c r="W24" s="51"/>
      <c r="X24" s="51"/>
      <c r="Y24" s="52"/>
      <c r="Z24" s="53"/>
      <c r="AA24" s="51"/>
      <c r="AB24" s="51"/>
      <c r="AC24" s="51"/>
      <c r="AD24" s="5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33" t="n">
        <v>30016</v>
      </c>
      <c r="D25" s="34" t="s">
        <v>32</v>
      </c>
      <c r="E25" s="35"/>
      <c r="F25" s="36"/>
      <c r="G25" s="48"/>
      <c r="H25" s="49"/>
      <c r="I25" s="49"/>
      <c r="J25" s="50"/>
      <c r="K25" s="48"/>
      <c r="L25" s="49"/>
      <c r="M25" s="49"/>
      <c r="N25" s="51"/>
      <c r="O25" s="52"/>
      <c r="P25" s="53"/>
      <c r="Q25" s="51"/>
      <c r="R25" s="51"/>
      <c r="S25" s="51"/>
      <c r="T25" s="54"/>
      <c r="U25" s="55"/>
      <c r="V25" s="51"/>
      <c r="W25" s="51"/>
      <c r="X25" s="51"/>
      <c r="Y25" s="52"/>
      <c r="Z25" s="53"/>
      <c r="AA25" s="51"/>
      <c r="AB25" s="51"/>
      <c r="AC25" s="51"/>
      <c r="AD25" s="5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33" t="n">
        <v>30017</v>
      </c>
      <c r="D26" s="34" t="s">
        <v>33</v>
      </c>
      <c r="E26" s="35"/>
      <c r="F26" s="36"/>
      <c r="G26" s="48"/>
      <c r="H26" s="49"/>
      <c r="I26" s="49"/>
      <c r="J26" s="50"/>
      <c r="K26" s="48"/>
      <c r="L26" s="49"/>
      <c r="M26" s="49"/>
      <c r="N26" s="51"/>
      <c r="O26" s="52"/>
      <c r="P26" s="53"/>
      <c r="Q26" s="51"/>
      <c r="R26" s="51"/>
      <c r="S26" s="51"/>
      <c r="T26" s="54"/>
      <c r="U26" s="55"/>
      <c r="V26" s="51"/>
      <c r="W26" s="51"/>
      <c r="X26" s="51"/>
      <c r="Y26" s="52"/>
      <c r="Z26" s="53"/>
      <c r="AA26" s="51"/>
      <c r="AB26" s="51"/>
      <c r="AC26" s="51"/>
      <c r="AD26" s="5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33" t="n">
        <v>30018</v>
      </c>
      <c r="D27" s="34" t="s">
        <v>34</v>
      </c>
      <c r="E27" s="35"/>
      <c r="F27" s="36"/>
      <c r="G27" s="48"/>
      <c r="H27" s="49"/>
      <c r="I27" s="49"/>
      <c r="J27" s="50"/>
      <c r="K27" s="48"/>
      <c r="L27" s="49"/>
      <c r="M27" s="49"/>
      <c r="N27" s="51"/>
      <c r="O27" s="52"/>
      <c r="P27" s="53"/>
      <c r="Q27" s="51"/>
      <c r="R27" s="51"/>
      <c r="S27" s="51"/>
      <c r="T27" s="54"/>
      <c r="U27" s="55"/>
      <c r="V27" s="51"/>
      <c r="W27" s="51"/>
      <c r="X27" s="51"/>
      <c r="Y27" s="52"/>
      <c r="Z27" s="53"/>
      <c r="AA27" s="51"/>
      <c r="AB27" s="51"/>
      <c r="AC27" s="51"/>
      <c r="AD27" s="5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33" t="n">
        <v>30019</v>
      </c>
      <c r="D28" s="34" t="s">
        <v>35</v>
      </c>
      <c r="E28" s="35"/>
      <c r="F28" s="36"/>
      <c r="G28" s="48"/>
      <c r="H28" s="49"/>
      <c r="I28" s="49"/>
      <c r="J28" s="50"/>
      <c r="K28" s="48"/>
      <c r="L28" s="49"/>
      <c r="M28" s="49"/>
      <c r="N28" s="51"/>
      <c r="O28" s="52"/>
      <c r="P28" s="53"/>
      <c r="Q28" s="51"/>
      <c r="R28" s="51"/>
      <c r="S28" s="51"/>
      <c r="T28" s="54"/>
      <c r="U28" s="55"/>
      <c r="V28" s="51"/>
      <c r="W28" s="51"/>
      <c r="X28" s="51"/>
      <c r="Y28" s="52"/>
      <c r="Z28" s="53"/>
      <c r="AA28" s="51"/>
      <c r="AB28" s="51"/>
      <c r="AC28" s="51"/>
      <c r="AD28" s="5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n">
        <v>30020</v>
      </c>
      <c r="D29" s="34" t="s">
        <v>36</v>
      </c>
      <c r="E29" s="35"/>
      <c r="F29" s="36"/>
      <c r="G29" s="48"/>
      <c r="H29" s="49"/>
      <c r="I29" s="49"/>
      <c r="J29" s="50"/>
      <c r="K29" s="48"/>
      <c r="L29" s="49"/>
      <c r="M29" s="49"/>
      <c r="N29" s="51"/>
      <c r="O29" s="52"/>
      <c r="P29" s="53"/>
      <c r="Q29" s="51"/>
      <c r="R29" s="51"/>
      <c r="S29" s="51"/>
      <c r="T29" s="54"/>
      <c r="U29" s="55"/>
      <c r="V29" s="51"/>
      <c r="W29" s="51"/>
      <c r="X29" s="51"/>
      <c r="Y29" s="52"/>
      <c r="Z29" s="53"/>
      <c r="AA29" s="51"/>
      <c r="AB29" s="51"/>
      <c r="AC29" s="51"/>
      <c r="AD29" s="5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6"/>
      <c r="B30" s="47" t="n">
        <v>27</v>
      </c>
      <c r="C30" s="33" t="n">
        <v>30021</v>
      </c>
      <c r="D30" s="34" t="s">
        <v>37</v>
      </c>
      <c r="E30" s="35"/>
      <c r="F30" s="57"/>
      <c r="G30" s="58"/>
      <c r="H30" s="59"/>
      <c r="I30" s="59"/>
      <c r="J30" s="60"/>
      <c r="K30" s="58"/>
      <c r="L30" s="59"/>
      <c r="M30" s="59"/>
      <c r="N30" s="61"/>
      <c r="O30" s="62"/>
      <c r="P30" s="63"/>
      <c r="Q30" s="61"/>
      <c r="R30" s="61"/>
      <c r="S30" s="61"/>
      <c r="T30" s="64"/>
      <c r="U30" s="65"/>
      <c r="V30" s="61"/>
      <c r="W30" s="61"/>
      <c r="X30" s="61"/>
      <c r="Y30" s="62"/>
      <c r="Z30" s="63"/>
      <c r="AA30" s="61"/>
      <c r="AB30" s="61"/>
      <c r="AC30" s="61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6"/>
      <c r="B31" s="47" t="n">
        <v>28</v>
      </c>
      <c r="C31" s="33" t="n">
        <v>30022</v>
      </c>
      <c r="D31" s="34" t="s">
        <v>38</v>
      </c>
      <c r="E31" s="35"/>
      <c r="F31" s="57"/>
      <c r="G31" s="65"/>
      <c r="H31" s="61"/>
      <c r="I31" s="61"/>
      <c r="J31" s="64"/>
      <c r="K31" s="65"/>
      <c r="L31" s="61"/>
      <c r="M31" s="61"/>
      <c r="N31" s="61"/>
      <c r="O31" s="62"/>
      <c r="P31" s="63"/>
      <c r="Q31" s="61"/>
      <c r="R31" s="61"/>
      <c r="S31" s="61"/>
      <c r="T31" s="64"/>
      <c r="U31" s="65"/>
      <c r="V31" s="61"/>
      <c r="W31" s="61"/>
      <c r="X31" s="61"/>
      <c r="Y31" s="62"/>
      <c r="Z31" s="63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6"/>
      <c r="B32" s="47" t="n">
        <v>29</v>
      </c>
      <c r="C32" s="33" t="n">
        <v>30023</v>
      </c>
      <c r="D32" s="34" t="s">
        <v>39</v>
      </c>
      <c r="E32" s="35"/>
      <c r="F32" s="57"/>
      <c r="G32" s="65"/>
      <c r="H32" s="61"/>
      <c r="I32" s="61"/>
      <c r="J32" s="64"/>
      <c r="K32" s="65"/>
      <c r="L32" s="61"/>
      <c r="M32" s="61"/>
      <c r="N32" s="61"/>
      <c r="O32" s="62"/>
      <c r="P32" s="63"/>
      <c r="Q32" s="61"/>
      <c r="R32" s="61"/>
      <c r="S32" s="61"/>
      <c r="T32" s="64"/>
      <c r="U32" s="65"/>
      <c r="V32" s="61"/>
      <c r="W32" s="61"/>
      <c r="X32" s="61"/>
      <c r="Y32" s="62"/>
      <c r="Z32" s="63"/>
      <c r="AA32" s="61"/>
      <c r="AB32" s="61"/>
      <c r="AC32" s="61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6"/>
      <c r="B33" s="47" t="n">
        <v>30</v>
      </c>
      <c r="C33" s="33" t="n">
        <v>30024</v>
      </c>
      <c r="D33" s="34" t="s">
        <v>40</v>
      </c>
      <c r="E33" s="35"/>
      <c r="F33" s="57"/>
      <c r="G33" s="65"/>
      <c r="H33" s="61"/>
      <c r="I33" s="61"/>
      <c r="J33" s="64"/>
      <c r="K33" s="65"/>
      <c r="L33" s="61"/>
      <c r="M33" s="61"/>
      <c r="N33" s="61"/>
      <c r="O33" s="62"/>
      <c r="P33" s="63"/>
      <c r="Q33" s="61"/>
      <c r="R33" s="61"/>
      <c r="S33" s="61"/>
      <c r="T33" s="64"/>
      <c r="U33" s="65"/>
      <c r="V33" s="61"/>
      <c r="W33" s="61"/>
      <c r="X33" s="61"/>
      <c r="Y33" s="62"/>
      <c r="Z33" s="63"/>
      <c r="AA33" s="61"/>
      <c r="AB33" s="61"/>
      <c r="AC33" s="61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6"/>
      <c r="B34" s="47" t="n">
        <v>31</v>
      </c>
      <c r="C34" s="33" t="n">
        <v>30025</v>
      </c>
      <c r="D34" s="34" t="s">
        <v>41</v>
      </c>
      <c r="E34" s="35"/>
      <c r="F34" s="57"/>
      <c r="G34" s="65"/>
      <c r="H34" s="61"/>
      <c r="I34" s="61"/>
      <c r="J34" s="64"/>
      <c r="K34" s="65"/>
      <c r="L34" s="61"/>
      <c r="M34" s="61"/>
      <c r="N34" s="61"/>
      <c r="O34" s="62"/>
      <c r="P34" s="63"/>
      <c r="Q34" s="61"/>
      <c r="R34" s="61"/>
      <c r="S34" s="61"/>
      <c r="T34" s="64"/>
      <c r="U34" s="65"/>
      <c r="V34" s="61"/>
      <c r="W34" s="61"/>
      <c r="X34" s="61"/>
      <c r="Y34" s="62"/>
      <c r="Z34" s="63"/>
      <c r="AA34" s="61"/>
      <c r="AB34" s="61"/>
      <c r="AC34" s="61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6"/>
      <c r="B35" s="47" t="n">
        <v>32</v>
      </c>
      <c r="C35" s="33" t="n">
        <v>30026</v>
      </c>
      <c r="D35" s="34" t="s">
        <v>42</v>
      </c>
      <c r="E35" s="35"/>
      <c r="F35" s="57"/>
      <c r="G35" s="65"/>
      <c r="H35" s="61"/>
      <c r="I35" s="61"/>
      <c r="J35" s="64"/>
      <c r="K35" s="65"/>
      <c r="L35" s="61"/>
      <c r="M35" s="61"/>
      <c r="N35" s="61"/>
      <c r="O35" s="62"/>
      <c r="P35" s="63"/>
      <c r="Q35" s="61"/>
      <c r="R35" s="61"/>
      <c r="S35" s="61"/>
      <c r="T35" s="64"/>
      <c r="U35" s="65"/>
      <c r="V35" s="61"/>
      <c r="W35" s="61"/>
      <c r="X35" s="61"/>
      <c r="Y35" s="62"/>
      <c r="Z35" s="63"/>
      <c r="AA35" s="61"/>
      <c r="AB35" s="61"/>
      <c r="AC35" s="61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6"/>
      <c r="B36" s="47" t="n">
        <v>33</v>
      </c>
      <c r="C36" s="33" t="n">
        <v>30027</v>
      </c>
      <c r="D36" s="34" t="s">
        <v>43</v>
      </c>
      <c r="E36" s="35"/>
      <c r="F36" s="57"/>
      <c r="G36" s="65"/>
      <c r="H36" s="61"/>
      <c r="I36" s="61"/>
      <c r="J36" s="64"/>
      <c r="K36" s="65"/>
      <c r="L36" s="61"/>
      <c r="M36" s="61"/>
      <c r="N36" s="61"/>
      <c r="O36" s="62"/>
      <c r="P36" s="63"/>
      <c r="Q36" s="61"/>
      <c r="R36" s="61"/>
      <c r="S36" s="61"/>
      <c r="T36" s="64"/>
      <c r="U36" s="65"/>
      <c r="V36" s="61"/>
      <c r="W36" s="61"/>
      <c r="X36" s="61"/>
      <c r="Y36" s="62"/>
      <c r="Z36" s="63"/>
      <c r="AA36" s="61"/>
      <c r="AB36" s="61"/>
      <c r="AC36" s="61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6"/>
      <c r="B37" s="47" t="n">
        <v>34</v>
      </c>
      <c r="C37" s="33" t="n">
        <v>30028</v>
      </c>
      <c r="D37" s="34" t="s">
        <v>44</v>
      </c>
      <c r="E37" s="35"/>
      <c r="F37" s="57"/>
      <c r="G37" s="65"/>
      <c r="H37" s="61"/>
      <c r="I37" s="61"/>
      <c r="J37" s="64"/>
      <c r="K37" s="65"/>
      <c r="L37" s="61"/>
      <c r="M37" s="61"/>
      <c r="N37" s="61"/>
      <c r="O37" s="62"/>
      <c r="P37" s="63"/>
      <c r="Q37" s="61"/>
      <c r="R37" s="61"/>
      <c r="S37" s="61"/>
      <c r="T37" s="64"/>
      <c r="U37" s="65"/>
      <c r="V37" s="61"/>
      <c r="W37" s="61"/>
      <c r="X37" s="61"/>
      <c r="Y37" s="62"/>
      <c r="Z37" s="63"/>
      <c r="AA37" s="61"/>
      <c r="AB37" s="61"/>
      <c r="AC37" s="61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6"/>
      <c r="B38" s="47" t="n">
        <v>35</v>
      </c>
      <c r="C38" s="33" t="n">
        <v>30029</v>
      </c>
      <c r="D38" s="34" t="s">
        <v>45</v>
      </c>
      <c r="E38" s="35"/>
      <c r="F38" s="66"/>
      <c r="G38" s="65"/>
      <c r="H38" s="61"/>
      <c r="I38" s="61"/>
      <c r="J38" s="64"/>
      <c r="K38" s="65"/>
      <c r="L38" s="61"/>
      <c r="M38" s="61"/>
      <c r="N38" s="61"/>
      <c r="O38" s="62"/>
      <c r="P38" s="63"/>
      <c r="Q38" s="61"/>
      <c r="R38" s="61"/>
      <c r="S38" s="61"/>
      <c r="T38" s="64"/>
      <c r="U38" s="65"/>
      <c r="V38" s="61"/>
      <c r="W38" s="61"/>
      <c r="X38" s="61"/>
      <c r="Y38" s="62"/>
      <c r="Z38" s="63"/>
      <c r="AA38" s="61"/>
      <c r="AB38" s="61"/>
      <c r="AC38" s="61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6"/>
      <c r="B39" s="47" t="n">
        <v>36</v>
      </c>
      <c r="C39" s="33" t="n">
        <v>30030</v>
      </c>
      <c r="D39" s="34" t="s">
        <v>46</v>
      </c>
      <c r="E39" s="35"/>
      <c r="F39" s="66"/>
      <c r="G39" s="65"/>
      <c r="H39" s="61"/>
      <c r="I39" s="61"/>
      <c r="J39" s="64"/>
      <c r="K39" s="65"/>
      <c r="L39" s="61"/>
      <c r="M39" s="61"/>
      <c r="N39" s="61"/>
      <c r="O39" s="62"/>
      <c r="P39" s="63"/>
      <c r="Q39" s="61"/>
      <c r="R39" s="61"/>
      <c r="S39" s="61"/>
      <c r="T39" s="64"/>
      <c r="U39" s="65"/>
      <c r="V39" s="61"/>
      <c r="W39" s="61"/>
      <c r="X39" s="61"/>
      <c r="Y39" s="62"/>
      <c r="Z39" s="63"/>
      <c r="AA39" s="61"/>
      <c r="AB39" s="61"/>
      <c r="AC39" s="61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6"/>
      <c r="B40" s="47" t="n">
        <v>37</v>
      </c>
      <c r="C40" s="33" t="n">
        <v>30031</v>
      </c>
      <c r="D40" s="34" t="s">
        <v>47</v>
      </c>
      <c r="E40" s="35"/>
      <c r="F40" s="66"/>
      <c r="G40" s="65"/>
      <c r="H40" s="61"/>
      <c r="I40" s="61"/>
      <c r="J40" s="64"/>
      <c r="K40" s="65"/>
      <c r="L40" s="61"/>
      <c r="M40" s="61"/>
      <c r="N40" s="61"/>
      <c r="O40" s="62"/>
      <c r="P40" s="63"/>
      <c r="Q40" s="61"/>
      <c r="R40" s="61"/>
      <c r="S40" s="61"/>
      <c r="T40" s="64"/>
      <c r="U40" s="65"/>
      <c r="V40" s="61"/>
      <c r="W40" s="61"/>
      <c r="X40" s="61"/>
      <c r="Y40" s="62"/>
      <c r="Z40" s="63"/>
      <c r="AA40" s="61"/>
      <c r="AB40" s="61"/>
      <c r="AC40" s="61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6"/>
      <c r="B41" s="47" t="n">
        <v>38</v>
      </c>
      <c r="C41" s="33" t="n">
        <v>30032</v>
      </c>
      <c r="D41" s="34" t="s">
        <v>48</v>
      </c>
      <c r="E41" s="35"/>
      <c r="F41" s="66"/>
      <c r="G41" s="65"/>
      <c r="H41" s="61"/>
      <c r="I41" s="61"/>
      <c r="J41" s="64"/>
      <c r="K41" s="65"/>
      <c r="L41" s="61"/>
      <c r="M41" s="61"/>
      <c r="N41" s="61"/>
      <c r="O41" s="62"/>
      <c r="P41" s="63"/>
      <c r="Q41" s="61"/>
      <c r="R41" s="61"/>
      <c r="S41" s="61"/>
      <c r="T41" s="64"/>
      <c r="U41" s="65"/>
      <c r="V41" s="61"/>
      <c r="W41" s="61"/>
      <c r="X41" s="61"/>
      <c r="Y41" s="62"/>
      <c r="Z41" s="63"/>
      <c r="AA41" s="61"/>
      <c r="AB41" s="61"/>
      <c r="AC41" s="61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6"/>
      <c r="B42" s="47" t="n">
        <v>39</v>
      </c>
      <c r="C42" s="33" t="n">
        <v>30033</v>
      </c>
      <c r="D42" s="34" t="s">
        <v>49</v>
      </c>
      <c r="E42" s="35"/>
      <c r="F42" s="66"/>
      <c r="G42" s="65"/>
      <c r="H42" s="61"/>
      <c r="I42" s="61"/>
      <c r="J42" s="64"/>
      <c r="K42" s="65"/>
      <c r="L42" s="61"/>
      <c r="M42" s="61"/>
      <c r="N42" s="61"/>
      <c r="O42" s="62"/>
      <c r="P42" s="63"/>
      <c r="Q42" s="61"/>
      <c r="R42" s="61"/>
      <c r="S42" s="61"/>
      <c r="T42" s="64"/>
      <c r="U42" s="65"/>
      <c r="V42" s="61"/>
      <c r="W42" s="61"/>
      <c r="X42" s="61"/>
      <c r="Y42" s="62"/>
      <c r="Z42" s="63"/>
      <c r="AA42" s="61"/>
      <c r="AB42" s="61"/>
      <c r="AC42" s="61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6"/>
      <c r="B43" s="47" t="n">
        <v>40</v>
      </c>
      <c r="C43" s="33" t="n">
        <v>30034</v>
      </c>
      <c r="D43" s="34" t="s">
        <v>50</v>
      </c>
      <c r="E43" s="35"/>
      <c r="F43" s="66"/>
      <c r="G43" s="65"/>
      <c r="H43" s="61"/>
      <c r="I43" s="61"/>
      <c r="J43" s="64"/>
      <c r="K43" s="65"/>
      <c r="L43" s="61"/>
      <c r="M43" s="61"/>
      <c r="N43" s="61"/>
      <c r="O43" s="62"/>
      <c r="P43" s="63"/>
      <c r="Q43" s="61"/>
      <c r="R43" s="61"/>
      <c r="S43" s="61"/>
      <c r="T43" s="64"/>
      <c r="U43" s="65"/>
      <c r="V43" s="61"/>
      <c r="W43" s="61"/>
      <c r="X43" s="61"/>
      <c r="Y43" s="62"/>
      <c r="Z43" s="63"/>
      <c r="AA43" s="61"/>
      <c r="AB43" s="61"/>
      <c r="AC43" s="61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6"/>
      <c r="B44" s="47" t="n">
        <v>41</v>
      </c>
      <c r="C44" s="33" t="n">
        <v>30035</v>
      </c>
      <c r="D44" s="34" t="s">
        <v>51</v>
      </c>
      <c r="E44" s="35"/>
      <c r="F44" s="66"/>
      <c r="G44" s="65"/>
      <c r="H44" s="61"/>
      <c r="I44" s="61"/>
      <c r="J44" s="64"/>
      <c r="K44" s="65"/>
      <c r="L44" s="61"/>
      <c r="M44" s="61"/>
      <c r="N44" s="61"/>
      <c r="O44" s="62"/>
      <c r="P44" s="63"/>
      <c r="Q44" s="61"/>
      <c r="R44" s="61"/>
      <c r="S44" s="61"/>
      <c r="T44" s="64"/>
      <c r="U44" s="65"/>
      <c r="V44" s="61"/>
      <c r="W44" s="61"/>
      <c r="X44" s="61"/>
      <c r="Y44" s="62"/>
      <c r="Z44" s="63"/>
      <c r="AA44" s="61"/>
      <c r="AB44" s="61"/>
      <c r="AC44" s="61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6"/>
      <c r="B45" s="47" t="n">
        <v>42</v>
      </c>
      <c r="C45" s="33" t="n">
        <v>30036</v>
      </c>
      <c r="D45" s="34" t="s">
        <v>52</v>
      </c>
      <c r="E45" s="35"/>
      <c r="F45" s="66"/>
      <c r="G45" s="65"/>
      <c r="H45" s="61"/>
      <c r="I45" s="61"/>
      <c r="J45" s="64"/>
      <c r="K45" s="65"/>
      <c r="L45" s="61"/>
      <c r="M45" s="61"/>
      <c r="N45" s="61"/>
      <c r="O45" s="62"/>
      <c r="P45" s="63"/>
      <c r="Q45" s="61"/>
      <c r="R45" s="61"/>
      <c r="S45" s="61"/>
      <c r="T45" s="64"/>
      <c r="U45" s="65"/>
      <c r="V45" s="61"/>
      <c r="W45" s="61"/>
      <c r="X45" s="61"/>
      <c r="Y45" s="62"/>
      <c r="Z45" s="63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6"/>
      <c r="B46" s="47" t="n">
        <v>43</v>
      </c>
      <c r="C46" s="33" t="n">
        <v>30037</v>
      </c>
      <c r="D46" s="34" t="s">
        <v>53</v>
      </c>
      <c r="E46" s="35"/>
      <c r="F46" s="66"/>
      <c r="G46" s="65"/>
      <c r="H46" s="61"/>
      <c r="I46" s="61"/>
      <c r="J46" s="64"/>
      <c r="K46" s="65"/>
      <c r="L46" s="61"/>
      <c r="M46" s="61"/>
      <c r="N46" s="61"/>
      <c r="O46" s="62"/>
      <c r="P46" s="63"/>
      <c r="Q46" s="61"/>
      <c r="R46" s="61"/>
      <c r="S46" s="61"/>
      <c r="T46" s="64"/>
      <c r="U46" s="65"/>
      <c r="V46" s="61"/>
      <c r="W46" s="61"/>
      <c r="X46" s="61"/>
      <c r="Y46" s="62"/>
      <c r="Z46" s="63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6"/>
      <c r="B47" s="47" t="n">
        <v>44</v>
      </c>
      <c r="C47" s="33" t="n">
        <v>30038</v>
      </c>
      <c r="D47" s="34" t="s">
        <v>54</v>
      </c>
      <c r="E47" s="35"/>
      <c r="F47" s="66"/>
      <c r="G47" s="65"/>
      <c r="H47" s="61"/>
      <c r="I47" s="61"/>
      <c r="J47" s="64"/>
      <c r="K47" s="65"/>
      <c r="L47" s="61"/>
      <c r="M47" s="61"/>
      <c r="N47" s="61"/>
      <c r="O47" s="62"/>
      <c r="P47" s="63"/>
      <c r="Q47" s="61"/>
      <c r="R47" s="61"/>
      <c r="S47" s="61"/>
      <c r="T47" s="64"/>
      <c r="U47" s="65"/>
      <c r="V47" s="61"/>
      <c r="W47" s="61"/>
      <c r="X47" s="61"/>
      <c r="Y47" s="62"/>
      <c r="Z47" s="63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6"/>
      <c r="B48" s="47" t="n">
        <v>45</v>
      </c>
      <c r="C48" s="33" t="n">
        <v>30039</v>
      </c>
      <c r="D48" s="34" t="s">
        <v>55</v>
      </c>
      <c r="E48" s="35"/>
      <c r="F48" s="66"/>
      <c r="G48" s="65"/>
      <c r="H48" s="61"/>
      <c r="I48" s="61"/>
      <c r="J48" s="64"/>
      <c r="K48" s="65"/>
      <c r="L48" s="61"/>
      <c r="M48" s="61"/>
      <c r="N48" s="61"/>
      <c r="O48" s="62"/>
      <c r="P48" s="63"/>
      <c r="Q48" s="61"/>
      <c r="R48" s="61"/>
      <c r="S48" s="61"/>
      <c r="T48" s="64"/>
      <c r="U48" s="65"/>
      <c r="V48" s="61"/>
      <c r="W48" s="61"/>
      <c r="X48" s="61"/>
      <c r="Y48" s="62"/>
      <c r="Z48" s="63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6"/>
      <c r="B49" s="67" t="n">
        <v>46</v>
      </c>
      <c r="C49" s="68"/>
      <c r="D49" s="69"/>
      <c r="E49" s="35"/>
      <c r="F49" s="66"/>
      <c r="G49" s="65"/>
      <c r="H49" s="61"/>
      <c r="I49" s="61"/>
      <c r="J49" s="64"/>
      <c r="K49" s="65"/>
      <c r="L49" s="61"/>
      <c r="M49" s="61"/>
      <c r="N49" s="61"/>
      <c r="O49" s="62"/>
      <c r="P49" s="63"/>
      <c r="Q49" s="61"/>
      <c r="R49" s="61"/>
      <c r="S49" s="61"/>
      <c r="T49" s="64"/>
      <c r="U49" s="65"/>
      <c r="V49" s="61"/>
      <c r="W49" s="61"/>
      <c r="X49" s="61"/>
      <c r="Y49" s="62"/>
      <c r="Z49" s="63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6"/>
      <c r="B50" s="67" t="n">
        <v>47</v>
      </c>
      <c r="C50" s="68"/>
      <c r="D50" s="69"/>
      <c r="E50" s="35"/>
      <c r="F50" s="66"/>
      <c r="G50" s="65"/>
      <c r="H50" s="61"/>
      <c r="I50" s="61"/>
      <c r="J50" s="64"/>
      <c r="K50" s="65"/>
      <c r="L50" s="61"/>
      <c r="M50" s="61"/>
      <c r="N50" s="61"/>
      <c r="O50" s="62"/>
      <c r="P50" s="63"/>
      <c r="Q50" s="61"/>
      <c r="R50" s="61"/>
      <c r="S50" s="61"/>
      <c r="T50" s="64"/>
      <c r="U50" s="65"/>
      <c r="V50" s="61"/>
      <c r="W50" s="61"/>
      <c r="X50" s="61"/>
      <c r="Y50" s="62"/>
      <c r="Z50" s="63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6"/>
      <c r="B51" s="67" t="n">
        <v>48</v>
      </c>
      <c r="C51" s="68"/>
      <c r="D51" s="69"/>
      <c r="E51" s="35"/>
      <c r="F51" s="66"/>
      <c r="G51" s="65"/>
      <c r="H51" s="61"/>
      <c r="I51" s="61"/>
      <c r="J51" s="64"/>
      <c r="K51" s="65"/>
      <c r="L51" s="61"/>
      <c r="M51" s="61"/>
      <c r="N51" s="61"/>
      <c r="O51" s="62"/>
      <c r="P51" s="63"/>
      <c r="Q51" s="61"/>
      <c r="R51" s="61"/>
      <c r="S51" s="61"/>
      <c r="T51" s="64"/>
      <c r="U51" s="65"/>
      <c r="V51" s="61"/>
      <c r="W51" s="61"/>
      <c r="X51" s="61"/>
      <c r="Y51" s="62"/>
      <c r="Z51" s="63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6"/>
      <c r="B52" s="67" t="n">
        <v>49</v>
      </c>
      <c r="C52" s="68"/>
      <c r="D52" s="69"/>
      <c r="E52" s="35"/>
      <c r="F52" s="66"/>
      <c r="G52" s="65"/>
      <c r="H52" s="61"/>
      <c r="I52" s="61"/>
      <c r="J52" s="64"/>
      <c r="K52" s="65"/>
      <c r="L52" s="61"/>
      <c r="M52" s="61"/>
      <c r="N52" s="61"/>
      <c r="O52" s="62"/>
      <c r="P52" s="63"/>
      <c r="Q52" s="61"/>
      <c r="R52" s="61"/>
      <c r="S52" s="61"/>
      <c r="T52" s="64"/>
      <c r="U52" s="65"/>
      <c r="V52" s="61"/>
      <c r="W52" s="61"/>
      <c r="X52" s="61"/>
      <c r="Y52" s="62"/>
      <c r="Z52" s="63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6"/>
      <c r="B53" s="67" t="n">
        <v>50</v>
      </c>
      <c r="C53" s="68"/>
      <c r="D53" s="69"/>
      <c r="E53" s="35"/>
      <c r="F53" s="66"/>
      <c r="G53" s="65"/>
      <c r="H53" s="61"/>
      <c r="I53" s="61"/>
      <c r="J53" s="64"/>
      <c r="K53" s="65"/>
      <c r="L53" s="61"/>
      <c r="M53" s="61"/>
      <c r="N53" s="61"/>
      <c r="O53" s="62"/>
      <c r="P53" s="63"/>
      <c r="Q53" s="61"/>
      <c r="R53" s="61"/>
      <c r="S53" s="61"/>
      <c r="T53" s="64"/>
      <c r="U53" s="65"/>
      <c r="V53" s="61"/>
      <c r="W53" s="61"/>
      <c r="X53" s="61"/>
      <c r="Y53" s="62"/>
      <c r="Z53" s="63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6"/>
      <c r="B54" s="67" t="n">
        <v>51</v>
      </c>
      <c r="C54" s="68"/>
      <c r="D54" s="69"/>
      <c r="E54" s="35"/>
      <c r="F54" s="70"/>
      <c r="G54" s="65"/>
      <c r="H54" s="61"/>
      <c r="I54" s="61"/>
      <c r="J54" s="64"/>
      <c r="K54" s="65"/>
      <c r="L54" s="61"/>
      <c r="M54" s="61"/>
      <c r="N54" s="61"/>
      <c r="O54" s="62"/>
      <c r="P54" s="63"/>
      <c r="Q54" s="61"/>
      <c r="R54" s="61"/>
      <c r="S54" s="61"/>
      <c r="T54" s="64"/>
      <c r="U54" s="65"/>
      <c r="V54" s="61"/>
      <c r="W54" s="61"/>
      <c r="X54" s="61"/>
      <c r="Y54" s="62"/>
      <c r="Z54" s="63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6"/>
      <c r="B55" s="67" t="n">
        <v>52</v>
      </c>
      <c r="C55" s="68"/>
      <c r="D55" s="69"/>
      <c r="E55" s="35"/>
      <c r="F55" s="70"/>
      <c r="G55" s="65"/>
      <c r="H55" s="61"/>
      <c r="I55" s="61"/>
      <c r="J55" s="64"/>
      <c r="K55" s="65"/>
      <c r="L55" s="61"/>
      <c r="M55" s="61"/>
      <c r="N55" s="61"/>
      <c r="O55" s="62"/>
      <c r="P55" s="63"/>
      <c r="Q55" s="61"/>
      <c r="R55" s="61"/>
      <c r="S55" s="61"/>
      <c r="T55" s="64"/>
      <c r="U55" s="65"/>
      <c r="V55" s="61"/>
      <c r="W55" s="61"/>
      <c r="X55" s="61"/>
      <c r="Y55" s="62"/>
      <c r="Z55" s="63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6"/>
      <c r="B56" s="67" t="n">
        <v>53</v>
      </c>
      <c r="C56" s="68"/>
      <c r="D56" s="69"/>
      <c r="E56" s="35"/>
      <c r="F56" s="70"/>
      <c r="G56" s="65"/>
      <c r="H56" s="61"/>
      <c r="I56" s="61"/>
      <c r="J56" s="64"/>
      <c r="K56" s="65"/>
      <c r="L56" s="61"/>
      <c r="M56" s="61"/>
      <c r="N56" s="61"/>
      <c r="O56" s="62"/>
      <c r="P56" s="63"/>
      <c r="Q56" s="61"/>
      <c r="R56" s="61"/>
      <c r="S56" s="61"/>
      <c r="T56" s="64"/>
      <c r="U56" s="65"/>
      <c r="V56" s="61"/>
      <c r="W56" s="61"/>
      <c r="X56" s="61"/>
      <c r="Y56" s="62"/>
      <c r="Z56" s="63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6"/>
      <c r="B57" s="67" t="n">
        <v>54</v>
      </c>
      <c r="C57" s="68"/>
      <c r="D57" s="69"/>
      <c r="E57" s="35"/>
      <c r="F57" s="70"/>
      <c r="G57" s="65"/>
      <c r="H57" s="61"/>
      <c r="I57" s="61"/>
      <c r="J57" s="64"/>
      <c r="K57" s="65"/>
      <c r="L57" s="61"/>
      <c r="M57" s="61"/>
      <c r="N57" s="61"/>
      <c r="O57" s="62"/>
      <c r="P57" s="63"/>
      <c r="Q57" s="61"/>
      <c r="R57" s="61"/>
      <c r="S57" s="61"/>
      <c r="T57" s="64"/>
      <c r="U57" s="65"/>
      <c r="V57" s="61"/>
      <c r="W57" s="61"/>
      <c r="X57" s="61"/>
      <c r="Y57" s="62"/>
      <c r="Z57" s="63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6"/>
      <c r="B58" s="67" t="n">
        <v>55</v>
      </c>
      <c r="C58" s="68"/>
      <c r="D58" s="69"/>
      <c r="E58" s="35"/>
      <c r="F58" s="70"/>
      <c r="G58" s="65"/>
      <c r="H58" s="61"/>
      <c r="I58" s="61"/>
      <c r="J58" s="64"/>
      <c r="K58" s="65"/>
      <c r="L58" s="61"/>
      <c r="M58" s="61"/>
      <c r="N58" s="61"/>
      <c r="O58" s="62"/>
      <c r="P58" s="63"/>
      <c r="Q58" s="61"/>
      <c r="R58" s="61"/>
      <c r="S58" s="61"/>
      <c r="T58" s="64"/>
      <c r="U58" s="65"/>
      <c r="V58" s="61"/>
      <c r="W58" s="61"/>
      <c r="X58" s="61"/>
      <c r="Y58" s="62"/>
      <c r="Z58" s="63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6"/>
      <c r="B59" s="67" t="n">
        <v>56</v>
      </c>
      <c r="C59" s="68"/>
      <c r="D59" s="69"/>
      <c r="E59" s="35"/>
      <c r="F59" s="70"/>
      <c r="G59" s="65"/>
      <c r="H59" s="61"/>
      <c r="I59" s="61"/>
      <c r="J59" s="64"/>
      <c r="K59" s="65"/>
      <c r="L59" s="61"/>
      <c r="M59" s="61"/>
      <c r="N59" s="61"/>
      <c r="O59" s="62"/>
      <c r="P59" s="63"/>
      <c r="Q59" s="61"/>
      <c r="R59" s="61"/>
      <c r="S59" s="61"/>
      <c r="T59" s="64"/>
      <c r="U59" s="65"/>
      <c r="V59" s="61"/>
      <c r="W59" s="61"/>
      <c r="X59" s="61"/>
      <c r="Y59" s="62"/>
      <c r="Z59" s="63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6"/>
      <c r="B60" s="67" t="n">
        <v>57</v>
      </c>
      <c r="C60" s="68"/>
      <c r="D60" s="69"/>
      <c r="E60" s="35"/>
      <c r="F60" s="70"/>
      <c r="G60" s="65"/>
      <c r="H60" s="61"/>
      <c r="I60" s="61"/>
      <c r="J60" s="64"/>
      <c r="K60" s="65"/>
      <c r="L60" s="61"/>
      <c r="M60" s="61"/>
      <c r="N60" s="61"/>
      <c r="O60" s="62"/>
      <c r="P60" s="63"/>
      <c r="Q60" s="61"/>
      <c r="R60" s="61"/>
      <c r="S60" s="61"/>
      <c r="T60" s="64"/>
      <c r="U60" s="65"/>
      <c r="V60" s="61"/>
      <c r="W60" s="61"/>
      <c r="X60" s="61"/>
      <c r="Y60" s="62"/>
      <c r="Z60" s="63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56</v>
      </c>
    </row>
    <row r="82" s="98" customFormat="true" ht="26.25" hidden="false" customHeight="false" outlineLevel="0" collapsed="false">
      <c r="D82" s="99" t="s">
        <v>56</v>
      </c>
    </row>
    <row r="83" s="98" customFormat="true" ht="26.25" hidden="false" customHeight="false" outlineLevel="0" collapsed="false">
      <c r="D83" s="100" t="s">
        <v>56</v>
      </c>
    </row>
    <row r="84" customFormat="false" ht="22.5" hidden="false" customHeight="false" outlineLevel="0" collapsed="false">
      <c r="A84" s="101"/>
      <c r="B84" s="101"/>
      <c r="C84" s="101"/>
      <c r="D84" s="102" t="s">
        <v>56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56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D58" activeCellId="0" sqref="AD5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57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1/5</v>
      </c>
      <c r="B4" s="120" t="n">
        <f aca="false">input1!B4</f>
        <v>1</v>
      </c>
      <c r="C4" s="121" t="n">
        <f aca="false">input1!C4</f>
        <v>29995</v>
      </c>
      <c r="D4" s="122" t="str">
        <f aca="false">input1!D4</f>
        <v>เด็กชายกฤตพจน์  ศรีธนะ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n">
        <f aca="false">input1!C5</f>
        <v>29996</v>
      </c>
      <c r="D5" s="122" t="str">
        <f aca="false">input1!D5</f>
        <v>เด็กชายกษมา  ศรีคำสุข</v>
      </c>
      <c r="E5" s="120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n">
        <f aca="false">input1!C6</f>
        <v>29997</v>
      </c>
      <c r="D6" s="122" t="str">
        <f aca="false">input1!D6</f>
        <v>เด็กชายโกมินทร์  เชียงมูล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n">
        <f aca="false">input1!C7</f>
        <v>29998</v>
      </c>
      <c r="D7" s="122" t="str">
        <f aca="false">input1!D7</f>
        <v>เด็กชายเขมราช  ทาทอง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n">
        <f aca="false">input1!C8</f>
        <v>29999</v>
      </c>
      <c r="D8" s="122" t="str">
        <f aca="false">input1!D8</f>
        <v>เด็กชายฆเนศพร  เอื้อหยิ่งศักดิ์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n">
        <f aca="false">input1!C9</f>
        <v>30000</v>
      </c>
      <c r="D9" s="122" t="str">
        <f aca="false">input1!D9</f>
        <v>เด็กชายชนกนนท์  เสนวรรณะ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n">
        <f aca="false">input1!C10</f>
        <v>30001</v>
      </c>
      <c r="D10" s="122" t="str">
        <f aca="false">input1!D10</f>
        <v>เด็กชายณัฐนนท์  เงินเย็น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n">
        <f aca="false">input1!C11</f>
        <v>30002</v>
      </c>
      <c r="D11" s="122" t="str">
        <f aca="false">input1!D11</f>
        <v>เด็กชายธีรโชติ  ไพฑูรย์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n">
        <f aca="false">input1!C12</f>
        <v>30003</v>
      </c>
      <c r="D12" s="122" t="str">
        <f aca="false">input1!D12</f>
        <v>เด็กชายนวกร  วรรณสมพร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n">
        <f aca="false">input1!C13</f>
        <v>30004</v>
      </c>
      <c r="D13" s="122" t="str">
        <f aca="false">input1!D13</f>
        <v>เด็กชายนวพล  พรหมเผ่า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n">
        <f aca="false">input1!C14</f>
        <v>30005</v>
      </c>
      <c r="D14" s="122" t="str">
        <f aca="false">input1!D14</f>
        <v>เด็กชายไนยชน  แนบกลาง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n">
        <f aca="false">input1!C15</f>
        <v>30006</v>
      </c>
      <c r="D15" s="122" t="str">
        <f aca="false">input1!D15</f>
        <v>เด็กชายปริพล  ธเนศวรพงศกร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n">
        <f aca="false">input1!C16</f>
        <v>30007</v>
      </c>
      <c r="D16" s="122" t="str">
        <f aca="false">input1!D16</f>
        <v>เด็กชายพงศธร  สมวัน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n">
        <f aca="false">input1!C17</f>
        <v>30008</v>
      </c>
      <c r="D17" s="122" t="str">
        <f aca="false">input1!D17</f>
        <v>เด็กชายพฤกษ์  พฤกษ์สุวรรณ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n">
        <f aca="false">input1!C18</f>
        <v>30009</v>
      </c>
      <c r="D18" s="122" t="str">
        <f aca="false">input1!D18</f>
        <v>เด็กชายภาณุเชษฐ์  ดุเหว่า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30010</v>
      </c>
      <c r="D19" s="122" t="str">
        <f aca="false">input1!D19</f>
        <v>เด็กชายภูริทัต  ธรรมรงค์รัตน์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n">
        <f aca="false">input1!C20</f>
        <v>30011</v>
      </c>
      <c r="D20" s="122" t="str">
        <f aca="false">input1!D20</f>
        <v>เด็กชายเมธาสิทธิ์  อุ่นเอ้ย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n">
        <f aca="false">input1!C21</f>
        <v>30012</v>
      </c>
      <c r="D21" s="122" t="str">
        <f aca="false">input1!D21</f>
        <v>เด็กชายวรนนท์  ธรรมชัยกุล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n">
        <f aca="false">input1!C22</f>
        <v>30013</v>
      </c>
      <c r="D22" s="122" t="str">
        <f aca="false">input1!D22</f>
        <v>เด็กชายวีรกร  ธิลาใจ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n">
        <f aca="false">input1!C23</f>
        <v>30014</v>
      </c>
      <c r="D23" s="122" t="str">
        <f aca="false">input1!D23</f>
        <v>เด็กชายสรยุทธ  สิงห์เเก้ว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n">
        <f aca="false">input1!C24</f>
        <v>30015</v>
      </c>
      <c r="D24" s="122" t="str">
        <f aca="false">input1!D24</f>
        <v>เด็กชายอภิวิชญ์  แก้วแดง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30016</v>
      </c>
      <c r="D25" s="122" t="str">
        <f aca="false">input1!D25</f>
        <v>เด็กชายอภิสิทธิ์  ช้างหิน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n">
        <f aca="false">input1!C26</f>
        <v>30017</v>
      </c>
      <c r="D26" s="122" t="str">
        <f aca="false">input1!D26</f>
        <v>เด็กชายอสีติ  กฤษดาธิการ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n">
        <f aca="false">input1!C27</f>
        <v>30018</v>
      </c>
      <c r="D27" s="122" t="str">
        <f aca="false">input1!D27</f>
        <v>เด็กหญิงกรนันท์  งานดี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n">
        <f aca="false">input1!C28</f>
        <v>30019</v>
      </c>
      <c r="D28" s="122" t="str">
        <f aca="false">input1!D28</f>
        <v>เด็กหญิงกฤตญา  ปงลังกา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n">
        <f aca="false">input1!C29</f>
        <v>30020</v>
      </c>
      <c r="D29" s="122" t="str">
        <f aca="false">input1!D29</f>
        <v>เด็กหญิงกันต์กมล  คำยอด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n">
        <f aca="false">input1!C30</f>
        <v>30021</v>
      </c>
      <c r="D30" s="122" t="str">
        <f aca="false">input1!D30</f>
        <v>เด็กหญิงกัลยา  สีนาค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n">
        <f aca="false">input1!C31</f>
        <v>30022</v>
      </c>
      <c r="D31" s="122" t="str">
        <f aca="false">input1!D31</f>
        <v>เด็กหญิงกุลจิรา  ศรีชัย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n">
        <f aca="false">input1!C32</f>
        <v>30023</v>
      </c>
      <c r="D32" s="122" t="str">
        <f aca="false">input1!D32</f>
        <v>เด็กหญิงจุฑากาญจน์  ซองดี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n">
        <f aca="false">input1!C33</f>
        <v>30024</v>
      </c>
      <c r="D33" s="122" t="str">
        <f aca="false">input1!D33</f>
        <v>เด็กหญิงณัฐกฤตา  ชนิดาภาพงศ์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n">
        <f aca="false">input1!C34</f>
        <v>30025</v>
      </c>
      <c r="D34" s="122" t="str">
        <f aca="false">input1!D34</f>
        <v>เด็กหญิงณัฐธยาน์  หน่อแก้ว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n">
        <f aca="false">input1!C35</f>
        <v>30026</v>
      </c>
      <c r="D35" s="122" t="str">
        <f aca="false">input1!D35</f>
        <v>เด็กหญิงธมลวรรณ  กรเมธาวี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n">
        <f aca="false">input1!C36</f>
        <v>30027</v>
      </c>
      <c r="D36" s="122" t="str">
        <f aca="false">input1!D36</f>
        <v>เด็กหญิงเนตรดาว  จิตปราณีต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n">
        <f aca="false">input1!C37</f>
        <v>30028</v>
      </c>
      <c r="D37" s="122" t="str">
        <f aca="false">input1!D37</f>
        <v>เด็กหญิงปวีณา  นามโท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n">
        <f aca="false">input1!C38</f>
        <v>30029</v>
      </c>
      <c r="D38" s="122" t="str">
        <f aca="false">input1!D38</f>
        <v>เด็กหญิงปาริชาติ  เริงนภาผล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n">
        <f aca="false">input1!C39</f>
        <v>30030</v>
      </c>
      <c r="D39" s="122" t="str">
        <f aca="false">input1!D39</f>
        <v>เด็กหญิงพลอยขวัญ  คำบุญเรือง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n">
        <f aca="false">input1!C40</f>
        <v>30031</v>
      </c>
      <c r="D40" s="122" t="str">
        <f aca="false">input1!D40</f>
        <v>เด็กหญิงภัทรภา  ดอนมูล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n">
        <f aca="false">input1!C41</f>
        <v>30032</v>
      </c>
      <c r="D41" s="122" t="str">
        <f aca="false">input1!D41</f>
        <v>เด็กหญิงภัทรวดี  ลีอัจฉริยกุล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n">
        <f aca="false">input1!C42</f>
        <v>30033</v>
      </c>
      <c r="D42" s="122" t="str">
        <f aca="false">input1!D42</f>
        <v>เด็กหญิงรัชชนันท์  หงษ์ทอง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n">
        <f aca="false">input1!C43</f>
        <v>30034</v>
      </c>
      <c r="D43" s="122" t="str">
        <f aca="false">input1!D43</f>
        <v>เด็กหญิงวิรงค์รอง  ศรีบุญโยง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n">
        <f aca="false">input1!C44</f>
        <v>30035</v>
      </c>
      <c r="D44" s="122" t="str">
        <f aca="false">input1!D44</f>
        <v>เด็กหญิงศิริพร  ขาวเหลือง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n">
        <f aca="false">input1!C45</f>
        <v>30036</v>
      </c>
      <c r="D45" s="122" t="str">
        <f aca="false">input1!D45</f>
        <v>เด็กหญิงสิริกัญญา  สมศักดิ์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n">
        <f aca="false">input1!C46</f>
        <v>30037</v>
      </c>
      <c r="D46" s="122" t="str">
        <f aca="false">input1!D46</f>
        <v>เด็กหญิงสุวรา  โสภณ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n">
        <f aca="false">input1!C47</f>
        <v>30038</v>
      </c>
      <c r="D47" s="122" t="str">
        <f aca="false">input1!D47</f>
        <v>เด็กหญิงอชิรญาณ์  วงศ์สุชา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n">
        <f aca="false">input1!C48</f>
        <v>30039</v>
      </c>
      <c r="D48" s="122" t="str">
        <f aca="false">input1!D48</f>
        <v>เด็กหญิงอมราวดี  ชมภู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46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56</v>
      </c>
      <c r="D82" s="158" t="s">
        <v>58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5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5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1/5</v>
      </c>
      <c r="B4" s="145" t="n">
        <f aca="false">input1!B4</f>
        <v>1</v>
      </c>
      <c r="C4" s="145" t="n">
        <f aca="false">input1!C4</f>
        <v>29995</v>
      </c>
      <c r="D4" s="164" t="str">
        <f aca="false">input1!D4</f>
        <v>เด็กชายกฤตพจน์  ศรีธนะ</v>
      </c>
      <c r="E4" s="145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n">
        <f aca="false">input1!C5</f>
        <v>29996</v>
      </c>
      <c r="D5" s="164" t="str">
        <f aca="false">input1!D5</f>
        <v>เด็กชายกษมา  ศรีคำสุข</v>
      </c>
      <c r="E5" s="145" t="n">
        <f aca="false">input1!E5</f>
        <v>0</v>
      </c>
      <c r="F5" s="58"/>
      <c r="G5" s="59"/>
      <c r="H5" s="59"/>
      <c r="I5" s="59"/>
      <c r="J5" s="126"/>
      <c r="K5" s="127"/>
      <c r="L5" s="59"/>
      <c r="M5" s="59"/>
      <c r="N5" s="61"/>
      <c r="O5" s="64"/>
      <c r="P5" s="65"/>
      <c r="Q5" s="61"/>
      <c r="R5" s="61"/>
      <c r="S5" s="61"/>
      <c r="T5" s="62"/>
      <c r="U5" s="63"/>
      <c r="V5" s="61"/>
      <c r="W5" s="61"/>
      <c r="X5" s="61"/>
      <c r="Y5" s="64"/>
      <c r="Z5" s="65"/>
      <c r="AA5" s="61"/>
      <c r="AB5" s="61"/>
      <c r="AC5" s="61"/>
      <c r="AD5" s="64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n">
        <f aca="false">input1!C6</f>
        <v>29997</v>
      </c>
      <c r="D6" s="164" t="str">
        <f aca="false">input1!D6</f>
        <v>เด็กชายโกมินทร์  เชียงมูล</v>
      </c>
      <c r="E6" s="145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n">
        <f aca="false">input1!C7</f>
        <v>29998</v>
      </c>
      <c r="D7" s="164" t="str">
        <f aca="false">input1!D7</f>
        <v>เด็กชายเขมราช  ทาทอง</v>
      </c>
      <c r="E7" s="145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n">
        <f aca="false">input1!C8</f>
        <v>29999</v>
      </c>
      <c r="D8" s="164" t="str">
        <f aca="false">input1!D8</f>
        <v>เด็กชายฆเนศพร  เอื้อหยิ่งศักดิ์</v>
      </c>
      <c r="E8" s="145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n">
        <f aca="false">input1!C9</f>
        <v>30000</v>
      </c>
      <c r="D9" s="164" t="str">
        <f aca="false">input1!D9</f>
        <v>เด็กชายชนกนนท์  เสนวรรณะ</v>
      </c>
      <c r="E9" s="145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n">
        <f aca="false">input1!C10</f>
        <v>30001</v>
      </c>
      <c r="D10" s="164" t="str">
        <f aca="false">input1!D10</f>
        <v>เด็กชายณัฐนนท์  เงินเย็น</v>
      </c>
      <c r="E10" s="145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n">
        <f aca="false">input1!C11</f>
        <v>30002</v>
      </c>
      <c r="D11" s="164" t="str">
        <f aca="false">input1!D11</f>
        <v>เด็กชายธีรโชติ  ไพฑูรย์</v>
      </c>
      <c r="E11" s="145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n">
        <f aca="false">input1!C12</f>
        <v>30003</v>
      </c>
      <c r="D12" s="164" t="str">
        <f aca="false">input1!D12</f>
        <v>เด็กชายนวกร  วรรณสมพร</v>
      </c>
      <c r="E12" s="145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n">
        <f aca="false">input1!C13</f>
        <v>30004</v>
      </c>
      <c r="D13" s="164" t="str">
        <f aca="false">input1!D13</f>
        <v>เด็กชายนวพล  พรหมเผ่า</v>
      </c>
      <c r="E13" s="145" t="n">
        <f aca="false">input1!E13</f>
        <v>0</v>
      </c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n">
        <f aca="false">input1!C14</f>
        <v>30005</v>
      </c>
      <c r="D14" s="164" t="str">
        <f aca="false">input1!D14</f>
        <v>เด็กชายไนยชน  แนบกลาง</v>
      </c>
      <c r="E14" s="145" t="n">
        <f aca="false">input1!E14</f>
        <v>0</v>
      </c>
      <c r="F14" s="65"/>
      <c r="G14" s="61"/>
      <c r="H14" s="61"/>
      <c r="I14" s="61"/>
      <c r="J14" s="62"/>
      <c r="K14" s="63"/>
      <c r="L14" s="61"/>
      <c r="M14" s="61"/>
      <c r="N14" s="61"/>
      <c r="O14" s="64"/>
      <c r="P14" s="65"/>
      <c r="Q14" s="61"/>
      <c r="R14" s="61"/>
      <c r="S14" s="61"/>
      <c r="T14" s="62"/>
      <c r="U14" s="63"/>
      <c r="V14" s="61"/>
      <c r="W14" s="61"/>
      <c r="X14" s="61"/>
      <c r="Y14" s="64"/>
      <c r="Z14" s="65"/>
      <c r="AA14" s="61"/>
      <c r="AB14" s="61"/>
      <c r="AC14" s="61"/>
      <c r="AD14" s="6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n">
        <f aca="false">input1!C15</f>
        <v>30006</v>
      </c>
      <c r="D15" s="164" t="str">
        <f aca="false">input1!D15</f>
        <v>เด็กชายปริพล  ธเนศวรพงศกร</v>
      </c>
      <c r="E15" s="145" t="n">
        <f aca="false">input1!E15</f>
        <v>0</v>
      </c>
      <c r="F15" s="65"/>
      <c r="G15" s="61"/>
      <c r="H15" s="61"/>
      <c r="I15" s="61"/>
      <c r="J15" s="62"/>
      <c r="K15" s="63"/>
      <c r="L15" s="61"/>
      <c r="M15" s="61"/>
      <c r="N15" s="61"/>
      <c r="O15" s="64"/>
      <c r="P15" s="65"/>
      <c r="Q15" s="61"/>
      <c r="R15" s="61"/>
      <c r="S15" s="61"/>
      <c r="T15" s="62"/>
      <c r="U15" s="63"/>
      <c r="V15" s="61"/>
      <c r="W15" s="61"/>
      <c r="X15" s="61"/>
      <c r="Y15" s="64"/>
      <c r="Z15" s="65"/>
      <c r="AA15" s="61"/>
      <c r="AB15" s="61"/>
      <c r="AC15" s="61"/>
      <c r="AD15" s="6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n">
        <f aca="false">input1!C16</f>
        <v>30007</v>
      </c>
      <c r="D16" s="164" t="str">
        <f aca="false">input1!D16</f>
        <v>เด็กชายพงศธร  สมวัน</v>
      </c>
      <c r="E16" s="145" t="n">
        <f aca="false">input1!E16</f>
        <v>0</v>
      </c>
      <c r="F16" s="65"/>
      <c r="G16" s="61"/>
      <c r="H16" s="61"/>
      <c r="I16" s="61"/>
      <c r="J16" s="62"/>
      <c r="K16" s="63"/>
      <c r="L16" s="61"/>
      <c r="M16" s="61"/>
      <c r="N16" s="61"/>
      <c r="O16" s="64"/>
      <c r="P16" s="65"/>
      <c r="Q16" s="61"/>
      <c r="R16" s="61"/>
      <c r="S16" s="61"/>
      <c r="T16" s="62"/>
      <c r="U16" s="63"/>
      <c r="V16" s="61"/>
      <c r="W16" s="61"/>
      <c r="X16" s="61"/>
      <c r="Y16" s="64"/>
      <c r="Z16" s="65"/>
      <c r="AA16" s="61"/>
      <c r="AB16" s="61"/>
      <c r="AC16" s="61"/>
      <c r="AD16" s="6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n">
        <f aca="false">input1!C17</f>
        <v>30008</v>
      </c>
      <c r="D17" s="164" t="str">
        <f aca="false">input1!D17</f>
        <v>เด็กชายพฤกษ์  พฤกษ์สุวรรณ</v>
      </c>
      <c r="E17" s="145" t="n">
        <f aca="false">input1!E17</f>
        <v>0</v>
      </c>
      <c r="F17" s="65"/>
      <c r="G17" s="61"/>
      <c r="H17" s="61"/>
      <c r="I17" s="61"/>
      <c r="J17" s="62"/>
      <c r="K17" s="63"/>
      <c r="L17" s="61"/>
      <c r="M17" s="61"/>
      <c r="N17" s="61"/>
      <c r="O17" s="64"/>
      <c r="P17" s="65"/>
      <c r="Q17" s="61"/>
      <c r="R17" s="61"/>
      <c r="S17" s="61"/>
      <c r="T17" s="62"/>
      <c r="U17" s="63"/>
      <c r="V17" s="61"/>
      <c r="W17" s="61"/>
      <c r="X17" s="61"/>
      <c r="Y17" s="64"/>
      <c r="Z17" s="65"/>
      <c r="AA17" s="61"/>
      <c r="AB17" s="61"/>
      <c r="AC17" s="61"/>
      <c r="AD17" s="6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n">
        <f aca="false">input1!C18</f>
        <v>30009</v>
      </c>
      <c r="D18" s="164" t="str">
        <f aca="false">input1!D18</f>
        <v>เด็กชายภาณุเชษฐ์  ดุเหว่า</v>
      </c>
      <c r="E18" s="145" t="n">
        <f aca="false">input1!E18</f>
        <v>0</v>
      </c>
      <c r="F18" s="65"/>
      <c r="G18" s="61"/>
      <c r="H18" s="61"/>
      <c r="I18" s="61"/>
      <c r="J18" s="62"/>
      <c r="K18" s="63"/>
      <c r="L18" s="61"/>
      <c r="M18" s="61"/>
      <c r="N18" s="61"/>
      <c r="O18" s="64"/>
      <c r="P18" s="65"/>
      <c r="Q18" s="61"/>
      <c r="R18" s="61"/>
      <c r="S18" s="61"/>
      <c r="T18" s="62"/>
      <c r="U18" s="63"/>
      <c r="V18" s="61"/>
      <c r="W18" s="61"/>
      <c r="X18" s="61"/>
      <c r="Y18" s="64"/>
      <c r="Z18" s="65"/>
      <c r="AA18" s="61"/>
      <c r="AB18" s="61"/>
      <c r="AC18" s="61"/>
      <c r="AD18" s="6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30010</v>
      </c>
      <c r="D19" s="164" t="str">
        <f aca="false">input1!D19</f>
        <v>เด็กชายภูริทัต  ธรรมรงค์รัตน์</v>
      </c>
      <c r="E19" s="145" t="n">
        <f aca="false">input1!E19</f>
        <v>0</v>
      </c>
      <c r="F19" s="65"/>
      <c r="G19" s="61"/>
      <c r="H19" s="61"/>
      <c r="I19" s="61"/>
      <c r="J19" s="62"/>
      <c r="K19" s="63"/>
      <c r="L19" s="61"/>
      <c r="M19" s="61"/>
      <c r="N19" s="61"/>
      <c r="O19" s="64"/>
      <c r="P19" s="65"/>
      <c r="Q19" s="61"/>
      <c r="R19" s="61"/>
      <c r="S19" s="61"/>
      <c r="T19" s="62"/>
      <c r="U19" s="63"/>
      <c r="V19" s="61"/>
      <c r="W19" s="61"/>
      <c r="X19" s="61"/>
      <c r="Y19" s="64"/>
      <c r="Z19" s="65"/>
      <c r="AA19" s="61"/>
      <c r="AB19" s="61"/>
      <c r="AC19" s="61"/>
      <c r="AD19" s="6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n">
        <f aca="false">input1!C20</f>
        <v>30011</v>
      </c>
      <c r="D20" s="164" t="str">
        <f aca="false">input1!D20</f>
        <v>เด็กชายเมธาสิทธิ์  อุ่นเอ้ย</v>
      </c>
      <c r="E20" s="145" t="n">
        <f aca="false">input1!E20</f>
        <v>0</v>
      </c>
      <c r="F20" s="65"/>
      <c r="G20" s="61"/>
      <c r="H20" s="61"/>
      <c r="I20" s="61"/>
      <c r="J20" s="62"/>
      <c r="K20" s="63"/>
      <c r="L20" s="61"/>
      <c r="M20" s="61"/>
      <c r="N20" s="61"/>
      <c r="O20" s="64"/>
      <c r="P20" s="65"/>
      <c r="Q20" s="61"/>
      <c r="R20" s="61"/>
      <c r="S20" s="61"/>
      <c r="T20" s="62"/>
      <c r="U20" s="63"/>
      <c r="V20" s="61"/>
      <c r="W20" s="61"/>
      <c r="X20" s="61"/>
      <c r="Y20" s="64"/>
      <c r="Z20" s="65"/>
      <c r="AA20" s="61"/>
      <c r="AB20" s="61"/>
      <c r="AC20" s="61"/>
      <c r="AD20" s="6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n">
        <f aca="false">input1!C21</f>
        <v>30012</v>
      </c>
      <c r="D21" s="164" t="str">
        <f aca="false">input1!D21</f>
        <v>เด็กชายวรนนท์  ธรรมชัยกุล</v>
      </c>
      <c r="E21" s="145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n">
        <f aca="false">input1!C22</f>
        <v>30013</v>
      </c>
      <c r="D22" s="164" t="str">
        <f aca="false">input1!D22</f>
        <v>เด็กชายวีรกร  ธิลาใจ</v>
      </c>
      <c r="E22" s="145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n">
        <f aca="false">input1!C23</f>
        <v>30014</v>
      </c>
      <c r="D23" s="164" t="str">
        <f aca="false">input1!D23</f>
        <v>เด็กชายสรยุทธ  สิงห์เเก้ว</v>
      </c>
      <c r="E23" s="145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n">
        <f aca="false">input1!C24</f>
        <v>30015</v>
      </c>
      <c r="D24" s="164" t="str">
        <f aca="false">input1!D24</f>
        <v>เด็กชายอภิวิชญ์  แก้วแดง</v>
      </c>
      <c r="E24" s="145" t="n">
        <f aca="false">input1!E24</f>
        <v>0</v>
      </c>
      <c r="F24" s="65"/>
      <c r="G24" s="61"/>
      <c r="H24" s="61"/>
      <c r="I24" s="61"/>
      <c r="J24" s="62"/>
      <c r="K24" s="63"/>
      <c r="L24" s="61"/>
      <c r="M24" s="61"/>
      <c r="N24" s="61"/>
      <c r="O24" s="64"/>
      <c r="P24" s="65"/>
      <c r="Q24" s="61"/>
      <c r="R24" s="61"/>
      <c r="S24" s="61"/>
      <c r="T24" s="62"/>
      <c r="U24" s="63"/>
      <c r="V24" s="61"/>
      <c r="W24" s="61"/>
      <c r="X24" s="61"/>
      <c r="Y24" s="64"/>
      <c r="Z24" s="65"/>
      <c r="AA24" s="61"/>
      <c r="AB24" s="61"/>
      <c r="AC24" s="61"/>
      <c r="AD24" s="6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30016</v>
      </c>
      <c r="D25" s="164" t="str">
        <f aca="false">input1!D25</f>
        <v>เด็กชายอภิสิทธิ์  ช้างหิน</v>
      </c>
      <c r="E25" s="145" t="n">
        <f aca="false">input1!E25</f>
        <v>0</v>
      </c>
      <c r="F25" s="65"/>
      <c r="G25" s="61"/>
      <c r="H25" s="61"/>
      <c r="I25" s="61"/>
      <c r="J25" s="62"/>
      <c r="K25" s="63"/>
      <c r="L25" s="61"/>
      <c r="M25" s="61"/>
      <c r="N25" s="61"/>
      <c r="O25" s="64"/>
      <c r="P25" s="65"/>
      <c r="Q25" s="61"/>
      <c r="R25" s="61"/>
      <c r="S25" s="61"/>
      <c r="T25" s="62"/>
      <c r="U25" s="63"/>
      <c r="V25" s="61"/>
      <c r="W25" s="61"/>
      <c r="X25" s="61"/>
      <c r="Y25" s="64"/>
      <c r="Z25" s="65"/>
      <c r="AA25" s="61"/>
      <c r="AB25" s="61"/>
      <c r="AC25" s="61"/>
      <c r="AD25" s="6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n">
        <f aca="false">input1!C26</f>
        <v>30017</v>
      </c>
      <c r="D26" s="164" t="str">
        <f aca="false">input1!D26</f>
        <v>เด็กชายอสีติ  กฤษดาธิการ</v>
      </c>
      <c r="E26" s="145" t="n">
        <f aca="false">input1!E26</f>
        <v>0</v>
      </c>
      <c r="F26" s="65"/>
      <c r="G26" s="61"/>
      <c r="H26" s="61"/>
      <c r="I26" s="61"/>
      <c r="J26" s="62"/>
      <c r="K26" s="63"/>
      <c r="L26" s="61"/>
      <c r="M26" s="61"/>
      <c r="N26" s="61"/>
      <c r="O26" s="64"/>
      <c r="P26" s="65"/>
      <c r="Q26" s="61"/>
      <c r="R26" s="61"/>
      <c r="S26" s="61"/>
      <c r="T26" s="62"/>
      <c r="U26" s="63"/>
      <c r="V26" s="61"/>
      <c r="W26" s="61"/>
      <c r="X26" s="61"/>
      <c r="Y26" s="64"/>
      <c r="Z26" s="65"/>
      <c r="AA26" s="61"/>
      <c r="AB26" s="61"/>
      <c r="AC26" s="61"/>
      <c r="AD26" s="6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n">
        <f aca="false">input1!C27</f>
        <v>30018</v>
      </c>
      <c r="D27" s="164" t="str">
        <f aca="false">input1!D27</f>
        <v>เด็กหญิงกรนันท์  งานดี</v>
      </c>
      <c r="E27" s="145" t="n">
        <f aca="false">input1!E27</f>
        <v>0</v>
      </c>
      <c r="F27" s="55"/>
      <c r="G27" s="61"/>
      <c r="H27" s="61"/>
      <c r="I27" s="61"/>
      <c r="J27" s="62"/>
      <c r="K27" s="63"/>
      <c r="L27" s="61"/>
      <c r="M27" s="61"/>
      <c r="N27" s="61"/>
      <c r="O27" s="64"/>
      <c r="P27" s="65"/>
      <c r="Q27" s="61"/>
      <c r="R27" s="61"/>
      <c r="S27" s="61"/>
      <c r="T27" s="62"/>
      <c r="U27" s="63"/>
      <c r="V27" s="61"/>
      <c r="W27" s="61"/>
      <c r="X27" s="61"/>
      <c r="Y27" s="64"/>
      <c r="Z27" s="65"/>
      <c r="AA27" s="61"/>
      <c r="AB27" s="61"/>
      <c r="AC27" s="61"/>
      <c r="AD27" s="6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n">
        <f aca="false">input1!C28</f>
        <v>30019</v>
      </c>
      <c r="D28" s="164" t="str">
        <f aca="false">input1!D28</f>
        <v>เด็กหญิงกฤตญา  ปงลังกา</v>
      </c>
      <c r="E28" s="145" t="n">
        <f aca="false">input1!E28</f>
        <v>0</v>
      </c>
      <c r="F28" s="65"/>
      <c r="G28" s="61"/>
      <c r="H28" s="61"/>
      <c r="I28" s="61"/>
      <c r="J28" s="62"/>
      <c r="K28" s="63"/>
      <c r="L28" s="61"/>
      <c r="M28" s="61"/>
      <c r="N28" s="61"/>
      <c r="O28" s="64"/>
      <c r="P28" s="65"/>
      <c r="Q28" s="61"/>
      <c r="R28" s="61"/>
      <c r="S28" s="61"/>
      <c r="T28" s="62"/>
      <c r="U28" s="63"/>
      <c r="V28" s="61"/>
      <c r="W28" s="61"/>
      <c r="X28" s="61"/>
      <c r="Y28" s="64"/>
      <c r="Z28" s="65"/>
      <c r="AA28" s="61"/>
      <c r="AB28" s="61"/>
      <c r="AC28" s="61"/>
      <c r="AD28" s="6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n">
        <f aca="false">input1!C29</f>
        <v>30020</v>
      </c>
      <c r="D29" s="164" t="str">
        <f aca="false">input1!D29</f>
        <v>เด็กหญิงกันต์กมล  คำยอด</v>
      </c>
      <c r="E29" s="145" t="n">
        <f aca="false">input1!E29</f>
        <v>0</v>
      </c>
      <c r="F29" s="65"/>
      <c r="G29" s="61"/>
      <c r="H29" s="61"/>
      <c r="I29" s="61"/>
      <c r="J29" s="62"/>
      <c r="K29" s="63"/>
      <c r="L29" s="61"/>
      <c r="M29" s="61"/>
      <c r="N29" s="61"/>
      <c r="O29" s="64"/>
      <c r="P29" s="65"/>
      <c r="Q29" s="61"/>
      <c r="R29" s="61"/>
      <c r="S29" s="61"/>
      <c r="T29" s="62"/>
      <c r="U29" s="63"/>
      <c r="V29" s="61"/>
      <c r="W29" s="61"/>
      <c r="X29" s="61"/>
      <c r="Y29" s="64"/>
      <c r="Z29" s="65"/>
      <c r="AA29" s="61"/>
      <c r="AB29" s="61"/>
      <c r="AC29" s="61"/>
      <c r="AD29" s="6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n">
        <f aca="false">input1!C30</f>
        <v>30021</v>
      </c>
      <c r="D30" s="164" t="str">
        <f aca="false">input1!D30</f>
        <v>เด็กหญิงกัลยา  สีนาค</v>
      </c>
      <c r="E30" s="145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n">
        <f aca="false">input1!C31</f>
        <v>30022</v>
      </c>
      <c r="D31" s="164" t="str">
        <f aca="false">input1!D31</f>
        <v>เด็กหญิงกุลจิรา  ศรีชัย</v>
      </c>
      <c r="E31" s="145" t="n">
        <f aca="false">input1!E31</f>
        <v>0</v>
      </c>
      <c r="F31" s="65"/>
      <c r="G31" s="61"/>
      <c r="H31" s="61"/>
      <c r="I31" s="61"/>
      <c r="J31" s="62"/>
      <c r="K31" s="63"/>
      <c r="L31" s="61"/>
      <c r="M31" s="61"/>
      <c r="N31" s="61"/>
      <c r="O31" s="64"/>
      <c r="P31" s="65"/>
      <c r="Q31" s="61"/>
      <c r="R31" s="61"/>
      <c r="S31" s="61"/>
      <c r="T31" s="62"/>
      <c r="U31" s="63"/>
      <c r="V31" s="61"/>
      <c r="W31" s="61"/>
      <c r="X31" s="61"/>
      <c r="Y31" s="64"/>
      <c r="Z31" s="65"/>
      <c r="AA31" s="61"/>
      <c r="AB31" s="61"/>
      <c r="AC31" s="61"/>
      <c r="AD31" s="6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n">
        <f aca="false">input1!C32</f>
        <v>30023</v>
      </c>
      <c r="D32" s="164" t="str">
        <f aca="false">input1!D32</f>
        <v>เด็กหญิงจุฑากาญจน์  ซองดี</v>
      </c>
      <c r="E32" s="145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n">
        <f aca="false">input1!C33</f>
        <v>30024</v>
      </c>
      <c r="D33" s="164" t="str">
        <f aca="false">input1!D33</f>
        <v>เด็กหญิงณัฐกฤตา  ชนิดาภาพงศ์</v>
      </c>
      <c r="E33" s="145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n">
        <f aca="false">input1!C34</f>
        <v>30025</v>
      </c>
      <c r="D34" s="164" t="str">
        <f aca="false">input1!D34</f>
        <v>เด็กหญิงณัฐธยาน์  หน่อแก้ว</v>
      </c>
      <c r="E34" s="145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n">
        <f aca="false">input1!C35</f>
        <v>30026</v>
      </c>
      <c r="D35" s="164" t="str">
        <f aca="false">input1!D35</f>
        <v>เด็กหญิงธมลวรรณ  กรเมธาวี</v>
      </c>
      <c r="E35" s="145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n">
        <f aca="false">input1!C36</f>
        <v>30027</v>
      </c>
      <c r="D36" s="164" t="str">
        <f aca="false">input1!D36</f>
        <v>เด็กหญิงเนตรดาว  จิตปราณีต</v>
      </c>
      <c r="E36" s="145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n">
        <f aca="false">input1!C37</f>
        <v>30028</v>
      </c>
      <c r="D37" s="164" t="str">
        <f aca="false">input1!D37</f>
        <v>เด็กหญิงปวีณา  นามโท</v>
      </c>
      <c r="E37" s="145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n">
        <f aca="false">input1!C38</f>
        <v>30029</v>
      </c>
      <c r="D38" s="164" t="str">
        <f aca="false">input1!D38</f>
        <v>เด็กหญิงปาริชาติ  เริงนภาผล</v>
      </c>
      <c r="E38" s="145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n">
        <f aca="false">input1!C39</f>
        <v>30030</v>
      </c>
      <c r="D39" s="164" t="str">
        <f aca="false">input1!D39</f>
        <v>เด็กหญิงพลอยขวัญ  คำบุญเรือง</v>
      </c>
      <c r="E39" s="145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n">
        <f aca="false">input1!C40</f>
        <v>30031</v>
      </c>
      <c r="D40" s="164" t="str">
        <f aca="false">input1!D40</f>
        <v>เด็กหญิงภัทรภา  ดอนมูล</v>
      </c>
      <c r="E40" s="145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n">
        <f aca="false">input1!C41</f>
        <v>30032</v>
      </c>
      <c r="D41" s="164" t="str">
        <f aca="false">input1!D41</f>
        <v>เด็กหญิงภัทรวดี  ลีอัจฉริยกุล</v>
      </c>
      <c r="E41" s="145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n">
        <f aca="false">input1!C42</f>
        <v>30033</v>
      </c>
      <c r="D42" s="164" t="str">
        <f aca="false">input1!D42</f>
        <v>เด็กหญิงรัชชนันท์  หงษ์ทอง</v>
      </c>
      <c r="E42" s="145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n">
        <f aca="false">input1!C43</f>
        <v>30034</v>
      </c>
      <c r="D43" s="164" t="str">
        <f aca="false">input1!D43</f>
        <v>เด็กหญิงวิรงค์รอง  ศรีบุญโยง</v>
      </c>
      <c r="E43" s="145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n">
        <f aca="false">input1!C44</f>
        <v>30035</v>
      </c>
      <c r="D44" s="164" t="str">
        <f aca="false">input1!D44</f>
        <v>เด็กหญิงศิริพร  ขาวเหลือง</v>
      </c>
      <c r="E44" s="145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n">
        <f aca="false">input1!C45</f>
        <v>30036</v>
      </c>
      <c r="D45" s="164" t="str">
        <f aca="false">input1!D45</f>
        <v>เด็กหญิงสิริกัญญา  สมศักดิ์</v>
      </c>
      <c r="E45" s="145" t="n">
        <f aca="false">input1!E45</f>
        <v>0</v>
      </c>
      <c r="F45" s="65"/>
      <c r="G45" s="61"/>
      <c r="H45" s="61"/>
      <c r="I45" s="61"/>
      <c r="J45" s="62"/>
      <c r="K45" s="63"/>
      <c r="L45" s="61"/>
      <c r="M45" s="61"/>
      <c r="N45" s="61"/>
      <c r="O45" s="64"/>
      <c r="P45" s="65"/>
      <c r="Q45" s="61"/>
      <c r="R45" s="61"/>
      <c r="S45" s="61"/>
      <c r="T45" s="62"/>
      <c r="U45" s="63"/>
      <c r="V45" s="61"/>
      <c r="W45" s="61"/>
      <c r="X45" s="61"/>
      <c r="Y45" s="64"/>
      <c r="Z45" s="65"/>
      <c r="AA45" s="61"/>
      <c r="AB45" s="61"/>
      <c r="AC45" s="61"/>
      <c r="AD45" s="6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n">
        <f aca="false">input1!C46</f>
        <v>30037</v>
      </c>
      <c r="D46" s="164" t="str">
        <f aca="false">input1!D46</f>
        <v>เด็กหญิงสุวรา  โสภณ</v>
      </c>
      <c r="E46" s="145" t="n">
        <f aca="false">input1!E46</f>
        <v>0</v>
      </c>
      <c r="F46" s="65"/>
      <c r="G46" s="61"/>
      <c r="H46" s="61"/>
      <c r="I46" s="61"/>
      <c r="J46" s="62"/>
      <c r="K46" s="63"/>
      <c r="L46" s="61"/>
      <c r="M46" s="61"/>
      <c r="N46" s="61"/>
      <c r="O46" s="64"/>
      <c r="P46" s="65"/>
      <c r="Q46" s="61"/>
      <c r="R46" s="61"/>
      <c r="S46" s="61"/>
      <c r="T46" s="62"/>
      <c r="U46" s="63"/>
      <c r="V46" s="61"/>
      <c r="W46" s="61"/>
      <c r="X46" s="61"/>
      <c r="Y46" s="64"/>
      <c r="Z46" s="65"/>
      <c r="AA46" s="61"/>
      <c r="AB46" s="61"/>
      <c r="AC46" s="61"/>
      <c r="AD46" s="6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n">
        <f aca="false">input1!C47</f>
        <v>30038</v>
      </c>
      <c r="D47" s="164" t="str">
        <f aca="false">input1!D47</f>
        <v>เด็กหญิงอชิรญาณ์  วงศ์สุชา</v>
      </c>
      <c r="E47" s="145" t="n">
        <f aca="false">input1!E47</f>
        <v>0</v>
      </c>
      <c r="F47" s="65"/>
      <c r="G47" s="61"/>
      <c r="H47" s="61"/>
      <c r="I47" s="61"/>
      <c r="J47" s="62"/>
      <c r="K47" s="63"/>
      <c r="L47" s="61"/>
      <c r="M47" s="61"/>
      <c r="N47" s="61"/>
      <c r="O47" s="64"/>
      <c r="P47" s="65"/>
      <c r="Q47" s="61"/>
      <c r="R47" s="61"/>
      <c r="S47" s="61"/>
      <c r="T47" s="62"/>
      <c r="U47" s="63"/>
      <c r="V47" s="61"/>
      <c r="W47" s="61"/>
      <c r="X47" s="61"/>
      <c r="Y47" s="64"/>
      <c r="Z47" s="65"/>
      <c r="AA47" s="61"/>
      <c r="AB47" s="61"/>
      <c r="AC47" s="61"/>
      <c r="AD47" s="6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n">
        <f aca="false">input1!C48</f>
        <v>30039</v>
      </c>
      <c r="D48" s="164" t="str">
        <f aca="false">input1!D48</f>
        <v>เด็กหญิงอมราวดี  ชมภู</v>
      </c>
      <c r="E48" s="145" t="n">
        <f aca="false">input1!E48</f>
        <v>0</v>
      </c>
      <c r="F48" s="65"/>
      <c r="G48" s="61"/>
      <c r="H48" s="61"/>
      <c r="I48" s="61"/>
      <c r="J48" s="62"/>
      <c r="K48" s="63"/>
      <c r="L48" s="61"/>
      <c r="M48" s="61"/>
      <c r="N48" s="61"/>
      <c r="O48" s="64"/>
      <c r="P48" s="65"/>
      <c r="Q48" s="61"/>
      <c r="R48" s="61"/>
      <c r="S48" s="61"/>
      <c r="T48" s="62"/>
      <c r="U48" s="63"/>
      <c r="V48" s="61"/>
      <c r="W48" s="61"/>
      <c r="X48" s="61"/>
      <c r="Y48" s="64"/>
      <c r="Z48" s="65"/>
      <c r="AA48" s="61"/>
      <c r="AB48" s="61"/>
      <c r="AC48" s="61"/>
      <c r="AD48" s="6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5"/>
      <c r="G49" s="61"/>
      <c r="H49" s="61"/>
      <c r="I49" s="61"/>
      <c r="J49" s="62"/>
      <c r="K49" s="63"/>
      <c r="L49" s="61"/>
      <c r="M49" s="61"/>
      <c r="N49" s="61"/>
      <c r="O49" s="64"/>
      <c r="P49" s="65"/>
      <c r="Q49" s="61"/>
      <c r="R49" s="61"/>
      <c r="S49" s="61"/>
      <c r="T49" s="62"/>
      <c r="U49" s="63"/>
      <c r="V49" s="61"/>
      <c r="W49" s="61"/>
      <c r="X49" s="61"/>
      <c r="Y49" s="64"/>
      <c r="Z49" s="65"/>
      <c r="AA49" s="61"/>
      <c r="AB49" s="61"/>
      <c r="AC49" s="61"/>
      <c r="AD49" s="6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5"/>
      <c r="G50" s="61"/>
      <c r="H50" s="61"/>
      <c r="I50" s="61"/>
      <c r="J50" s="62"/>
      <c r="K50" s="63"/>
      <c r="L50" s="61"/>
      <c r="M50" s="61"/>
      <c r="N50" s="61"/>
      <c r="O50" s="64"/>
      <c r="P50" s="65"/>
      <c r="Q50" s="61"/>
      <c r="R50" s="61"/>
      <c r="S50" s="61"/>
      <c r="T50" s="62"/>
      <c r="U50" s="63"/>
      <c r="V50" s="61"/>
      <c r="W50" s="61"/>
      <c r="X50" s="61"/>
      <c r="Y50" s="64"/>
      <c r="Z50" s="65"/>
      <c r="AA50" s="61"/>
      <c r="AB50" s="61"/>
      <c r="AC50" s="61"/>
      <c r="AD50" s="6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5"/>
      <c r="G51" s="61"/>
      <c r="H51" s="61"/>
      <c r="I51" s="61"/>
      <c r="J51" s="62"/>
      <c r="K51" s="63"/>
      <c r="L51" s="61"/>
      <c r="M51" s="61"/>
      <c r="N51" s="61"/>
      <c r="O51" s="64"/>
      <c r="P51" s="65"/>
      <c r="Q51" s="61"/>
      <c r="R51" s="61"/>
      <c r="S51" s="61"/>
      <c r="T51" s="62"/>
      <c r="U51" s="63"/>
      <c r="V51" s="61"/>
      <c r="W51" s="61"/>
      <c r="X51" s="61"/>
      <c r="Y51" s="64"/>
      <c r="Z51" s="65"/>
      <c r="AA51" s="61"/>
      <c r="AB51" s="61"/>
      <c r="AC51" s="61"/>
      <c r="AD51" s="6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5"/>
      <c r="G52" s="61"/>
      <c r="H52" s="61"/>
      <c r="I52" s="61"/>
      <c r="J52" s="62"/>
      <c r="K52" s="63"/>
      <c r="L52" s="61"/>
      <c r="M52" s="61"/>
      <c r="N52" s="61"/>
      <c r="O52" s="64"/>
      <c r="P52" s="65"/>
      <c r="Q52" s="61"/>
      <c r="R52" s="61"/>
      <c r="S52" s="61"/>
      <c r="T52" s="62"/>
      <c r="U52" s="63"/>
      <c r="V52" s="61"/>
      <c r="W52" s="61"/>
      <c r="X52" s="61"/>
      <c r="Y52" s="64"/>
      <c r="Z52" s="65"/>
      <c r="AA52" s="61"/>
      <c r="AB52" s="61"/>
      <c r="AC52" s="61"/>
      <c r="AD52" s="6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5"/>
      <c r="G53" s="61"/>
      <c r="H53" s="61"/>
      <c r="I53" s="61"/>
      <c r="J53" s="62"/>
      <c r="K53" s="63"/>
      <c r="L53" s="61"/>
      <c r="M53" s="61"/>
      <c r="N53" s="61"/>
      <c r="O53" s="64"/>
      <c r="P53" s="65"/>
      <c r="Q53" s="61"/>
      <c r="R53" s="61"/>
      <c r="S53" s="61"/>
      <c r="T53" s="62"/>
      <c r="U53" s="63"/>
      <c r="V53" s="61"/>
      <c r="W53" s="61"/>
      <c r="X53" s="61"/>
      <c r="Y53" s="64"/>
      <c r="Z53" s="65"/>
      <c r="AA53" s="61"/>
      <c r="AB53" s="61"/>
      <c r="AC53" s="61"/>
      <c r="AD53" s="6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5"/>
      <c r="G54" s="61"/>
      <c r="H54" s="61"/>
      <c r="I54" s="61"/>
      <c r="J54" s="62"/>
      <c r="K54" s="63"/>
      <c r="L54" s="61"/>
      <c r="M54" s="61"/>
      <c r="N54" s="61"/>
      <c r="O54" s="64"/>
      <c r="P54" s="65"/>
      <c r="Q54" s="61"/>
      <c r="R54" s="61"/>
      <c r="S54" s="61"/>
      <c r="T54" s="62"/>
      <c r="U54" s="63"/>
      <c r="V54" s="61"/>
      <c r="W54" s="61"/>
      <c r="X54" s="61"/>
      <c r="Y54" s="64"/>
      <c r="Z54" s="65"/>
      <c r="AA54" s="61"/>
      <c r="AB54" s="61"/>
      <c r="AC54" s="61"/>
      <c r="AD54" s="6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5"/>
      <c r="G55" s="61"/>
      <c r="H55" s="61"/>
      <c r="I55" s="61"/>
      <c r="J55" s="62"/>
      <c r="K55" s="63"/>
      <c r="L55" s="61"/>
      <c r="M55" s="61"/>
      <c r="N55" s="61"/>
      <c r="O55" s="64"/>
      <c r="P55" s="65"/>
      <c r="Q55" s="61"/>
      <c r="R55" s="61"/>
      <c r="S55" s="61"/>
      <c r="T55" s="62"/>
      <c r="U55" s="63"/>
      <c r="V55" s="61"/>
      <c r="W55" s="61"/>
      <c r="X55" s="61"/>
      <c r="Y55" s="64"/>
      <c r="Z55" s="65"/>
      <c r="AA55" s="61"/>
      <c r="AB55" s="61"/>
      <c r="AC55" s="61"/>
      <c r="AD55" s="6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5"/>
      <c r="G56" s="61"/>
      <c r="H56" s="61"/>
      <c r="I56" s="61"/>
      <c r="J56" s="62"/>
      <c r="K56" s="63"/>
      <c r="L56" s="61"/>
      <c r="M56" s="61"/>
      <c r="N56" s="61"/>
      <c r="O56" s="64"/>
      <c r="P56" s="65"/>
      <c r="Q56" s="61"/>
      <c r="R56" s="61"/>
      <c r="S56" s="61"/>
      <c r="T56" s="62"/>
      <c r="U56" s="63"/>
      <c r="V56" s="61"/>
      <c r="W56" s="61"/>
      <c r="X56" s="61"/>
      <c r="Y56" s="64"/>
      <c r="Z56" s="65"/>
      <c r="AA56" s="61"/>
      <c r="AB56" s="61"/>
      <c r="AC56" s="61"/>
      <c r="AD56" s="6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5"/>
      <c r="G57" s="61"/>
      <c r="H57" s="61"/>
      <c r="I57" s="61"/>
      <c r="J57" s="62"/>
      <c r="K57" s="63"/>
      <c r="L57" s="61"/>
      <c r="M57" s="61"/>
      <c r="N57" s="61"/>
      <c r="O57" s="64"/>
      <c r="P57" s="65"/>
      <c r="Q57" s="61"/>
      <c r="R57" s="61"/>
      <c r="S57" s="61"/>
      <c r="T57" s="62"/>
      <c r="U57" s="63"/>
      <c r="V57" s="61"/>
      <c r="W57" s="61"/>
      <c r="X57" s="61"/>
      <c r="Y57" s="64"/>
      <c r="Z57" s="65"/>
      <c r="AA57" s="61"/>
      <c r="AB57" s="61"/>
      <c r="AC57" s="61"/>
      <c r="AD57" s="6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5"/>
      <c r="G58" s="61"/>
      <c r="H58" s="61"/>
      <c r="I58" s="61"/>
      <c r="J58" s="62"/>
      <c r="K58" s="63"/>
      <c r="L58" s="61"/>
      <c r="M58" s="61"/>
      <c r="N58" s="61"/>
      <c r="O58" s="64"/>
      <c r="P58" s="65"/>
      <c r="Q58" s="61"/>
      <c r="R58" s="61"/>
      <c r="S58" s="61"/>
      <c r="T58" s="62"/>
      <c r="U58" s="63"/>
      <c r="V58" s="61"/>
      <c r="W58" s="61"/>
      <c r="X58" s="61"/>
      <c r="Y58" s="64"/>
      <c r="Z58" s="65"/>
      <c r="AA58" s="61"/>
      <c r="AB58" s="61"/>
      <c r="AC58" s="61"/>
      <c r="AD58" s="6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5"/>
      <c r="G59" s="61"/>
      <c r="H59" s="61"/>
      <c r="I59" s="61"/>
      <c r="J59" s="62"/>
      <c r="K59" s="63"/>
      <c r="L59" s="61"/>
      <c r="M59" s="61"/>
      <c r="N59" s="61"/>
      <c r="O59" s="64"/>
      <c r="P59" s="65"/>
      <c r="Q59" s="61"/>
      <c r="R59" s="61"/>
      <c r="S59" s="61"/>
      <c r="T59" s="62"/>
      <c r="U59" s="63"/>
      <c r="V59" s="61"/>
      <c r="W59" s="61"/>
      <c r="X59" s="61"/>
      <c r="Y59" s="64"/>
      <c r="Z59" s="65"/>
      <c r="AA59" s="61"/>
      <c r="AB59" s="61"/>
      <c r="AC59" s="61"/>
      <c r="AD59" s="6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5"/>
      <c r="G60" s="61"/>
      <c r="H60" s="61"/>
      <c r="I60" s="61"/>
      <c r="J60" s="62"/>
      <c r="K60" s="63"/>
      <c r="L60" s="61"/>
      <c r="M60" s="61"/>
      <c r="N60" s="61"/>
      <c r="O60" s="64"/>
      <c r="P60" s="65"/>
      <c r="Q60" s="61"/>
      <c r="R60" s="61"/>
      <c r="S60" s="61"/>
      <c r="T60" s="62"/>
      <c r="U60" s="63"/>
      <c r="V60" s="61"/>
      <c r="W60" s="61"/>
      <c r="X60" s="61"/>
      <c r="Y60" s="64"/>
      <c r="Z60" s="65"/>
      <c r="AA60" s="61"/>
      <c r="AB60" s="61"/>
      <c r="AC60" s="61"/>
      <c r="AD60" s="6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56</v>
      </c>
      <c r="D86" s="167" t="s">
        <v>58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5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56</v>
      </c>
      <c r="D89" s="168" t="s">
        <v>59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4"/>
      <c r="F2" s="171" t="s">
        <v>63</v>
      </c>
      <c r="G2" s="175"/>
      <c r="H2" s="176" t="s">
        <v>64</v>
      </c>
      <c r="I2" s="176"/>
      <c r="J2" s="177"/>
      <c r="K2" s="178" t="s">
        <v>65</v>
      </c>
      <c r="L2" s="178"/>
      <c r="M2" s="177"/>
      <c r="N2" s="176" t="s">
        <v>66</v>
      </c>
      <c r="O2" s="176"/>
      <c r="P2" s="177"/>
      <c r="Q2" s="178" t="s">
        <v>67</v>
      </c>
      <c r="R2" s="178"/>
      <c r="S2" s="177"/>
      <c r="T2" s="176" t="s">
        <v>68</v>
      </c>
      <c r="U2" s="176"/>
      <c r="V2" s="177"/>
      <c r="W2" s="179" t="s">
        <v>69</v>
      </c>
      <c r="X2" s="179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4"/>
      <c r="F3" s="174"/>
      <c r="G3" s="181"/>
      <c r="H3" s="182" t="s">
        <v>72</v>
      </c>
      <c r="I3" s="183" t="s">
        <v>73</v>
      </c>
      <c r="J3" s="184"/>
      <c r="K3" s="185" t="s">
        <v>72</v>
      </c>
      <c r="L3" s="186" t="s">
        <v>73</v>
      </c>
      <c r="M3" s="184"/>
      <c r="N3" s="182" t="s">
        <v>72</v>
      </c>
      <c r="O3" s="183" t="s">
        <v>73</v>
      </c>
      <c r="P3" s="184"/>
      <c r="Q3" s="182" t="s">
        <v>72</v>
      </c>
      <c r="R3" s="183" t="s">
        <v>73</v>
      </c>
      <c r="S3" s="184"/>
      <c r="T3" s="182" t="s">
        <v>72</v>
      </c>
      <c r="U3" s="183" t="s">
        <v>73</v>
      </c>
      <c r="V3" s="184"/>
      <c r="W3" s="182" t="s">
        <v>72</v>
      </c>
      <c r="X3" s="183" t="s">
        <v>73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995</v>
      </c>
      <c r="D4" s="187" t="str">
        <f aca="false">input1!D4</f>
        <v>เด็กชายกฤตพจน์  ศรีธนะ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149" t="str">
        <f aca="false">input1!D5</f>
        <v>เด็กชายกษมา  ศรีคำสุข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149" t="str">
        <f aca="false">input1!D6</f>
        <v>เด็กชายโกมินทร์  เชียงมูล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149" t="str">
        <f aca="false">input1!D7</f>
        <v>เด็กชายเขมราช  ทาทอง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149" t="str">
        <f aca="false">input1!D8</f>
        <v>เด็กชายฆเนศพร  เอื้อหยิ่งศักดิ์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149" t="str">
        <f aca="false">input1!D9</f>
        <v>เด็กชายชนกนนท์  เสนวรรณะ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149" t="str">
        <f aca="false">input1!D10</f>
        <v>เด็กชายณัฐนนท์  เงินเย็น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149" t="str">
        <f aca="false">input1!D11</f>
        <v>เด็กชายธีรโชติ  ไพฑูรย์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149" t="str">
        <f aca="false">input1!D12</f>
        <v>เด็กชายนวกร  วรรณสมพร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149" t="str">
        <f aca="false">input1!D13</f>
        <v>เด็กชายนวพล  พรหมเผ่า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149" t="str">
        <f aca="false">input1!D14</f>
        <v>เด็กชายไนยชน  แนบกลาง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149" t="str">
        <f aca="false">input1!D15</f>
        <v>เด็กชายปริพล  ธเนศวรพงศกร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149" t="str">
        <f aca="false">input1!D16</f>
        <v>เด็กชายพงศธร  สมวัน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149" t="str">
        <f aca="false">input1!D17</f>
        <v>เด็กชายพฤกษ์  พฤกษ์สุวรรณ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149" t="str">
        <f aca="false">input1!D18</f>
        <v>เด็กชายภาณุเชษฐ์  ดุเหว่า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149" t="str">
        <f aca="false">input1!D19</f>
        <v>เด็กชายภูริทัต  ธรรมรงค์รัตน์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149" t="str">
        <f aca="false">input1!D20</f>
        <v>เด็กชายเมธาสิทธิ์  อุ่นเอ้ย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149" t="str">
        <f aca="false">input1!D21</f>
        <v>เด็กชายวรนนท์  ธรรมชัยกุล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149" t="str">
        <f aca="false">input1!D22</f>
        <v>เด็กชายวีรกร  ธิลาใจ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149" t="str">
        <f aca="false">input1!D23</f>
        <v>เด็กชายสรยุทธ  สิงห์เเก้ว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149" t="str">
        <f aca="false">input1!D24</f>
        <v>เด็กชายอภิวิชญ์  แก้วแดง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149" t="str">
        <f aca="false">input1!D25</f>
        <v>เด็กชายอภิสิทธิ์  ช้างหิน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149" t="str">
        <f aca="false">input1!D26</f>
        <v>เด็กชายอสีติ  กฤษดาธิการ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149" t="str">
        <f aca="false">input1!D27</f>
        <v>เด็กหญิงกรนันท์  งานดี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149" t="str">
        <f aca="false">input1!D28</f>
        <v>เด็กหญิงกฤตญา  ปงลังกา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149" t="str">
        <f aca="false">input1!D29</f>
        <v>เด็กหญิงกันต์กมล  คำยอด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149" t="str">
        <f aca="false">input1!D30</f>
        <v>เด็กหญิงกัลยา  สีนาค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n">
        <f aca="false">input1!C31</f>
        <v>30022</v>
      </c>
      <c r="D31" s="149" t="str">
        <f aca="false">input1!D31</f>
        <v>เด็กหญิงกุลจิรา  ศรีชัย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n">
        <f aca="false">input1!C32</f>
        <v>30023</v>
      </c>
      <c r="D32" s="149" t="str">
        <f aca="false">input1!D32</f>
        <v>เด็กหญิงจุฑากาญจน์  ซองดี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n">
        <f aca="false">input1!C33</f>
        <v>30024</v>
      </c>
      <c r="D33" s="149" t="str">
        <f aca="false">input1!D33</f>
        <v>เด็กหญิงณัฐกฤตา  ชนิดาภาพงศ์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n">
        <f aca="false">input1!C34</f>
        <v>30025</v>
      </c>
      <c r="D34" s="149" t="str">
        <f aca="false">input1!D34</f>
        <v>เด็กหญิงณัฐธยาน์  หน่อแก้ว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n">
        <f aca="false">input1!C35</f>
        <v>30026</v>
      </c>
      <c r="D35" s="149" t="str">
        <f aca="false">input1!D35</f>
        <v>เด็กหญิงธมลวรรณ  กรเมธาวี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n">
        <f aca="false">input1!C36</f>
        <v>30027</v>
      </c>
      <c r="D36" s="149" t="str">
        <f aca="false">input1!D36</f>
        <v>เด็กหญิงเนตรดาว  จิตปราณีต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n">
        <f aca="false">input1!C37</f>
        <v>30028</v>
      </c>
      <c r="D37" s="149" t="str">
        <f aca="false">input1!D37</f>
        <v>เด็กหญิงปวีณา  นามโท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n">
        <f aca="false">input1!C38</f>
        <v>30029</v>
      </c>
      <c r="D38" s="149" t="str">
        <f aca="false">input1!D38</f>
        <v>เด็กหญิงปาริชาติ  เริงนภาผล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n">
        <f aca="false">input1!C39</f>
        <v>30030</v>
      </c>
      <c r="D39" s="149" t="str">
        <f aca="false">input1!D39</f>
        <v>เด็กหญิงพลอยขวัญ  คำบุญเรือง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n">
        <f aca="false">input1!C40</f>
        <v>30031</v>
      </c>
      <c r="D40" s="149" t="str">
        <f aca="false">input1!D40</f>
        <v>เด็กหญิงภัทรภา  ดอนมูล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n">
        <f aca="false">input1!C41</f>
        <v>30032</v>
      </c>
      <c r="D41" s="149" t="str">
        <f aca="false">input1!D41</f>
        <v>เด็กหญิงภัทรวดี  ลีอัจฉริยกุล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n">
        <f aca="false">input1!C42</f>
        <v>30033</v>
      </c>
      <c r="D42" s="149" t="str">
        <f aca="false">input1!D42</f>
        <v>เด็กหญิงรัชชนันท์  หงษ์ทอง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n">
        <f aca="false">input1!C43</f>
        <v>30034</v>
      </c>
      <c r="D43" s="149" t="str">
        <f aca="false">input1!D43</f>
        <v>เด็กหญิงวิรงค์รอง  ศรีบุญโยง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n">
        <f aca="false">input1!C44</f>
        <v>30035</v>
      </c>
      <c r="D44" s="149" t="str">
        <f aca="false">input1!D44</f>
        <v>เด็กหญิงศิริพร  ขาวเหลือง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n">
        <f aca="false">input1!C45</f>
        <v>30036</v>
      </c>
      <c r="D45" s="149" t="str">
        <f aca="false">input1!D45</f>
        <v>เด็กหญิงสิริกัญญา  สมศักดิ์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n">
        <f aca="false">input1!C46</f>
        <v>30037</v>
      </c>
      <c r="D46" s="149" t="str">
        <f aca="false">input1!D46</f>
        <v>เด็กหญิงสุวรา  โสภณ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n">
        <f aca="false">input1!C47</f>
        <v>30038</v>
      </c>
      <c r="D47" s="149" t="str">
        <f aca="false">input1!D47</f>
        <v>เด็กหญิงอชิรญาณ์  วงศ์สุชา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n">
        <f aca="false">input1!C48</f>
        <v>30039</v>
      </c>
      <c r="D48" s="149" t="str">
        <f aca="false">input1!D48</f>
        <v>เด็กหญิงอมราวดี  ชมภู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4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19" t="s">
        <v>76</v>
      </c>
      <c r="I2" s="219"/>
      <c r="K2" s="220" t="s">
        <v>77</v>
      </c>
      <c r="L2" s="220"/>
      <c r="N2" s="221" t="s">
        <v>78</v>
      </c>
      <c r="O2" s="221"/>
      <c r="Q2" s="220" t="s">
        <v>79</v>
      </c>
      <c r="R2" s="220"/>
      <c r="T2" s="221" t="s">
        <v>80</v>
      </c>
      <c r="U2" s="221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G3" s="182" t="s">
        <v>72</v>
      </c>
      <c r="H3" s="223" t="s">
        <v>72</v>
      </c>
      <c r="I3" s="183" t="s">
        <v>73</v>
      </c>
      <c r="K3" s="182" t="s">
        <v>72</v>
      </c>
      <c r="L3" s="183" t="s">
        <v>73</v>
      </c>
      <c r="N3" s="223" t="s">
        <v>72</v>
      </c>
      <c r="O3" s="224" t="s">
        <v>73</v>
      </c>
      <c r="Q3" s="182" t="s">
        <v>72</v>
      </c>
      <c r="R3" s="183" t="s">
        <v>73</v>
      </c>
      <c r="T3" s="223" t="s">
        <v>72</v>
      </c>
      <c r="U3" s="224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1/5</v>
      </c>
      <c r="B4" s="120" t="n">
        <f aca="false">input1!B4</f>
        <v>1</v>
      </c>
      <c r="C4" s="120" t="n">
        <f aca="false">input1!C4</f>
        <v>29995</v>
      </c>
      <c r="D4" s="225" t="str">
        <f aca="false">input1!D4</f>
        <v>เด็กชายกฤตพจน์  ศรีธนะ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229" t="str">
        <f aca="false">input1!D5</f>
        <v>เด็กชายกษมา  ศรีคำสุข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229" t="str">
        <f aca="false">input1!D6</f>
        <v>เด็กชายโกมินทร์  เชียงมูล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229" t="str">
        <f aca="false">input1!D7</f>
        <v>เด็กชายเขมราช  ทาทอง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229" t="str">
        <f aca="false">input1!D8</f>
        <v>เด็กชายฆเนศพร  เอื้อหยิ่งศักดิ์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229" t="str">
        <f aca="false">input1!D9</f>
        <v>เด็กชายชนกนนท์  เสนวรรณะ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229" t="str">
        <f aca="false">input1!D10</f>
        <v>เด็กชายณัฐนนท์  เงินเย็น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229" t="str">
        <f aca="false">input1!D11</f>
        <v>เด็กชายธีรโชติ  ไพฑูรย์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229" t="str">
        <f aca="false">input1!D12</f>
        <v>เด็กชายนวกร  วรรณสมพร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229" t="str">
        <f aca="false">input1!D13</f>
        <v>เด็กชายนวพล  พรหมเผ่า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229" t="str">
        <f aca="false">input1!D14</f>
        <v>เด็กชายไนยชน  แนบกลาง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229" t="str">
        <f aca="false">input1!D15</f>
        <v>เด็กชายปริพล  ธเนศวรพงศกร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229" t="str">
        <f aca="false">input1!D16</f>
        <v>เด็กชายพงศธร  สมวัน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229" t="str">
        <f aca="false">input1!D17</f>
        <v>เด็กชายพฤกษ์  พฤกษ์สุวรรณ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229" t="str">
        <f aca="false">input1!D18</f>
        <v>เด็กชายภาณุเชษฐ์  ดุเหว่า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229" t="str">
        <f aca="false">input1!D19</f>
        <v>เด็กชายภูริทัต  ธรรมรงค์รัตน์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229" t="str">
        <f aca="false">input1!D20</f>
        <v>เด็กชายเมธาสิทธิ์  อุ่นเอ้ย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229" t="str">
        <f aca="false">input1!D21</f>
        <v>เด็กชายวรนนท์  ธรรมชัยกุล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229" t="str">
        <f aca="false">input1!D22</f>
        <v>เด็กชายวีรกร  ธิลาใจ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229" t="str">
        <f aca="false">input1!D23</f>
        <v>เด็กชายสรยุทธ  สิงห์เเก้ว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229" t="str">
        <f aca="false">input1!D24</f>
        <v>เด็กชายอภิวิชญ์  แก้วแดง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229" t="str">
        <f aca="false">input1!D25</f>
        <v>เด็กชายอภิสิทธิ์  ช้างหิน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229" t="str">
        <f aca="false">input1!D26</f>
        <v>เด็กชายอสีติ  กฤษดาธิการ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229" t="str">
        <f aca="false">input1!D27</f>
        <v>เด็กหญิงกรนันท์  งานดี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229" t="str">
        <f aca="false">input1!D28</f>
        <v>เด็กหญิงกฤตญา  ปงลังกา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229" t="str">
        <f aca="false">input1!D29</f>
        <v>เด็กหญิงกันต์กมล  คำยอด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229" t="str">
        <f aca="false">input1!D30</f>
        <v>เด็กหญิงกัลยา  สีนาค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30022</v>
      </c>
      <c r="D31" s="229" t="str">
        <f aca="false">input1!D31</f>
        <v>เด็กหญิงกุลจิรา  ศรีชัย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30023</v>
      </c>
      <c r="D32" s="229" t="str">
        <f aca="false">input1!D32</f>
        <v>เด็กหญิงจุฑากาญจน์  ซองดี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30024</v>
      </c>
      <c r="D33" s="229" t="str">
        <f aca="false">input1!D33</f>
        <v>เด็กหญิงณัฐกฤตา  ชนิดาภาพงศ์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30025</v>
      </c>
      <c r="D34" s="229" t="str">
        <f aca="false">input1!D34</f>
        <v>เด็กหญิงณัฐธยาน์  หน่อแก้ว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30026</v>
      </c>
      <c r="D35" s="229" t="str">
        <f aca="false">input1!D35</f>
        <v>เด็กหญิงธมลวรรณ  กรเมธาวี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30027</v>
      </c>
      <c r="D36" s="229" t="str">
        <f aca="false">input1!D36</f>
        <v>เด็กหญิงเนตรดาว  จิตปราณีต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30028</v>
      </c>
      <c r="D37" s="229" t="str">
        <f aca="false">input1!D37</f>
        <v>เด็กหญิงปวีณา  นามโท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30029</v>
      </c>
      <c r="D38" s="229" t="str">
        <f aca="false">input1!D38</f>
        <v>เด็กหญิงปาริชาติ  เริงนภาผล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30030</v>
      </c>
      <c r="D39" s="229" t="str">
        <f aca="false">input1!D39</f>
        <v>เด็กหญิงพลอยขวัญ  คำบุญเรือง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30031</v>
      </c>
      <c r="D40" s="229" t="str">
        <f aca="false">input1!D40</f>
        <v>เด็กหญิงภัทรภา  ดอนมูล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30032</v>
      </c>
      <c r="D41" s="229" t="str">
        <f aca="false">input1!D41</f>
        <v>เด็กหญิงภัทรวดี  ลีอัจฉริยกุล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30033</v>
      </c>
      <c r="D42" s="229" t="str">
        <f aca="false">input1!D42</f>
        <v>เด็กหญิงรัชชนันท์  หงษ์ทอง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30034</v>
      </c>
      <c r="D43" s="229" t="str">
        <f aca="false">input1!D43</f>
        <v>เด็กหญิงวิรงค์รอง  ศรีบุญโยง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30035</v>
      </c>
      <c r="D44" s="229" t="str">
        <f aca="false">input1!D44</f>
        <v>เด็กหญิงศิริพร  ขาวเหลือง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30036</v>
      </c>
      <c r="D45" s="229" t="str">
        <f aca="false">input1!D45</f>
        <v>เด็กหญิงสิริกัญญา  สมศักดิ์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30037</v>
      </c>
      <c r="D46" s="229" t="str">
        <f aca="false">input1!D46</f>
        <v>เด็กหญิงสุวรา  โสภณ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30038</v>
      </c>
      <c r="D47" s="229" t="str">
        <f aca="false">input1!D47</f>
        <v>เด็กหญิงอชิรญาณ์  วงศ์สุชา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30039</v>
      </c>
      <c r="D48" s="229" t="str">
        <f aca="false">input1!D48</f>
        <v>เด็กหญิงอมราวดี  ชมภู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2</v>
      </c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20" t="s">
        <v>76</v>
      </c>
      <c r="I2" s="220"/>
      <c r="K2" s="219" t="s">
        <v>77</v>
      </c>
      <c r="L2" s="219"/>
      <c r="N2" s="220" t="s">
        <v>78</v>
      </c>
      <c r="O2" s="220"/>
      <c r="Q2" s="219" t="s">
        <v>79</v>
      </c>
      <c r="R2" s="219"/>
      <c r="T2" s="220" t="s">
        <v>80</v>
      </c>
      <c r="U2" s="220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H3" s="182" t="s">
        <v>72</v>
      </c>
      <c r="I3" s="183" t="s">
        <v>73</v>
      </c>
      <c r="K3" s="223" t="s">
        <v>72</v>
      </c>
      <c r="L3" s="183" t="s">
        <v>73</v>
      </c>
      <c r="N3" s="182" t="s">
        <v>72</v>
      </c>
      <c r="O3" s="183" t="s">
        <v>73</v>
      </c>
      <c r="Q3" s="182" t="s">
        <v>72</v>
      </c>
      <c r="R3" s="183" t="s">
        <v>73</v>
      </c>
      <c r="T3" s="182" t="s">
        <v>72</v>
      </c>
      <c r="U3" s="183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1/5</v>
      </c>
      <c r="B4" s="120" t="n">
        <f aca="false">input1!B4</f>
        <v>1</v>
      </c>
      <c r="C4" s="120" t="n">
        <f aca="false">input1!C4</f>
        <v>29995</v>
      </c>
      <c r="D4" s="187" t="str">
        <f aca="false">input1!D4</f>
        <v>เด็กชายกฤตพจน์  ศรีธนะ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996</v>
      </c>
      <c r="D5" s="149" t="str">
        <f aca="false">input1!D5</f>
        <v>เด็กชายกษมา  ศรีคำสุข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997</v>
      </c>
      <c r="D6" s="149" t="str">
        <f aca="false">input1!D6</f>
        <v>เด็กชายโกมินทร์  เชียงมูล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998</v>
      </c>
      <c r="D7" s="149" t="str">
        <f aca="false">input1!D7</f>
        <v>เด็กชายเขมราช  ทาทอง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999</v>
      </c>
      <c r="D8" s="149" t="str">
        <f aca="false">input1!D8</f>
        <v>เด็กชายฆเนศพร  เอื้อหยิ่งศักดิ์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30000</v>
      </c>
      <c r="D9" s="149" t="str">
        <f aca="false">input1!D9</f>
        <v>เด็กชายชนกนนท์  เสนวรรณะ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30001</v>
      </c>
      <c r="D10" s="149" t="str">
        <f aca="false">input1!D10</f>
        <v>เด็กชายณัฐนนท์  เงินเย็น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30002</v>
      </c>
      <c r="D11" s="149" t="str">
        <f aca="false">input1!D11</f>
        <v>เด็กชายธีรโชติ  ไพฑูรย์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30003</v>
      </c>
      <c r="D12" s="149" t="str">
        <f aca="false">input1!D12</f>
        <v>เด็กชายนวกร  วรรณสมพร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30004</v>
      </c>
      <c r="D13" s="149" t="str">
        <f aca="false">input1!D13</f>
        <v>เด็กชายนวพล  พรหมเผ่า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30005</v>
      </c>
      <c r="D14" s="149" t="str">
        <f aca="false">input1!D14</f>
        <v>เด็กชายไนยชน  แนบกลาง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30006</v>
      </c>
      <c r="D15" s="149" t="str">
        <f aca="false">input1!D15</f>
        <v>เด็กชายปริพล  ธเนศวรพงศกร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30007</v>
      </c>
      <c r="D16" s="149" t="str">
        <f aca="false">input1!D16</f>
        <v>เด็กชายพงศธร  สมวัน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30008</v>
      </c>
      <c r="D17" s="149" t="str">
        <f aca="false">input1!D17</f>
        <v>เด็กชายพฤกษ์  พฤกษ์สุวรรณ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30009</v>
      </c>
      <c r="D18" s="149" t="str">
        <f aca="false">input1!D18</f>
        <v>เด็กชายภาณุเชษฐ์  ดุเหว่า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30010</v>
      </c>
      <c r="D19" s="149" t="str">
        <f aca="false">input1!D19</f>
        <v>เด็กชายภูริทัต  ธรรมรงค์รัตน์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30011</v>
      </c>
      <c r="D20" s="149" t="str">
        <f aca="false">input1!D20</f>
        <v>เด็กชายเมธาสิทธิ์  อุ่นเอ้ย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30012</v>
      </c>
      <c r="D21" s="149" t="str">
        <f aca="false">input1!D21</f>
        <v>เด็กชายวรนนท์  ธรรมชัยกุล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30013</v>
      </c>
      <c r="D22" s="149" t="str">
        <f aca="false">input1!D22</f>
        <v>เด็กชายวีรกร  ธิลาใจ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30014</v>
      </c>
      <c r="D23" s="149" t="str">
        <f aca="false">input1!D23</f>
        <v>เด็กชายสรยุทธ  สิงห์เเก้ว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30015</v>
      </c>
      <c r="D24" s="149" t="str">
        <f aca="false">input1!D24</f>
        <v>เด็กชายอภิวิชญ์  แก้วแดง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30016</v>
      </c>
      <c r="D25" s="149" t="str">
        <f aca="false">input1!D25</f>
        <v>เด็กชายอภิสิทธิ์  ช้างหิน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30017</v>
      </c>
      <c r="D26" s="149" t="str">
        <f aca="false">input1!D26</f>
        <v>เด็กชายอสีติ  กฤษดาธิการ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30018</v>
      </c>
      <c r="D27" s="149" t="str">
        <f aca="false">input1!D27</f>
        <v>เด็กหญิงกรนันท์  งานดี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30019</v>
      </c>
      <c r="D28" s="149" t="str">
        <f aca="false">input1!D28</f>
        <v>เด็กหญิงกฤตญา  ปงลังกา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30020</v>
      </c>
      <c r="D29" s="149" t="str">
        <f aca="false">input1!D29</f>
        <v>เด็กหญิงกันต์กมล  คำยอด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30021</v>
      </c>
      <c r="D30" s="149" t="str">
        <f aca="false">input1!D30</f>
        <v>เด็กหญิงกัลยา  สีนาค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30022</v>
      </c>
      <c r="D31" s="149" t="str">
        <f aca="false">input1!D31</f>
        <v>เด็กหญิงกุลจิรา  ศรีชัย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30023</v>
      </c>
      <c r="D32" s="149" t="str">
        <f aca="false">input1!D32</f>
        <v>เด็กหญิงจุฑากาญจน์  ซองดี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30024</v>
      </c>
      <c r="D33" s="149" t="str">
        <f aca="false">input1!D33</f>
        <v>เด็กหญิงณัฐกฤตา  ชนิดาภาพงศ์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30025</v>
      </c>
      <c r="D34" s="149" t="str">
        <f aca="false">input1!D34</f>
        <v>เด็กหญิงณัฐธยาน์  หน่อแก้ว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30026</v>
      </c>
      <c r="D35" s="149" t="str">
        <f aca="false">input1!D35</f>
        <v>เด็กหญิงธมลวรรณ  กรเมธาวี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30027</v>
      </c>
      <c r="D36" s="149" t="str">
        <f aca="false">input1!D36</f>
        <v>เด็กหญิงเนตรดาว  จิตปราณีต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30028</v>
      </c>
      <c r="D37" s="149" t="str">
        <f aca="false">input1!D37</f>
        <v>เด็กหญิงปวีณา  นามโท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30029</v>
      </c>
      <c r="D38" s="149" t="str">
        <f aca="false">input1!D38</f>
        <v>เด็กหญิงปาริชาติ  เริงนภาผล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30030</v>
      </c>
      <c r="D39" s="149" t="str">
        <f aca="false">input1!D39</f>
        <v>เด็กหญิงพลอยขวัญ  คำบุญเรือง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30031</v>
      </c>
      <c r="D40" s="149" t="str">
        <f aca="false">input1!D40</f>
        <v>เด็กหญิงภัทรภา  ดอนมูล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30032</v>
      </c>
      <c r="D41" s="149" t="str">
        <f aca="false">input1!D41</f>
        <v>เด็กหญิงภัทรวดี  ลีอัจฉริยกุล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30033</v>
      </c>
      <c r="D42" s="149" t="str">
        <f aca="false">input1!D42</f>
        <v>เด็กหญิงรัชชนันท์  หงษ์ทอง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30034</v>
      </c>
      <c r="D43" s="149" t="str">
        <f aca="false">input1!D43</f>
        <v>เด็กหญิงวิรงค์รอง  ศรีบุญโยง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30035</v>
      </c>
      <c r="D44" s="149" t="str">
        <f aca="false">input1!D44</f>
        <v>เด็กหญิงศิริพร  ขาวเหลือง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30036</v>
      </c>
      <c r="D45" s="149" t="str">
        <f aca="false">input1!D45</f>
        <v>เด็กหญิงสิริกัญญา  สมศักดิ์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30037</v>
      </c>
      <c r="D46" s="149" t="str">
        <f aca="false">input1!D46</f>
        <v>เด็กหญิงสุวรา  โสภณ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30038</v>
      </c>
      <c r="D47" s="149" t="str">
        <f aca="false">input1!D47</f>
        <v>เด็กหญิงอชิรญาณ์  วงศ์สุชา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30039</v>
      </c>
      <c r="D48" s="149" t="str">
        <f aca="false">input1!D48</f>
        <v>เด็กหญิงอมราวดี  ชมภู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4:40:10Z</dcterms:modified>
  <cp:revision>0</cp:revision>
  <dc:subject/>
  <dc:title/>
</cp:coreProperties>
</file>