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4</t>
  </si>
  <si>
    <t xml:space="preserve">เด็กชายกรภัทร์  ธรรมชัยกุล</t>
  </si>
  <si>
    <t xml:space="preserve">เด็กชายกลวัชร  แก้วสืบ</t>
  </si>
  <si>
    <t xml:space="preserve">เด็กชายกันตพิชญ์  กาญจนวาส</t>
  </si>
  <si>
    <t xml:space="preserve">เด็กชายกิตติศักดิ์  วงศ์ราจา</t>
  </si>
  <si>
    <t xml:space="preserve">เด็กชายจักรพรรดิ์  บุญยัง</t>
  </si>
  <si>
    <t xml:space="preserve">เด็กชายจักรพันธ์  คำน้อย</t>
  </si>
  <si>
    <t xml:space="preserve">เด็กชายจิรภัทร  สุวรรณชัย</t>
  </si>
  <si>
    <t xml:space="preserve">เด็กชายชยุตพล  เก่งวิกย์กรรม</t>
  </si>
  <si>
    <t xml:space="preserve">เด็กชายชินพัฒน์  ทะนันไชย</t>
  </si>
  <si>
    <t xml:space="preserve">เด็กชายณัฐนนท์  เรือนสอน</t>
  </si>
  <si>
    <t xml:space="preserve">เด็กชายณัฐปคัลภ์  แก้วกุล</t>
  </si>
  <si>
    <t xml:space="preserve">เด็กชายธนกร  ชัยศึก</t>
  </si>
  <si>
    <t xml:space="preserve">เด็กชายธนวัฒน์  เอี่ยมจริง</t>
  </si>
  <si>
    <t xml:space="preserve">เด็กชายธราเทพ  บุศจรรย์</t>
  </si>
  <si>
    <t xml:space="preserve">เด็กชายนนทพัทธ์  ใฝ่จิต</t>
  </si>
  <si>
    <t xml:space="preserve">เด็กชายนพรัตน์  เมืองใจหล้า</t>
  </si>
  <si>
    <t xml:space="preserve">เด็กชายปิติภัทร  ฟูศรี</t>
  </si>
  <si>
    <t xml:space="preserve">เด็กชายพชรดนัย  ทะนันไชย</t>
  </si>
  <si>
    <t xml:space="preserve">เด็กชายพีรพัฒน์  ต๊ะคำ</t>
  </si>
  <si>
    <t xml:space="preserve">เด็กชายวัชรธร  ณ ลำพูน</t>
  </si>
  <si>
    <t xml:space="preserve">เด็กชายวีรพงศ์  ทินนา</t>
  </si>
  <si>
    <t xml:space="preserve">เด็กชายศิริศักดิ์  ไชยวุฒิ</t>
  </si>
  <si>
    <t xml:space="preserve">เด็กชายเศรษฐานุวัฒน์  ศรีเมือง</t>
  </si>
  <si>
    <t xml:space="preserve">เด็กหญิงกัญญาณัฐ  หน่อคำบุตร</t>
  </si>
  <si>
    <t xml:space="preserve">เด็กหญิงกัญญานัฐ  ดอกคำ</t>
  </si>
  <si>
    <t xml:space="preserve">เด็กหญิงกิ่งดาว  เครืออินทร์</t>
  </si>
  <si>
    <t xml:space="preserve">เด็กหญิงกุลนาถ  สิงห์อ้าย</t>
  </si>
  <si>
    <t xml:space="preserve">เด็กหญิงเขมจิรา  ประชุมของ</t>
  </si>
  <si>
    <t xml:space="preserve">เด็กหญิงจีรนันท์  ศรีสะอาด</t>
  </si>
  <si>
    <t xml:space="preserve">เด็กหญิงจุฬาลักษณ์  ไก่งาม</t>
  </si>
  <si>
    <t xml:space="preserve">เด็กหญิงฉัตรธิดา  ฐานพานิช</t>
  </si>
  <si>
    <t xml:space="preserve">เด็กหญิงชนกนันท์  ศรีจริยากร</t>
  </si>
  <si>
    <t xml:space="preserve">เด็กหญิงชัชฎาภรณ์  มิ่งขวัญ</t>
  </si>
  <si>
    <t xml:space="preserve">เด็กหญิงณภัทร  จันต๊ะวงค์</t>
  </si>
  <si>
    <t xml:space="preserve">เด็กหญิงณัฏฐณิชา  เรือนสอน</t>
  </si>
  <si>
    <t xml:space="preserve">เด็กหญิงณิชกานต์  อินปั๋น</t>
  </si>
  <si>
    <t xml:space="preserve">เด็กหญิงดลฤมล  วีระสนองพร</t>
  </si>
  <si>
    <t xml:space="preserve">เด็กหญิงนภัสนันท์  นับแสง</t>
  </si>
  <si>
    <t xml:space="preserve">เด็กหญิงนารีพร  ภาชนะ</t>
  </si>
  <si>
    <t xml:space="preserve">เด็กหญิงเบญจภา  ฟูแสง</t>
  </si>
  <si>
    <t xml:space="preserve">เด็กหญิงปณิศากร  เครือน้อย</t>
  </si>
  <si>
    <t xml:space="preserve">เด็กหญิงปพัฒสร  ปันเชื้อ</t>
  </si>
  <si>
    <t xml:space="preserve">เด็กหญิงพิณภัทร  ใจบุญ</t>
  </si>
  <si>
    <t xml:space="preserve">เด็กหญิงรสิตา  ฟูแสง</t>
  </si>
  <si>
    <t xml:space="preserve">เด็กหญิงสุพรรษา  ขันทะกิจ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2280990"/>
        <c:axId val="5451900"/>
        <c:axId val="0"/>
      </c:bar3DChart>
      <c:catAx>
        <c:axId val="2228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451900"/>
        <c:crossesAt val="0"/>
        <c:auto val="1"/>
        <c:lblAlgn val="ctr"/>
        <c:lblOffset val="100"/>
        <c:noMultiLvlLbl val="0"/>
      </c:catAx>
      <c:valAx>
        <c:axId val="5451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280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2520973"/>
        <c:axId val="49666419"/>
        <c:axId val="0"/>
      </c:bar3DChart>
      <c:catAx>
        <c:axId val="6252097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666419"/>
        <c:crossesAt val="0"/>
        <c:auto val="1"/>
        <c:lblAlgn val="ctr"/>
        <c:lblOffset val="100"/>
        <c:noMultiLvlLbl val="0"/>
      </c:catAx>
      <c:valAx>
        <c:axId val="49666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520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950</v>
      </c>
      <c r="D4" s="125" t="str">
        <f aca="false">input1!D4</f>
        <v>เด็กชายกรภัทร์  ธรรมชัยกุล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951</v>
      </c>
      <c r="D5" s="167" t="str">
        <f aca="false">input1!D5</f>
        <v>เด็กชายกลวัชร  แก้วสืบ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952</v>
      </c>
      <c r="D6" s="167" t="str">
        <f aca="false">input1!D6</f>
        <v>เด็กชายกันตพิชญ์  กาญจนวาส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953</v>
      </c>
      <c r="D7" s="167" t="str">
        <f aca="false">input1!D7</f>
        <v>เด็กชายกิตติศักดิ์  วงศ์ราจา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954</v>
      </c>
      <c r="D8" s="167" t="str">
        <f aca="false">input1!D8</f>
        <v>เด็กชายจักรพรรดิ์  บุญยัง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955</v>
      </c>
      <c r="D9" s="167" t="str">
        <f aca="false">input1!D9</f>
        <v>เด็กชายจักรพันธ์  คำน้อย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956</v>
      </c>
      <c r="D10" s="167" t="str">
        <f aca="false">input1!D10</f>
        <v>เด็กชายจิรภัทร  สุวรรณชัย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957</v>
      </c>
      <c r="D11" s="167" t="str">
        <f aca="false">input1!D11</f>
        <v>เด็กชายชยุตพล  เก่งวิกย์กรรม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958</v>
      </c>
      <c r="D12" s="167" t="str">
        <f aca="false">input1!D12</f>
        <v>เด็กชายชินพัฒน์  ทะนันไชย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959</v>
      </c>
      <c r="D13" s="167" t="str">
        <f aca="false">input1!D13</f>
        <v>เด็กชายณัฐนนท์  เรือนสอน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960</v>
      </c>
      <c r="D14" s="167" t="str">
        <f aca="false">input1!D14</f>
        <v>เด็กชายณัฐปคัลภ์  แก้วกุล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961</v>
      </c>
      <c r="D15" s="167" t="str">
        <f aca="false">input1!D15</f>
        <v>เด็กชายธนกร  ชัยศึก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962</v>
      </c>
      <c r="D16" s="167" t="str">
        <f aca="false">input1!D16</f>
        <v>เด็กชายธนวัฒน์  เอี่ยมจริง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963</v>
      </c>
      <c r="D17" s="167" t="str">
        <f aca="false">input1!D17</f>
        <v>เด็กชายธราเทพ  บุศจรรย์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964</v>
      </c>
      <c r="D18" s="167" t="str">
        <f aca="false">input1!D18</f>
        <v>เด็กชายนนทพัทธ์  ใฝ่จิต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965</v>
      </c>
      <c r="D19" s="167" t="str">
        <f aca="false">input1!D19</f>
        <v>เด็กชายนพรัตน์  เมืองใจหล้า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966</v>
      </c>
      <c r="D20" s="167" t="str">
        <f aca="false">input1!D20</f>
        <v>เด็กชายปิติภัทร  ฟูศรี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967</v>
      </c>
      <c r="D21" s="167" t="str">
        <f aca="false">input1!D21</f>
        <v>เด็กชายพชรดนัย  ทะนันไชย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968</v>
      </c>
      <c r="D22" s="167" t="str">
        <f aca="false">input1!D22</f>
        <v>เด็กชายพีรพัฒน์  ต๊ะคำ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969</v>
      </c>
      <c r="D23" s="167" t="str">
        <f aca="false">input1!D23</f>
        <v>เด็กชายวัชรธร  ณ ลำพูน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970</v>
      </c>
      <c r="D24" s="167" t="str">
        <f aca="false">input1!D24</f>
        <v>เด็กชายวีรพงศ์  ทินนา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971</v>
      </c>
      <c r="D25" s="167" t="str">
        <f aca="false">input1!D25</f>
        <v>เด็กชายศิริศักดิ์  ไชยวุฒิ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972</v>
      </c>
      <c r="D26" s="167" t="str">
        <f aca="false">input1!D26</f>
        <v>เด็กชายเศรษฐานุวัฒน์  ศรีเมือง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973</v>
      </c>
      <c r="D27" s="167" t="str">
        <f aca="false">input1!D27</f>
        <v>เด็กหญิงกัญญาณัฐ  หน่อคำบุตร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974</v>
      </c>
      <c r="D28" s="167" t="str">
        <f aca="false">input1!D28</f>
        <v>เด็กหญิงกัญญานัฐ  ดอกคำ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975</v>
      </c>
      <c r="D29" s="167" t="str">
        <f aca="false">input1!D29</f>
        <v>เด็กหญิงกิ่งดาว  เครืออินทร์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976</v>
      </c>
      <c r="D30" s="167" t="str">
        <f aca="false">input1!D30</f>
        <v>เด็กหญิงกุลนาถ  สิงห์อ้าย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977</v>
      </c>
      <c r="D31" s="167" t="str">
        <f aca="false">input1!D31</f>
        <v>เด็กหญิงเขมจิรา  ประชุมของ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978</v>
      </c>
      <c r="D32" s="167" t="str">
        <f aca="false">input1!D32</f>
        <v>เด็กหญิงจีรนันท์  ศรีสะอาด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979</v>
      </c>
      <c r="D33" s="167" t="str">
        <f aca="false">input1!D33</f>
        <v>เด็กหญิงจุฬาลักษณ์  ไก่งาม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980</v>
      </c>
      <c r="D34" s="167" t="str">
        <f aca="false">input1!D34</f>
        <v>เด็กหญิงฉัตรธิดา  ฐานพานิช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981</v>
      </c>
      <c r="D35" s="167" t="str">
        <f aca="false">input1!D35</f>
        <v>เด็กหญิงชนกนันท์  ศรีจริยากร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982</v>
      </c>
      <c r="D36" s="167" t="str">
        <f aca="false">input1!D36</f>
        <v>เด็กหญิงชัชฎาภรณ์  มิ่งขวัญ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983</v>
      </c>
      <c r="D37" s="167" t="str">
        <f aca="false">input1!D37</f>
        <v>เด็กหญิงณภัทร  จันต๊ะวงค์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984</v>
      </c>
      <c r="D38" s="167" t="str">
        <f aca="false">input1!D38</f>
        <v>เด็กหญิงณัฏฐณิชา  เรือนสอน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985</v>
      </c>
      <c r="D39" s="167" t="str">
        <f aca="false">input1!D39</f>
        <v>เด็กหญิงณิชกานต์  อินปั๋น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986</v>
      </c>
      <c r="D40" s="167" t="str">
        <f aca="false">input1!D40</f>
        <v>เด็กหญิงดลฤมล  วีระสนองพร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987</v>
      </c>
      <c r="D41" s="167" t="str">
        <f aca="false">input1!D41</f>
        <v>เด็กหญิงนภัสนันท์  นับแสง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988</v>
      </c>
      <c r="D42" s="167" t="str">
        <f aca="false">input1!D42</f>
        <v>เด็กหญิงนารีพร  ภาชนะ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989</v>
      </c>
      <c r="D43" s="167" t="str">
        <f aca="false">input1!D43</f>
        <v>เด็กหญิงเบญจภา  ฟูแสง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990</v>
      </c>
      <c r="D44" s="167" t="str">
        <f aca="false">input1!D44</f>
        <v>เด็กหญิงปณิศากร  เครือน้อย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991</v>
      </c>
      <c r="D45" s="167" t="str">
        <f aca="false">input1!D45</f>
        <v>เด็กหญิงปพัฒสร  ปันเชื้อ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992</v>
      </c>
      <c r="D46" s="167" t="str">
        <f aca="false">input1!D46</f>
        <v>เด็กหญิงพิณภัทร  ใจบุญ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993</v>
      </c>
      <c r="D47" s="167" t="str">
        <f aca="false">input1!D47</f>
        <v>เด็กหญิงรสิตา  ฟูแสง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29994</v>
      </c>
      <c r="D48" s="167" t="str">
        <f aca="false">input1!D48</f>
        <v>เด็กหญิงสุพรรษา  ขันทะกิจ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4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950</v>
      </c>
      <c r="D4" s="125" t="str">
        <f aca="false">input1!D4</f>
        <v>เด็กชายกรภัทร์  ธรรมชัยกุล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951</v>
      </c>
      <c r="D5" s="167" t="str">
        <f aca="false">input1!D5</f>
        <v>เด็กชายกลวัชร  แก้วสืบ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952</v>
      </c>
      <c r="D6" s="167" t="str">
        <f aca="false">input1!D6</f>
        <v>เด็กชายกันตพิชญ์  กาญจนวาส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953</v>
      </c>
      <c r="D7" s="167" t="str">
        <f aca="false">input1!D7</f>
        <v>เด็กชายกิตติศักดิ์  วงศ์ราจา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954</v>
      </c>
      <c r="D8" s="167" t="str">
        <f aca="false">input1!D8</f>
        <v>เด็กชายจักรพรรดิ์  บุญยัง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955</v>
      </c>
      <c r="D9" s="167" t="str">
        <f aca="false">input1!D9</f>
        <v>เด็กชายจักรพันธ์  คำน้อย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956</v>
      </c>
      <c r="D10" s="167" t="str">
        <f aca="false">input1!D10</f>
        <v>เด็กชายจิรภัทร  สุวรรณชัย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957</v>
      </c>
      <c r="D11" s="167" t="str">
        <f aca="false">input1!D11</f>
        <v>เด็กชายชยุตพล  เก่งวิกย์กรรม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958</v>
      </c>
      <c r="D12" s="167" t="str">
        <f aca="false">input1!D12</f>
        <v>เด็กชายชินพัฒน์  ทะนันไชย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959</v>
      </c>
      <c r="D13" s="167" t="str">
        <f aca="false">input1!D13</f>
        <v>เด็กชายณัฐนนท์  เรือนสอน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960</v>
      </c>
      <c r="D14" s="167" t="str">
        <f aca="false">input1!D14</f>
        <v>เด็กชายณัฐปคัลภ์  แก้วกุล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961</v>
      </c>
      <c r="D15" s="167" t="str">
        <f aca="false">input1!D15</f>
        <v>เด็กชายธนกร  ชัยศึก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962</v>
      </c>
      <c r="D16" s="167" t="str">
        <f aca="false">input1!D16</f>
        <v>เด็กชายธนวัฒน์  เอี่ยมจริง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963</v>
      </c>
      <c r="D17" s="167" t="str">
        <f aca="false">input1!D17</f>
        <v>เด็กชายธราเทพ  บุศจรรย์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964</v>
      </c>
      <c r="D18" s="167" t="str">
        <f aca="false">input1!D18</f>
        <v>เด็กชายนนทพัทธ์  ใฝ่จิต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965</v>
      </c>
      <c r="D19" s="167" t="str">
        <f aca="false">input1!D19</f>
        <v>เด็กชายนพรัตน์  เมืองใจหล้า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966</v>
      </c>
      <c r="D20" s="167" t="str">
        <f aca="false">input1!D20</f>
        <v>เด็กชายปิติภัทร  ฟูศรี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967</v>
      </c>
      <c r="D21" s="167" t="str">
        <f aca="false">input1!D21</f>
        <v>เด็กชายพชรดนัย  ทะนันไชย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968</v>
      </c>
      <c r="D22" s="167" t="str">
        <f aca="false">input1!D22</f>
        <v>เด็กชายพีรพัฒน์  ต๊ะคำ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969</v>
      </c>
      <c r="D23" s="167" t="str">
        <f aca="false">input1!D23</f>
        <v>เด็กชายวัชรธร  ณ ลำพูน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970</v>
      </c>
      <c r="D24" s="167" t="str">
        <f aca="false">input1!D24</f>
        <v>เด็กชายวีรพงศ์  ทินนา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971</v>
      </c>
      <c r="D25" s="167" t="str">
        <f aca="false">input1!D25</f>
        <v>เด็กชายศิริศักดิ์  ไชยวุฒิ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972</v>
      </c>
      <c r="D26" s="167" t="str">
        <f aca="false">input1!D26</f>
        <v>เด็กชายเศรษฐานุวัฒน์  ศรีเมือง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973</v>
      </c>
      <c r="D27" s="167" t="str">
        <f aca="false">input1!D27</f>
        <v>เด็กหญิงกัญญาณัฐ  หน่อคำบุตร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974</v>
      </c>
      <c r="D28" s="167" t="str">
        <f aca="false">input1!D28</f>
        <v>เด็กหญิงกัญญานัฐ  ดอกคำ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975</v>
      </c>
      <c r="D29" s="167" t="str">
        <f aca="false">input1!D29</f>
        <v>เด็กหญิงกิ่งดาว  เครืออินทร์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976</v>
      </c>
      <c r="D30" s="167" t="str">
        <f aca="false">input1!D30</f>
        <v>เด็กหญิงกุลนาถ  สิงห์อ้าย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29977</v>
      </c>
      <c r="D31" s="167" t="str">
        <f aca="false">input1!D31</f>
        <v>เด็กหญิงเขมจิรา  ประชุมของ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29978</v>
      </c>
      <c r="D32" s="167" t="str">
        <f aca="false">input1!D32</f>
        <v>เด็กหญิงจีรนันท์  ศรีสะอาด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29979</v>
      </c>
      <c r="D33" s="167" t="str">
        <f aca="false">input1!D33</f>
        <v>เด็กหญิงจุฬาลักษณ์  ไก่งาม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29980</v>
      </c>
      <c r="D34" s="167" t="str">
        <f aca="false">input1!D34</f>
        <v>เด็กหญิงฉัตรธิดา  ฐานพานิช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29981</v>
      </c>
      <c r="D35" s="167" t="str">
        <f aca="false">input1!D35</f>
        <v>เด็กหญิงชนกนันท์  ศรีจริยากร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29982</v>
      </c>
      <c r="D36" s="167" t="str">
        <f aca="false">input1!D36</f>
        <v>เด็กหญิงชัชฎาภรณ์  มิ่งขวัญ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29983</v>
      </c>
      <c r="D37" s="167" t="str">
        <f aca="false">input1!D37</f>
        <v>เด็กหญิงณภัทร  จันต๊ะวงค์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29984</v>
      </c>
      <c r="D38" s="167" t="str">
        <f aca="false">input1!D38</f>
        <v>เด็กหญิงณัฏฐณิชา  เรือนสอน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29985</v>
      </c>
      <c r="D39" s="167" t="str">
        <f aca="false">input1!D39</f>
        <v>เด็กหญิงณิชกานต์  อินปั๋น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29986</v>
      </c>
      <c r="D40" s="167" t="str">
        <f aca="false">input1!D40</f>
        <v>เด็กหญิงดลฤมล  วีระสนองพร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29987</v>
      </c>
      <c r="D41" s="167" t="str">
        <f aca="false">input1!D41</f>
        <v>เด็กหญิงนภัสนันท์  นับแสง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29988</v>
      </c>
      <c r="D42" s="167" t="str">
        <f aca="false">input1!D42</f>
        <v>เด็กหญิงนารีพร  ภาชนะ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29989</v>
      </c>
      <c r="D43" s="167" t="str">
        <f aca="false">input1!D43</f>
        <v>เด็กหญิงเบญจภา  ฟูแสง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29990</v>
      </c>
      <c r="D44" s="167" t="str">
        <f aca="false">input1!D44</f>
        <v>เด็กหญิงปณิศากร  เครือน้อย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29991</v>
      </c>
      <c r="D45" s="167" t="str">
        <f aca="false">input1!D45</f>
        <v>เด็กหญิงปพัฒสร  ปันเชื้อ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29992</v>
      </c>
      <c r="D46" s="167" t="str">
        <f aca="false">input1!D46</f>
        <v>เด็กหญิงพิณภัทร  ใจบุญ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29993</v>
      </c>
      <c r="D47" s="167" t="str">
        <f aca="false">input1!D47</f>
        <v>เด็กหญิงรสิตา  ฟูแสง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n">
        <f aca="false">input1!C48</f>
        <v>29994</v>
      </c>
      <c r="D48" s="167" t="str">
        <f aca="false">input1!D48</f>
        <v>เด็กหญิงสุพรรษา  ขันทะกิจ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4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4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4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4" t="s">
        <v>85</v>
      </c>
      <c r="G2" s="275" t="s">
        <v>86</v>
      </c>
      <c r="H2" s="276" t="s">
        <v>87</v>
      </c>
      <c r="I2" s="276" t="s">
        <v>88</v>
      </c>
      <c r="J2" s="276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4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950</v>
      </c>
      <c r="D4" s="125" t="str">
        <f aca="false">input1!D4</f>
        <v>เด็กชายกรภัทร์  ธรรมชัยกุล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951</v>
      </c>
      <c r="D5" s="167" t="str">
        <f aca="false">input1!D5</f>
        <v>เด็กชายกลวัชร  แก้วสืบ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952</v>
      </c>
      <c r="D6" s="167" t="str">
        <f aca="false">input1!D6</f>
        <v>เด็กชายกันตพิชญ์  กาญจนวาส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953</v>
      </c>
      <c r="D7" s="167" t="str">
        <f aca="false">input1!D7</f>
        <v>เด็กชายกิตติศักดิ์  วงศ์ราจา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954</v>
      </c>
      <c r="D8" s="167" t="str">
        <f aca="false">input1!D8</f>
        <v>เด็กชายจักรพรรดิ์  บุญยัง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955</v>
      </c>
      <c r="D9" s="167" t="str">
        <f aca="false">input1!D9</f>
        <v>เด็กชายจักรพันธ์  คำน้อย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956</v>
      </c>
      <c r="D10" s="167" t="str">
        <f aca="false">input1!D10</f>
        <v>เด็กชายจิรภัทร  สุวรรณชัย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957</v>
      </c>
      <c r="D11" s="167" t="str">
        <f aca="false">input1!D11</f>
        <v>เด็กชายชยุตพล  เก่งวิกย์กรรม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958</v>
      </c>
      <c r="D12" s="167" t="str">
        <f aca="false">input1!D12</f>
        <v>เด็กชายชินพัฒน์  ทะนันไชย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959</v>
      </c>
      <c r="D13" s="167" t="str">
        <f aca="false">input1!D13</f>
        <v>เด็กชายณัฐนนท์  เรือนสอน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960</v>
      </c>
      <c r="D14" s="167" t="str">
        <f aca="false">input1!D14</f>
        <v>เด็กชายณัฐปคัลภ์  แก้วกุล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961</v>
      </c>
      <c r="D15" s="167" t="str">
        <f aca="false">input1!D15</f>
        <v>เด็กชายธนกร  ชัยศึก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962</v>
      </c>
      <c r="D16" s="167" t="str">
        <f aca="false">input1!D16</f>
        <v>เด็กชายธนวัฒน์  เอี่ยมจริง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963</v>
      </c>
      <c r="D17" s="167" t="str">
        <f aca="false">input1!D17</f>
        <v>เด็กชายธราเทพ  บุศจรรย์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964</v>
      </c>
      <c r="D18" s="167" t="str">
        <f aca="false">input1!D18</f>
        <v>เด็กชายนนทพัทธ์  ใฝ่จิต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965</v>
      </c>
      <c r="D19" s="167" t="str">
        <f aca="false">input1!D19</f>
        <v>เด็กชายนพรัตน์  เมืองใจหล้า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966</v>
      </c>
      <c r="D20" s="167" t="str">
        <f aca="false">input1!D20</f>
        <v>เด็กชายปิติภัทร  ฟูศรี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967</v>
      </c>
      <c r="D21" s="167" t="str">
        <f aca="false">input1!D21</f>
        <v>เด็กชายพชรดนัย  ทะนันไชย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968</v>
      </c>
      <c r="D22" s="167" t="str">
        <f aca="false">input1!D22</f>
        <v>เด็กชายพีรพัฒน์  ต๊ะคำ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969</v>
      </c>
      <c r="D23" s="167" t="str">
        <f aca="false">input1!D23</f>
        <v>เด็กชายวัชรธร  ณ ลำพูน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970</v>
      </c>
      <c r="D24" s="167" t="str">
        <f aca="false">input1!D24</f>
        <v>เด็กชายวีรพงศ์  ทินนา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971</v>
      </c>
      <c r="D25" s="167" t="str">
        <f aca="false">input1!D25</f>
        <v>เด็กชายศิริศักดิ์  ไชยวุฒิ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972</v>
      </c>
      <c r="D26" s="167" t="str">
        <f aca="false">input1!D26</f>
        <v>เด็กชายเศรษฐานุวัฒน์  ศรีเมือง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973</v>
      </c>
      <c r="D27" s="167" t="str">
        <f aca="false">input1!D27</f>
        <v>เด็กหญิงกัญญาณัฐ  หน่อคำบุตร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974</v>
      </c>
      <c r="D28" s="167" t="str">
        <f aca="false">input1!D28</f>
        <v>เด็กหญิงกัญญานัฐ  ดอกคำ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975</v>
      </c>
      <c r="D29" s="167" t="str">
        <f aca="false">input1!D29</f>
        <v>เด็กหญิงกิ่งดาว  เครืออินทร์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976</v>
      </c>
      <c r="D30" s="167" t="str">
        <f aca="false">input1!D30</f>
        <v>เด็กหญิงกุลนาถ  สิงห์อ้าย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977</v>
      </c>
      <c r="D31" s="167" t="str">
        <f aca="false">input1!D31</f>
        <v>เด็กหญิงเขมจิรา  ประชุมของ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978</v>
      </c>
      <c r="D32" s="167" t="str">
        <f aca="false">input1!D32</f>
        <v>เด็กหญิงจีรนันท์  ศรีสะอาด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979</v>
      </c>
      <c r="D33" s="167" t="str">
        <f aca="false">input1!D33</f>
        <v>เด็กหญิงจุฬาลักษณ์  ไก่งาม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980</v>
      </c>
      <c r="D34" s="167" t="str">
        <f aca="false">input1!D34</f>
        <v>เด็กหญิงฉัตรธิดา  ฐานพานิช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981</v>
      </c>
      <c r="D35" s="167" t="str">
        <f aca="false">input1!D35</f>
        <v>เด็กหญิงชนกนันท์  ศรีจริยากร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982</v>
      </c>
      <c r="D36" s="167" t="str">
        <f aca="false">input1!D36</f>
        <v>เด็กหญิงชัชฎาภรณ์  มิ่งขวัญ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983</v>
      </c>
      <c r="D37" s="167" t="str">
        <f aca="false">input1!D37</f>
        <v>เด็กหญิงณภัทร  จันต๊ะวงค์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984</v>
      </c>
      <c r="D38" s="167" t="str">
        <f aca="false">input1!D38</f>
        <v>เด็กหญิงณัฏฐณิชา  เรือนสอน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985</v>
      </c>
      <c r="D39" s="167" t="str">
        <f aca="false">input1!D39</f>
        <v>เด็กหญิงณิชกานต์  อินปั๋น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986</v>
      </c>
      <c r="D40" s="167" t="str">
        <f aca="false">input1!D40</f>
        <v>เด็กหญิงดลฤมล  วีระสนองพร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987</v>
      </c>
      <c r="D41" s="167" t="str">
        <f aca="false">input1!D41</f>
        <v>เด็กหญิงนภัสนันท์  นับแสง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988</v>
      </c>
      <c r="D42" s="167" t="str">
        <f aca="false">input1!D42</f>
        <v>เด็กหญิงนารีพร  ภาชนะ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989</v>
      </c>
      <c r="D43" s="167" t="str">
        <f aca="false">input1!D43</f>
        <v>เด็กหญิงเบญจภา  ฟูแสง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990</v>
      </c>
      <c r="D44" s="167" t="str">
        <f aca="false">input1!D44</f>
        <v>เด็กหญิงปณิศากร  เครือน้อย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991</v>
      </c>
      <c r="D45" s="167" t="str">
        <f aca="false">input1!D45</f>
        <v>เด็กหญิงปพัฒสร  ปันเชื้อ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992</v>
      </c>
      <c r="D46" s="167" t="str">
        <f aca="false">input1!D46</f>
        <v>เด็กหญิงพิณภัทร  ใจบุญ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993</v>
      </c>
      <c r="D47" s="167" t="str">
        <f aca="false">input1!D47</f>
        <v>เด็กหญิงรสิตา  ฟูแสง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29994</v>
      </c>
      <c r="D48" s="167" t="str">
        <f aca="false">input1!D48</f>
        <v>เด็กหญิงสุพรรษา  ขันทะกิจ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7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8" t="s">
        <v>85</v>
      </c>
      <c r="G2" s="275" t="s">
        <v>86</v>
      </c>
      <c r="H2" s="276" t="s">
        <v>87</v>
      </c>
      <c r="I2" s="276" t="s">
        <v>88</v>
      </c>
      <c r="J2" s="276"/>
      <c r="K2" s="279" t="s">
        <v>98</v>
      </c>
      <c r="L2" s="277" t="s">
        <v>99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00</v>
      </c>
      <c r="AE2" s="280" t="s">
        <v>5</v>
      </c>
      <c r="AF2" s="280" t="s">
        <v>101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8"/>
      <c r="G3" s="249" t="s">
        <v>90</v>
      </c>
      <c r="H3" s="249" t="s">
        <v>91</v>
      </c>
      <c r="I3" s="249" t="s">
        <v>92</v>
      </c>
      <c r="J3" s="249"/>
      <c r="K3" s="249" t="s">
        <v>102</v>
      </c>
      <c r="L3" s="172"/>
      <c r="N3" s="0"/>
      <c r="P3" s="0"/>
      <c r="R3" s="0"/>
      <c r="AA3" s="281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950</v>
      </c>
      <c r="D4" s="125" t="str">
        <f aca="false">input1!D4</f>
        <v>เด็กชายกรภัทร์  ธรรมชัยกุล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951</v>
      </c>
      <c r="D5" s="167" t="str">
        <f aca="false">input1!D5</f>
        <v>เด็กชายกลวัชร  แก้วสืบ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952</v>
      </c>
      <c r="D6" s="167" t="str">
        <f aca="false">input1!D6</f>
        <v>เด็กชายกันตพิชญ์  กาญจนวาส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953</v>
      </c>
      <c r="D7" s="167" t="str">
        <f aca="false">input1!D7</f>
        <v>เด็กชายกิตติศักดิ์  วงศ์ราจา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954</v>
      </c>
      <c r="D8" s="167" t="str">
        <f aca="false">input1!D8</f>
        <v>เด็กชายจักรพรรดิ์  บุญยัง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955</v>
      </c>
      <c r="D9" s="167" t="str">
        <f aca="false">input1!D9</f>
        <v>เด็กชายจักรพันธ์  คำน้อย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956</v>
      </c>
      <c r="D10" s="167" t="str">
        <f aca="false">input1!D10</f>
        <v>เด็กชายจิรภัทร  สุวรรณชัย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957</v>
      </c>
      <c r="D11" s="167" t="str">
        <f aca="false">input1!D11</f>
        <v>เด็กชายชยุตพล  เก่งวิกย์กรรม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958</v>
      </c>
      <c r="D12" s="167" t="str">
        <f aca="false">input1!D12</f>
        <v>เด็กชายชินพัฒน์  ทะนันไชย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959</v>
      </c>
      <c r="D13" s="167" t="str">
        <f aca="false">input1!D13</f>
        <v>เด็กชายณัฐนนท์  เรือนสอน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960</v>
      </c>
      <c r="D14" s="167" t="str">
        <f aca="false">input1!D14</f>
        <v>เด็กชายณัฐปคัลภ์  แก้วกุล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961</v>
      </c>
      <c r="D15" s="167" t="str">
        <f aca="false">input1!D15</f>
        <v>เด็กชายธนกร  ชัยศึก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962</v>
      </c>
      <c r="D16" s="167" t="str">
        <f aca="false">input1!D16</f>
        <v>เด็กชายธนวัฒน์  เอี่ยมจริง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963</v>
      </c>
      <c r="D17" s="167" t="str">
        <f aca="false">input1!D17</f>
        <v>เด็กชายธราเทพ  บุศจรรย์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964</v>
      </c>
      <c r="D18" s="167" t="str">
        <f aca="false">input1!D18</f>
        <v>เด็กชายนนทพัทธ์  ใฝ่จิต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965</v>
      </c>
      <c r="D19" s="167" t="str">
        <f aca="false">input1!D19</f>
        <v>เด็กชายนพรัตน์  เมืองใจหล้า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966</v>
      </c>
      <c r="D20" s="167" t="str">
        <f aca="false">input1!D20</f>
        <v>เด็กชายปิติภัทร  ฟูศรี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967</v>
      </c>
      <c r="D21" s="167" t="str">
        <f aca="false">input1!D21</f>
        <v>เด็กชายพชรดนัย  ทะนันไชย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968</v>
      </c>
      <c r="D22" s="167" t="str">
        <f aca="false">input1!D22</f>
        <v>เด็กชายพีรพัฒน์  ต๊ะคำ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969</v>
      </c>
      <c r="D23" s="167" t="str">
        <f aca="false">input1!D23</f>
        <v>เด็กชายวัชรธร  ณ ลำพูน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970</v>
      </c>
      <c r="D24" s="167" t="str">
        <f aca="false">input1!D24</f>
        <v>เด็กชายวีรพงศ์  ทินนา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971</v>
      </c>
      <c r="D25" s="167" t="str">
        <f aca="false">input1!D25</f>
        <v>เด็กชายศิริศักดิ์  ไชยวุฒิ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972</v>
      </c>
      <c r="D26" s="167" t="str">
        <f aca="false">input1!D26</f>
        <v>เด็กชายเศรษฐานุวัฒน์  ศรีเมือง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973</v>
      </c>
      <c r="D27" s="167" t="str">
        <f aca="false">input1!D27</f>
        <v>เด็กหญิงกัญญาณัฐ  หน่อคำบุตร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974</v>
      </c>
      <c r="D28" s="167" t="str">
        <f aca="false">input1!D28</f>
        <v>เด็กหญิงกัญญานัฐ  ดอกคำ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975</v>
      </c>
      <c r="D29" s="167" t="str">
        <f aca="false">input1!D29</f>
        <v>เด็กหญิงกิ่งดาว  เครืออินทร์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976</v>
      </c>
      <c r="D30" s="167" t="str">
        <f aca="false">input1!D30</f>
        <v>เด็กหญิงกุลนาถ  สิงห์อ้าย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977</v>
      </c>
      <c r="D31" s="167" t="str">
        <f aca="false">input1!D31</f>
        <v>เด็กหญิงเขมจิรา  ประชุมของ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978</v>
      </c>
      <c r="D32" s="167" t="str">
        <f aca="false">input1!D32</f>
        <v>เด็กหญิงจีรนันท์  ศรีสะอาด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979</v>
      </c>
      <c r="D33" s="167" t="str">
        <f aca="false">input1!D33</f>
        <v>เด็กหญิงจุฬาลักษณ์  ไก่งาม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980</v>
      </c>
      <c r="D34" s="167" t="str">
        <f aca="false">input1!D34</f>
        <v>เด็กหญิงฉัตรธิดา  ฐานพานิช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981</v>
      </c>
      <c r="D35" s="167" t="str">
        <f aca="false">input1!D35</f>
        <v>เด็กหญิงชนกนันท์  ศรีจริยากร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982</v>
      </c>
      <c r="D36" s="167" t="str">
        <f aca="false">input1!D36</f>
        <v>เด็กหญิงชัชฎาภรณ์  มิ่งขวัญ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983</v>
      </c>
      <c r="D37" s="167" t="str">
        <f aca="false">input1!D37</f>
        <v>เด็กหญิงณภัทร  จันต๊ะวงค์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984</v>
      </c>
      <c r="D38" s="167" t="str">
        <f aca="false">input1!D38</f>
        <v>เด็กหญิงณัฏฐณิชา  เรือนสอน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985</v>
      </c>
      <c r="D39" s="167" t="str">
        <f aca="false">input1!D39</f>
        <v>เด็กหญิงณิชกานต์  อินปั๋น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986</v>
      </c>
      <c r="D40" s="167" t="str">
        <f aca="false">input1!D40</f>
        <v>เด็กหญิงดลฤมล  วีระสนองพร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987</v>
      </c>
      <c r="D41" s="167" t="str">
        <f aca="false">input1!D41</f>
        <v>เด็กหญิงนภัสนันท์  นับแสง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988</v>
      </c>
      <c r="D42" s="167" t="str">
        <f aca="false">input1!D42</f>
        <v>เด็กหญิงนารีพร  ภาชนะ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989</v>
      </c>
      <c r="D43" s="167" t="str">
        <f aca="false">input1!D43</f>
        <v>เด็กหญิงเบญจภา  ฟูแสง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990</v>
      </c>
      <c r="D44" s="167" t="str">
        <f aca="false">input1!D44</f>
        <v>เด็กหญิงปณิศากร  เครือน้อย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991</v>
      </c>
      <c r="D45" s="167" t="str">
        <f aca="false">input1!D45</f>
        <v>เด็กหญิงปพัฒสร  ปันเชื้อ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992</v>
      </c>
      <c r="D46" s="167" t="str">
        <f aca="false">input1!D46</f>
        <v>เด็กหญิงพิณภัทร  ใจบุญ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993</v>
      </c>
      <c r="D47" s="167" t="str">
        <f aca="false">input1!D47</f>
        <v>เด็กหญิงรสิตา  ฟูแสง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29994</v>
      </c>
      <c r="D48" s="167" t="str">
        <f aca="false">input1!D48</f>
        <v>เด็กหญิงสุพรรษา  ขันทะกิจ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0</v>
      </c>
      <c r="E22" s="280" t="s">
        <v>5</v>
      </c>
      <c r="F22" s="280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950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29951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29952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29953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29954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29955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29956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29957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29958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29959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29960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29961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29962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29963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29964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29965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29966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29967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29968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29969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29970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29971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29972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29973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29974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29975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29976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29977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29978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29979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29980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29981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29982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29983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29984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29985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29986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29987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29988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29989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29990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29991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29992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29993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n">
        <v>29994</v>
      </c>
      <c r="D48" s="34" t="s">
        <v>55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6</v>
      </c>
    </row>
    <row r="82" s="101" customFormat="true" ht="26.25" hidden="false" customHeight="false" outlineLevel="0" collapsed="false">
      <c r="D82" s="102" t="s">
        <v>56</v>
      </c>
    </row>
    <row r="83" s="101" customFormat="true" ht="26.25" hidden="false" customHeight="false" outlineLevel="0" collapsed="false">
      <c r="D83" s="103" t="s">
        <v>56</v>
      </c>
    </row>
    <row r="84" customFormat="false" ht="22.5" hidden="false" customHeight="false" outlineLevel="0" collapsed="false">
      <c r="A84" s="104"/>
      <c r="B84" s="104"/>
      <c r="C84" s="104"/>
      <c r="D84" s="105" t="s">
        <v>56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7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1/4</v>
      </c>
      <c r="B4" s="123" t="n">
        <f aca="false">input1!B4</f>
        <v>1</v>
      </c>
      <c r="C4" s="124" t="n">
        <f aca="false">input1!C4</f>
        <v>29950</v>
      </c>
      <c r="D4" s="125" t="str">
        <f aca="false">input1!D4</f>
        <v>เด็กชายกรภัทร์  ธรรมชัยกุล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29951</v>
      </c>
      <c r="D5" s="125" t="str">
        <f aca="false">input1!D5</f>
        <v>เด็กชายกลวัชร  แก้วสืบ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29952</v>
      </c>
      <c r="D6" s="125" t="str">
        <f aca="false">input1!D6</f>
        <v>เด็กชายกันตพิชญ์  กาญจนวาส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29953</v>
      </c>
      <c r="D7" s="125" t="str">
        <f aca="false">input1!D7</f>
        <v>เด็กชายกิตติศักดิ์  วงศ์ราจา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29954</v>
      </c>
      <c r="D8" s="125" t="str">
        <f aca="false">input1!D8</f>
        <v>เด็กชายจักรพรรดิ์  บุญยัง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29955</v>
      </c>
      <c r="D9" s="125" t="str">
        <f aca="false">input1!D9</f>
        <v>เด็กชายจักรพันธ์  คำน้อย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29956</v>
      </c>
      <c r="D10" s="125" t="str">
        <f aca="false">input1!D10</f>
        <v>เด็กชายจิรภัทร  สุวรรณชัย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29957</v>
      </c>
      <c r="D11" s="125" t="str">
        <f aca="false">input1!D11</f>
        <v>เด็กชายชยุตพล  เก่งวิกย์กรรม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29958</v>
      </c>
      <c r="D12" s="125" t="str">
        <f aca="false">input1!D12</f>
        <v>เด็กชายชินพัฒน์  ทะนันไชย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29959</v>
      </c>
      <c r="D13" s="125" t="str">
        <f aca="false">input1!D13</f>
        <v>เด็กชายณัฐนนท์  เรือนสอน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29960</v>
      </c>
      <c r="D14" s="125" t="str">
        <f aca="false">input1!D14</f>
        <v>เด็กชายณัฐปคัลภ์  แก้วกุล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29961</v>
      </c>
      <c r="D15" s="125" t="str">
        <f aca="false">input1!D15</f>
        <v>เด็กชายธนกร  ชัยศึก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29962</v>
      </c>
      <c r="D16" s="125" t="str">
        <f aca="false">input1!D16</f>
        <v>เด็กชายธนวัฒน์  เอี่ยมจริง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29963</v>
      </c>
      <c r="D17" s="125" t="str">
        <f aca="false">input1!D17</f>
        <v>เด็กชายธราเทพ  บุศจรรย์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29964</v>
      </c>
      <c r="D18" s="125" t="str">
        <f aca="false">input1!D18</f>
        <v>เด็กชายนนทพัทธ์  ใฝ่จิต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29965</v>
      </c>
      <c r="D19" s="125" t="str">
        <f aca="false">input1!D19</f>
        <v>เด็กชายนพรัตน์  เมืองใจหล้า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29966</v>
      </c>
      <c r="D20" s="125" t="str">
        <f aca="false">input1!D20</f>
        <v>เด็กชายปิติภัทร  ฟูศรี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29967</v>
      </c>
      <c r="D21" s="125" t="str">
        <f aca="false">input1!D21</f>
        <v>เด็กชายพชรดนัย  ทะนันไชย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29968</v>
      </c>
      <c r="D22" s="125" t="str">
        <f aca="false">input1!D22</f>
        <v>เด็กชายพีรพัฒน์  ต๊ะคำ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29969</v>
      </c>
      <c r="D23" s="125" t="str">
        <f aca="false">input1!D23</f>
        <v>เด็กชายวัชรธร  ณ ลำพูน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29970</v>
      </c>
      <c r="D24" s="125" t="str">
        <f aca="false">input1!D24</f>
        <v>เด็กชายวีรพงศ์  ทินนา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29971</v>
      </c>
      <c r="D25" s="125" t="str">
        <f aca="false">input1!D25</f>
        <v>เด็กชายศิริศักดิ์  ไชยวุฒิ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29972</v>
      </c>
      <c r="D26" s="125" t="str">
        <f aca="false">input1!D26</f>
        <v>เด็กชายเศรษฐานุวัฒน์  ศรีเมือง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29973</v>
      </c>
      <c r="D27" s="125" t="str">
        <f aca="false">input1!D27</f>
        <v>เด็กหญิงกัญญาณัฐ  หน่อคำบุตร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29974</v>
      </c>
      <c r="D28" s="125" t="str">
        <f aca="false">input1!D28</f>
        <v>เด็กหญิงกัญญานัฐ  ดอกคำ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29975</v>
      </c>
      <c r="D29" s="125" t="str">
        <f aca="false">input1!D29</f>
        <v>เด็กหญิงกิ่งดาว  เครืออินทร์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29976</v>
      </c>
      <c r="D30" s="125" t="str">
        <f aca="false">input1!D30</f>
        <v>เด็กหญิงกุลนาถ  สิงห์อ้าย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29977</v>
      </c>
      <c r="D31" s="125" t="str">
        <f aca="false">input1!D31</f>
        <v>เด็กหญิงเขมจิรา  ประชุมของ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29978</v>
      </c>
      <c r="D32" s="125" t="str">
        <f aca="false">input1!D32</f>
        <v>เด็กหญิงจีรนันท์  ศรีสะอาด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29979</v>
      </c>
      <c r="D33" s="125" t="str">
        <f aca="false">input1!D33</f>
        <v>เด็กหญิงจุฬาลักษณ์  ไก่งาม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29980</v>
      </c>
      <c r="D34" s="125" t="str">
        <f aca="false">input1!D34</f>
        <v>เด็กหญิงฉัตรธิดา  ฐานพานิช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29981</v>
      </c>
      <c r="D35" s="125" t="str">
        <f aca="false">input1!D35</f>
        <v>เด็กหญิงชนกนันท์  ศรีจริยากร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29982</v>
      </c>
      <c r="D36" s="125" t="str">
        <f aca="false">input1!D36</f>
        <v>เด็กหญิงชัชฎาภรณ์  มิ่งขวัญ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29983</v>
      </c>
      <c r="D37" s="125" t="str">
        <f aca="false">input1!D37</f>
        <v>เด็กหญิงณภัทร  จันต๊ะวงค์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29984</v>
      </c>
      <c r="D38" s="125" t="str">
        <f aca="false">input1!D38</f>
        <v>เด็กหญิงณัฏฐณิชา  เรือนสอน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29985</v>
      </c>
      <c r="D39" s="125" t="str">
        <f aca="false">input1!D39</f>
        <v>เด็กหญิงณิชกานต์  อินปั๋น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29986</v>
      </c>
      <c r="D40" s="125" t="str">
        <f aca="false">input1!D40</f>
        <v>เด็กหญิงดลฤมล  วีระสนองพร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29987</v>
      </c>
      <c r="D41" s="125" t="str">
        <f aca="false">input1!D41</f>
        <v>เด็กหญิงนภัสนันท์  นับแสง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29988</v>
      </c>
      <c r="D42" s="125" t="str">
        <f aca="false">input1!D42</f>
        <v>เด็กหญิงนารีพร  ภาชนะ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29989</v>
      </c>
      <c r="D43" s="125" t="str">
        <f aca="false">input1!D43</f>
        <v>เด็กหญิงเบญจภา  ฟูแสง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29990</v>
      </c>
      <c r="D44" s="125" t="str">
        <f aca="false">input1!D44</f>
        <v>เด็กหญิงปณิศากร  เครือน้อย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29991</v>
      </c>
      <c r="D45" s="125" t="str">
        <f aca="false">input1!D45</f>
        <v>เด็กหญิงปพัฒสร  ปันเชื้อ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29992</v>
      </c>
      <c r="D46" s="125" t="str">
        <f aca="false">input1!D46</f>
        <v>เด็กหญิงพิณภัทร  ใจบุญ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29993</v>
      </c>
      <c r="D47" s="125" t="str">
        <f aca="false">input1!D47</f>
        <v>เด็กหญิงรสิตา  ฟูแสง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n">
        <f aca="false">input1!C48</f>
        <v>29994</v>
      </c>
      <c r="D48" s="125" t="str">
        <f aca="false">input1!D48</f>
        <v>เด็กหญิงสุพรรษา  ขันทะกิจ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6</v>
      </c>
      <c r="D82" s="161" t="s">
        <v>58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1/4</v>
      </c>
      <c r="B4" s="148" t="n">
        <f aca="false">input1!B4</f>
        <v>1</v>
      </c>
      <c r="C4" s="148" t="n">
        <f aca="false">input1!C4</f>
        <v>29950</v>
      </c>
      <c r="D4" s="167" t="str">
        <f aca="false">input1!D4</f>
        <v>เด็กชายกรภัทร์  ธรรมชัยกุล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29951</v>
      </c>
      <c r="D5" s="167" t="str">
        <f aca="false">input1!D5</f>
        <v>เด็กชายกลวัชร  แก้วสืบ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29952</v>
      </c>
      <c r="D6" s="167" t="str">
        <f aca="false">input1!D6</f>
        <v>เด็กชายกันตพิชญ์  กาญจนวาส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29953</v>
      </c>
      <c r="D7" s="167" t="str">
        <f aca="false">input1!D7</f>
        <v>เด็กชายกิตติศักดิ์  วงศ์ราจา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29954</v>
      </c>
      <c r="D8" s="167" t="str">
        <f aca="false">input1!D8</f>
        <v>เด็กชายจักรพรรดิ์  บุญยัง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29955</v>
      </c>
      <c r="D9" s="167" t="str">
        <f aca="false">input1!D9</f>
        <v>เด็กชายจักรพันธ์  คำน้อย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29956</v>
      </c>
      <c r="D10" s="167" t="str">
        <f aca="false">input1!D10</f>
        <v>เด็กชายจิรภัทร  สุวรรณชัย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29957</v>
      </c>
      <c r="D11" s="167" t="str">
        <f aca="false">input1!D11</f>
        <v>เด็กชายชยุตพล  เก่งวิกย์กรรม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29958</v>
      </c>
      <c r="D12" s="167" t="str">
        <f aca="false">input1!D12</f>
        <v>เด็กชายชินพัฒน์  ทะนันไชย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29959</v>
      </c>
      <c r="D13" s="167" t="str">
        <f aca="false">input1!D13</f>
        <v>เด็กชายณัฐนนท์  เรือนสอน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29960</v>
      </c>
      <c r="D14" s="167" t="str">
        <f aca="false">input1!D14</f>
        <v>เด็กชายณัฐปคัลภ์  แก้วกุล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29961</v>
      </c>
      <c r="D15" s="167" t="str">
        <f aca="false">input1!D15</f>
        <v>เด็กชายธนกร  ชัยศึก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29962</v>
      </c>
      <c r="D16" s="167" t="str">
        <f aca="false">input1!D16</f>
        <v>เด็กชายธนวัฒน์  เอี่ยมจริง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29963</v>
      </c>
      <c r="D17" s="167" t="str">
        <f aca="false">input1!D17</f>
        <v>เด็กชายธราเทพ  บุศจรรย์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29964</v>
      </c>
      <c r="D18" s="167" t="str">
        <f aca="false">input1!D18</f>
        <v>เด็กชายนนทพัทธ์  ใฝ่จิต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29965</v>
      </c>
      <c r="D19" s="167" t="str">
        <f aca="false">input1!D19</f>
        <v>เด็กชายนพรัตน์  เมืองใจหล้า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29966</v>
      </c>
      <c r="D20" s="167" t="str">
        <f aca="false">input1!D20</f>
        <v>เด็กชายปิติภัทร  ฟูศรี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29967</v>
      </c>
      <c r="D21" s="167" t="str">
        <f aca="false">input1!D21</f>
        <v>เด็กชายพชรดนัย  ทะนันไชย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29968</v>
      </c>
      <c r="D22" s="167" t="str">
        <f aca="false">input1!D22</f>
        <v>เด็กชายพีรพัฒน์  ต๊ะคำ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29969</v>
      </c>
      <c r="D23" s="167" t="str">
        <f aca="false">input1!D23</f>
        <v>เด็กชายวัชรธร  ณ ลำพูน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29970</v>
      </c>
      <c r="D24" s="167" t="str">
        <f aca="false">input1!D24</f>
        <v>เด็กชายวีรพงศ์  ทินนา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29971</v>
      </c>
      <c r="D25" s="167" t="str">
        <f aca="false">input1!D25</f>
        <v>เด็กชายศิริศักดิ์  ไชยวุฒิ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29972</v>
      </c>
      <c r="D26" s="167" t="str">
        <f aca="false">input1!D26</f>
        <v>เด็กชายเศรษฐานุวัฒน์  ศรีเมือง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29973</v>
      </c>
      <c r="D27" s="167" t="str">
        <f aca="false">input1!D27</f>
        <v>เด็กหญิงกัญญาณัฐ  หน่อคำบุตร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29974</v>
      </c>
      <c r="D28" s="167" t="str">
        <f aca="false">input1!D28</f>
        <v>เด็กหญิงกัญญานัฐ  ดอกคำ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29975</v>
      </c>
      <c r="D29" s="167" t="str">
        <f aca="false">input1!D29</f>
        <v>เด็กหญิงกิ่งดาว  เครืออินทร์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29976</v>
      </c>
      <c r="D30" s="167" t="str">
        <f aca="false">input1!D30</f>
        <v>เด็กหญิงกุลนาถ  สิงห์อ้าย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29977</v>
      </c>
      <c r="D31" s="167" t="str">
        <f aca="false">input1!D31</f>
        <v>เด็กหญิงเขมจิรา  ประชุมของ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29978</v>
      </c>
      <c r="D32" s="167" t="str">
        <f aca="false">input1!D32</f>
        <v>เด็กหญิงจีรนันท์  ศรีสะอาด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29979</v>
      </c>
      <c r="D33" s="167" t="str">
        <f aca="false">input1!D33</f>
        <v>เด็กหญิงจุฬาลักษณ์  ไก่งาม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29980</v>
      </c>
      <c r="D34" s="167" t="str">
        <f aca="false">input1!D34</f>
        <v>เด็กหญิงฉัตรธิดา  ฐานพานิช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29981</v>
      </c>
      <c r="D35" s="167" t="str">
        <f aca="false">input1!D35</f>
        <v>เด็กหญิงชนกนันท์  ศรีจริยากร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29982</v>
      </c>
      <c r="D36" s="167" t="str">
        <f aca="false">input1!D36</f>
        <v>เด็กหญิงชัชฎาภรณ์  มิ่งขวัญ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29983</v>
      </c>
      <c r="D37" s="167" t="str">
        <f aca="false">input1!D37</f>
        <v>เด็กหญิงณภัทร  จันต๊ะวงค์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29984</v>
      </c>
      <c r="D38" s="167" t="str">
        <f aca="false">input1!D38</f>
        <v>เด็กหญิงณัฏฐณิชา  เรือนสอน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29985</v>
      </c>
      <c r="D39" s="167" t="str">
        <f aca="false">input1!D39</f>
        <v>เด็กหญิงณิชกานต์  อินปั๋น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29986</v>
      </c>
      <c r="D40" s="167" t="str">
        <f aca="false">input1!D40</f>
        <v>เด็กหญิงดลฤมล  วีระสนองพร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29987</v>
      </c>
      <c r="D41" s="167" t="str">
        <f aca="false">input1!D41</f>
        <v>เด็กหญิงนภัสนันท์  นับแสง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29988</v>
      </c>
      <c r="D42" s="167" t="str">
        <f aca="false">input1!D42</f>
        <v>เด็กหญิงนารีพร  ภาชนะ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29989</v>
      </c>
      <c r="D43" s="167" t="str">
        <f aca="false">input1!D43</f>
        <v>เด็กหญิงเบญจภา  ฟูแสง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29990</v>
      </c>
      <c r="D44" s="167" t="str">
        <f aca="false">input1!D44</f>
        <v>เด็กหญิงปณิศากร  เครือน้อย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29991</v>
      </c>
      <c r="D45" s="167" t="str">
        <f aca="false">input1!D45</f>
        <v>เด็กหญิงปพัฒสร  ปันเชื้อ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29992</v>
      </c>
      <c r="D46" s="167" t="str">
        <f aca="false">input1!D46</f>
        <v>เด็กหญิงพิณภัทร  ใจบุญ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29993</v>
      </c>
      <c r="D47" s="167" t="str">
        <f aca="false">input1!D47</f>
        <v>เด็กหญิงรสิตา  ฟูแสง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n">
        <f aca="false">input1!C48</f>
        <v>29994</v>
      </c>
      <c r="D48" s="167" t="str">
        <f aca="false">input1!D48</f>
        <v>เด็กหญิงสุพรรษา  ขันทะกิจ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6</v>
      </c>
      <c r="D86" s="170" t="s">
        <v>58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6</v>
      </c>
      <c r="D89" s="171" t="s">
        <v>5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7"/>
      <c r="F2" s="174" t="s">
        <v>63</v>
      </c>
      <c r="G2" s="178"/>
      <c r="H2" s="179" t="s">
        <v>64</v>
      </c>
      <c r="I2" s="179"/>
      <c r="J2" s="180"/>
      <c r="K2" s="181" t="s">
        <v>65</v>
      </c>
      <c r="L2" s="181"/>
      <c r="M2" s="180"/>
      <c r="N2" s="179" t="s">
        <v>66</v>
      </c>
      <c r="O2" s="179"/>
      <c r="P2" s="180"/>
      <c r="Q2" s="181" t="s">
        <v>67</v>
      </c>
      <c r="R2" s="181"/>
      <c r="S2" s="180"/>
      <c r="T2" s="179" t="s">
        <v>68</v>
      </c>
      <c r="U2" s="179"/>
      <c r="V2" s="180"/>
      <c r="W2" s="182" t="s">
        <v>69</v>
      </c>
      <c r="X2" s="182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7"/>
      <c r="F3" s="177"/>
      <c r="G3" s="184"/>
      <c r="H3" s="185" t="s">
        <v>72</v>
      </c>
      <c r="I3" s="186" t="s">
        <v>73</v>
      </c>
      <c r="J3" s="187"/>
      <c r="K3" s="188" t="s">
        <v>72</v>
      </c>
      <c r="L3" s="189" t="s">
        <v>73</v>
      </c>
      <c r="M3" s="187"/>
      <c r="N3" s="185" t="s">
        <v>72</v>
      </c>
      <c r="O3" s="186" t="s">
        <v>73</v>
      </c>
      <c r="P3" s="187"/>
      <c r="Q3" s="185" t="s">
        <v>72</v>
      </c>
      <c r="R3" s="186" t="s">
        <v>73</v>
      </c>
      <c r="S3" s="187"/>
      <c r="T3" s="185" t="s">
        <v>72</v>
      </c>
      <c r="U3" s="186" t="s">
        <v>73</v>
      </c>
      <c r="V3" s="187"/>
      <c r="W3" s="185" t="s">
        <v>72</v>
      </c>
      <c r="X3" s="186" t="s">
        <v>73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950</v>
      </c>
      <c r="D4" s="190" t="str">
        <f aca="false">input1!D4</f>
        <v>เด็กชายกรภัทร์  ธรรมชัยกุล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29951</v>
      </c>
      <c r="D5" s="152" t="str">
        <f aca="false">input1!D5</f>
        <v>เด็กชายกลวัชร  แก้วสืบ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29952</v>
      </c>
      <c r="D6" s="152" t="str">
        <f aca="false">input1!D6</f>
        <v>เด็กชายกันตพิชญ์  กาญจนวาส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29953</v>
      </c>
      <c r="D7" s="152" t="str">
        <f aca="false">input1!D7</f>
        <v>เด็กชายกิตติศักดิ์  วงศ์ราจา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29954</v>
      </c>
      <c r="D8" s="152" t="str">
        <f aca="false">input1!D8</f>
        <v>เด็กชายจักรพรรดิ์  บุญยัง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29955</v>
      </c>
      <c r="D9" s="152" t="str">
        <f aca="false">input1!D9</f>
        <v>เด็กชายจักรพันธ์  คำน้อย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29956</v>
      </c>
      <c r="D10" s="152" t="str">
        <f aca="false">input1!D10</f>
        <v>เด็กชายจิรภัทร  สุวรรณชัย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29957</v>
      </c>
      <c r="D11" s="152" t="str">
        <f aca="false">input1!D11</f>
        <v>เด็กชายชยุตพล  เก่งวิกย์กรรม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29958</v>
      </c>
      <c r="D12" s="152" t="str">
        <f aca="false">input1!D12</f>
        <v>เด็กชายชินพัฒน์  ทะนันไชย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29959</v>
      </c>
      <c r="D13" s="152" t="str">
        <f aca="false">input1!D13</f>
        <v>เด็กชายณัฐนนท์  เรือนสอน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29960</v>
      </c>
      <c r="D14" s="152" t="str">
        <f aca="false">input1!D14</f>
        <v>เด็กชายณัฐปคัลภ์  แก้วกุล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29961</v>
      </c>
      <c r="D15" s="152" t="str">
        <f aca="false">input1!D15</f>
        <v>เด็กชายธนกร  ชัยศึก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29962</v>
      </c>
      <c r="D16" s="152" t="str">
        <f aca="false">input1!D16</f>
        <v>เด็กชายธนวัฒน์  เอี่ยมจริง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29963</v>
      </c>
      <c r="D17" s="152" t="str">
        <f aca="false">input1!D17</f>
        <v>เด็กชายธราเทพ  บุศจรรย์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29964</v>
      </c>
      <c r="D18" s="152" t="str">
        <f aca="false">input1!D18</f>
        <v>เด็กชายนนทพัทธ์  ใฝ่จิต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29965</v>
      </c>
      <c r="D19" s="152" t="str">
        <f aca="false">input1!D19</f>
        <v>เด็กชายนพรัตน์  เมืองใจหล้า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29966</v>
      </c>
      <c r="D20" s="152" t="str">
        <f aca="false">input1!D20</f>
        <v>เด็กชายปิติภัทร  ฟูศรี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29967</v>
      </c>
      <c r="D21" s="152" t="str">
        <f aca="false">input1!D21</f>
        <v>เด็กชายพชรดนัย  ทะนันไชย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29968</v>
      </c>
      <c r="D22" s="152" t="str">
        <f aca="false">input1!D22</f>
        <v>เด็กชายพีรพัฒน์  ต๊ะคำ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29969</v>
      </c>
      <c r="D23" s="152" t="str">
        <f aca="false">input1!D23</f>
        <v>เด็กชายวัชรธร  ณ ลำพูน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29970</v>
      </c>
      <c r="D24" s="152" t="str">
        <f aca="false">input1!D24</f>
        <v>เด็กชายวีรพงศ์  ทินนา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29971</v>
      </c>
      <c r="D25" s="152" t="str">
        <f aca="false">input1!D25</f>
        <v>เด็กชายศิริศักดิ์  ไชยวุฒิ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29972</v>
      </c>
      <c r="D26" s="152" t="str">
        <f aca="false">input1!D26</f>
        <v>เด็กชายเศรษฐานุวัฒน์  ศรีเมือง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29973</v>
      </c>
      <c r="D27" s="152" t="str">
        <f aca="false">input1!D27</f>
        <v>เด็กหญิงกัญญาณัฐ  หน่อคำบุตร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29974</v>
      </c>
      <c r="D28" s="152" t="str">
        <f aca="false">input1!D28</f>
        <v>เด็กหญิงกัญญานัฐ  ดอกคำ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29975</v>
      </c>
      <c r="D29" s="152" t="str">
        <f aca="false">input1!D29</f>
        <v>เด็กหญิงกิ่งดาว  เครืออินทร์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29976</v>
      </c>
      <c r="D30" s="152" t="str">
        <f aca="false">input1!D30</f>
        <v>เด็กหญิงกุลนาถ  สิงห์อ้าย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29977</v>
      </c>
      <c r="D31" s="152" t="str">
        <f aca="false">input1!D31</f>
        <v>เด็กหญิงเขมจิรา  ประชุมของ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29978</v>
      </c>
      <c r="D32" s="152" t="str">
        <f aca="false">input1!D32</f>
        <v>เด็กหญิงจีรนันท์  ศรีสะอาด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29979</v>
      </c>
      <c r="D33" s="152" t="str">
        <f aca="false">input1!D33</f>
        <v>เด็กหญิงจุฬาลักษณ์  ไก่งาม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29980</v>
      </c>
      <c r="D34" s="152" t="str">
        <f aca="false">input1!D34</f>
        <v>เด็กหญิงฉัตรธิดา  ฐานพานิช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29981</v>
      </c>
      <c r="D35" s="152" t="str">
        <f aca="false">input1!D35</f>
        <v>เด็กหญิงชนกนันท์  ศรีจริยากร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29982</v>
      </c>
      <c r="D36" s="152" t="str">
        <f aca="false">input1!D36</f>
        <v>เด็กหญิงชัชฎาภรณ์  มิ่งขวัญ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29983</v>
      </c>
      <c r="D37" s="152" t="str">
        <f aca="false">input1!D37</f>
        <v>เด็กหญิงณภัทร  จันต๊ะวงค์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29984</v>
      </c>
      <c r="D38" s="152" t="str">
        <f aca="false">input1!D38</f>
        <v>เด็กหญิงณัฏฐณิชา  เรือนสอน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29985</v>
      </c>
      <c r="D39" s="152" t="str">
        <f aca="false">input1!D39</f>
        <v>เด็กหญิงณิชกานต์  อินปั๋น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29986</v>
      </c>
      <c r="D40" s="152" t="str">
        <f aca="false">input1!D40</f>
        <v>เด็กหญิงดลฤมล  วีระสนองพร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29987</v>
      </c>
      <c r="D41" s="152" t="str">
        <f aca="false">input1!D41</f>
        <v>เด็กหญิงนภัสนันท์  นับแสง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29988</v>
      </c>
      <c r="D42" s="152" t="str">
        <f aca="false">input1!D42</f>
        <v>เด็กหญิงนารีพร  ภาชนะ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29989</v>
      </c>
      <c r="D43" s="152" t="str">
        <f aca="false">input1!D43</f>
        <v>เด็กหญิงเบญจภา  ฟูแสง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29990</v>
      </c>
      <c r="D44" s="152" t="str">
        <f aca="false">input1!D44</f>
        <v>เด็กหญิงปณิศากร  เครือน้อย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29991</v>
      </c>
      <c r="D45" s="152" t="str">
        <f aca="false">input1!D45</f>
        <v>เด็กหญิงปพัฒสร  ปันเชื้อ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29992</v>
      </c>
      <c r="D46" s="152" t="str">
        <f aca="false">input1!D46</f>
        <v>เด็กหญิงพิณภัทร  ใจบุญ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29993</v>
      </c>
      <c r="D47" s="152" t="str">
        <f aca="false">input1!D47</f>
        <v>เด็กหญิงรสิตา  ฟูแสง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n">
        <f aca="false">input1!C48</f>
        <v>29994</v>
      </c>
      <c r="D48" s="152" t="str">
        <f aca="false">input1!D48</f>
        <v>เด็กหญิงสุพรรษา  ขันทะกิจ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4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2" t="s">
        <v>76</v>
      </c>
      <c r="I2" s="222"/>
      <c r="K2" s="223" t="s">
        <v>77</v>
      </c>
      <c r="L2" s="223"/>
      <c r="N2" s="224" t="s">
        <v>78</v>
      </c>
      <c r="O2" s="224"/>
      <c r="Q2" s="223" t="s">
        <v>79</v>
      </c>
      <c r="R2" s="223"/>
      <c r="T2" s="224" t="s">
        <v>80</v>
      </c>
      <c r="U2" s="224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G3" s="185" t="s">
        <v>72</v>
      </c>
      <c r="H3" s="226" t="s">
        <v>72</v>
      </c>
      <c r="I3" s="186" t="s">
        <v>73</v>
      </c>
      <c r="K3" s="185" t="s">
        <v>72</v>
      </c>
      <c r="L3" s="186" t="s">
        <v>73</v>
      </c>
      <c r="N3" s="226" t="s">
        <v>72</v>
      </c>
      <c r="O3" s="227" t="s">
        <v>73</v>
      </c>
      <c r="Q3" s="185" t="s">
        <v>72</v>
      </c>
      <c r="R3" s="186" t="s">
        <v>73</v>
      </c>
      <c r="T3" s="226" t="s">
        <v>72</v>
      </c>
      <c r="U3" s="227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4</v>
      </c>
      <c r="B4" s="123" t="n">
        <f aca="false">input1!B4</f>
        <v>1</v>
      </c>
      <c r="C4" s="123" t="n">
        <f aca="false">input1!C4</f>
        <v>29950</v>
      </c>
      <c r="D4" s="228" t="str">
        <f aca="false">input1!D4</f>
        <v>เด็กชายกรภัทร์  ธรรมชัยกุล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951</v>
      </c>
      <c r="D5" s="232" t="str">
        <f aca="false">input1!D5</f>
        <v>เด็กชายกลวัชร  แก้วสืบ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952</v>
      </c>
      <c r="D6" s="232" t="str">
        <f aca="false">input1!D6</f>
        <v>เด็กชายกันตพิชญ์  กาญจนวาส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953</v>
      </c>
      <c r="D7" s="232" t="str">
        <f aca="false">input1!D7</f>
        <v>เด็กชายกิตติศักดิ์  วงศ์ราจา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954</v>
      </c>
      <c r="D8" s="232" t="str">
        <f aca="false">input1!D8</f>
        <v>เด็กชายจักรพรรดิ์  บุญยัง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955</v>
      </c>
      <c r="D9" s="232" t="str">
        <f aca="false">input1!D9</f>
        <v>เด็กชายจักรพันธ์  คำน้อย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956</v>
      </c>
      <c r="D10" s="232" t="str">
        <f aca="false">input1!D10</f>
        <v>เด็กชายจิรภัทร  สุวรรณชัย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957</v>
      </c>
      <c r="D11" s="232" t="str">
        <f aca="false">input1!D11</f>
        <v>เด็กชายชยุตพล  เก่งวิกย์กรรม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958</v>
      </c>
      <c r="D12" s="232" t="str">
        <f aca="false">input1!D12</f>
        <v>เด็กชายชินพัฒน์  ทะนันไชย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959</v>
      </c>
      <c r="D13" s="232" t="str">
        <f aca="false">input1!D13</f>
        <v>เด็กชายณัฐนนท์  เรือนสอน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960</v>
      </c>
      <c r="D14" s="232" t="str">
        <f aca="false">input1!D14</f>
        <v>เด็กชายณัฐปคัลภ์  แก้วกุล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961</v>
      </c>
      <c r="D15" s="232" t="str">
        <f aca="false">input1!D15</f>
        <v>เด็กชายธนกร  ชัยศึก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962</v>
      </c>
      <c r="D16" s="232" t="str">
        <f aca="false">input1!D16</f>
        <v>เด็กชายธนวัฒน์  เอี่ยมจริง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963</v>
      </c>
      <c r="D17" s="232" t="str">
        <f aca="false">input1!D17</f>
        <v>เด็กชายธราเทพ  บุศจรรย์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964</v>
      </c>
      <c r="D18" s="232" t="str">
        <f aca="false">input1!D18</f>
        <v>เด็กชายนนทพัทธ์  ใฝ่จิต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965</v>
      </c>
      <c r="D19" s="232" t="str">
        <f aca="false">input1!D19</f>
        <v>เด็กชายนพรัตน์  เมืองใจหล้า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966</v>
      </c>
      <c r="D20" s="232" t="str">
        <f aca="false">input1!D20</f>
        <v>เด็กชายปิติภัทร  ฟูศรี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967</v>
      </c>
      <c r="D21" s="232" t="str">
        <f aca="false">input1!D21</f>
        <v>เด็กชายพชรดนัย  ทะนันไชย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968</v>
      </c>
      <c r="D22" s="232" t="str">
        <f aca="false">input1!D22</f>
        <v>เด็กชายพีรพัฒน์  ต๊ะคำ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969</v>
      </c>
      <c r="D23" s="232" t="str">
        <f aca="false">input1!D23</f>
        <v>เด็กชายวัชรธร  ณ ลำพูน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970</v>
      </c>
      <c r="D24" s="232" t="str">
        <f aca="false">input1!D24</f>
        <v>เด็กชายวีรพงศ์  ทินนา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971</v>
      </c>
      <c r="D25" s="232" t="str">
        <f aca="false">input1!D25</f>
        <v>เด็กชายศิริศักดิ์  ไชยวุฒิ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972</v>
      </c>
      <c r="D26" s="232" t="str">
        <f aca="false">input1!D26</f>
        <v>เด็กชายเศรษฐานุวัฒน์  ศรีเมือง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973</v>
      </c>
      <c r="D27" s="232" t="str">
        <f aca="false">input1!D27</f>
        <v>เด็กหญิงกัญญาณัฐ  หน่อคำบุตร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974</v>
      </c>
      <c r="D28" s="232" t="str">
        <f aca="false">input1!D28</f>
        <v>เด็กหญิงกัญญานัฐ  ดอกคำ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975</v>
      </c>
      <c r="D29" s="232" t="str">
        <f aca="false">input1!D29</f>
        <v>เด็กหญิงกิ่งดาว  เครืออินทร์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976</v>
      </c>
      <c r="D30" s="232" t="str">
        <f aca="false">input1!D30</f>
        <v>เด็กหญิงกุลนาถ  สิงห์อ้าย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977</v>
      </c>
      <c r="D31" s="232" t="str">
        <f aca="false">input1!D31</f>
        <v>เด็กหญิงเขมจิรา  ประชุมของ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978</v>
      </c>
      <c r="D32" s="232" t="str">
        <f aca="false">input1!D32</f>
        <v>เด็กหญิงจีรนันท์  ศรีสะอาด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979</v>
      </c>
      <c r="D33" s="232" t="str">
        <f aca="false">input1!D33</f>
        <v>เด็กหญิงจุฬาลักษณ์  ไก่งาม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980</v>
      </c>
      <c r="D34" s="232" t="str">
        <f aca="false">input1!D34</f>
        <v>เด็กหญิงฉัตรธิดา  ฐานพานิช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981</v>
      </c>
      <c r="D35" s="232" t="str">
        <f aca="false">input1!D35</f>
        <v>เด็กหญิงชนกนันท์  ศรีจริยากร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982</v>
      </c>
      <c r="D36" s="232" t="str">
        <f aca="false">input1!D36</f>
        <v>เด็กหญิงชัชฎาภรณ์  มิ่งขวัญ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983</v>
      </c>
      <c r="D37" s="232" t="str">
        <f aca="false">input1!D37</f>
        <v>เด็กหญิงณภัทร  จันต๊ะวงค์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984</v>
      </c>
      <c r="D38" s="232" t="str">
        <f aca="false">input1!D38</f>
        <v>เด็กหญิงณัฏฐณิชา  เรือนสอน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985</v>
      </c>
      <c r="D39" s="232" t="str">
        <f aca="false">input1!D39</f>
        <v>เด็กหญิงณิชกานต์  อินปั๋น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986</v>
      </c>
      <c r="D40" s="232" t="str">
        <f aca="false">input1!D40</f>
        <v>เด็กหญิงดลฤมล  วีระสนองพร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987</v>
      </c>
      <c r="D41" s="232" t="str">
        <f aca="false">input1!D41</f>
        <v>เด็กหญิงนภัสนันท์  นับแสง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988</v>
      </c>
      <c r="D42" s="232" t="str">
        <f aca="false">input1!D42</f>
        <v>เด็กหญิงนารีพร  ภาชนะ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989</v>
      </c>
      <c r="D43" s="232" t="str">
        <f aca="false">input1!D43</f>
        <v>เด็กหญิงเบญจภา  ฟูแสง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990</v>
      </c>
      <c r="D44" s="232" t="str">
        <f aca="false">input1!D44</f>
        <v>เด็กหญิงปณิศากร  เครือน้อย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991</v>
      </c>
      <c r="D45" s="232" t="str">
        <f aca="false">input1!D45</f>
        <v>เด็กหญิงปพัฒสร  ปันเชื้อ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992</v>
      </c>
      <c r="D46" s="232" t="str">
        <f aca="false">input1!D46</f>
        <v>เด็กหญิงพิณภัทร  ใจบุญ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993</v>
      </c>
      <c r="D47" s="232" t="str">
        <f aca="false">input1!D47</f>
        <v>เด็กหญิงรสิตา  ฟูแสง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29994</v>
      </c>
      <c r="D48" s="232" t="str">
        <f aca="false">input1!D48</f>
        <v>เด็กหญิงสุพรรษา  ขันทะกิจ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2</v>
      </c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3" t="s">
        <v>76</v>
      </c>
      <c r="I2" s="223"/>
      <c r="K2" s="222" t="s">
        <v>77</v>
      </c>
      <c r="L2" s="222"/>
      <c r="N2" s="223" t="s">
        <v>78</v>
      </c>
      <c r="O2" s="223"/>
      <c r="Q2" s="222" t="s">
        <v>79</v>
      </c>
      <c r="R2" s="222"/>
      <c r="T2" s="223" t="s">
        <v>80</v>
      </c>
      <c r="U2" s="223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H3" s="185" t="s">
        <v>72</v>
      </c>
      <c r="I3" s="186" t="s">
        <v>73</v>
      </c>
      <c r="K3" s="226" t="s">
        <v>72</v>
      </c>
      <c r="L3" s="186" t="s">
        <v>73</v>
      </c>
      <c r="N3" s="185" t="s">
        <v>72</v>
      </c>
      <c r="O3" s="186" t="s">
        <v>73</v>
      </c>
      <c r="Q3" s="185" t="s">
        <v>72</v>
      </c>
      <c r="R3" s="186" t="s">
        <v>73</v>
      </c>
      <c r="T3" s="185" t="s">
        <v>72</v>
      </c>
      <c r="U3" s="186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4</v>
      </c>
      <c r="B4" s="123" t="n">
        <f aca="false">input1!B4</f>
        <v>1</v>
      </c>
      <c r="C4" s="123" t="n">
        <f aca="false">input1!C4</f>
        <v>29950</v>
      </c>
      <c r="D4" s="190" t="str">
        <f aca="false">input1!D4</f>
        <v>เด็กชายกรภัทร์  ธรรมชัยกุล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951</v>
      </c>
      <c r="D5" s="152" t="str">
        <f aca="false">input1!D5</f>
        <v>เด็กชายกลวัชร  แก้วสืบ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952</v>
      </c>
      <c r="D6" s="152" t="str">
        <f aca="false">input1!D6</f>
        <v>เด็กชายกันตพิชญ์  กาญจนวาส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953</v>
      </c>
      <c r="D7" s="152" t="str">
        <f aca="false">input1!D7</f>
        <v>เด็กชายกิตติศักดิ์  วงศ์ราจา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954</v>
      </c>
      <c r="D8" s="152" t="str">
        <f aca="false">input1!D8</f>
        <v>เด็กชายจักรพรรดิ์  บุญยัง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955</v>
      </c>
      <c r="D9" s="152" t="str">
        <f aca="false">input1!D9</f>
        <v>เด็กชายจักรพันธ์  คำน้อย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956</v>
      </c>
      <c r="D10" s="152" t="str">
        <f aca="false">input1!D10</f>
        <v>เด็กชายจิรภัทร  สุวรรณชัย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957</v>
      </c>
      <c r="D11" s="152" t="str">
        <f aca="false">input1!D11</f>
        <v>เด็กชายชยุตพล  เก่งวิกย์กรรม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958</v>
      </c>
      <c r="D12" s="152" t="str">
        <f aca="false">input1!D12</f>
        <v>เด็กชายชินพัฒน์  ทะนันไชย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959</v>
      </c>
      <c r="D13" s="152" t="str">
        <f aca="false">input1!D13</f>
        <v>เด็กชายณัฐนนท์  เรือนสอน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960</v>
      </c>
      <c r="D14" s="152" t="str">
        <f aca="false">input1!D14</f>
        <v>เด็กชายณัฐปคัลภ์  แก้วกุล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961</v>
      </c>
      <c r="D15" s="152" t="str">
        <f aca="false">input1!D15</f>
        <v>เด็กชายธนกร  ชัยศึก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962</v>
      </c>
      <c r="D16" s="152" t="str">
        <f aca="false">input1!D16</f>
        <v>เด็กชายธนวัฒน์  เอี่ยมจริง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963</v>
      </c>
      <c r="D17" s="152" t="str">
        <f aca="false">input1!D17</f>
        <v>เด็กชายธราเทพ  บุศจรรย์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964</v>
      </c>
      <c r="D18" s="152" t="str">
        <f aca="false">input1!D18</f>
        <v>เด็กชายนนทพัทธ์  ใฝ่จิต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965</v>
      </c>
      <c r="D19" s="152" t="str">
        <f aca="false">input1!D19</f>
        <v>เด็กชายนพรัตน์  เมืองใจหล้า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966</v>
      </c>
      <c r="D20" s="152" t="str">
        <f aca="false">input1!D20</f>
        <v>เด็กชายปิติภัทร  ฟูศรี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967</v>
      </c>
      <c r="D21" s="152" t="str">
        <f aca="false">input1!D21</f>
        <v>เด็กชายพชรดนัย  ทะนันไชย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968</v>
      </c>
      <c r="D22" s="152" t="str">
        <f aca="false">input1!D22</f>
        <v>เด็กชายพีรพัฒน์  ต๊ะคำ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969</v>
      </c>
      <c r="D23" s="152" t="str">
        <f aca="false">input1!D23</f>
        <v>เด็กชายวัชรธร  ณ ลำพูน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970</v>
      </c>
      <c r="D24" s="152" t="str">
        <f aca="false">input1!D24</f>
        <v>เด็กชายวีรพงศ์  ทินนา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971</v>
      </c>
      <c r="D25" s="152" t="str">
        <f aca="false">input1!D25</f>
        <v>เด็กชายศิริศักดิ์  ไชยวุฒิ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972</v>
      </c>
      <c r="D26" s="152" t="str">
        <f aca="false">input1!D26</f>
        <v>เด็กชายเศรษฐานุวัฒน์  ศรีเมือง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973</v>
      </c>
      <c r="D27" s="152" t="str">
        <f aca="false">input1!D27</f>
        <v>เด็กหญิงกัญญาณัฐ  หน่อคำบุตร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974</v>
      </c>
      <c r="D28" s="152" t="str">
        <f aca="false">input1!D28</f>
        <v>เด็กหญิงกัญญานัฐ  ดอกคำ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975</v>
      </c>
      <c r="D29" s="152" t="str">
        <f aca="false">input1!D29</f>
        <v>เด็กหญิงกิ่งดาว  เครืออินทร์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976</v>
      </c>
      <c r="D30" s="152" t="str">
        <f aca="false">input1!D30</f>
        <v>เด็กหญิงกุลนาถ  สิงห์อ้าย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977</v>
      </c>
      <c r="D31" s="152" t="str">
        <f aca="false">input1!D31</f>
        <v>เด็กหญิงเขมจิรา  ประชุมของ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978</v>
      </c>
      <c r="D32" s="152" t="str">
        <f aca="false">input1!D32</f>
        <v>เด็กหญิงจีรนันท์  ศรีสะอาด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979</v>
      </c>
      <c r="D33" s="152" t="str">
        <f aca="false">input1!D33</f>
        <v>เด็กหญิงจุฬาลักษณ์  ไก่งาม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980</v>
      </c>
      <c r="D34" s="152" t="str">
        <f aca="false">input1!D34</f>
        <v>เด็กหญิงฉัตรธิดา  ฐานพานิช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981</v>
      </c>
      <c r="D35" s="152" t="str">
        <f aca="false">input1!D35</f>
        <v>เด็กหญิงชนกนันท์  ศรีจริยากร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982</v>
      </c>
      <c r="D36" s="152" t="str">
        <f aca="false">input1!D36</f>
        <v>เด็กหญิงชัชฎาภรณ์  มิ่งขวัญ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983</v>
      </c>
      <c r="D37" s="152" t="str">
        <f aca="false">input1!D37</f>
        <v>เด็กหญิงณภัทร  จันต๊ะวงค์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984</v>
      </c>
      <c r="D38" s="152" t="str">
        <f aca="false">input1!D38</f>
        <v>เด็กหญิงณัฏฐณิชา  เรือนสอน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985</v>
      </c>
      <c r="D39" s="152" t="str">
        <f aca="false">input1!D39</f>
        <v>เด็กหญิงณิชกานต์  อินปั๋น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986</v>
      </c>
      <c r="D40" s="152" t="str">
        <f aca="false">input1!D40</f>
        <v>เด็กหญิงดลฤมล  วีระสนองพร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987</v>
      </c>
      <c r="D41" s="152" t="str">
        <f aca="false">input1!D41</f>
        <v>เด็กหญิงนภัสนันท์  นับแสง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988</v>
      </c>
      <c r="D42" s="152" t="str">
        <f aca="false">input1!D42</f>
        <v>เด็กหญิงนารีพร  ภาชนะ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989</v>
      </c>
      <c r="D43" s="152" t="str">
        <f aca="false">input1!D43</f>
        <v>เด็กหญิงเบญจภา  ฟูแสง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990</v>
      </c>
      <c r="D44" s="152" t="str">
        <f aca="false">input1!D44</f>
        <v>เด็กหญิงปณิศากร  เครือน้อย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991</v>
      </c>
      <c r="D45" s="152" t="str">
        <f aca="false">input1!D45</f>
        <v>เด็กหญิงปพัฒสร  ปันเชื้อ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992</v>
      </c>
      <c r="D46" s="152" t="str">
        <f aca="false">input1!D46</f>
        <v>เด็กหญิงพิณภัทร  ใจบุญ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993</v>
      </c>
      <c r="D47" s="152" t="str">
        <f aca="false">input1!D47</f>
        <v>เด็กหญิงรสิตา  ฟูแสง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29994</v>
      </c>
      <c r="D48" s="152" t="str">
        <f aca="false">input1!D48</f>
        <v>เด็กหญิงสุพรรษา  ขันทะกิจ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4:38:11Z</dcterms:modified>
  <cp:revision>0</cp:revision>
  <dc:subject/>
  <dc:title/>
</cp:coreProperties>
</file>