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9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14</t>
  </si>
  <si>
    <t xml:space="preserve">29775</t>
  </si>
  <si>
    <t xml:space="preserve">เด็กชายกิตติมศักดิ์  โพธรรม</t>
  </si>
  <si>
    <t xml:space="preserve">29776</t>
  </si>
  <si>
    <t xml:space="preserve">เด็กชายกีรดิต  กันทะวงค์</t>
  </si>
  <si>
    <t xml:space="preserve">29777</t>
  </si>
  <si>
    <t xml:space="preserve">เด็กชายชนสรณ์  เจนใจ</t>
  </si>
  <si>
    <t xml:space="preserve">29778</t>
  </si>
  <si>
    <t xml:space="preserve">เด็กชายชลสิทธิ์  โกจะกัง</t>
  </si>
  <si>
    <t xml:space="preserve">29779</t>
  </si>
  <si>
    <t xml:space="preserve">เด็กชายชัชพัฒน์  บัวเขียว</t>
  </si>
  <si>
    <t xml:space="preserve">29780</t>
  </si>
  <si>
    <t xml:space="preserve">เด็กชายโชติพัฒน์  เสน่ห์ทรัพย์</t>
  </si>
  <si>
    <t xml:space="preserve">29781</t>
  </si>
  <si>
    <t xml:space="preserve">เด็กชายณัฐภัทร  วาวงศ์มูล</t>
  </si>
  <si>
    <t xml:space="preserve">29782</t>
  </si>
  <si>
    <t xml:space="preserve">เด็กชายดรัณภพ  ไชยบาล</t>
  </si>
  <si>
    <t xml:space="preserve">29783</t>
  </si>
  <si>
    <t xml:space="preserve">เด็กชายธนิก  พิสิษฐ์ชลกาญจน์</t>
  </si>
  <si>
    <t xml:space="preserve">29784</t>
  </si>
  <si>
    <t xml:space="preserve">เด็กชายธีรไนย  ชัยกูล</t>
  </si>
  <si>
    <t xml:space="preserve">29785</t>
  </si>
  <si>
    <t xml:space="preserve">เด็กชายนพรัตน์  พัตรพิบูล</t>
  </si>
  <si>
    <t xml:space="preserve">29786</t>
  </si>
  <si>
    <t xml:space="preserve">เด็กชายปภาวิน  ปิยพันธุ์เศรณี</t>
  </si>
  <si>
    <t xml:space="preserve">29787</t>
  </si>
  <si>
    <t xml:space="preserve">เด็กชายภัคพล  กองมะณี</t>
  </si>
  <si>
    <t xml:space="preserve">29788</t>
  </si>
  <si>
    <t xml:space="preserve">เด็กชายภูรินทร์  ตุ้มกุล</t>
  </si>
  <si>
    <t xml:space="preserve">29789</t>
  </si>
  <si>
    <t xml:space="preserve">เด็กชายภูริภูธร  บำรุงยศ</t>
  </si>
  <si>
    <t xml:space="preserve">29790</t>
  </si>
  <si>
    <t xml:space="preserve">เด็กชายวรินทร  นันต๊ะภูมิ</t>
  </si>
  <si>
    <t xml:space="preserve">29791</t>
  </si>
  <si>
    <t xml:space="preserve">เด็กชายวูเทียน  ชัว</t>
  </si>
  <si>
    <t xml:space="preserve">29792</t>
  </si>
  <si>
    <t xml:space="preserve">เด็กหญิงกนกวรรณ  ศีติสาร</t>
  </si>
  <si>
    <t xml:space="preserve">29793</t>
  </si>
  <si>
    <t xml:space="preserve">เด็กหญิงกิตติวรรณ  นามอยู่</t>
  </si>
  <si>
    <t xml:space="preserve">29794</t>
  </si>
  <si>
    <t xml:space="preserve">เด็กหญิงเขมสิริ  พิภพลาภอนันต์</t>
  </si>
  <si>
    <t xml:space="preserve">29795</t>
  </si>
  <si>
    <t xml:space="preserve">เด็กหญิงเจตนิพิฐ  เคลือชมภู</t>
  </si>
  <si>
    <t xml:space="preserve">29796</t>
  </si>
  <si>
    <t xml:space="preserve">เด็กหญิงชลากร  โพธิมณี</t>
  </si>
  <si>
    <t xml:space="preserve">29797</t>
  </si>
  <si>
    <t xml:space="preserve">เด็กหญิงธนัชพร  กันติยะ</t>
  </si>
  <si>
    <t xml:space="preserve">29798</t>
  </si>
  <si>
    <t xml:space="preserve">เด็กหญิงธิดารัตน์  ใจน้อย</t>
  </si>
  <si>
    <t xml:space="preserve">29799</t>
  </si>
  <si>
    <t xml:space="preserve">เด็กหญิงนภสร  เพียรทำ</t>
  </si>
  <si>
    <t xml:space="preserve">29800</t>
  </si>
  <si>
    <t xml:space="preserve">เด็กหญิงนฤภร  ฤทธิบาล</t>
  </si>
  <si>
    <t xml:space="preserve">29801</t>
  </si>
  <si>
    <t xml:space="preserve">เด็กหญิงบุณณดา  นันทชาติ</t>
  </si>
  <si>
    <t xml:space="preserve">29802</t>
  </si>
  <si>
    <t xml:space="preserve">เด็กหญิงพรธีรา  ใจวงศ์</t>
  </si>
  <si>
    <t xml:space="preserve">29803</t>
  </si>
  <si>
    <t xml:space="preserve">เด็กหญิงพิมพกานต์  โกวะลิตร</t>
  </si>
  <si>
    <t xml:space="preserve">29804</t>
  </si>
  <si>
    <t xml:space="preserve">เด็กหญิงมนัสวีร์  พิทักษ์พล</t>
  </si>
  <si>
    <t xml:space="preserve">29805</t>
  </si>
  <si>
    <t xml:space="preserve">เด็กหญิงวรวลัญช์  เรืองสรรงามสิริ</t>
  </si>
  <si>
    <t xml:space="preserve">29806</t>
  </si>
  <si>
    <t xml:space="preserve">เด็กหญิงศิริภาพรรณ  คำลือ</t>
  </si>
  <si>
    <t xml:space="preserve">29807</t>
  </si>
  <si>
    <t xml:space="preserve">เด็กหญิงสิริประภา  ภูมิโคกรักษ์</t>
  </si>
  <si>
    <t xml:space="preserve">29808</t>
  </si>
  <si>
    <t xml:space="preserve">เด็กหญิงสุทธินันทน์  นามเมือง</t>
  </si>
  <si>
    <t xml:space="preserve">29809</t>
  </si>
  <si>
    <t xml:space="preserve">เด็กหญิงสุธาสินี  หมอเก่ง</t>
  </si>
  <si>
    <t xml:space="preserve">29810</t>
  </si>
  <si>
    <t xml:space="preserve">เด็กหญิงอนภัสนันตน์  ขวดงาม</t>
  </si>
  <si>
    <t xml:space="preserve">29811</t>
  </si>
  <si>
    <t xml:space="preserve">เด็กหญิงอมราลักษณ์  สายสังข์ทองปาภา</t>
  </si>
  <si>
    <t xml:space="preserve">29812</t>
  </si>
  <si>
    <t xml:space="preserve">เด็กหญิงอรปรียา  คมบาง</t>
  </si>
  <si>
    <t xml:space="preserve">29813</t>
  </si>
  <si>
    <t xml:space="preserve">เด็กหญิงอาทิตยา  ทาเป๊ก</t>
  </si>
  <si>
    <t xml:space="preserve">29814</t>
  </si>
  <si>
    <t xml:space="preserve">เด็กหญิงฮิโรโกะ  โอกิฮาระ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t xml:space="preserve">1/13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TH SarabunPSK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74940"/>
        <c:axId val="26784251"/>
        <c:axId val="0"/>
      </c:bar3DChart>
      <c:catAx>
        <c:axId val="57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784251"/>
        <c:crossesAt val="0"/>
        <c:auto val="1"/>
        <c:lblAlgn val="ctr"/>
        <c:lblOffset val="100"/>
        <c:noMultiLvlLbl val="0"/>
      </c:catAx>
      <c:valAx>
        <c:axId val="2678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74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1531140"/>
        <c:axId val="98134802"/>
        <c:axId val="0"/>
      </c:bar3DChart>
      <c:catAx>
        <c:axId val="615311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134802"/>
        <c:crossesAt val="0"/>
        <c:auto val="1"/>
        <c:lblAlgn val="ctr"/>
        <c:lblOffset val="100"/>
        <c:noMultiLvlLbl val="0"/>
      </c:catAx>
      <c:valAx>
        <c:axId val="9813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531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2</v>
      </c>
      <c r="B2" s="246" t="s">
        <v>96</v>
      </c>
      <c r="C2" s="246" t="s">
        <v>96</v>
      </c>
      <c r="D2" s="184" t="s">
        <v>97</v>
      </c>
      <c r="E2" s="175" t="s">
        <v>98</v>
      </c>
      <c r="F2" s="247" t="s">
        <v>120</v>
      </c>
      <c r="G2" s="248" t="s">
        <v>121</v>
      </c>
      <c r="H2" s="249" t="s">
        <v>122</v>
      </c>
      <c r="I2" s="249" t="s">
        <v>123</v>
      </c>
      <c r="J2" s="249" t="s">
        <v>124</v>
      </c>
    </row>
    <row r="3" customFormat="false" ht="22.5" hidden="false" customHeight="false" outlineLevel="0" collapsed="false">
      <c r="A3" s="245"/>
      <c r="B3" s="250" t="s">
        <v>105</v>
      </c>
      <c r="C3" s="250" t="s">
        <v>106</v>
      </c>
      <c r="D3" s="184"/>
      <c r="E3" s="175"/>
      <c r="F3" s="247"/>
      <c r="G3" s="250" t="s">
        <v>125</v>
      </c>
      <c r="H3" s="250" t="s">
        <v>126</v>
      </c>
      <c r="I3" s="250" t="s">
        <v>127</v>
      </c>
      <c r="J3" s="250" t="s">
        <v>12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9775</v>
      </c>
      <c r="D4" s="126" t="str">
        <f aca="false">input1!D4</f>
        <v>เด็กชายกิตติมศักดิ์  โพธรรม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168" t="str">
        <f aca="false">input1!D5</f>
        <v>เด็กชายกีรดิต  กันทะวงค์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168" t="str">
        <f aca="false">input1!D6</f>
        <v>เด็กชายชนสรณ์  เจนใจ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168" t="str">
        <f aca="false">input1!D7</f>
        <v>เด็กชายชลสิทธิ์  โกจะกัง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168" t="str">
        <f aca="false">input1!D8</f>
        <v>เด็กชายชัชพัฒน์  บัวเขียว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168" t="str">
        <f aca="false">input1!D9</f>
        <v>เด็กชายโชติพัฒน์  เสน่ห์ทรัพย์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168" t="str">
        <f aca="false">input1!D10</f>
        <v>เด็กชายณัฐภัทร  วาวงศ์มูล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168" t="str">
        <f aca="false">input1!D11</f>
        <v>เด็กชายดรัณภพ  ไชยบาล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168" t="str">
        <f aca="false">input1!D12</f>
        <v>เด็กชายธนิก  พิสิษฐ์ชลกาญจน์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168" t="str">
        <f aca="false">input1!D13</f>
        <v>เด็กชายธีรไนย  ชัยกูล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168" t="str">
        <f aca="false">input1!D14</f>
        <v>เด็กชายนพรัตน์  พัตรพิบูล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168" t="str">
        <f aca="false">input1!D15</f>
        <v>เด็กชายปภาวิน  ปิยพันธุ์เศรณี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168" t="str">
        <f aca="false">input1!D16</f>
        <v>เด็กชายภัคพล  กองมะณี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168" t="str">
        <f aca="false">input1!D17</f>
        <v>เด็กชายภูรินทร์  ตุ้มกุล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168" t="str">
        <f aca="false">input1!D18</f>
        <v>เด็กชายภูริภูธร  บำรุงยศ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168" t="str">
        <f aca="false">input1!D19</f>
        <v>เด็กชายวรินทร  นันต๊ะภูมิ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168" t="str">
        <f aca="false">input1!D20</f>
        <v>เด็กชายวูเทียน  ชัว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168" t="str">
        <f aca="false">input1!D21</f>
        <v>เด็กหญิงกนกวรรณ  ศีติสาร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168" t="str">
        <f aca="false">input1!D22</f>
        <v>เด็กหญิงกิตติวรรณ  นามอยู่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168" t="str">
        <f aca="false">input1!D23</f>
        <v>เด็กหญิงเขมสิริ  พิภพลาภอนันต์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168" t="str">
        <f aca="false">input1!D24</f>
        <v>เด็กหญิงเจตนิพิฐ  เคลือชมภู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168" t="str">
        <f aca="false">input1!D25</f>
        <v>เด็กหญิงชลากร  โพธิมณี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168" t="str">
        <f aca="false">input1!D26</f>
        <v>เด็กหญิงธนัชพร  กันติยะ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168" t="str">
        <f aca="false">input1!D27</f>
        <v>เด็กหญิงธิดารัตน์  ใจน้อย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168" t="str">
        <f aca="false">input1!D28</f>
        <v>เด็กหญิงนภสร  เพียรทำ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168" t="str">
        <f aca="false">input1!D29</f>
        <v>เด็กหญิงนฤภร  ฤทธิบาล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168" t="str">
        <f aca="false">input1!D30</f>
        <v>เด็กหญิงบุณณดา  นันทชาติ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802</v>
      </c>
      <c r="D31" s="168" t="str">
        <f aca="false">input1!D31</f>
        <v>เด็กหญิงพรธีรา  ใจวงศ์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9803</v>
      </c>
      <c r="D32" s="168" t="str">
        <f aca="false">input1!D32</f>
        <v>เด็กหญิงพิมพกานต์  โกวะลิตร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9804</v>
      </c>
      <c r="D33" s="168" t="str">
        <f aca="false">input1!D33</f>
        <v>เด็กหญิงมนัสวีร์  พิทักษ์พล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9805</v>
      </c>
      <c r="D34" s="168" t="str">
        <f aca="false">input1!D34</f>
        <v>เด็กหญิงวรวลัญช์  เรืองสรรงามสิริ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9806</v>
      </c>
      <c r="D35" s="168" t="str">
        <f aca="false">input1!D35</f>
        <v>เด็กหญิงศิริภาพรรณ  คำลือ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9807</v>
      </c>
      <c r="D36" s="168" t="str">
        <f aca="false">input1!D36</f>
        <v>เด็กหญิงสิริประภา  ภูมิโคกรักษ์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9808</v>
      </c>
      <c r="D37" s="168" t="str">
        <f aca="false">input1!D37</f>
        <v>เด็กหญิงสุทธินันทน์  นามเมือง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809</v>
      </c>
      <c r="D38" s="168" t="str">
        <f aca="false">input1!D38</f>
        <v>เด็กหญิงสุธาสินี  หมอเก่ง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810</v>
      </c>
      <c r="D39" s="168" t="str">
        <f aca="false">input1!D39</f>
        <v>เด็กหญิงอนภัสนันตน์  ขวดงาม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811</v>
      </c>
      <c r="D40" s="168" t="str">
        <f aca="false">input1!D40</f>
        <v>เด็กหญิงอมราลักษณ์  สายสังข์ทองปาภา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812</v>
      </c>
      <c r="D41" s="168" t="str">
        <f aca="false">input1!D41</f>
        <v>เด็กหญิงอรปรียา  คมบาง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813</v>
      </c>
      <c r="D42" s="168" t="str">
        <f aca="false">input1!D42</f>
        <v>เด็กหญิงอาทิตยา  ทาเป๊ก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814</v>
      </c>
      <c r="D43" s="168" t="str">
        <f aca="false">input1!D43</f>
        <v>เด็กหญิงฮิโรโกะ  โอกิฮาระ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0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09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09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2</v>
      </c>
      <c r="B2" s="246" t="s">
        <v>96</v>
      </c>
      <c r="C2" s="246" t="s">
        <v>96</v>
      </c>
      <c r="D2" s="184" t="s">
        <v>97</v>
      </c>
      <c r="E2" s="175" t="s">
        <v>98</v>
      </c>
      <c r="F2" s="247" t="s">
        <v>120</v>
      </c>
      <c r="G2" s="248" t="s">
        <v>121</v>
      </c>
      <c r="H2" s="249" t="s">
        <v>122</v>
      </c>
      <c r="I2" s="249" t="s">
        <v>123</v>
      </c>
      <c r="J2" s="249" t="s">
        <v>124</v>
      </c>
    </row>
    <row r="3" customFormat="false" ht="22.5" hidden="false" customHeight="false" outlineLevel="0" collapsed="false">
      <c r="A3" s="245"/>
      <c r="B3" s="250" t="s">
        <v>105</v>
      </c>
      <c r="C3" s="250" t="s">
        <v>106</v>
      </c>
      <c r="D3" s="184"/>
      <c r="E3" s="175"/>
      <c r="F3" s="247"/>
      <c r="G3" s="250" t="s">
        <v>125</v>
      </c>
      <c r="H3" s="250" t="s">
        <v>126</v>
      </c>
      <c r="I3" s="250" t="s">
        <v>127</v>
      </c>
      <c r="J3" s="250" t="s">
        <v>128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9775</v>
      </c>
      <c r="D4" s="126" t="str">
        <f aca="false">input1!D4</f>
        <v>เด็กชายกิตติมศักดิ์  โพธรรม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168" t="str">
        <f aca="false">input1!D5</f>
        <v>เด็กชายกีรดิต  กันทะวงค์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168" t="str">
        <f aca="false">input1!D6</f>
        <v>เด็กชายชนสรณ์  เจนใจ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168" t="str">
        <f aca="false">input1!D7</f>
        <v>เด็กชายชลสิทธิ์  โกจะกัง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168" t="str">
        <f aca="false">input1!D8</f>
        <v>เด็กชายชัชพัฒน์  บัวเขียว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168" t="str">
        <f aca="false">input1!D9</f>
        <v>เด็กชายโชติพัฒน์  เสน่ห์ทรัพย์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168" t="str">
        <f aca="false">input1!D10</f>
        <v>เด็กชายณัฐภัทร  วาวงศ์มูล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168" t="str">
        <f aca="false">input1!D11</f>
        <v>เด็กชายดรัณภพ  ไชยบาล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168" t="str">
        <f aca="false">input1!D12</f>
        <v>เด็กชายธนิก  พิสิษฐ์ชลกาญจน์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168" t="str">
        <f aca="false">input1!D13</f>
        <v>เด็กชายธีรไนย  ชัยกูล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168" t="str">
        <f aca="false">input1!D14</f>
        <v>เด็กชายนพรัตน์  พัตรพิบูล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168" t="str">
        <f aca="false">input1!D15</f>
        <v>เด็กชายปภาวิน  ปิยพันธุ์เศรณี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168" t="str">
        <f aca="false">input1!D16</f>
        <v>เด็กชายภัคพล  กองมะณี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168" t="str">
        <f aca="false">input1!D17</f>
        <v>เด็กชายภูรินทร์  ตุ้มกุล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168" t="str">
        <f aca="false">input1!D18</f>
        <v>เด็กชายภูริภูธร  บำรุงยศ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168" t="str">
        <f aca="false">input1!D19</f>
        <v>เด็กชายวรินทร  นันต๊ะภูมิ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168" t="str">
        <f aca="false">input1!D20</f>
        <v>เด็กชายวูเทียน  ชัว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168" t="str">
        <f aca="false">input1!D21</f>
        <v>เด็กหญิงกนกวรรณ  ศีติสาร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168" t="str">
        <f aca="false">input1!D22</f>
        <v>เด็กหญิงกิตติวรรณ  นามอยู่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168" t="str">
        <f aca="false">input1!D23</f>
        <v>เด็กหญิงเขมสิริ  พิภพลาภอนันต์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168" t="str">
        <f aca="false">input1!D24</f>
        <v>เด็กหญิงเจตนิพิฐ  เคลือชมภู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168" t="str">
        <f aca="false">input1!D25</f>
        <v>เด็กหญิงชลากร  โพธิมณี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168" t="str">
        <f aca="false">input1!D26</f>
        <v>เด็กหญิงธนัชพร  กันติยะ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168" t="str">
        <f aca="false">input1!D27</f>
        <v>เด็กหญิงธิดารัตน์  ใจน้อย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168" t="str">
        <f aca="false">input1!D28</f>
        <v>เด็กหญิงนภสร  เพียรทำ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168" t="str">
        <f aca="false">input1!D29</f>
        <v>เด็กหญิงนฤภร  ฤทธิบาล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168" t="str">
        <f aca="false">input1!D30</f>
        <v>เด็กหญิงบุณณดา  นันทชาติ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9802</v>
      </c>
      <c r="D31" s="168" t="str">
        <f aca="false">input1!D31</f>
        <v>เด็กหญิงพรธีรา  ใจวงศ์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9803</v>
      </c>
      <c r="D32" s="168" t="str">
        <f aca="false">input1!D32</f>
        <v>เด็กหญิงพิมพกานต์  โกวะลิตร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9804</v>
      </c>
      <c r="D33" s="168" t="str">
        <f aca="false">input1!D33</f>
        <v>เด็กหญิงมนัสวีร์  พิทักษ์พล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9805</v>
      </c>
      <c r="D34" s="168" t="str">
        <f aca="false">input1!D34</f>
        <v>เด็กหญิงวรวลัญช์  เรืองสรรงามสิริ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9806</v>
      </c>
      <c r="D35" s="168" t="str">
        <f aca="false">input1!D35</f>
        <v>เด็กหญิงศิริภาพรรณ  คำลือ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9807</v>
      </c>
      <c r="D36" s="168" t="str">
        <f aca="false">input1!D36</f>
        <v>เด็กหญิงสิริประภา  ภูมิโคกรักษ์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9808</v>
      </c>
      <c r="D37" s="168" t="str">
        <f aca="false">input1!D37</f>
        <v>เด็กหญิงสุทธินันทน์  นามเมือง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9809</v>
      </c>
      <c r="D38" s="168" t="str">
        <f aca="false">input1!D38</f>
        <v>เด็กหญิงสุธาสินี  หมอเก่ง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9810</v>
      </c>
      <c r="D39" s="168" t="str">
        <f aca="false">input1!D39</f>
        <v>เด็กหญิงอนภัสนันตน์  ขวดงาม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9811</v>
      </c>
      <c r="D40" s="168" t="str">
        <f aca="false">input1!D40</f>
        <v>เด็กหญิงอมราลักษณ์  สายสังข์ทองปาภา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9812</v>
      </c>
      <c r="D41" s="168" t="str">
        <f aca="false">input1!D41</f>
        <v>เด็กหญิงอรปรียา  คมบาง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9813</v>
      </c>
      <c r="D42" s="168" t="str">
        <f aca="false">input1!D42</f>
        <v>เด็กหญิงอาทิตยา  ทาเป๊ก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9814</v>
      </c>
      <c r="D43" s="168" t="str">
        <f aca="false">input1!D43</f>
        <v>เด็กหญิงฮิโรโกะ  โอกิฮาระ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09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09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09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2</v>
      </c>
      <c r="B2" s="246" t="s">
        <v>96</v>
      </c>
      <c r="C2" s="246" t="s">
        <v>96</v>
      </c>
      <c r="D2" s="184" t="s">
        <v>97</v>
      </c>
      <c r="E2" s="175" t="s">
        <v>98</v>
      </c>
      <c r="F2" s="275" t="s">
        <v>120</v>
      </c>
      <c r="G2" s="276" t="s">
        <v>121</v>
      </c>
      <c r="H2" s="277" t="s">
        <v>122</v>
      </c>
      <c r="I2" s="277" t="s">
        <v>123</v>
      </c>
      <c r="J2" s="277" t="s">
        <v>124</v>
      </c>
    </row>
    <row r="3" customFormat="false" ht="22.5" hidden="false" customHeight="false" outlineLevel="0" collapsed="false">
      <c r="A3" s="245"/>
      <c r="B3" s="250" t="s">
        <v>105</v>
      </c>
      <c r="C3" s="250" t="s">
        <v>106</v>
      </c>
      <c r="D3" s="184"/>
      <c r="E3" s="175"/>
      <c r="F3" s="275"/>
      <c r="G3" s="250" t="s">
        <v>125</v>
      </c>
      <c r="H3" s="250" t="s">
        <v>126</v>
      </c>
      <c r="I3" s="250" t="s">
        <v>127</v>
      </c>
      <c r="J3" s="250" t="s">
        <v>128</v>
      </c>
      <c r="K3" s="251"/>
    </row>
    <row r="4" s="254" customFormat="true" ht="15.75" hidden="false" customHeight="true" outlineLevel="0" collapsed="false">
      <c r="A4" s="123" t="s">
        <v>131</v>
      </c>
      <c r="B4" s="124" t="n">
        <f aca="false">input1!B4</f>
        <v>1</v>
      </c>
      <c r="C4" s="124" t="str">
        <f aca="false">input1!C4</f>
        <v>29775</v>
      </c>
      <c r="D4" s="126" t="str">
        <f aca="false">input1!D4</f>
        <v>เด็กชายกิตติมศักดิ์  โพธรรม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168" t="str">
        <f aca="false">input1!D5</f>
        <v>เด็กชายกีรดิต  กันทะวงค์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168" t="str">
        <f aca="false">input1!D6</f>
        <v>เด็กชายชนสรณ์  เจนใจ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168" t="str">
        <f aca="false">input1!D7</f>
        <v>เด็กชายชลสิทธิ์  โกจะกัง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168" t="str">
        <f aca="false">input1!D8</f>
        <v>เด็กชายชัชพัฒน์  บัวเขียว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168" t="str">
        <f aca="false">input1!D9</f>
        <v>เด็กชายโชติพัฒน์  เสน่ห์ทรัพย์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168" t="str">
        <f aca="false">input1!D10</f>
        <v>เด็กชายณัฐภัทร  วาวงศ์มูล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168" t="str">
        <f aca="false">input1!D11</f>
        <v>เด็กชายดรัณภพ  ไชยบาล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168" t="str">
        <f aca="false">input1!D12</f>
        <v>เด็กชายธนิก  พิสิษฐ์ชลกาญจน์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168" t="str">
        <f aca="false">input1!D13</f>
        <v>เด็กชายธีรไนย  ชัยกูล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168" t="str">
        <f aca="false">input1!D14</f>
        <v>เด็กชายนพรัตน์  พัตรพิบูล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168" t="str">
        <f aca="false">input1!D15</f>
        <v>เด็กชายปภาวิน  ปิยพันธุ์เศรณี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168" t="str">
        <f aca="false">input1!D16</f>
        <v>เด็กชายภัคพล  กองมะณี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168" t="str">
        <f aca="false">input1!D17</f>
        <v>เด็กชายภูรินทร์  ตุ้มกุล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168" t="str">
        <f aca="false">input1!D18</f>
        <v>เด็กชายภูริภูธร  บำรุงยศ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168" t="str">
        <f aca="false">input1!D19</f>
        <v>เด็กชายวรินทร  นันต๊ะภูมิ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168" t="str">
        <f aca="false">input1!D20</f>
        <v>เด็กชายวูเทียน  ชัว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168" t="str">
        <f aca="false">input1!D21</f>
        <v>เด็กหญิงกนกวรรณ  ศีติสาร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168" t="str">
        <f aca="false">input1!D22</f>
        <v>เด็กหญิงกิตติวรรณ  นามอยู่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168" t="str">
        <f aca="false">input1!D23</f>
        <v>เด็กหญิงเขมสิริ  พิภพลาภอนันต์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168" t="str">
        <f aca="false">input1!D24</f>
        <v>เด็กหญิงเจตนิพิฐ  เคลือชมภู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168" t="str">
        <f aca="false">input1!D25</f>
        <v>เด็กหญิงชลากร  โพธิมณี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168" t="str">
        <f aca="false">input1!D26</f>
        <v>เด็กหญิงธนัชพร  กันติยะ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168" t="str">
        <f aca="false">input1!D27</f>
        <v>เด็กหญิงธิดารัตน์  ใจน้อย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168" t="str">
        <f aca="false">input1!D28</f>
        <v>เด็กหญิงนภสร  เพียรทำ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168" t="str">
        <f aca="false">input1!D29</f>
        <v>เด็กหญิงนฤภร  ฤทธิบาล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168" t="str">
        <f aca="false">input1!D30</f>
        <v>เด็กหญิงบุณณดา  นันทชาติ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802</v>
      </c>
      <c r="D31" s="168" t="str">
        <f aca="false">input1!D31</f>
        <v>เด็กหญิงพรธีรา  ใจวงศ์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9803</v>
      </c>
      <c r="D32" s="168" t="str">
        <f aca="false">input1!D32</f>
        <v>เด็กหญิงพิมพกานต์  โกวะลิตร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9804</v>
      </c>
      <c r="D33" s="168" t="str">
        <f aca="false">input1!D33</f>
        <v>เด็กหญิงมนัสวีร์  พิทักษ์พล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9805</v>
      </c>
      <c r="D34" s="168" t="str">
        <f aca="false">input1!D34</f>
        <v>เด็กหญิงวรวลัญช์  เรืองสรรงามสิริ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9806</v>
      </c>
      <c r="D35" s="168" t="str">
        <f aca="false">input1!D35</f>
        <v>เด็กหญิงศิริภาพรรณ  คำลือ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9807</v>
      </c>
      <c r="D36" s="168" t="str">
        <f aca="false">input1!D36</f>
        <v>เด็กหญิงสิริประภา  ภูมิโคกรักษ์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9808</v>
      </c>
      <c r="D37" s="168" t="str">
        <f aca="false">input1!D37</f>
        <v>เด็กหญิงสุทธินันทน์  นามเมือง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809</v>
      </c>
      <c r="D38" s="168" t="str">
        <f aca="false">input1!D38</f>
        <v>เด็กหญิงสุธาสินี  หมอเก่ง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810</v>
      </c>
      <c r="D39" s="168" t="str">
        <f aca="false">input1!D39</f>
        <v>เด็กหญิงอนภัสนันตน์  ขวดงาม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811</v>
      </c>
      <c r="D40" s="168" t="str">
        <f aca="false">input1!D40</f>
        <v>เด็กหญิงอมราลักษณ์  สายสังข์ทองปาภา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812</v>
      </c>
      <c r="D41" s="168" t="str">
        <f aca="false">input1!D41</f>
        <v>เด็กหญิงอรปรียา  คมบาง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813</v>
      </c>
      <c r="D42" s="168" t="str">
        <f aca="false">input1!D42</f>
        <v>เด็กหญิงอาทิตยา  ทาเป๊ก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814</v>
      </c>
      <c r="D43" s="168" t="str">
        <f aca="false">input1!D43</f>
        <v>เด็กหญิงฮิโรโกะ  โอกิฮาระ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09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09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3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92</v>
      </c>
      <c r="B2" s="246" t="s">
        <v>96</v>
      </c>
      <c r="C2" s="246" t="s">
        <v>96</v>
      </c>
      <c r="D2" s="184" t="s">
        <v>97</v>
      </c>
      <c r="E2" s="175" t="s">
        <v>98</v>
      </c>
      <c r="F2" s="279" t="s">
        <v>120</v>
      </c>
      <c r="G2" s="276" t="s">
        <v>121</v>
      </c>
      <c r="H2" s="277" t="s">
        <v>122</v>
      </c>
      <c r="I2" s="277" t="s">
        <v>123</v>
      </c>
      <c r="J2" s="277"/>
      <c r="K2" s="280" t="s">
        <v>134</v>
      </c>
      <c r="L2" s="278" t="s">
        <v>135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36</v>
      </c>
      <c r="AE2" s="281" t="s">
        <v>5</v>
      </c>
      <c r="AF2" s="281" t="s">
        <v>137</v>
      </c>
    </row>
    <row r="3" customFormat="false" ht="22.5" hidden="false" customHeight="false" outlineLevel="0" collapsed="false">
      <c r="A3" s="245"/>
      <c r="B3" s="250" t="s">
        <v>105</v>
      </c>
      <c r="C3" s="250" t="s">
        <v>106</v>
      </c>
      <c r="D3" s="184"/>
      <c r="E3" s="175"/>
      <c r="F3" s="279"/>
      <c r="G3" s="250" t="s">
        <v>125</v>
      </c>
      <c r="H3" s="250" t="s">
        <v>126</v>
      </c>
      <c r="I3" s="250" t="s">
        <v>127</v>
      </c>
      <c r="J3" s="250"/>
      <c r="K3" s="250" t="s">
        <v>138</v>
      </c>
      <c r="L3" s="173"/>
      <c r="N3" s="0"/>
      <c r="P3" s="0"/>
      <c r="R3" s="0"/>
      <c r="AA3" s="282" t="s">
        <v>133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9775</v>
      </c>
      <c r="D4" s="126" t="str">
        <f aca="false">input1!D4</f>
        <v>เด็กชายกิตติมศักดิ์  โพธรรม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5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168" t="str">
        <f aca="false">input1!D5</f>
        <v>เด็กชายกีรดิต  กันทะวงค์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168" t="str">
        <f aca="false">input1!D6</f>
        <v>เด็กชายชนสรณ์  เจนใจ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168" t="str">
        <f aca="false">input1!D7</f>
        <v>เด็กชายชลสิทธิ์  โกจะกัง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168" t="str">
        <f aca="false">input1!D8</f>
        <v>เด็กชายชัชพัฒน์  บัวเขียว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168" t="str">
        <f aca="false">input1!D9</f>
        <v>เด็กชายโชติพัฒน์  เสน่ห์ทรัพย์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168" t="str">
        <f aca="false">input1!D10</f>
        <v>เด็กชายณัฐภัทร  วาวงศ์มูล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168" t="str">
        <f aca="false">input1!D11</f>
        <v>เด็กชายดรัณภพ  ไชยบาล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168" t="str">
        <f aca="false">input1!D12</f>
        <v>เด็กชายธนิก  พิสิษฐ์ชลกาญจน์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168" t="str">
        <f aca="false">input1!D13</f>
        <v>เด็กชายธีรไนย  ชัยกูล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168" t="str">
        <f aca="false">input1!D14</f>
        <v>เด็กชายนพรัตน์  พัตรพิบูล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168" t="str">
        <f aca="false">input1!D15</f>
        <v>เด็กชายปภาวิน  ปิยพันธุ์เศรณี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168" t="str">
        <f aca="false">input1!D16</f>
        <v>เด็กชายภัคพล  กองมะณี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168" t="str">
        <f aca="false">input1!D17</f>
        <v>เด็กชายภูรินทร์  ตุ้มกุล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168" t="str">
        <f aca="false">input1!D18</f>
        <v>เด็กชายภูริภูธร  บำรุงยศ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168" t="str">
        <f aca="false">input1!D19</f>
        <v>เด็กชายวรินทร  นันต๊ะภูมิ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168" t="str">
        <f aca="false">input1!D20</f>
        <v>เด็กชายวูเทียน  ชัว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168" t="str">
        <f aca="false">input1!D21</f>
        <v>เด็กหญิงกนกวรรณ  ศีติสาร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168" t="str">
        <f aca="false">input1!D22</f>
        <v>เด็กหญิงกิตติวรรณ  นามอยู่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168" t="str">
        <f aca="false">input1!D23</f>
        <v>เด็กหญิงเขมสิริ  พิภพลาภอนันต์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168" t="str">
        <f aca="false">input1!D24</f>
        <v>เด็กหญิงเจตนิพิฐ  เคลือชมภู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168" t="str">
        <f aca="false">input1!D25</f>
        <v>เด็กหญิงชลากร  โพธิมณี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168" t="str">
        <f aca="false">input1!D26</f>
        <v>เด็กหญิงธนัชพร  กันติยะ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168" t="str">
        <f aca="false">input1!D27</f>
        <v>เด็กหญิงธิดารัตน์  ใจน้อย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168" t="str">
        <f aca="false">input1!D28</f>
        <v>เด็กหญิงนภสร  เพียรทำ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168" t="str">
        <f aca="false">input1!D29</f>
        <v>เด็กหญิงนฤภร  ฤทธิบาล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168" t="str">
        <f aca="false">input1!D30</f>
        <v>เด็กหญิงบุณณดา  นันทชาติ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802</v>
      </c>
      <c r="D31" s="168" t="str">
        <f aca="false">input1!D31</f>
        <v>เด็กหญิงพรธีรา  ใจวงศ์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9803</v>
      </c>
      <c r="D32" s="168" t="str">
        <f aca="false">input1!D32</f>
        <v>เด็กหญิงพิมพกานต์  โกวะลิตร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9804</v>
      </c>
      <c r="D33" s="168" t="str">
        <f aca="false">input1!D33</f>
        <v>เด็กหญิงมนัสวีร์  พิทักษ์พล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9805</v>
      </c>
      <c r="D34" s="168" t="str">
        <f aca="false">input1!D34</f>
        <v>เด็กหญิงวรวลัญช์  เรืองสรรงามสิริ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9806</v>
      </c>
      <c r="D35" s="168" t="str">
        <f aca="false">input1!D35</f>
        <v>เด็กหญิงศิริภาพรรณ  คำลือ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9807</v>
      </c>
      <c r="D36" s="168" t="str">
        <f aca="false">input1!D36</f>
        <v>เด็กหญิงสิริประภา  ภูมิโคกรักษ์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9808</v>
      </c>
      <c r="D37" s="168" t="str">
        <f aca="false">input1!D37</f>
        <v>เด็กหญิงสุทธินันทน์  นามเมือง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809</v>
      </c>
      <c r="D38" s="168" t="str">
        <f aca="false">input1!D38</f>
        <v>เด็กหญิงสุธาสินี  หมอเก่ง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810</v>
      </c>
      <c r="D39" s="168" t="str">
        <f aca="false">input1!D39</f>
        <v>เด็กหญิงอนภัสนันตน์  ขวดงาม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811</v>
      </c>
      <c r="D40" s="168" t="str">
        <f aca="false">input1!D40</f>
        <v>เด็กหญิงอมราลักษณ์  สายสังข์ทองปาภา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812</v>
      </c>
      <c r="D41" s="168" t="str">
        <f aca="false">input1!D41</f>
        <v>เด็กหญิงอรปรียา  คมบาง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813</v>
      </c>
      <c r="D42" s="168" t="str">
        <f aca="false">input1!D42</f>
        <v>เด็กหญิงอาทิตยา  ทาเป๊ก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814</v>
      </c>
      <c r="D43" s="168" t="str">
        <f aca="false">input1!D43</f>
        <v>เด็กหญิงฮิโรโกะ  โอกิฮาระ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09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09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6</v>
      </c>
      <c r="E22" s="281" t="s">
        <v>5</v>
      </c>
      <c r="F22" s="281" t="s">
        <v>137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D51" activeCellId="0" sqref="D5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8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s">
        <v>63</v>
      </c>
      <c r="D30" s="34" t="s">
        <v>64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s">
        <v>65</v>
      </c>
      <c r="D31" s="34" t="s">
        <v>66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s">
        <v>67</v>
      </c>
      <c r="D32" s="34" t="s">
        <v>68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7" t="s">
        <v>69</v>
      </c>
      <c r="D33" s="34" t="s">
        <v>70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33" t="s">
        <v>71</v>
      </c>
      <c r="D34" s="34" t="s">
        <v>72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s">
        <v>73</v>
      </c>
      <c r="D35" s="34" t="s">
        <v>74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s">
        <v>75</v>
      </c>
      <c r="D36" s="34" t="s">
        <v>76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s">
        <v>77</v>
      </c>
      <c r="D37" s="34" t="s">
        <v>78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57" t="s">
        <v>79</v>
      </c>
      <c r="D38" s="34" t="s">
        <v>80</v>
      </c>
      <c r="E38" s="35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33" t="s">
        <v>81</v>
      </c>
      <c r="D39" s="34" t="s">
        <v>82</v>
      </c>
      <c r="E39" s="35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s">
        <v>83</v>
      </c>
      <c r="D40" s="34" t="s">
        <v>84</v>
      </c>
      <c r="E40" s="35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s">
        <v>85</v>
      </c>
      <c r="D41" s="34" t="s">
        <v>86</v>
      </c>
      <c r="E41" s="35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 t="n">
        <v>39</v>
      </c>
      <c r="C42" s="48" t="s">
        <v>87</v>
      </c>
      <c r="D42" s="34" t="s">
        <v>88</v>
      </c>
      <c r="E42" s="35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 t="n">
        <v>40</v>
      </c>
      <c r="C43" s="57" t="s">
        <v>89</v>
      </c>
      <c r="D43" s="34" t="s">
        <v>90</v>
      </c>
      <c r="E43" s="35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/>
      <c r="C44" s="33"/>
      <c r="D44" s="34"/>
      <c r="E44" s="35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/>
      <c r="C45" s="48"/>
      <c r="D45" s="34"/>
      <c r="E45" s="35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/>
      <c r="C46" s="48"/>
      <c r="D46" s="34"/>
      <c r="E46" s="35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/>
      <c r="C47" s="48"/>
      <c r="D47" s="34"/>
      <c r="E47" s="35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9"/>
      <c r="B48" s="47"/>
      <c r="C48" s="70"/>
      <c r="D48" s="34"/>
      <c r="E48" s="35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1" t="n">
        <v>46</v>
      </c>
      <c r="C49" s="72"/>
      <c r="D49" s="73"/>
      <c r="E49" s="35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1" t="n">
        <v>47</v>
      </c>
      <c r="C50" s="72"/>
      <c r="D50" s="73"/>
      <c r="E50" s="35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1" t="n">
        <v>48</v>
      </c>
      <c r="C51" s="72"/>
      <c r="D51" s="73"/>
      <c r="E51" s="35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1" t="n">
        <v>49</v>
      </c>
      <c r="C52" s="72"/>
      <c r="D52" s="73"/>
      <c r="E52" s="35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1" t="n">
        <v>50</v>
      </c>
      <c r="C53" s="72"/>
      <c r="D53" s="73"/>
      <c r="E53" s="35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1" t="n">
        <v>51</v>
      </c>
      <c r="C54" s="72"/>
      <c r="D54" s="73"/>
      <c r="E54" s="35"/>
      <c r="F54" s="74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1" t="n">
        <v>52</v>
      </c>
      <c r="C55" s="72"/>
      <c r="D55" s="73"/>
      <c r="E55" s="35"/>
      <c r="F55" s="74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1" t="n">
        <v>53</v>
      </c>
      <c r="C56" s="72"/>
      <c r="D56" s="73"/>
      <c r="E56" s="35"/>
      <c r="F56" s="74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1" t="n">
        <v>54</v>
      </c>
      <c r="C57" s="72"/>
      <c r="D57" s="73"/>
      <c r="E57" s="35"/>
      <c r="F57" s="74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1" t="n">
        <v>55</v>
      </c>
      <c r="C58" s="72"/>
      <c r="D58" s="73"/>
      <c r="E58" s="35"/>
      <c r="F58" s="74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1" t="n">
        <v>56</v>
      </c>
      <c r="C59" s="72"/>
      <c r="D59" s="73"/>
      <c r="E59" s="35"/>
      <c r="F59" s="74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1" t="n">
        <v>57</v>
      </c>
      <c r="C60" s="72"/>
      <c r="D60" s="73"/>
      <c r="E60" s="35"/>
      <c r="F60" s="74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1</v>
      </c>
    </row>
    <row r="82" s="102" customFormat="true" ht="26.25" hidden="false" customHeight="false" outlineLevel="0" collapsed="false">
      <c r="D82" s="103" t="s">
        <v>91</v>
      </c>
    </row>
    <row r="83" s="102" customFormat="true" ht="26.25" hidden="false" customHeight="false" outlineLevel="0" collapsed="false">
      <c r="D83" s="104" t="s">
        <v>91</v>
      </c>
    </row>
    <row r="84" customFormat="false" ht="22.5" hidden="false" customHeight="false" outlineLevel="0" collapsed="false">
      <c r="A84" s="105"/>
      <c r="B84" s="105"/>
      <c r="C84" s="105"/>
      <c r="D84" s="106" t="s">
        <v>9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1/14</v>
      </c>
      <c r="B4" s="124" t="n">
        <f aca="false">input1!B4</f>
        <v>1</v>
      </c>
      <c r="C4" s="125" t="str">
        <f aca="false">input1!C4</f>
        <v>29775</v>
      </c>
      <c r="D4" s="126" t="str">
        <f aca="false">input1!D4</f>
        <v>เด็กชายกิตติมศักดิ์  โพธรรม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9776</v>
      </c>
      <c r="D5" s="126" t="str">
        <f aca="false">input1!D5</f>
        <v>เด็กชายกีรดิต  กันทะวงค์</v>
      </c>
      <c r="E5" s="124" t="n">
        <f aca="false">input1!E5</f>
        <v>0</v>
      </c>
      <c r="F5" s="61"/>
      <c r="G5" s="62"/>
      <c r="H5" s="62"/>
      <c r="I5" s="62"/>
      <c r="J5" s="130"/>
      <c r="K5" s="131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9777</v>
      </c>
      <c r="D6" s="126" t="str">
        <f aca="false">input1!D6</f>
        <v>เด็กชายชนสรณ์  เจนใจ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9778</v>
      </c>
      <c r="D7" s="126" t="str">
        <f aca="false">input1!D7</f>
        <v>เด็กชายชลสิทธิ์  โกจะกัง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9779</v>
      </c>
      <c r="D8" s="126" t="str">
        <f aca="false">input1!D8</f>
        <v>เด็กชายชัชพัฒน์  บัวเขียว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9780</v>
      </c>
      <c r="D9" s="126" t="str">
        <f aca="false">input1!D9</f>
        <v>เด็กชายโชติพัฒน์  เสน่ห์ทรัพย์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9781</v>
      </c>
      <c r="D10" s="126" t="str">
        <f aca="false">input1!D10</f>
        <v>เด็กชายณัฐภัทร  วาวงศ์มูล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9782</v>
      </c>
      <c r="D11" s="126" t="str">
        <f aca="false">input1!D11</f>
        <v>เด็กชายดรัณภพ  ไชยบาล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9783</v>
      </c>
      <c r="D12" s="126" t="str">
        <f aca="false">input1!D12</f>
        <v>เด็กชายธนิก  พิสิษฐ์ชลกาญจน์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9784</v>
      </c>
      <c r="D13" s="126" t="str">
        <f aca="false">input1!D13</f>
        <v>เด็กชายธีรไนย  ชัยกูล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9785</v>
      </c>
      <c r="D14" s="126" t="str">
        <f aca="false">input1!D14</f>
        <v>เด็กชายนพรัตน์  พัตรพิบูล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9786</v>
      </c>
      <c r="D15" s="126" t="str">
        <f aca="false">input1!D15</f>
        <v>เด็กชายปภาวิน  ปิยพันธุ์เศรณี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9787</v>
      </c>
      <c r="D16" s="126" t="str">
        <f aca="false">input1!D16</f>
        <v>เด็กชายภัคพล  กองมะณี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9788</v>
      </c>
      <c r="D17" s="126" t="str">
        <f aca="false">input1!D17</f>
        <v>เด็กชายภูรินทร์  ตุ้มกุล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9789</v>
      </c>
      <c r="D18" s="126" t="str">
        <f aca="false">input1!D18</f>
        <v>เด็กชายภูริภูธร  บำรุงยศ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9790</v>
      </c>
      <c r="D19" s="126" t="str">
        <f aca="false">input1!D19</f>
        <v>เด็กชายวรินทร  นันต๊ะภูมิ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9791</v>
      </c>
      <c r="D20" s="126" t="str">
        <f aca="false">input1!D20</f>
        <v>เด็กชายวูเทียน  ชัว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9792</v>
      </c>
      <c r="D21" s="126" t="str">
        <f aca="false">input1!D21</f>
        <v>เด็กหญิงกนกวรรณ  ศีติสาร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9793</v>
      </c>
      <c r="D22" s="126" t="str">
        <f aca="false">input1!D22</f>
        <v>เด็กหญิงกิตติวรรณ  นามอยู่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9794</v>
      </c>
      <c r="D23" s="126" t="str">
        <f aca="false">input1!D23</f>
        <v>เด็กหญิงเขมสิริ  พิภพลาภอนันต์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9795</v>
      </c>
      <c r="D24" s="126" t="str">
        <f aca="false">input1!D24</f>
        <v>เด็กหญิงเจตนิพิฐ  เคลือชมภู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9796</v>
      </c>
      <c r="D25" s="126" t="str">
        <f aca="false">input1!D25</f>
        <v>เด็กหญิงชลากร  โพธิมณี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9797</v>
      </c>
      <c r="D26" s="126" t="str">
        <f aca="false">input1!D26</f>
        <v>เด็กหญิงธนัชพร  กันติยะ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9798</v>
      </c>
      <c r="D27" s="126" t="str">
        <f aca="false">input1!D27</f>
        <v>เด็กหญิงธิดารัตน์  ใจน้อย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9799</v>
      </c>
      <c r="D28" s="126" t="str">
        <f aca="false">input1!D28</f>
        <v>เด็กหญิงนภสร  เพียรทำ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9800</v>
      </c>
      <c r="D29" s="126" t="str">
        <f aca="false">input1!D29</f>
        <v>เด็กหญิงนฤภร  ฤทธิบาล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9801</v>
      </c>
      <c r="D30" s="126" t="str">
        <f aca="false">input1!D30</f>
        <v>เด็กหญิงบุณณดา  นันทชาติ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9802</v>
      </c>
      <c r="D31" s="126" t="str">
        <f aca="false">input1!D31</f>
        <v>เด็กหญิงพรธีรา  ใจวงศ์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9803</v>
      </c>
      <c r="D32" s="126" t="str">
        <f aca="false">input1!D32</f>
        <v>เด็กหญิงพิมพกานต์  โกวะลิตร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9804</v>
      </c>
      <c r="D33" s="126" t="str">
        <f aca="false">input1!D33</f>
        <v>เด็กหญิงมนัสวีร์  พิทักษ์พล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9805</v>
      </c>
      <c r="D34" s="126" t="str">
        <f aca="false">input1!D34</f>
        <v>เด็กหญิงวรวลัญช์  เรืองสรรงามสิริ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9806</v>
      </c>
      <c r="D35" s="126" t="str">
        <f aca="false">input1!D35</f>
        <v>เด็กหญิงศิริภาพรรณ  คำลือ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9807</v>
      </c>
      <c r="D36" s="126" t="str">
        <f aca="false">input1!D36</f>
        <v>เด็กหญิงสิริประภา  ภูมิโคกรักษ์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9808</v>
      </c>
      <c r="D37" s="126" t="str">
        <f aca="false">input1!D37</f>
        <v>เด็กหญิงสุทธินันทน์  นามเมือง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9809</v>
      </c>
      <c r="D38" s="126" t="str">
        <f aca="false">input1!D38</f>
        <v>เด็กหญิงสุธาสินี  หมอเก่ง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9810</v>
      </c>
      <c r="D39" s="126" t="str">
        <f aca="false">input1!D39</f>
        <v>เด็กหญิงอนภัสนันตน์  ขวดงาม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9811</v>
      </c>
      <c r="D40" s="126" t="str">
        <f aca="false">input1!D40</f>
        <v>เด็กหญิงอมราลักษณ์  สายสังข์ทองปาภา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9812</v>
      </c>
      <c r="D41" s="126" t="str">
        <f aca="false">input1!D41</f>
        <v>เด็กหญิงอรปรียา  คมบาง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9813</v>
      </c>
      <c r="D42" s="126" t="str">
        <f aca="false">input1!D42</f>
        <v>เด็กหญิงอาทิตยา  ทาเป๊ก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9814</v>
      </c>
      <c r="D43" s="126" t="str">
        <f aca="false">input1!D43</f>
        <v>เด็กหญิงฮิโรโกะ  โอกิฮาระ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46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1</v>
      </c>
      <c r="D82" s="162" t="s">
        <v>93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1/14</v>
      </c>
      <c r="B4" s="149" t="n">
        <f aca="false">input1!B4</f>
        <v>1</v>
      </c>
      <c r="C4" s="149" t="str">
        <f aca="false">input1!C4</f>
        <v>29775</v>
      </c>
      <c r="D4" s="168" t="str">
        <f aca="false">input1!D4</f>
        <v>เด็กชายกิตติมศักดิ์  โพธรรม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9776</v>
      </c>
      <c r="D5" s="168" t="str">
        <f aca="false">input1!D5</f>
        <v>เด็กชายกีรดิต  กันทะวงค์</v>
      </c>
      <c r="E5" s="149" t="n">
        <f aca="false">input1!E5</f>
        <v>0</v>
      </c>
      <c r="F5" s="61"/>
      <c r="G5" s="62"/>
      <c r="H5" s="62"/>
      <c r="I5" s="62"/>
      <c r="J5" s="130"/>
      <c r="K5" s="131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9777</v>
      </c>
      <c r="D6" s="168" t="str">
        <f aca="false">input1!D6</f>
        <v>เด็กชายชนสรณ์  เจนใจ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9778</v>
      </c>
      <c r="D7" s="168" t="str">
        <f aca="false">input1!D7</f>
        <v>เด็กชายชลสิทธิ์  โกจะกัง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9779</v>
      </c>
      <c r="D8" s="168" t="str">
        <f aca="false">input1!D8</f>
        <v>เด็กชายชัชพัฒน์  บัวเขียว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9780</v>
      </c>
      <c r="D9" s="168" t="str">
        <f aca="false">input1!D9</f>
        <v>เด็กชายโชติพัฒน์  เสน่ห์ทรัพย์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9781</v>
      </c>
      <c r="D10" s="168" t="str">
        <f aca="false">input1!D10</f>
        <v>เด็กชายณัฐภัทร  วาวงศ์มูล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9782</v>
      </c>
      <c r="D11" s="168" t="str">
        <f aca="false">input1!D11</f>
        <v>เด็กชายดรัณภพ  ไชยบาล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9783</v>
      </c>
      <c r="D12" s="168" t="str">
        <f aca="false">input1!D12</f>
        <v>เด็กชายธนิก  พิสิษฐ์ชลกาญจน์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9784</v>
      </c>
      <c r="D13" s="168" t="str">
        <f aca="false">input1!D13</f>
        <v>เด็กชายธีรไนย  ชัยกูล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9785</v>
      </c>
      <c r="D14" s="168" t="str">
        <f aca="false">input1!D14</f>
        <v>เด็กชายนพรัตน์  พัตรพิบูล</v>
      </c>
      <c r="E14" s="149" t="n">
        <f aca="false">input1!E14</f>
        <v>0</v>
      </c>
      <c r="F14" s="68"/>
      <c r="G14" s="64"/>
      <c r="H14" s="64"/>
      <c r="I14" s="64"/>
      <c r="J14" s="65"/>
      <c r="K14" s="66"/>
      <c r="L14" s="64"/>
      <c r="M14" s="64"/>
      <c r="N14" s="64"/>
      <c r="O14" s="67"/>
      <c r="P14" s="68"/>
      <c r="Q14" s="64"/>
      <c r="R14" s="64"/>
      <c r="S14" s="64"/>
      <c r="T14" s="65"/>
      <c r="U14" s="66"/>
      <c r="V14" s="64"/>
      <c r="W14" s="64"/>
      <c r="X14" s="64"/>
      <c r="Y14" s="67"/>
      <c r="Z14" s="68"/>
      <c r="AA14" s="64"/>
      <c r="AB14" s="64"/>
      <c r="AC14" s="64"/>
      <c r="AD14" s="67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9786</v>
      </c>
      <c r="D15" s="168" t="str">
        <f aca="false">input1!D15</f>
        <v>เด็กชายปภาวิน  ปิยพันธุ์เศรณี</v>
      </c>
      <c r="E15" s="149" t="n">
        <f aca="false">input1!E15</f>
        <v>0</v>
      </c>
      <c r="F15" s="68"/>
      <c r="G15" s="64"/>
      <c r="H15" s="64"/>
      <c r="I15" s="64"/>
      <c r="J15" s="65"/>
      <c r="K15" s="66"/>
      <c r="L15" s="64"/>
      <c r="M15" s="64"/>
      <c r="N15" s="64"/>
      <c r="O15" s="67"/>
      <c r="P15" s="68"/>
      <c r="Q15" s="64"/>
      <c r="R15" s="64"/>
      <c r="S15" s="64"/>
      <c r="T15" s="65"/>
      <c r="U15" s="66"/>
      <c r="V15" s="64"/>
      <c r="W15" s="64"/>
      <c r="X15" s="64"/>
      <c r="Y15" s="67"/>
      <c r="Z15" s="68"/>
      <c r="AA15" s="64"/>
      <c r="AB15" s="64"/>
      <c r="AC15" s="64"/>
      <c r="AD15" s="67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9787</v>
      </c>
      <c r="D16" s="168" t="str">
        <f aca="false">input1!D16</f>
        <v>เด็กชายภัคพล  กองมะณี</v>
      </c>
      <c r="E16" s="149" t="n">
        <f aca="false">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9788</v>
      </c>
      <c r="D17" s="168" t="str">
        <f aca="false">input1!D17</f>
        <v>เด็กชายภูรินทร์  ตุ้มกุล</v>
      </c>
      <c r="E17" s="149" t="n">
        <f aca="false">input1!E17</f>
        <v>0</v>
      </c>
      <c r="F17" s="68"/>
      <c r="G17" s="64"/>
      <c r="H17" s="64"/>
      <c r="I17" s="64"/>
      <c r="J17" s="65"/>
      <c r="K17" s="66"/>
      <c r="L17" s="64"/>
      <c r="M17" s="64"/>
      <c r="N17" s="64"/>
      <c r="O17" s="67"/>
      <c r="P17" s="68"/>
      <c r="Q17" s="64"/>
      <c r="R17" s="64"/>
      <c r="S17" s="64"/>
      <c r="T17" s="65"/>
      <c r="U17" s="66"/>
      <c r="V17" s="64"/>
      <c r="W17" s="64"/>
      <c r="X17" s="64"/>
      <c r="Y17" s="67"/>
      <c r="Z17" s="68"/>
      <c r="AA17" s="64"/>
      <c r="AB17" s="64"/>
      <c r="AC17" s="64"/>
      <c r="AD17" s="67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9789</v>
      </c>
      <c r="D18" s="168" t="str">
        <f aca="false">input1!D18</f>
        <v>เด็กชายภูริภูธร  บำรุงยศ</v>
      </c>
      <c r="E18" s="149" t="n">
        <f aca="false">input1!E18</f>
        <v>0</v>
      </c>
      <c r="F18" s="68"/>
      <c r="G18" s="64"/>
      <c r="H18" s="64"/>
      <c r="I18" s="64"/>
      <c r="J18" s="65"/>
      <c r="K18" s="66"/>
      <c r="L18" s="64"/>
      <c r="M18" s="64"/>
      <c r="N18" s="64"/>
      <c r="O18" s="67"/>
      <c r="P18" s="68"/>
      <c r="Q18" s="64"/>
      <c r="R18" s="64"/>
      <c r="S18" s="64"/>
      <c r="T18" s="65"/>
      <c r="U18" s="66"/>
      <c r="V18" s="64"/>
      <c r="W18" s="64"/>
      <c r="X18" s="64"/>
      <c r="Y18" s="67"/>
      <c r="Z18" s="68"/>
      <c r="AA18" s="64"/>
      <c r="AB18" s="64"/>
      <c r="AC18" s="64"/>
      <c r="AD18" s="67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9790</v>
      </c>
      <c r="D19" s="168" t="str">
        <f aca="false">input1!D19</f>
        <v>เด็กชายวรินทร  นันต๊ะภูมิ</v>
      </c>
      <c r="E19" s="149" t="n">
        <f aca="false">input1!E19</f>
        <v>0</v>
      </c>
      <c r="F19" s="68"/>
      <c r="G19" s="64"/>
      <c r="H19" s="64"/>
      <c r="I19" s="64"/>
      <c r="J19" s="65"/>
      <c r="K19" s="66"/>
      <c r="L19" s="64"/>
      <c r="M19" s="64"/>
      <c r="N19" s="64"/>
      <c r="O19" s="67"/>
      <c r="P19" s="68"/>
      <c r="Q19" s="64"/>
      <c r="R19" s="64"/>
      <c r="S19" s="64"/>
      <c r="T19" s="65"/>
      <c r="U19" s="66"/>
      <c r="V19" s="64"/>
      <c r="W19" s="64"/>
      <c r="X19" s="64"/>
      <c r="Y19" s="67"/>
      <c r="Z19" s="68"/>
      <c r="AA19" s="64"/>
      <c r="AB19" s="64"/>
      <c r="AC19" s="64"/>
      <c r="AD19" s="67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9791</v>
      </c>
      <c r="D20" s="168" t="str">
        <f aca="false">input1!D20</f>
        <v>เด็กชายวูเทียน  ชัว</v>
      </c>
      <c r="E20" s="149" t="n">
        <f aca="false">input1!E20</f>
        <v>0</v>
      </c>
      <c r="F20" s="68"/>
      <c r="G20" s="64"/>
      <c r="H20" s="64"/>
      <c r="I20" s="64"/>
      <c r="J20" s="65"/>
      <c r="K20" s="66"/>
      <c r="L20" s="64"/>
      <c r="M20" s="64"/>
      <c r="N20" s="64"/>
      <c r="O20" s="67"/>
      <c r="P20" s="68"/>
      <c r="Q20" s="64"/>
      <c r="R20" s="64"/>
      <c r="S20" s="64"/>
      <c r="T20" s="65"/>
      <c r="U20" s="66"/>
      <c r="V20" s="64"/>
      <c r="W20" s="64"/>
      <c r="X20" s="64"/>
      <c r="Y20" s="67"/>
      <c r="Z20" s="68"/>
      <c r="AA20" s="64"/>
      <c r="AB20" s="64"/>
      <c r="AC20" s="64"/>
      <c r="AD20" s="67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9792</v>
      </c>
      <c r="D21" s="168" t="str">
        <f aca="false">input1!D21</f>
        <v>เด็กหญิงกนกวรรณ  ศีติสาร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9793</v>
      </c>
      <c r="D22" s="168" t="str">
        <f aca="false">input1!D22</f>
        <v>เด็กหญิงกิตติวรรณ  นามอยู่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9794</v>
      </c>
      <c r="D23" s="168" t="str">
        <f aca="false">input1!D23</f>
        <v>เด็กหญิงเขมสิริ  พิภพลาภอนันต์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9795</v>
      </c>
      <c r="D24" s="168" t="str">
        <f aca="false">input1!D24</f>
        <v>เด็กหญิงเจตนิพิฐ  เคลือชมภู</v>
      </c>
      <c r="E24" s="149" t="n">
        <f aca="false">input1!E24</f>
        <v>0</v>
      </c>
      <c r="F24" s="68"/>
      <c r="G24" s="64"/>
      <c r="H24" s="64"/>
      <c r="I24" s="64"/>
      <c r="J24" s="65"/>
      <c r="K24" s="66"/>
      <c r="L24" s="64"/>
      <c r="M24" s="64"/>
      <c r="N24" s="64"/>
      <c r="O24" s="67"/>
      <c r="P24" s="68"/>
      <c r="Q24" s="64"/>
      <c r="R24" s="64"/>
      <c r="S24" s="64"/>
      <c r="T24" s="65"/>
      <c r="U24" s="66"/>
      <c r="V24" s="64"/>
      <c r="W24" s="64"/>
      <c r="X24" s="64"/>
      <c r="Y24" s="67"/>
      <c r="Z24" s="68"/>
      <c r="AA24" s="64"/>
      <c r="AB24" s="64"/>
      <c r="AC24" s="64"/>
      <c r="AD24" s="67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9796</v>
      </c>
      <c r="D25" s="168" t="str">
        <f aca="false">input1!D25</f>
        <v>เด็กหญิงชลากร  โพธิมณี</v>
      </c>
      <c r="E25" s="149" t="n">
        <f aca="false">input1!E25</f>
        <v>0</v>
      </c>
      <c r="F25" s="68"/>
      <c r="G25" s="64"/>
      <c r="H25" s="64"/>
      <c r="I25" s="64"/>
      <c r="J25" s="65"/>
      <c r="K25" s="66"/>
      <c r="L25" s="64"/>
      <c r="M25" s="64"/>
      <c r="N25" s="64"/>
      <c r="O25" s="67"/>
      <c r="P25" s="68"/>
      <c r="Q25" s="64"/>
      <c r="R25" s="64"/>
      <c r="S25" s="64"/>
      <c r="T25" s="65"/>
      <c r="U25" s="66"/>
      <c r="V25" s="64"/>
      <c r="W25" s="64"/>
      <c r="X25" s="64"/>
      <c r="Y25" s="67"/>
      <c r="Z25" s="68"/>
      <c r="AA25" s="64"/>
      <c r="AB25" s="64"/>
      <c r="AC25" s="64"/>
      <c r="AD25" s="67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9797</v>
      </c>
      <c r="D26" s="168" t="str">
        <f aca="false">input1!D26</f>
        <v>เด็กหญิงธนัชพร  กันติยะ</v>
      </c>
      <c r="E26" s="149" t="n">
        <f aca="false">input1!E26</f>
        <v>0</v>
      </c>
      <c r="F26" s="68"/>
      <c r="G26" s="64"/>
      <c r="H26" s="64"/>
      <c r="I26" s="64"/>
      <c r="J26" s="65"/>
      <c r="K26" s="66"/>
      <c r="L26" s="64"/>
      <c r="M26" s="64"/>
      <c r="N26" s="64"/>
      <c r="O26" s="67"/>
      <c r="P26" s="68"/>
      <c r="Q26" s="64"/>
      <c r="R26" s="64"/>
      <c r="S26" s="64"/>
      <c r="T26" s="65"/>
      <c r="U26" s="66"/>
      <c r="V26" s="64"/>
      <c r="W26" s="64"/>
      <c r="X26" s="64"/>
      <c r="Y26" s="67"/>
      <c r="Z26" s="68"/>
      <c r="AA26" s="64"/>
      <c r="AB26" s="64"/>
      <c r="AC26" s="64"/>
      <c r="AD26" s="67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9798</v>
      </c>
      <c r="D27" s="168" t="str">
        <f aca="false">input1!D27</f>
        <v>เด็กหญิงธิดารัตน์  ใจน้อย</v>
      </c>
      <c r="E27" s="149" t="n">
        <f aca="false">input1!E27</f>
        <v>0</v>
      </c>
      <c r="F27" s="56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9799</v>
      </c>
      <c r="D28" s="168" t="str">
        <f aca="false">input1!D28</f>
        <v>เด็กหญิงนภสร  เพียรทำ</v>
      </c>
      <c r="E28" s="149" t="n">
        <f aca="false">input1!E28</f>
        <v>0</v>
      </c>
      <c r="F28" s="68"/>
      <c r="G28" s="64"/>
      <c r="H28" s="64"/>
      <c r="I28" s="64"/>
      <c r="J28" s="65"/>
      <c r="K28" s="66"/>
      <c r="L28" s="64"/>
      <c r="M28" s="64"/>
      <c r="N28" s="64"/>
      <c r="O28" s="67"/>
      <c r="P28" s="68"/>
      <c r="Q28" s="64"/>
      <c r="R28" s="64"/>
      <c r="S28" s="64"/>
      <c r="T28" s="65"/>
      <c r="U28" s="66"/>
      <c r="V28" s="64"/>
      <c r="W28" s="64"/>
      <c r="X28" s="64"/>
      <c r="Y28" s="67"/>
      <c r="Z28" s="68"/>
      <c r="AA28" s="64"/>
      <c r="AB28" s="64"/>
      <c r="AC28" s="64"/>
      <c r="AD28" s="67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9800</v>
      </c>
      <c r="D29" s="168" t="str">
        <f aca="false">input1!D29</f>
        <v>เด็กหญิงนฤภร  ฤทธิบาล</v>
      </c>
      <c r="E29" s="149" t="n">
        <f aca="false">input1!E29</f>
        <v>0</v>
      </c>
      <c r="F29" s="68"/>
      <c r="G29" s="64"/>
      <c r="H29" s="64"/>
      <c r="I29" s="64"/>
      <c r="J29" s="65"/>
      <c r="K29" s="66"/>
      <c r="L29" s="64"/>
      <c r="M29" s="64"/>
      <c r="N29" s="64"/>
      <c r="O29" s="67"/>
      <c r="P29" s="68"/>
      <c r="Q29" s="64"/>
      <c r="R29" s="64"/>
      <c r="S29" s="64"/>
      <c r="T29" s="65"/>
      <c r="U29" s="66"/>
      <c r="V29" s="64"/>
      <c r="W29" s="64"/>
      <c r="X29" s="64"/>
      <c r="Y29" s="67"/>
      <c r="Z29" s="68"/>
      <c r="AA29" s="64"/>
      <c r="AB29" s="64"/>
      <c r="AC29" s="64"/>
      <c r="AD29" s="67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9801</v>
      </c>
      <c r="D30" s="168" t="str">
        <f aca="false">input1!D30</f>
        <v>เด็กหญิงบุณณดา  นันทชาติ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9802</v>
      </c>
      <c r="D31" s="168" t="str">
        <f aca="false">input1!D31</f>
        <v>เด็กหญิงพรธีรา  ใจวงศ์</v>
      </c>
      <c r="E31" s="149" t="n">
        <f aca="false">input1!E31</f>
        <v>0</v>
      </c>
      <c r="F31" s="68"/>
      <c r="G31" s="64"/>
      <c r="H31" s="64"/>
      <c r="I31" s="64"/>
      <c r="J31" s="65"/>
      <c r="K31" s="66"/>
      <c r="L31" s="64"/>
      <c r="M31" s="64"/>
      <c r="N31" s="64"/>
      <c r="O31" s="67"/>
      <c r="P31" s="68"/>
      <c r="Q31" s="64"/>
      <c r="R31" s="64"/>
      <c r="S31" s="64"/>
      <c r="T31" s="65"/>
      <c r="U31" s="66"/>
      <c r="V31" s="64"/>
      <c r="W31" s="64"/>
      <c r="X31" s="64"/>
      <c r="Y31" s="67"/>
      <c r="Z31" s="68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9803</v>
      </c>
      <c r="D32" s="168" t="str">
        <f aca="false">input1!D32</f>
        <v>เด็กหญิงพิมพกานต์  โกวะลิตร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9804</v>
      </c>
      <c r="D33" s="168" t="str">
        <f aca="false">input1!D33</f>
        <v>เด็กหญิงมนัสวีร์  พิทักษ์พล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9805</v>
      </c>
      <c r="D34" s="168" t="str">
        <f aca="false">input1!D34</f>
        <v>เด็กหญิงวรวลัญช์  เรืองสรรงามสิริ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9806</v>
      </c>
      <c r="D35" s="168" t="str">
        <f aca="false">input1!D35</f>
        <v>เด็กหญิงศิริภาพรรณ  คำลือ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9807</v>
      </c>
      <c r="D36" s="168" t="str">
        <f aca="false">input1!D36</f>
        <v>เด็กหญิงสิริประภา  ภูมิโคกรักษ์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9808</v>
      </c>
      <c r="D37" s="168" t="str">
        <f aca="false">input1!D37</f>
        <v>เด็กหญิงสุทธินันทน์  นามเมือง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9809</v>
      </c>
      <c r="D38" s="168" t="str">
        <f aca="false">input1!D38</f>
        <v>เด็กหญิงสุธาสินี  หมอเก่ง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9810</v>
      </c>
      <c r="D39" s="168" t="str">
        <f aca="false">input1!D39</f>
        <v>เด็กหญิงอนภัสนันตน์  ขวดงาม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9811</v>
      </c>
      <c r="D40" s="168" t="str">
        <f aca="false">input1!D40</f>
        <v>เด็กหญิงอมราลักษณ์  สายสังข์ทองปาภา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9812</v>
      </c>
      <c r="D41" s="168" t="str">
        <f aca="false">input1!D41</f>
        <v>เด็กหญิงอรปรียา  คมบาง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9813</v>
      </c>
      <c r="D42" s="168" t="str">
        <f aca="false">input1!D42</f>
        <v>เด็กหญิงอาทิตยา  ทาเป๊ก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9814</v>
      </c>
      <c r="D43" s="168" t="str">
        <f aca="false">input1!D43</f>
        <v>เด็กหญิงฮิโรโกะ  โอกิฮาระ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 t="n">
        <f aca="false">input1!E45</f>
        <v>0</v>
      </c>
      <c r="F45" s="68"/>
      <c r="G45" s="64"/>
      <c r="H45" s="64"/>
      <c r="I45" s="64"/>
      <c r="J45" s="65"/>
      <c r="K45" s="66"/>
      <c r="L45" s="64"/>
      <c r="M45" s="64"/>
      <c r="N45" s="64"/>
      <c r="O45" s="67"/>
      <c r="P45" s="68"/>
      <c r="Q45" s="64"/>
      <c r="R45" s="64"/>
      <c r="S45" s="64"/>
      <c r="T45" s="65"/>
      <c r="U45" s="66"/>
      <c r="V45" s="64"/>
      <c r="W45" s="64"/>
      <c r="X45" s="64"/>
      <c r="Y45" s="67"/>
      <c r="Z45" s="68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8"/>
      <c r="G46" s="64"/>
      <c r="H46" s="64"/>
      <c r="I46" s="64"/>
      <c r="J46" s="65"/>
      <c r="K46" s="66"/>
      <c r="L46" s="64"/>
      <c r="M46" s="64"/>
      <c r="N46" s="64"/>
      <c r="O46" s="67"/>
      <c r="P46" s="68"/>
      <c r="Q46" s="64"/>
      <c r="R46" s="64"/>
      <c r="S46" s="64"/>
      <c r="T46" s="65"/>
      <c r="U46" s="66"/>
      <c r="V46" s="64"/>
      <c r="W46" s="64"/>
      <c r="X46" s="64"/>
      <c r="Y46" s="67"/>
      <c r="Z46" s="68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8"/>
      <c r="G47" s="64"/>
      <c r="H47" s="64"/>
      <c r="I47" s="64"/>
      <c r="J47" s="65"/>
      <c r="K47" s="66"/>
      <c r="L47" s="64"/>
      <c r="M47" s="64"/>
      <c r="N47" s="64"/>
      <c r="O47" s="67"/>
      <c r="P47" s="68"/>
      <c r="Q47" s="64"/>
      <c r="R47" s="64"/>
      <c r="S47" s="64"/>
      <c r="T47" s="65"/>
      <c r="U47" s="66"/>
      <c r="V47" s="64"/>
      <c r="W47" s="64"/>
      <c r="X47" s="64"/>
      <c r="Y47" s="67"/>
      <c r="Z47" s="68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46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1</v>
      </c>
      <c r="D86" s="171" t="s">
        <v>93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1</v>
      </c>
      <c r="D89" s="172" t="s">
        <v>94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2</v>
      </c>
      <c r="B2" s="176" t="s">
        <v>96</v>
      </c>
      <c r="C2" s="176" t="s">
        <v>96</v>
      </c>
      <c r="D2" s="177" t="s">
        <v>97</v>
      </c>
      <c r="E2" s="178"/>
      <c r="F2" s="175" t="s">
        <v>98</v>
      </c>
      <c r="G2" s="179"/>
      <c r="H2" s="180" t="s">
        <v>99</v>
      </c>
      <c r="I2" s="180"/>
      <c r="J2" s="181"/>
      <c r="K2" s="182" t="s">
        <v>100</v>
      </c>
      <c r="L2" s="182"/>
      <c r="M2" s="181"/>
      <c r="N2" s="180" t="s">
        <v>101</v>
      </c>
      <c r="O2" s="180"/>
      <c r="P2" s="181"/>
      <c r="Q2" s="182" t="s">
        <v>102</v>
      </c>
      <c r="R2" s="182"/>
      <c r="S2" s="181"/>
      <c r="T2" s="180" t="s">
        <v>103</v>
      </c>
      <c r="U2" s="180"/>
      <c r="V2" s="181"/>
      <c r="W2" s="183" t="s">
        <v>104</v>
      </c>
      <c r="X2" s="183"/>
    </row>
    <row r="3" customFormat="false" ht="22.5" hidden="false" customHeight="false" outlineLevel="0" collapsed="false">
      <c r="A3" s="175"/>
      <c r="B3" s="184" t="s">
        <v>105</v>
      </c>
      <c r="C3" s="184" t="s">
        <v>106</v>
      </c>
      <c r="D3" s="177"/>
      <c r="E3" s="178"/>
      <c r="F3" s="178"/>
      <c r="G3" s="185"/>
      <c r="H3" s="186" t="s">
        <v>107</v>
      </c>
      <c r="I3" s="187" t="s">
        <v>108</v>
      </c>
      <c r="J3" s="188"/>
      <c r="K3" s="189" t="s">
        <v>107</v>
      </c>
      <c r="L3" s="190" t="s">
        <v>108</v>
      </c>
      <c r="M3" s="188"/>
      <c r="N3" s="186" t="s">
        <v>107</v>
      </c>
      <c r="O3" s="187" t="s">
        <v>108</v>
      </c>
      <c r="P3" s="188"/>
      <c r="Q3" s="186" t="s">
        <v>107</v>
      </c>
      <c r="R3" s="187" t="s">
        <v>108</v>
      </c>
      <c r="S3" s="188"/>
      <c r="T3" s="186" t="s">
        <v>107</v>
      </c>
      <c r="U3" s="187" t="s">
        <v>108</v>
      </c>
      <c r="V3" s="188"/>
      <c r="W3" s="186" t="s">
        <v>107</v>
      </c>
      <c r="X3" s="187" t="s">
        <v>108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9775</v>
      </c>
      <c r="D4" s="191" t="str">
        <f aca="false">input1!D4</f>
        <v>เด็กชายกิตติมศักดิ์  โพธรรม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153" t="str">
        <f aca="false">input1!D5</f>
        <v>เด็กชายกีรดิต  กันทะวงค์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153" t="str">
        <f aca="false">input1!D6</f>
        <v>เด็กชายชนสรณ์  เจนใจ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153" t="str">
        <f aca="false">input1!D7</f>
        <v>เด็กชายชลสิทธิ์  โกจะกัง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153" t="str">
        <f aca="false">input1!D8</f>
        <v>เด็กชายชัชพัฒน์  บัวเขียว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153" t="str">
        <f aca="false">input1!D9</f>
        <v>เด็กชายโชติพัฒน์  เสน่ห์ทรัพย์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153" t="str">
        <f aca="false">input1!D10</f>
        <v>เด็กชายณัฐภัทร  วาวงศ์มูล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153" t="str">
        <f aca="false">input1!D11</f>
        <v>เด็กชายดรัณภพ  ไชยบาล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153" t="str">
        <f aca="false">input1!D12</f>
        <v>เด็กชายธนิก  พิสิษฐ์ชลกาญจน์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153" t="str">
        <f aca="false">input1!D13</f>
        <v>เด็กชายธีรไนย  ชัยกูล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153" t="str">
        <f aca="false">input1!D14</f>
        <v>เด็กชายนพรัตน์  พัตรพิบูล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153" t="str">
        <f aca="false">input1!D15</f>
        <v>เด็กชายปภาวิน  ปิยพันธุ์เศรณี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153" t="str">
        <f aca="false">input1!D16</f>
        <v>เด็กชายภัคพล  กองมะณี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153" t="str">
        <f aca="false">input1!D17</f>
        <v>เด็กชายภูรินทร์  ตุ้มกุล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153" t="str">
        <f aca="false">input1!D18</f>
        <v>เด็กชายภูริภูธร  บำรุงยศ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153" t="str">
        <f aca="false">input1!D19</f>
        <v>เด็กชายวรินทร  นันต๊ะภูมิ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153" t="str">
        <f aca="false">input1!D20</f>
        <v>เด็กชายวูเทียน  ชัว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153" t="str">
        <f aca="false">input1!D21</f>
        <v>เด็กหญิงกนกวรรณ  ศีติสาร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153" t="str">
        <f aca="false">input1!D22</f>
        <v>เด็กหญิงกิตติวรรณ  นามอยู่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153" t="str">
        <f aca="false">input1!D23</f>
        <v>เด็กหญิงเขมสิริ  พิภพลาภอนันต์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153" t="str">
        <f aca="false">input1!D24</f>
        <v>เด็กหญิงเจตนิพิฐ  เคลือชมภู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153" t="str">
        <f aca="false">input1!D25</f>
        <v>เด็กหญิงชลากร  โพธิมณี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153" t="str">
        <f aca="false">input1!D26</f>
        <v>เด็กหญิงธนัชพร  กันติยะ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153" t="str">
        <f aca="false">input1!D27</f>
        <v>เด็กหญิงธิดารัตน์  ใจน้อย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153" t="str">
        <f aca="false">input1!D28</f>
        <v>เด็กหญิงนภสร  เพียรทำ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153" t="str">
        <f aca="false">input1!D29</f>
        <v>เด็กหญิงนฤภร  ฤทธิบาล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153" t="str">
        <f aca="false">input1!D30</f>
        <v>เด็กหญิงบุณณดา  นันทชาติ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9802</v>
      </c>
      <c r="D31" s="153" t="str">
        <f aca="false">input1!D31</f>
        <v>เด็กหญิงพรธีรา  ใจวงศ์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9803</v>
      </c>
      <c r="D32" s="153" t="str">
        <f aca="false">input1!D32</f>
        <v>เด็กหญิงพิมพกานต์  โกวะลิตร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9804</v>
      </c>
      <c r="D33" s="153" t="str">
        <f aca="false">input1!D33</f>
        <v>เด็กหญิงมนัสวีร์  พิทักษ์พล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9805</v>
      </c>
      <c r="D34" s="153" t="str">
        <f aca="false">input1!D34</f>
        <v>เด็กหญิงวรวลัญช์  เรืองสรรงามสิริ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9806</v>
      </c>
      <c r="D35" s="153" t="str">
        <f aca="false">input1!D35</f>
        <v>เด็กหญิงศิริภาพรรณ  คำลือ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9807</v>
      </c>
      <c r="D36" s="153" t="str">
        <f aca="false">input1!D36</f>
        <v>เด็กหญิงสิริประภา  ภูมิโคกรักษ์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9808</v>
      </c>
      <c r="D37" s="153" t="str">
        <f aca="false">input1!D37</f>
        <v>เด็กหญิงสุทธินันทน์  นามเมือง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9809</v>
      </c>
      <c r="D38" s="153" t="str">
        <f aca="false">input1!D38</f>
        <v>เด็กหญิงสุธาสินี  หมอเก่ง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9810</v>
      </c>
      <c r="D39" s="153" t="str">
        <f aca="false">input1!D39</f>
        <v>เด็กหญิงอนภัสนันตน์  ขวดงาม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9811</v>
      </c>
      <c r="D40" s="153" t="str">
        <f aca="false">input1!D40</f>
        <v>เด็กหญิงอมราลักษณ์  สายสังข์ทองปาภา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9812</v>
      </c>
      <c r="D41" s="153" t="str">
        <f aca="false">input1!D41</f>
        <v>เด็กหญิงอรปรียา  คมบาง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9813</v>
      </c>
      <c r="D42" s="153" t="str">
        <f aca="false">input1!D42</f>
        <v>เด็กหญิงอาทิตยา  ทาเป๊ก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9814</v>
      </c>
      <c r="D43" s="153" t="str">
        <f aca="false">input1!D43</f>
        <v>เด็กหญิงฮิโรโกะ  โอกิฮาระ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09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09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0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2</v>
      </c>
      <c r="B2" s="176" t="s">
        <v>96</v>
      </c>
      <c r="C2" s="176" t="s">
        <v>96</v>
      </c>
      <c r="D2" s="177" t="s">
        <v>97</v>
      </c>
      <c r="E2" s="175"/>
      <c r="F2" s="175" t="s">
        <v>98</v>
      </c>
      <c r="H2" s="223" t="s">
        <v>111</v>
      </c>
      <c r="I2" s="223"/>
      <c r="K2" s="224" t="s">
        <v>112</v>
      </c>
      <c r="L2" s="224"/>
      <c r="N2" s="225" t="s">
        <v>113</v>
      </c>
      <c r="O2" s="225"/>
      <c r="Q2" s="224" t="s">
        <v>114</v>
      </c>
      <c r="R2" s="224"/>
      <c r="T2" s="225" t="s">
        <v>115</v>
      </c>
      <c r="U2" s="225"/>
      <c r="W2" s="226" t="s">
        <v>116</v>
      </c>
      <c r="X2" s="226"/>
    </row>
    <row r="3" customFormat="false" ht="22.5" hidden="false" customHeight="false" outlineLevel="0" collapsed="false">
      <c r="A3" s="175"/>
      <c r="B3" s="184" t="s">
        <v>105</v>
      </c>
      <c r="C3" s="184" t="s">
        <v>106</v>
      </c>
      <c r="D3" s="177"/>
      <c r="E3" s="175"/>
      <c r="F3" s="175"/>
      <c r="G3" s="186" t="s">
        <v>107</v>
      </c>
      <c r="H3" s="227" t="s">
        <v>107</v>
      </c>
      <c r="I3" s="187" t="s">
        <v>108</v>
      </c>
      <c r="K3" s="186" t="s">
        <v>107</v>
      </c>
      <c r="L3" s="187" t="s">
        <v>108</v>
      </c>
      <c r="N3" s="227" t="s">
        <v>107</v>
      </c>
      <c r="O3" s="228" t="s">
        <v>108</v>
      </c>
      <c r="Q3" s="186" t="s">
        <v>107</v>
      </c>
      <c r="R3" s="187" t="s">
        <v>108</v>
      </c>
      <c r="T3" s="227" t="s">
        <v>107</v>
      </c>
      <c r="U3" s="228" t="s">
        <v>108</v>
      </c>
      <c r="W3" s="186" t="s">
        <v>107</v>
      </c>
      <c r="X3" s="187" t="s">
        <v>108</v>
      </c>
    </row>
    <row r="4" customFormat="false" ht="15.75" hidden="false" customHeight="true" outlineLevel="0" collapsed="false">
      <c r="A4" s="124" t="str">
        <f aca="false">input1!A4</f>
        <v>1/14</v>
      </c>
      <c r="B4" s="124" t="n">
        <f aca="false">input1!B4</f>
        <v>1</v>
      </c>
      <c r="C4" s="124" t="str">
        <f aca="false">input1!C4</f>
        <v>29775</v>
      </c>
      <c r="D4" s="229" t="str">
        <f aca="false">input1!D4</f>
        <v>เด็กชายกิตติมศักดิ์  โพธรรม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233" t="str">
        <f aca="false">input1!D5</f>
        <v>เด็กชายกีรดิต  กันทะวงค์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233" t="str">
        <f aca="false">input1!D6</f>
        <v>เด็กชายชนสรณ์  เจนใจ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233" t="str">
        <f aca="false">input1!D7</f>
        <v>เด็กชายชลสิทธิ์  โกจะกัง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233" t="str">
        <f aca="false">input1!D8</f>
        <v>เด็กชายชัชพัฒน์  บัวเขียว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233" t="str">
        <f aca="false">input1!D9</f>
        <v>เด็กชายโชติพัฒน์  เสน่ห์ทรัพย์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233" t="str">
        <f aca="false">input1!D10</f>
        <v>เด็กชายณัฐภัทร  วาวงศ์มูล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233" t="str">
        <f aca="false">input1!D11</f>
        <v>เด็กชายดรัณภพ  ไชยบาล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233" t="str">
        <f aca="false">input1!D12</f>
        <v>เด็กชายธนิก  พิสิษฐ์ชลกาญจน์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233" t="str">
        <f aca="false">input1!D13</f>
        <v>เด็กชายธีรไนย  ชัยกูล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233" t="str">
        <f aca="false">input1!D14</f>
        <v>เด็กชายนพรัตน์  พัตรพิบูล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233" t="str">
        <f aca="false">input1!D15</f>
        <v>เด็กชายปภาวิน  ปิยพันธุ์เศรณี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233" t="str">
        <f aca="false">input1!D16</f>
        <v>เด็กชายภัคพล  กองมะณี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233" t="str">
        <f aca="false">input1!D17</f>
        <v>เด็กชายภูรินทร์  ตุ้มกุล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233" t="str">
        <f aca="false">input1!D18</f>
        <v>เด็กชายภูริภูธร  บำรุงยศ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233" t="str">
        <f aca="false">input1!D19</f>
        <v>เด็กชายวรินทร  นันต๊ะภูมิ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233" t="str">
        <f aca="false">input1!D20</f>
        <v>เด็กชายวูเทียน  ชัว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233" t="str">
        <f aca="false">input1!D21</f>
        <v>เด็กหญิงกนกวรรณ  ศีติสาร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233" t="str">
        <f aca="false">input1!D22</f>
        <v>เด็กหญิงกิตติวรรณ  นามอยู่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233" t="str">
        <f aca="false">input1!D23</f>
        <v>เด็กหญิงเขมสิริ  พิภพลาภอนันต์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233" t="str">
        <f aca="false">input1!D24</f>
        <v>เด็กหญิงเจตนิพิฐ  เคลือชมภู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233" t="str">
        <f aca="false">input1!D25</f>
        <v>เด็กหญิงชลากร  โพธิมณี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233" t="str">
        <f aca="false">input1!D26</f>
        <v>เด็กหญิงธนัชพร  กันติยะ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233" t="str">
        <f aca="false">input1!D27</f>
        <v>เด็กหญิงธิดารัตน์  ใจน้อย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233" t="str">
        <f aca="false">input1!D28</f>
        <v>เด็กหญิงนภสร  เพียรทำ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233" t="str">
        <f aca="false">input1!D29</f>
        <v>เด็กหญิงนฤภร  ฤทธิบาล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233" t="str">
        <f aca="false">input1!D30</f>
        <v>เด็กหญิงบุณณดา  นันทชาติ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802</v>
      </c>
      <c r="D31" s="233" t="str">
        <f aca="false">input1!D31</f>
        <v>เด็กหญิงพรธีรา  ใจวงศ์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9803</v>
      </c>
      <c r="D32" s="233" t="str">
        <f aca="false">input1!D32</f>
        <v>เด็กหญิงพิมพกานต์  โกวะลิตร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9804</v>
      </c>
      <c r="D33" s="233" t="str">
        <f aca="false">input1!D33</f>
        <v>เด็กหญิงมนัสวีร์  พิทักษ์พล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9805</v>
      </c>
      <c r="D34" s="233" t="str">
        <f aca="false">input1!D34</f>
        <v>เด็กหญิงวรวลัญช์  เรืองสรรงามสิริ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9806</v>
      </c>
      <c r="D35" s="233" t="str">
        <f aca="false">input1!D35</f>
        <v>เด็กหญิงศิริภาพรรณ  คำลือ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9807</v>
      </c>
      <c r="D36" s="233" t="str">
        <f aca="false">input1!D36</f>
        <v>เด็กหญิงสิริประภา  ภูมิโคกรักษ์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9808</v>
      </c>
      <c r="D37" s="233" t="str">
        <f aca="false">input1!D37</f>
        <v>เด็กหญิงสุทธินันทน์  นามเมือง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809</v>
      </c>
      <c r="D38" s="233" t="str">
        <f aca="false">input1!D38</f>
        <v>เด็กหญิงสุธาสินี  หมอเก่ง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810</v>
      </c>
      <c r="D39" s="233" t="str">
        <f aca="false">input1!D39</f>
        <v>เด็กหญิงอนภัสนันตน์  ขวดงาม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811</v>
      </c>
      <c r="D40" s="233" t="str">
        <f aca="false">input1!D40</f>
        <v>เด็กหญิงอมราลักษณ์  สายสังข์ทองปาภา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812</v>
      </c>
      <c r="D41" s="233" t="str">
        <f aca="false">input1!D41</f>
        <v>เด็กหญิงอรปรียา  คมบาง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813</v>
      </c>
      <c r="D42" s="233" t="str">
        <f aca="false">input1!D42</f>
        <v>เด็กหญิงอาทิตยา  ทาเป๊ก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814</v>
      </c>
      <c r="D43" s="233" t="str">
        <f aca="false">input1!D43</f>
        <v>เด็กหญิงฮิโรโกะ  โอกิฮาระ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3" t="n">
        <f aca="false">input1!D44</f>
        <v>0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0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17</v>
      </c>
      <c r="C89" s="220" t="s">
        <v>10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2</v>
      </c>
      <c r="B2" s="176" t="s">
        <v>96</v>
      </c>
      <c r="C2" s="176" t="s">
        <v>96</v>
      </c>
      <c r="D2" s="177" t="s">
        <v>97</v>
      </c>
      <c r="E2" s="175"/>
      <c r="F2" s="175" t="s">
        <v>98</v>
      </c>
      <c r="H2" s="224" t="s">
        <v>111</v>
      </c>
      <c r="I2" s="224"/>
      <c r="K2" s="223" t="s">
        <v>112</v>
      </c>
      <c r="L2" s="223"/>
      <c r="N2" s="224" t="s">
        <v>113</v>
      </c>
      <c r="O2" s="224"/>
      <c r="Q2" s="223" t="s">
        <v>114</v>
      </c>
      <c r="R2" s="223"/>
      <c r="T2" s="224" t="s">
        <v>115</v>
      </c>
      <c r="U2" s="224"/>
      <c r="W2" s="226" t="s">
        <v>116</v>
      </c>
      <c r="X2" s="226"/>
    </row>
    <row r="3" customFormat="false" ht="22.5" hidden="false" customHeight="false" outlineLevel="0" collapsed="false">
      <c r="A3" s="175"/>
      <c r="B3" s="184" t="s">
        <v>105</v>
      </c>
      <c r="C3" s="184" t="s">
        <v>106</v>
      </c>
      <c r="D3" s="177"/>
      <c r="E3" s="175"/>
      <c r="F3" s="175"/>
      <c r="H3" s="186" t="s">
        <v>107</v>
      </c>
      <c r="I3" s="187" t="s">
        <v>108</v>
      </c>
      <c r="K3" s="227" t="s">
        <v>107</v>
      </c>
      <c r="L3" s="187" t="s">
        <v>108</v>
      </c>
      <c r="N3" s="186" t="s">
        <v>107</v>
      </c>
      <c r="O3" s="187" t="s">
        <v>108</v>
      </c>
      <c r="Q3" s="186" t="s">
        <v>107</v>
      </c>
      <c r="R3" s="187" t="s">
        <v>108</v>
      </c>
      <c r="T3" s="186" t="s">
        <v>107</v>
      </c>
      <c r="U3" s="187" t="s">
        <v>108</v>
      </c>
      <c r="W3" s="186" t="s">
        <v>107</v>
      </c>
      <c r="X3" s="187" t="s">
        <v>108</v>
      </c>
    </row>
    <row r="4" customFormat="false" ht="15.75" hidden="false" customHeight="true" outlineLevel="0" collapsed="false">
      <c r="A4" s="124" t="str">
        <f aca="false">input1!A4</f>
        <v>1/14</v>
      </c>
      <c r="B4" s="124" t="n">
        <f aca="false">input1!B4</f>
        <v>1</v>
      </c>
      <c r="C4" s="124" t="str">
        <f aca="false">input1!C4</f>
        <v>29775</v>
      </c>
      <c r="D4" s="191" t="str">
        <f aca="false">input1!D4</f>
        <v>เด็กชายกิตติมศักดิ์  โพธรรม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9776</v>
      </c>
      <c r="D5" s="153" t="str">
        <f aca="false">input1!D5</f>
        <v>เด็กชายกีรดิต  กันทะวงค์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9777</v>
      </c>
      <c r="D6" s="153" t="str">
        <f aca="false">input1!D6</f>
        <v>เด็กชายชนสรณ์  เจนใจ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9778</v>
      </c>
      <c r="D7" s="153" t="str">
        <f aca="false">input1!D7</f>
        <v>เด็กชายชลสิทธิ์  โกจะกัง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9779</v>
      </c>
      <c r="D8" s="153" t="str">
        <f aca="false">input1!D8</f>
        <v>เด็กชายชัชพัฒน์  บัวเขียว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9780</v>
      </c>
      <c r="D9" s="153" t="str">
        <f aca="false">input1!D9</f>
        <v>เด็กชายโชติพัฒน์  เสน่ห์ทรัพย์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781</v>
      </c>
      <c r="D10" s="153" t="str">
        <f aca="false">input1!D10</f>
        <v>เด็กชายณัฐภัทร  วาวงศ์มูล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782</v>
      </c>
      <c r="D11" s="153" t="str">
        <f aca="false">input1!D11</f>
        <v>เด็กชายดรัณภพ  ไชยบาล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783</v>
      </c>
      <c r="D12" s="153" t="str">
        <f aca="false">input1!D12</f>
        <v>เด็กชายธนิก  พิสิษฐ์ชลกาญจน์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784</v>
      </c>
      <c r="D13" s="153" t="str">
        <f aca="false">input1!D13</f>
        <v>เด็กชายธีรไนย  ชัยกูล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785</v>
      </c>
      <c r="D14" s="153" t="str">
        <f aca="false">input1!D14</f>
        <v>เด็กชายนพรัตน์  พัตรพิบูล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9786</v>
      </c>
      <c r="D15" s="153" t="str">
        <f aca="false">input1!D15</f>
        <v>เด็กชายปภาวิน  ปิยพันธุ์เศรณี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9787</v>
      </c>
      <c r="D16" s="153" t="str">
        <f aca="false">input1!D16</f>
        <v>เด็กชายภัคพล  กองมะณี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9788</v>
      </c>
      <c r="D17" s="153" t="str">
        <f aca="false">input1!D17</f>
        <v>เด็กชายภูรินทร์  ตุ้มกุล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9789</v>
      </c>
      <c r="D18" s="153" t="str">
        <f aca="false">input1!D18</f>
        <v>เด็กชายภูริภูธร  บำรุงยศ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790</v>
      </c>
      <c r="D19" s="153" t="str">
        <f aca="false">input1!D19</f>
        <v>เด็กชายวรินทร  นันต๊ะภูมิ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791</v>
      </c>
      <c r="D20" s="153" t="str">
        <f aca="false">input1!D20</f>
        <v>เด็กชายวูเทียน  ชัว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792</v>
      </c>
      <c r="D21" s="153" t="str">
        <f aca="false">input1!D21</f>
        <v>เด็กหญิงกนกวรรณ  ศีติสาร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793</v>
      </c>
      <c r="D22" s="153" t="str">
        <f aca="false">input1!D22</f>
        <v>เด็กหญิงกิตติวรรณ  นามอยู่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794</v>
      </c>
      <c r="D23" s="153" t="str">
        <f aca="false">input1!D23</f>
        <v>เด็กหญิงเขมสิริ  พิภพลาภอนันต์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9795</v>
      </c>
      <c r="D24" s="153" t="str">
        <f aca="false">input1!D24</f>
        <v>เด็กหญิงเจตนิพิฐ  เคลือชมภู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9796</v>
      </c>
      <c r="D25" s="153" t="str">
        <f aca="false">input1!D25</f>
        <v>เด็กหญิงชลากร  โพธิมณี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9797</v>
      </c>
      <c r="D26" s="153" t="str">
        <f aca="false">input1!D26</f>
        <v>เด็กหญิงธนัชพร  กันติยะ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9798</v>
      </c>
      <c r="D27" s="153" t="str">
        <f aca="false">input1!D27</f>
        <v>เด็กหญิงธิดารัตน์  ใจน้อย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9799</v>
      </c>
      <c r="D28" s="153" t="str">
        <f aca="false">input1!D28</f>
        <v>เด็กหญิงนภสร  เพียรทำ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9800</v>
      </c>
      <c r="D29" s="153" t="str">
        <f aca="false">input1!D29</f>
        <v>เด็กหญิงนฤภร  ฤทธิบาล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801</v>
      </c>
      <c r="D30" s="153" t="str">
        <f aca="false">input1!D30</f>
        <v>เด็กหญิงบุณณดา  นันทชาติ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802</v>
      </c>
      <c r="D31" s="153" t="str">
        <f aca="false">input1!D31</f>
        <v>เด็กหญิงพรธีรา  ใจวงศ์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9803</v>
      </c>
      <c r="D32" s="153" t="str">
        <f aca="false">input1!D32</f>
        <v>เด็กหญิงพิมพกานต์  โกวะลิตร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9804</v>
      </c>
      <c r="D33" s="153" t="str">
        <f aca="false">input1!D33</f>
        <v>เด็กหญิงมนัสวีร์  พิทักษ์พล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9805</v>
      </c>
      <c r="D34" s="153" t="str">
        <f aca="false">input1!D34</f>
        <v>เด็กหญิงวรวลัญช์  เรืองสรรงามสิริ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9806</v>
      </c>
      <c r="D35" s="153" t="str">
        <f aca="false">input1!D35</f>
        <v>เด็กหญิงศิริภาพรรณ  คำลือ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9807</v>
      </c>
      <c r="D36" s="153" t="str">
        <f aca="false">input1!D36</f>
        <v>เด็กหญิงสิริประภา  ภูมิโคกรักษ์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9808</v>
      </c>
      <c r="D37" s="153" t="str">
        <f aca="false">input1!D37</f>
        <v>เด็กหญิงสุทธินันทน์  นามเมือง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9809</v>
      </c>
      <c r="D38" s="153" t="str">
        <f aca="false">input1!D38</f>
        <v>เด็กหญิงสุธาสินี  หมอเก่ง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9810</v>
      </c>
      <c r="D39" s="153" t="str">
        <f aca="false">input1!D39</f>
        <v>เด็กหญิงอนภัสนันตน์  ขวดงาม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9811</v>
      </c>
      <c r="D40" s="153" t="str">
        <f aca="false">input1!D40</f>
        <v>เด็กหญิงอมราลักษณ์  สายสังข์ทองปาภา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9812</v>
      </c>
      <c r="D41" s="153" t="str">
        <f aca="false">input1!D41</f>
        <v>เด็กหญิงอรปรียา  คมบาง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9813</v>
      </c>
      <c r="D42" s="153" t="str">
        <f aca="false">input1!D42</f>
        <v>เด็กหญิงอาทิตยา  ทาเป๊ก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9814</v>
      </c>
      <c r="D43" s="153" t="str">
        <f aca="false">input1!D43</f>
        <v>เด็กหญิงฮิโรโกะ  โอกิฮาระ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46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09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09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09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58:42Z</dcterms:modified>
  <cp:revision>0</cp:revision>
  <dc:subject/>
  <dc:title/>
</cp:coreProperties>
</file>