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2</t>
  </si>
  <si>
    <t xml:space="preserve">เด็กชายก่อพงศ์  เขียวงาม</t>
  </si>
  <si>
    <t xml:space="preserve">เด็กชายก้องเกียรติ  พุทธวงศ์</t>
  </si>
  <si>
    <t xml:space="preserve">เด็กชายณัฐนันท์  สมศรี</t>
  </si>
  <si>
    <t xml:space="preserve">เด็กชายณัฐพล  มหามิตร</t>
  </si>
  <si>
    <t xml:space="preserve">เด็กชายเดชาธร  เชื้อทอง</t>
  </si>
  <si>
    <t xml:space="preserve">เด็กชายเตชพล  สิมทราช</t>
  </si>
  <si>
    <t xml:space="preserve">เด็กชายปนิติพงษ์  เถาจันทร์ต๊ะ</t>
  </si>
  <si>
    <t xml:space="preserve">เด็กชายพัทธดนย์  นุ่มเจริญ</t>
  </si>
  <si>
    <t xml:space="preserve">เด็กชายภูบดี  ไชยเมือง</t>
  </si>
  <si>
    <t xml:space="preserve">เด็กชายรัชพล  ศรีคำตัน</t>
  </si>
  <si>
    <t xml:space="preserve">เด็กชายรัฐนันท์  ประเชิญ</t>
  </si>
  <si>
    <t xml:space="preserve">เด็กชายวายุภักษ์  กมลศรี</t>
  </si>
  <si>
    <t xml:space="preserve">เด็กชายศิริชัย  สมประสงค์</t>
  </si>
  <si>
    <t xml:space="preserve">เด็กชายอโณทัย  คำดี</t>
  </si>
  <si>
    <t xml:space="preserve">เด็กหญิงกฤษณ์ธีรา  สาธุการ</t>
  </si>
  <si>
    <t xml:space="preserve">เด็กหญิงกัญญาพัชร  อินทร์ประสงค์</t>
  </si>
  <si>
    <t xml:space="preserve">เด็กหญิงกันยกานต์  รัชฎาวรรณ์</t>
  </si>
  <si>
    <t xml:space="preserve">เด็กหญิงกานตพิชญ์  ชวนะวิรัช</t>
  </si>
  <si>
    <t xml:space="preserve">เด็กหญิงเกศรินทร์  ไชยโย</t>
  </si>
  <si>
    <t xml:space="preserve">เด็กหญิงจิระนันท์  นำไพศาล</t>
  </si>
  <si>
    <t xml:space="preserve">เด็กหญิงจิราภรณ์  มิถอย</t>
  </si>
  <si>
    <t xml:space="preserve">เด็กหญิงชนิกา  ปรีชาเจริญศิลป์</t>
  </si>
  <si>
    <t xml:space="preserve">เด็กหญิงณัฐชนน  หวังสันติธรรม</t>
  </si>
  <si>
    <t xml:space="preserve">เด็กหญิงณัฐณิชา  สุภารัตน์</t>
  </si>
  <si>
    <t xml:space="preserve">เด็กหญิงณัฐนันท์  เบาใจ</t>
  </si>
  <si>
    <t xml:space="preserve">เด็กหญิงณิชนันทน์  พุ่มพวง</t>
  </si>
  <si>
    <t xml:space="preserve">เด็กหญิงธัญนันท์  ถูกจิตต์</t>
  </si>
  <si>
    <t xml:space="preserve">เด็กหญิงนวพรรษ  ไทยเหนือ</t>
  </si>
  <si>
    <t xml:space="preserve">เด็กหญิงเบญญาพร  วงค์ใจ</t>
  </si>
  <si>
    <t xml:space="preserve">เด็กหญิงปวริญญา  ไชยคำ</t>
  </si>
  <si>
    <t xml:space="preserve">เด็กหญิงปิยะธิดา  นันต๊ะฤทธิ์</t>
  </si>
  <si>
    <t xml:space="preserve">เด็กหญิงพรพิมล  ชวนคิด</t>
  </si>
  <si>
    <t xml:space="preserve">เด็กหญิงพัณณิตา  กัลยาธิ</t>
  </si>
  <si>
    <t xml:space="preserve">เด็กหญิงพินิดา  โอวาทสกุล</t>
  </si>
  <si>
    <t xml:space="preserve">เด็กหญิงพิรุณรัตน์  เชื้ออินต๊ะ</t>
  </si>
  <si>
    <t xml:space="preserve">เด็กหญิงเพชรวรัตน์  สิงห์ชัย</t>
  </si>
  <si>
    <t xml:space="preserve">เด็กหญิงภรณ์ชนก  เข่งค้า</t>
  </si>
  <si>
    <t xml:space="preserve">เด็กหญิงภัทรมน  อุทธโยธา</t>
  </si>
  <si>
    <t xml:space="preserve">เด็กหญิงรมิดา  คำยอด</t>
  </si>
  <si>
    <t xml:space="preserve">เด็กหญิงวนัชพร  ตันกูล</t>
  </si>
  <si>
    <t xml:space="preserve">เด็กหญิงวรินทรา  สุภาวรรณ์</t>
  </si>
  <si>
    <t xml:space="preserve">เด็กหญิงสิรชัญญา  ศรีประสิทธิ์</t>
  </si>
  <si>
    <t xml:space="preserve">เด็กหญิงสุภัทรา  จินะราช</t>
  </si>
  <si>
    <t xml:space="preserve">เด็กหญิงอภิชญา  เกตุพันธ์</t>
  </si>
  <si>
    <t xml:space="preserve">เด็กหญิงอุไรวรรณ  ทิพย์เสถียร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692693"/>
        <c:axId val="89333552"/>
        <c:axId val="0"/>
      </c:bar3DChart>
      <c:catAx>
        <c:axId val="369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333552"/>
        <c:crossesAt val="0"/>
        <c:auto val="1"/>
        <c:lblAlgn val="ctr"/>
        <c:lblOffset val="100"/>
        <c:noMultiLvlLbl val="0"/>
      </c:catAx>
      <c:valAx>
        <c:axId val="8933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92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8246262"/>
        <c:axId val="25958432"/>
        <c:axId val="0"/>
      </c:bar3DChart>
      <c:catAx>
        <c:axId val="3824626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958432"/>
        <c:crossesAt val="0"/>
        <c:auto val="1"/>
        <c:lblAlgn val="ctr"/>
        <c:lblOffset val="100"/>
        <c:noMultiLvlLbl val="0"/>
      </c:catAx>
      <c:valAx>
        <c:axId val="2595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246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5</v>
      </c>
      <c r="D4" s="125" t="str">
        <f aca="false">input1!D4</f>
        <v>เด็กชายก่อพงศ์  เขียวงาม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67" t="str">
        <f aca="false">input1!D5</f>
        <v>เด็กชายก้องเกียรติ  พุทธวงศ์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67" t="str">
        <f aca="false">input1!D6</f>
        <v>เด็กชายณัฐนันท์  สมศรี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67" t="str">
        <f aca="false">input1!D7</f>
        <v>เด็กชายณัฐพล  มหามิตร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67" t="str">
        <f aca="false">input1!D8</f>
        <v>เด็กชายเดชาธร  เชื้อทอง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67" t="str">
        <f aca="false">input1!D9</f>
        <v>เด็กชายเตชพล  สิมทราช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67" t="str">
        <f aca="false">input1!D10</f>
        <v>เด็กชายปนิติพงษ์  เถาจันทร์ต๊ะ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67" t="str">
        <f aca="false">input1!D11</f>
        <v>เด็กชายพัทธดนย์  นุ่มเจริญ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67" t="str">
        <f aca="false">input1!D12</f>
        <v>เด็กชายภูบดี  ไชยเมือง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67" t="str">
        <f aca="false">input1!D13</f>
        <v>เด็กชายรัชพล  ศรีคำตั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67" t="str">
        <f aca="false">input1!D14</f>
        <v>เด็กชายรัฐนันท์  ประเชิญ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67" t="str">
        <f aca="false">input1!D15</f>
        <v>เด็กชายวายุภักษ์  กมลศรี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67" t="str">
        <f aca="false">input1!D16</f>
        <v>เด็กชายศิริชัย  สมประสงค์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67" t="str">
        <f aca="false">input1!D17</f>
        <v>เด็กชายอโณทัย  คำดี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67" t="str">
        <f aca="false">input1!D18</f>
        <v>เด็กหญิงกฤษณ์ธีรา  สาธุการ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67" t="str">
        <f aca="false">input1!D19</f>
        <v>เด็กหญิงกัญญาพัชร  อินทร์ประสงค์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67" t="str">
        <f aca="false">input1!D20</f>
        <v>เด็กหญิงกันยกานต์  รัชฎาวรรณ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67" t="str">
        <f aca="false">input1!D21</f>
        <v>เด็กหญิงกานตพิชญ์  ชวนะวิรัช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67" t="str">
        <f aca="false">input1!D22</f>
        <v>เด็กหญิงเกศรินทร์  ไชยโย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67" t="str">
        <f aca="false">input1!D23</f>
        <v>เด็กหญิงจิระนันท์  นำไพศาล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67" t="str">
        <f aca="false">input1!D24</f>
        <v>เด็กหญิงจิราภรณ์  มิถอย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67" t="str">
        <f aca="false">input1!D25</f>
        <v>เด็กหญิงชนิกา  ปรีชาเจริญศิลป์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67" t="str">
        <f aca="false">input1!D26</f>
        <v>เด็กหญิงณัฐชนน  หวังสันติธรรม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67" t="str">
        <f aca="false">input1!D27</f>
        <v>เด็กหญิงณัฐณิชา  สุภารัตน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67" t="str">
        <f aca="false">input1!D28</f>
        <v>เด็กหญิงณัฐนันท์  เบาใจ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67" t="str">
        <f aca="false">input1!D29</f>
        <v>เด็กหญิงณิชนันทน์  พุ่มพวง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67" t="str">
        <f aca="false">input1!D30</f>
        <v>เด็กหญิงธัญนันท์  ถูกจิตต์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167" t="str">
        <f aca="false">input1!D31</f>
        <v>เด็กหญิงนวพรรษ  ไทยเหนือ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167" t="str">
        <f aca="false">input1!D32</f>
        <v>เด็กหญิงเบญญาพร  วงค์ใจ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167" t="str">
        <f aca="false">input1!D33</f>
        <v>เด็กหญิงปวริญญา  ไชยคำ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167" t="str">
        <f aca="false">input1!D34</f>
        <v>เด็กหญิงปิยะธิดา  นันต๊ะฤทธิ์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167" t="str">
        <f aca="false">input1!D35</f>
        <v>เด็กหญิงพรพิมล  ชวนคิด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167" t="str">
        <f aca="false">input1!D36</f>
        <v>เด็กหญิงพัณณิตา  กัลยาธิ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167" t="str">
        <f aca="false">input1!D37</f>
        <v>เด็กหญิงพินิดา  โอวาทสกุล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167" t="str">
        <f aca="false">input1!D38</f>
        <v>เด็กหญิงพิรุณรัตน์  เชื้ออินต๊ะ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167" t="str">
        <f aca="false">input1!D39</f>
        <v>เด็กหญิงเพชรวรัตน์  สิงห์ชัย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167" t="str">
        <f aca="false">input1!D40</f>
        <v>เด็กหญิงภรณ์ชนก  เข่งค้า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167" t="str">
        <f aca="false">input1!D41</f>
        <v>เด็กหญิงภัทรมน  อุทธโยธา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167" t="str">
        <f aca="false">input1!D42</f>
        <v>เด็กหญิงรมิดา  คำยอด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167" t="str">
        <f aca="false">input1!D43</f>
        <v>เด็กหญิงวนัชพร  ตันกูล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167" t="str">
        <f aca="false">input1!D44</f>
        <v>เด็กหญิงวรินทรา  สุภาวรรณ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167" t="str">
        <f aca="false">input1!D45</f>
        <v>เด็กหญิงสิรชัญญา  ศรีประสิทธิ์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167" t="str">
        <f aca="false">input1!D46</f>
        <v>เด็กหญิงสุภัทรา  จินะราช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167" t="str">
        <f aca="false">input1!D47</f>
        <v>เด็กหญิงอภิชญา  เกตุพันธ์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167" t="str">
        <f aca="false">input1!D48</f>
        <v>เด็กหญิงอุไรวรรณ  ทิพย์เสถียร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5</v>
      </c>
      <c r="D4" s="125" t="str">
        <f aca="false">input1!D4</f>
        <v>เด็กชายก่อพงศ์  เขียวงาม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67" t="str">
        <f aca="false">input1!D5</f>
        <v>เด็กชายก้องเกียรติ  พุทธวงศ์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67" t="str">
        <f aca="false">input1!D6</f>
        <v>เด็กชายณัฐนันท์  สมศรี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67" t="str">
        <f aca="false">input1!D7</f>
        <v>เด็กชายณัฐพล  มหามิตร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67" t="str">
        <f aca="false">input1!D8</f>
        <v>เด็กชายเดชาธร  เชื้อทอง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67" t="str">
        <f aca="false">input1!D9</f>
        <v>เด็กชายเตชพล  สิมทราช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67" t="str">
        <f aca="false">input1!D10</f>
        <v>เด็กชายปนิติพงษ์  เถาจันทร์ต๊ะ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67" t="str">
        <f aca="false">input1!D11</f>
        <v>เด็กชายพัทธดนย์  นุ่มเจริญ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67" t="str">
        <f aca="false">input1!D12</f>
        <v>เด็กชายภูบดี  ไชยเมือง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67" t="str">
        <f aca="false">input1!D13</f>
        <v>เด็กชายรัชพล  ศรีคำตั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67" t="str">
        <f aca="false">input1!D14</f>
        <v>เด็กชายรัฐนันท์  ประเชิญ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67" t="str">
        <f aca="false">input1!D15</f>
        <v>เด็กชายวายุภักษ์  กมลศรี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67" t="str">
        <f aca="false">input1!D16</f>
        <v>เด็กชายศิริชัย  สมประสงค์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67" t="str">
        <f aca="false">input1!D17</f>
        <v>เด็กชายอโณทัย  คำดี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67" t="str">
        <f aca="false">input1!D18</f>
        <v>เด็กหญิงกฤษณ์ธีรา  สาธุการ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67" t="str">
        <f aca="false">input1!D19</f>
        <v>เด็กหญิงกัญญาพัชร  อินทร์ประสงค์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67" t="str">
        <f aca="false">input1!D20</f>
        <v>เด็กหญิงกันยกานต์  รัชฎาวรรณ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67" t="str">
        <f aca="false">input1!D21</f>
        <v>เด็กหญิงกานตพิชญ์  ชวนะวิรัช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67" t="str">
        <f aca="false">input1!D22</f>
        <v>เด็กหญิงเกศรินทร์  ไชยโย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67" t="str">
        <f aca="false">input1!D23</f>
        <v>เด็กหญิงจิระนันท์  นำไพศาล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67" t="str">
        <f aca="false">input1!D24</f>
        <v>เด็กหญิงจิราภรณ์  มิถอย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67" t="str">
        <f aca="false">input1!D25</f>
        <v>เด็กหญิงชนิกา  ปรีชาเจริญศิลป์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67" t="str">
        <f aca="false">input1!D26</f>
        <v>เด็กหญิงณัฐชนน  หวังสันติธรรม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67" t="str">
        <f aca="false">input1!D27</f>
        <v>เด็กหญิงณัฐณิชา  สุภารัตน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67" t="str">
        <f aca="false">input1!D28</f>
        <v>เด็กหญิงณัฐนันท์  เบาใจ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67" t="str">
        <f aca="false">input1!D29</f>
        <v>เด็กหญิงณิชนันทน์  พุ่มพวง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67" t="str">
        <f aca="false">input1!D30</f>
        <v>เด็กหญิงธัญนันท์  ถูกจิตต์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337</v>
      </c>
      <c r="D31" s="167" t="str">
        <f aca="false">input1!D31</f>
        <v>เด็กหญิงนวพรรษ  ไทยเหนือ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338</v>
      </c>
      <c r="D32" s="167" t="str">
        <f aca="false">input1!D32</f>
        <v>เด็กหญิงเบญญาพร  วงค์ใจ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339</v>
      </c>
      <c r="D33" s="167" t="str">
        <f aca="false">input1!D33</f>
        <v>เด็กหญิงปวริญญา  ไชยคำ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340</v>
      </c>
      <c r="D34" s="167" t="str">
        <f aca="false">input1!D34</f>
        <v>เด็กหญิงปิยะธิดา  นันต๊ะฤทธิ์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341</v>
      </c>
      <c r="D35" s="167" t="str">
        <f aca="false">input1!D35</f>
        <v>เด็กหญิงพรพิมล  ชวนคิด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342</v>
      </c>
      <c r="D36" s="167" t="str">
        <f aca="false">input1!D36</f>
        <v>เด็กหญิงพัณณิตา  กัลยาธิ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343</v>
      </c>
      <c r="D37" s="167" t="str">
        <f aca="false">input1!D37</f>
        <v>เด็กหญิงพินิดา  โอวาทสกุล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344</v>
      </c>
      <c r="D38" s="167" t="str">
        <f aca="false">input1!D38</f>
        <v>เด็กหญิงพิรุณรัตน์  เชื้ออินต๊ะ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345</v>
      </c>
      <c r="D39" s="167" t="str">
        <f aca="false">input1!D39</f>
        <v>เด็กหญิงเพชรวรัตน์  สิงห์ชัย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346</v>
      </c>
      <c r="D40" s="167" t="str">
        <f aca="false">input1!D40</f>
        <v>เด็กหญิงภรณ์ชนก  เข่งค้า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347</v>
      </c>
      <c r="D41" s="167" t="str">
        <f aca="false">input1!D41</f>
        <v>เด็กหญิงภัทรมน  อุทธโยธา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348</v>
      </c>
      <c r="D42" s="167" t="str">
        <f aca="false">input1!D42</f>
        <v>เด็กหญิงรมิดา  คำยอด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349</v>
      </c>
      <c r="D43" s="167" t="str">
        <f aca="false">input1!D43</f>
        <v>เด็กหญิงวนัชพร  ตันกูล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350</v>
      </c>
      <c r="D44" s="167" t="str">
        <f aca="false">input1!D44</f>
        <v>เด็กหญิงวรินทรา  สุภาวรรณ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351</v>
      </c>
      <c r="D45" s="167" t="str">
        <f aca="false">input1!D45</f>
        <v>เด็กหญิงสิรชัญญา  ศรีประสิทธิ์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352</v>
      </c>
      <c r="D46" s="167" t="str">
        <f aca="false">input1!D46</f>
        <v>เด็กหญิงสุภัทรา  จินะราช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353</v>
      </c>
      <c r="D47" s="167" t="str">
        <f aca="false">input1!D47</f>
        <v>เด็กหญิงอภิชญา  เกตุพันธ์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354</v>
      </c>
      <c r="D48" s="167" t="str">
        <f aca="false">input1!D48</f>
        <v>เด็กหญิงอุไรวรรณ  ทิพย์เสถียร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5</v>
      </c>
      <c r="D4" s="125" t="str">
        <f aca="false">input1!D4</f>
        <v>เด็กชายก่อพงศ์  เขียวงาม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67" t="str">
        <f aca="false">input1!D5</f>
        <v>เด็กชายก้องเกียรติ  พุทธวงศ์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67" t="str">
        <f aca="false">input1!D6</f>
        <v>เด็กชายณัฐนันท์  สมศรี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67" t="str">
        <f aca="false">input1!D7</f>
        <v>เด็กชายณัฐพล  มหามิตร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67" t="str">
        <f aca="false">input1!D8</f>
        <v>เด็กชายเดชาธร  เชื้อทอง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67" t="str">
        <f aca="false">input1!D9</f>
        <v>เด็กชายเตชพล  สิมทราช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67" t="str">
        <f aca="false">input1!D10</f>
        <v>เด็กชายปนิติพงษ์  เถาจันทร์ต๊ะ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67" t="str">
        <f aca="false">input1!D11</f>
        <v>เด็กชายพัทธดนย์  นุ่มเจริญ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67" t="str">
        <f aca="false">input1!D12</f>
        <v>เด็กชายภูบดี  ไชยเมือง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67" t="str">
        <f aca="false">input1!D13</f>
        <v>เด็กชายรัชพล  ศรีคำตั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67" t="str">
        <f aca="false">input1!D14</f>
        <v>เด็กชายรัฐนันท์  ประเชิญ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67" t="str">
        <f aca="false">input1!D15</f>
        <v>เด็กชายวายุภักษ์  กมลศรี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67" t="str">
        <f aca="false">input1!D16</f>
        <v>เด็กชายศิริชัย  สมประสงค์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67" t="str">
        <f aca="false">input1!D17</f>
        <v>เด็กชายอโณทัย  คำดี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67" t="str">
        <f aca="false">input1!D18</f>
        <v>เด็กหญิงกฤษณ์ธีรา  สาธุการ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67" t="str">
        <f aca="false">input1!D19</f>
        <v>เด็กหญิงกัญญาพัชร  อินทร์ประสงค์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67" t="str">
        <f aca="false">input1!D20</f>
        <v>เด็กหญิงกันยกานต์  รัชฎาวรรณ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67" t="str">
        <f aca="false">input1!D21</f>
        <v>เด็กหญิงกานตพิชญ์  ชวนะวิรัช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67" t="str">
        <f aca="false">input1!D22</f>
        <v>เด็กหญิงเกศรินทร์  ไชยโย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67" t="str">
        <f aca="false">input1!D23</f>
        <v>เด็กหญิงจิระนันท์  นำไพศาล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67" t="str">
        <f aca="false">input1!D24</f>
        <v>เด็กหญิงจิราภรณ์  มิถอย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67" t="str">
        <f aca="false">input1!D25</f>
        <v>เด็กหญิงชนิกา  ปรีชาเจริญศิลป์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67" t="str">
        <f aca="false">input1!D26</f>
        <v>เด็กหญิงณัฐชนน  หวังสันติธรรม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67" t="str">
        <f aca="false">input1!D27</f>
        <v>เด็กหญิงณัฐณิชา  สุภารัตน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67" t="str">
        <f aca="false">input1!D28</f>
        <v>เด็กหญิงณัฐนันท์  เบาใจ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67" t="str">
        <f aca="false">input1!D29</f>
        <v>เด็กหญิงณิชนันทน์  พุ่มพวง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67" t="str">
        <f aca="false">input1!D30</f>
        <v>เด็กหญิงธัญนันท์  ถูกจิตต์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167" t="str">
        <f aca="false">input1!D31</f>
        <v>เด็กหญิงนวพรรษ  ไทยเหนือ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167" t="str">
        <f aca="false">input1!D32</f>
        <v>เด็กหญิงเบญญาพร  วงค์ใจ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167" t="str">
        <f aca="false">input1!D33</f>
        <v>เด็กหญิงปวริญญา  ไชยคำ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167" t="str">
        <f aca="false">input1!D34</f>
        <v>เด็กหญิงปิยะธิดา  นันต๊ะฤทธิ์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167" t="str">
        <f aca="false">input1!D35</f>
        <v>เด็กหญิงพรพิมล  ชวนคิด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167" t="str">
        <f aca="false">input1!D36</f>
        <v>เด็กหญิงพัณณิตา  กัลยาธิ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167" t="str">
        <f aca="false">input1!D37</f>
        <v>เด็กหญิงพินิดา  โอวาทสกุล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167" t="str">
        <f aca="false">input1!D38</f>
        <v>เด็กหญิงพิรุณรัตน์  เชื้ออินต๊ะ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167" t="str">
        <f aca="false">input1!D39</f>
        <v>เด็กหญิงเพชรวรัตน์  สิงห์ชัย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167" t="str">
        <f aca="false">input1!D40</f>
        <v>เด็กหญิงภรณ์ชนก  เข่งค้า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167" t="str">
        <f aca="false">input1!D41</f>
        <v>เด็กหญิงภัทรมน  อุทธโยธา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167" t="str">
        <f aca="false">input1!D42</f>
        <v>เด็กหญิงรมิดา  คำยอด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167" t="str">
        <f aca="false">input1!D43</f>
        <v>เด็กหญิงวนัชพร  ตันกูล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167" t="str">
        <f aca="false">input1!D44</f>
        <v>เด็กหญิงวรินทรา  สุภาวรรณ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167" t="str">
        <f aca="false">input1!D45</f>
        <v>เด็กหญิงสิรชัญญา  ศรีประสิทธิ์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167" t="str">
        <f aca="false">input1!D46</f>
        <v>เด็กหญิงสุภัทรา  จินะราช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167" t="str">
        <f aca="false">input1!D47</f>
        <v>เด็กหญิงอภิชญา  เกตุพันธ์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167" t="str">
        <f aca="false">input1!D48</f>
        <v>เด็กหญิงอุไรวรรณ  ทิพย์เสถียร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5</v>
      </c>
      <c r="D4" s="125" t="str">
        <f aca="false">input1!D4</f>
        <v>เด็กชายก่อพงศ์  เขียวงาม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67" t="str">
        <f aca="false">input1!D5</f>
        <v>เด็กชายก้องเกียรติ  พุทธวงศ์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67" t="str">
        <f aca="false">input1!D6</f>
        <v>เด็กชายณัฐนันท์  สมศรี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67" t="str">
        <f aca="false">input1!D7</f>
        <v>เด็กชายณัฐพล  มหามิตร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67" t="str">
        <f aca="false">input1!D8</f>
        <v>เด็กชายเดชาธร  เชื้อทอง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67" t="str">
        <f aca="false">input1!D9</f>
        <v>เด็กชายเตชพล  สิมทราช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67" t="str">
        <f aca="false">input1!D10</f>
        <v>เด็กชายปนิติพงษ์  เถาจันทร์ต๊ะ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67" t="str">
        <f aca="false">input1!D11</f>
        <v>เด็กชายพัทธดนย์  นุ่มเจริญ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67" t="str">
        <f aca="false">input1!D12</f>
        <v>เด็กชายภูบดี  ไชยเมือง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67" t="str">
        <f aca="false">input1!D13</f>
        <v>เด็กชายรัชพล  ศรีคำตั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67" t="str">
        <f aca="false">input1!D14</f>
        <v>เด็กชายรัฐนันท์  ประเชิญ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67" t="str">
        <f aca="false">input1!D15</f>
        <v>เด็กชายวายุภักษ์  กมลศรี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67" t="str">
        <f aca="false">input1!D16</f>
        <v>เด็กชายศิริชัย  สมประสงค์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67" t="str">
        <f aca="false">input1!D17</f>
        <v>เด็กชายอโณทัย  คำดี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67" t="str">
        <f aca="false">input1!D18</f>
        <v>เด็กหญิงกฤษณ์ธีรา  สาธุการ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67" t="str">
        <f aca="false">input1!D19</f>
        <v>เด็กหญิงกัญญาพัชร  อินทร์ประสงค์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67" t="str">
        <f aca="false">input1!D20</f>
        <v>เด็กหญิงกันยกานต์  รัชฎาวรรณ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67" t="str">
        <f aca="false">input1!D21</f>
        <v>เด็กหญิงกานตพิชญ์  ชวนะวิรัช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67" t="str">
        <f aca="false">input1!D22</f>
        <v>เด็กหญิงเกศรินทร์  ไชยโย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67" t="str">
        <f aca="false">input1!D23</f>
        <v>เด็กหญิงจิระนันท์  นำไพศาล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67" t="str">
        <f aca="false">input1!D24</f>
        <v>เด็กหญิงจิราภรณ์  มิถอย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67" t="str">
        <f aca="false">input1!D25</f>
        <v>เด็กหญิงชนิกา  ปรีชาเจริญศิลป์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67" t="str">
        <f aca="false">input1!D26</f>
        <v>เด็กหญิงณัฐชนน  หวังสันติธรรม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67" t="str">
        <f aca="false">input1!D27</f>
        <v>เด็กหญิงณัฐณิชา  สุภารัตน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67" t="str">
        <f aca="false">input1!D28</f>
        <v>เด็กหญิงณัฐนันท์  เบาใจ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67" t="str">
        <f aca="false">input1!D29</f>
        <v>เด็กหญิงณิชนันทน์  พุ่มพวง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67" t="str">
        <f aca="false">input1!D30</f>
        <v>เด็กหญิงธัญนันท์  ถูกจิตต์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167" t="str">
        <f aca="false">input1!D31</f>
        <v>เด็กหญิงนวพรรษ  ไทยเหนือ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167" t="str">
        <f aca="false">input1!D32</f>
        <v>เด็กหญิงเบญญาพร  วงค์ใจ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167" t="str">
        <f aca="false">input1!D33</f>
        <v>เด็กหญิงปวริญญา  ไชยคำ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167" t="str">
        <f aca="false">input1!D34</f>
        <v>เด็กหญิงปิยะธิดา  นันต๊ะฤทธิ์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167" t="str">
        <f aca="false">input1!D35</f>
        <v>เด็กหญิงพรพิมล  ชวนคิด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167" t="str">
        <f aca="false">input1!D36</f>
        <v>เด็กหญิงพัณณิตา  กัลยาธิ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167" t="str">
        <f aca="false">input1!D37</f>
        <v>เด็กหญิงพินิดา  โอวาทสกุล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167" t="str">
        <f aca="false">input1!D38</f>
        <v>เด็กหญิงพิรุณรัตน์  เชื้ออินต๊ะ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167" t="str">
        <f aca="false">input1!D39</f>
        <v>เด็กหญิงเพชรวรัตน์  สิงห์ชัย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167" t="str">
        <f aca="false">input1!D40</f>
        <v>เด็กหญิงภรณ์ชนก  เข่งค้า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167" t="str">
        <f aca="false">input1!D41</f>
        <v>เด็กหญิงภัทรมน  อุทธโยธา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167" t="str">
        <f aca="false">input1!D42</f>
        <v>เด็กหญิงรมิดา  คำยอด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167" t="str">
        <f aca="false">input1!D43</f>
        <v>เด็กหญิงวนัชพร  ตันกูล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167" t="str">
        <f aca="false">input1!D44</f>
        <v>เด็กหญิงวรินทรา  สุภาวรรณ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167" t="str">
        <f aca="false">input1!D45</f>
        <v>เด็กหญิงสิรชัญญา  ศรีประสิทธิ์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167" t="str">
        <f aca="false">input1!D46</f>
        <v>เด็กหญิงสุภัทรา  จินะราช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167" t="str">
        <f aca="false">input1!D47</f>
        <v>เด็กหญิงอภิชญา  เกตุพันธ์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167" t="str">
        <f aca="false">input1!D48</f>
        <v>เด็กหญิงอุไรวรรณ  ทิพย์เสถียร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08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310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312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313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314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315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316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317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318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319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320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32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32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32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324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32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32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327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32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329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330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331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332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333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33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335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33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337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338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339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34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341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342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343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344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34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346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34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348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349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35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351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35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353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354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12</v>
      </c>
      <c r="B4" s="123" t="n">
        <f aca="false">input1!B4</f>
        <v>1</v>
      </c>
      <c r="C4" s="124" t="n">
        <f aca="false">input1!C4</f>
        <v>30085</v>
      </c>
      <c r="D4" s="125" t="str">
        <f aca="false">input1!D4</f>
        <v>เด็กชายก่อพงศ์  เขียวงาม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310</v>
      </c>
      <c r="D5" s="125" t="str">
        <f aca="false">input1!D5</f>
        <v>เด็กชายก้องเกียรติ  พุทธวงศ์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312</v>
      </c>
      <c r="D6" s="125" t="str">
        <f aca="false">input1!D6</f>
        <v>เด็กชายณัฐนันท์  สมศรี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313</v>
      </c>
      <c r="D7" s="125" t="str">
        <f aca="false">input1!D7</f>
        <v>เด็กชายณัฐพล  มหามิตร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314</v>
      </c>
      <c r="D8" s="125" t="str">
        <f aca="false">input1!D8</f>
        <v>เด็กชายเดชาธร  เชื้อทอง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315</v>
      </c>
      <c r="D9" s="125" t="str">
        <f aca="false">input1!D9</f>
        <v>เด็กชายเตชพล  สิมทราช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316</v>
      </c>
      <c r="D10" s="125" t="str">
        <f aca="false">input1!D10</f>
        <v>เด็กชายปนิติพงษ์  เถาจันทร์ต๊ะ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317</v>
      </c>
      <c r="D11" s="125" t="str">
        <f aca="false">input1!D11</f>
        <v>เด็กชายพัทธดนย์  นุ่มเจริญ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318</v>
      </c>
      <c r="D12" s="125" t="str">
        <f aca="false">input1!D12</f>
        <v>เด็กชายภูบดี  ไชยเมือง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319</v>
      </c>
      <c r="D13" s="125" t="str">
        <f aca="false">input1!D13</f>
        <v>เด็กชายรัชพล  ศรีคำตั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320</v>
      </c>
      <c r="D14" s="125" t="str">
        <f aca="false">input1!D14</f>
        <v>เด็กชายรัฐนันท์  ประเชิญ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321</v>
      </c>
      <c r="D15" s="125" t="str">
        <f aca="false">input1!D15</f>
        <v>เด็กชายวายุภักษ์  กมลศรี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322</v>
      </c>
      <c r="D16" s="125" t="str">
        <f aca="false">input1!D16</f>
        <v>เด็กชายศิริชัย  สมประสงค์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323</v>
      </c>
      <c r="D17" s="125" t="str">
        <f aca="false">input1!D17</f>
        <v>เด็กชายอโณทัย  คำดี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324</v>
      </c>
      <c r="D18" s="125" t="str">
        <f aca="false">input1!D18</f>
        <v>เด็กหญิงกฤษณ์ธีรา  สาธุการ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325</v>
      </c>
      <c r="D19" s="125" t="str">
        <f aca="false">input1!D19</f>
        <v>เด็กหญิงกัญญาพัชร  อินทร์ประสงค์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326</v>
      </c>
      <c r="D20" s="125" t="str">
        <f aca="false">input1!D20</f>
        <v>เด็กหญิงกันยกานต์  รัชฎาวรรณ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327</v>
      </c>
      <c r="D21" s="125" t="str">
        <f aca="false">input1!D21</f>
        <v>เด็กหญิงกานตพิชญ์  ชวนะวิรัช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328</v>
      </c>
      <c r="D22" s="125" t="str">
        <f aca="false">input1!D22</f>
        <v>เด็กหญิงเกศรินทร์  ไชยโย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329</v>
      </c>
      <c r="D23" s="125" t="str">
        <f aca="false">input1!D23</f>
        <v>เด็กหญิงจิระนันท์  นำไพศาล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330</v>
      </c>
      <c r="D24" s="125" t="str">
        <f aca="false">input1!D24</f>
        <v>เด็กหญิงจิราภรณ์  มิถอย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331</v>
      </c>
      <c r="D25" s="125" t="str">
        <f aca="false">input1!D25</f>
        <v>เด็กหญิงชนิกา  ปรีชาเจริญศิลป์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332</v>
      </c>
      <c r="D26" s="125" t="str">
        <f aca="false">input1!D26</f>
        <v>เด็กหญิงณัฐชนน  หวังสันติธรรม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333</v>
      </c>
      <c r="D27" s="125" t="str">
        <f aca="false">input1!D27</f>
        <v>เด็กหญิงณัฐณิชา  สุภารัตน์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334</v>
      </c>
      <c r="D28" s="125" t="str">
        <f aca="false">input1!D28</f>
        <v>เด็กหญิงณัฐนันท์  เบาใจ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335</v>
      </c>
      <c r="D29" s="125" t="str">
        <f aca="false">input1!D29</f>
        <v>เด็กหญิงณิชนันทน์  พุ่มพวง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336</v>
      </c>
      <c r="D30" s="125" t="str">
        <f aca="false">input1!D30</f>
        <v>เด็กหญิงธัญนันท์  ถูกจิตต์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337</v>
      </c>
      <c r="D31" s="125" t="str">
        <f aca="false">input1!D31</f>
        <v>เด็กหญิงนวพรรษ  ไทยเหนือ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338</v>
      </c>
      <c r="D32" s="125" t="str">
        <f aca="false">input1!D32</f>
        <v>เด็กหญิงเบญญาพร  วงค์ใจ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339</v>
      </c>
      <c r="D33" s="125" t="str">
        <f aca="false">input1!D33</f>
        <v>เด็กหญิงปวริญญา  ไชยคำ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340</v>
      </c>
      <c r="D34" s="125" t="str">
        <f aca="false">input1!D34</f>
        <v>เด็กหญิงปิยะธิดา  นันต๊ะฤทธิ์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341</v>
      </c>
      <c r="D35" s="125" t="str">
        <f aca="false">input1!D35</f>
        <v>เด็กหญิงพรพิมล  ชวนคิด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342</v>
      </c>
      <c r="D36" s="125" t="str">
        <f aca="false">input1!D36</f>
        <v>เด็กหญิงพัณณิตา  กัลยาธิ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343</v>
      </c>
      <c r="D37" s="125" t="str">
        <f aca="false">input1!D37</f>
        <v>เด็กหญิงพินิดา  โอวาทสกุล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344</v>
      </c>
      <c r="D38" s="125" t="str">
        <f aca="false">input1!D38</f>
        <v>เด็กหญิงพิรุณรัตน์  เชื้ออินต๊ะ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345</v>
      </c>
      <c r="D39" s="125" t="str">
        <f aca="false">input1!D39</f>
        <v>เด็กหญิงเพชรวรัตน์  สิงห์ชัย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346</v>
      </c>
      <c r="D40" s="125" t="str">
        <f aca="false">input1!D40</f>
        <v>เด็กหญิงภรณ์ชนก  เข่งค้า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347</v>
      </c>
      <c r="D41" s="125" t="str">
        <f aca="false">input1!D41</f>
        <v>เด็กหญิงภัทรมน  อุทธโยธา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348</v>
      </c>
      <c r="D42" s="125" t="str">
        <f aca="false">input1!D42</f>
        <v>เด็กหญิงรมิดา  คำยอด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349</v>
      </c>
      <c r="D43" s="125" t="str">
        <f aca="false">input1!D43</f>
        <v>เด็กหญิงวนัชพร  ตันกูล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350</v>
      </c>
      <c r="D44" s="125" t="str">
        <f aca="false">input1!D44</f>
        <v>เด็กหญิงวรินทรา  สุภาวรรณ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351</v>
      </c>
      <c r="D45" s="125" t="str">
        <f aca="false">input1!D45</f>
        <v>เด็กหญิงสิรชัญญา  ศรีประสิทธิ์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352</v>
      </c>
      <c r="D46" s="125" t="str">
        <f aca="false">input1!D46</f>
        <v>เด็กหญิงสุภัทรา  จินะราช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353</v>
      </c>
      <c r="D47" s="125" t="str">
        <f aca="false">input1!D47</f>
        <v>เด็กหญิงอภิชญา  เกตุพันธ์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354</v>
      </c>
      <c r="D48" s="125" t="str">
        <f aca="false">input1!D48</f>
        <v>เด็กหญิงอุไรวรรณ  ทิพย์เสถียร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12</v>
      </c>
      <c r="B4" s="148" t="n">
        <f aca="false">input1!B4</f>
        <v>1</v>
      </c>
      <c r="C4" s="148" t="n">
        <f aca="false">input1!C4</f>
        <v>30085</v>
      </c>
      <c r="D4" s="167" t="str">
        <f aca="false">input1!D4</f>
        <v>เด็กชายก่อพงศ์  เขียวงาม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310</v>
      </c>
      <c r="D5" s="167" t="str">
        <f aca="false">input1!D5</f>
        <v>เด็กชายก้องเกียรติ  พุทธวงศ์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312</v>
      </c>
      <c r="D6" s="167" t="str">
        <f aca="false">input1!D6</f>
        <v>เด็กชายณัฐนันท์  สมศรี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313</v>
      </c>
      <c r="D7" s="167" t="str">
        <f aca="false">input1!D7</f>
        <v>เด็กชายณัฐพล  มหามิตร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314</v>
      </c>
      <c r="D8" s="167" t="str">
        <f aca="false">input1!D8</f>
        <v>เด็กชายเดชาธร  เชื้อทอง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315</v>
      </c>
      <c r="D9" s="167" t="str">
        <f aca="false">input1!D9</f>
        <v>เด็กชายเตชพล  สิมทราช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316</v>
      </c>
      <c r="D10" s="167" t="str">
        <f aca="false">input1!D10</f>
        <v>เด็กชายปนิติพงษ์  เถาจันทร์ต๊ะ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317</v>
      </c>
      <c r="D11" s="167" t="str">
        <f aca="false">input1!D11</f>
        <v>เด็กชายพัทธดนย์  นุ่มเจริญ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318</v>
      </c>
      <c r="D12" s="167" t="str">
        <f aca="false">input1!D12</f>
        <v>เด็กชายภูบดี  ไชยเมือง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319</v>
      </c>
      <c r="D13" s="167" t="str">
        <f aca="false">input1!D13</f>
        <v>เด็กชายรัชพล  ศรีคำตั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320</v>
      </c>
      <c r="D14" s="167" t="str">
        <f aca="false">input1!D14</f>
        <v>เด็กชายรัฐนันท์  ประเชิญ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321</v>
      </c>
      <c r="D15" s="167" t="str">
        <f aca="false">input1!D15</f>
        <v>เด็กชายวายุภักษ์  กมลศรี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322</v>
      </c>
      <c r="D16" s="167" t="str">
        <f aca="false">input1!D16</f>
        <v>เด็กชายศิริชัย  สมประสงค์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323</v>
      </c>
      <c r="D17" s="167" t="str">
        <f aca="false">input1!D17</f>
        <v>เด็กชายอโณทัย  คำดี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324</v>
      </c>
      <c r="D18" s="167" t="str">
        <f aca="false">input1!D18</f>
        <v>เด็กหญิงกฤษณ์ธีรา  สาธุการ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325</v>
      </c>
      <c r="D19" s="167" t="str">
        <f aca="false">input1!D19</f>
        <v>เด็กหญิงกัญญาพัชร  อินทร์ประสงค์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326</v>
      </c>
      <c r="D20" s="167" t="str">
        <f aca="false">input1!D20</f>
        <v>เด็กหญิงกันยกานต์  รัชฎาวรรณ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327</v>
      </c>
      <c r="D21" s="167" t="str">
        <f aca="false">input1!D21</f>
        <v>เด็กหญิงกานตพิชญ์  ชวนะวิรัช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328</v>
      </c>
      <c r="D22" s="167" t="str">
        <f aca="false">input1!D22</f>
        <v>เด็กหญิงเกศรินทร์  ไชยโย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329</v>
      </c>
      <c r="D23" s="167" t="str">
        <f aca="false">input1!D23</f>
        <v>เด็กหญิงจิระนันท์  นำไพศาล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330</v>
      </c>
      <c r="D24" s="167" t="str">
        <f aca="false">input1!D24</f>
        <v>เด็กหญิงจิราภรณ์  มิถอย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331</v>
      </c>
      <c r="D25" s="167" t="str">
        <f aca="false">input1!D25</f>
        <v>เด็กหญิงชนิกา  ปรีชาเจริญศิลป์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332</v>
      </c>
      <c r="D26" s="167" t="str">
        <f aca="false">input1!D26</f>
        <v>เด็กหญิงณัฐชนน  หวังสันติธรรม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333</v>
      </c>
      <c r="D27" s="167" t="str">
        <f aca="false">input1!D27</f>
        <v>เด็กหญิงณัฐณิชา  สุภารัตน์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334</v>
      </c>
      <c r="D28" s="167" t="str">
        <f aca="false">input1!D28</f>
        <v>เด็กหญิงณัฐนันท์  เบาใจ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335</v>
      </c>
      <c r="D29" s="167" t="str">
        <f aca="false">input1!D29</f>
        <v>เด็กหญิงณิชนันทน์  พุ่มพวง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336</v>
      </c>
      <c r="D30" s="167" t="str">
        <f aca="false">input1!D30</f>
        <v>เด็กหญิงธัญนันท์  ถูกจิตต์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337</v>
      </c>
      <c r="D31" s="167" t="str">
        <f aca="false">input1!D31</f>
        <v>เด็กหญิงนวพรรษ  ไทยเหนือ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338</v>
      </c>
      <c r="D32" s="167" t="str">
        <f aca="false">input1!D32</f>
        <v>เด็กหญิงเบญญาพร  วงค์ใจ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339</v>
      </c>
      <c r="D33" s="167" t="str">
        <f aca="false">input1!D33</f>
        <v>เด็กหญิงปวริญญา  ไชยคำ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340</v>
      </c>
      <c r="D34" s="167" t="str">
        <f aca="false">input1!D34</f>
        <v>เด็กหญิงปิยะธิดา  นันต๊ะฤทธิ์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341</v>
      </c>
      <c r="D35" s="167" t="str">
        <f aca="false">input1!D35</f>
        <v>เด็กหญิงพรพิมล  ชวนคิด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342</v>
      </c>
      <c r="D36" s="167" t="str">
        <f aca="false">input1!D36</f>
        <v>เด็กหญิงพัณณิตา  กัลยาธิ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343</v>
      </c>
      <c r="D37" s="167" t="str">
        <f aca="false">input1!D37</f>
        <v>เด็กหญิงพินิดา  โอวาทสกุล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344</v>
      </c>
      <c r="D38" s="167" t="str">
        <f aca="false">input1!D38</f>
        <v>เด็กหญิงพิรุณรัตน์  เชื้ออินต๊ะ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345</v>
      </c>
      <c r="D39" s="167" t="str">
        <f aca="false">input1!D39</f>
        <v>เด็กหญิงเพชรวรัตน์  สิงห์ชัย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346</v>
      </c>
      <c r="D40" s="167" t="str">
        <f aca="false">input1!D40</f>
        <v>เด็กหญิงภรณ์ชนก  เข่งค้า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347</v>
      </c>
      <c r="D41" s="167" t="str">
        <f aca="false">input1!D41</f>
        <v>เด็กหญิงภัทรมน  อุทธโยธา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348</v>
      </c>
      <c r="D42" s="167" t="str">
        <f aca="false">input1!D42</f>
        <v>เด็กหญิงรมิดา  คำยอด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349</v>
      </c>
      <c r="D43" s="167" t="str">
        <f aca="false">input1!D43</f>
        <v>เด็กหญิงวนัชพร  ตันกูล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350</v>
      </c>
      <c r="D44" s="167" t="str">
        <f aca="false">input1!D44</f>
        <v>เด็กหญิงวรินทรา  สุภาวรรณ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351</v>
      </c>
      <c r="D45" s="167" t="str">
        <f aca="false">input1!D45</f>
        <v>เด็กหญิงสิรชัญญา  ศรีประสิทธิ์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352</v>
      </c>
      <c r="D46" s="167" t="str">
        <f aca="false">input1!D46</f>
        <v>เด็กหญิงสุภัทรา  จินะราช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353</v>
      </c>
      <c r="D47" s="167" t="str">
        <f aca="false">input1!D47</f>
        <v>เด็กหญิงอภิชญา  เกตุพันธ์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354</v>
      </c>
      <c r="D48" s="167" t="str">
        <f aca="false">input1!D48</f>
        <v>เด็กหญิงอุไรวรรณ  ทิพย์เสถียร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5</v>
      </c>
      <c r="D4" s="190" t="str">
        <f aca="false">input1!D4</f>
        <v>เด็กชายก่อพงศ์  เขียวงาม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52" t="str">
        <f aca="false">input1!D5</f>
        <v>เด็กชายก้องเกียรติ  พุทธวงศ์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52" t="str">
        <f aca="false">input1!D6</f>
        <v>เด็กชายณัฐนันท์  สมศรี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52" t="str">
        <f aca="false">input1!D7</f>
        <v>เด็กชายณัฐพล  มหามิตร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52" t="str">
        <f aca="false">input1!D8</f>
        <v>เด็กชายเดชาธร  เชื้อทอง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52" t="str">
        <f aca="false">input1!D9</f>
        <v>เด็กชายเตชพล  สิมทราช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52" t="str">
        <f aca="false">input1!D10</f>
        <v>เด็กชายปนิติพงษ์  เถาจันทร์ต๊ะ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52" t="str">
        <f aca="false">input1!D11</f>
        <v>เด็กชายพัทธดนย์  นุ่มเจริญ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52" t="str">
        <f aca="false">input1!D12</f>
        <v>เด็กชายภูบดี  ไชยเมือง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52" t="str">
        <f aca="false">input1!D13</f>
        <v>เด็กชายรัชพล  ศรีคำตั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52" t="str">
        <f aca="false">input1!D14</f>
        <v>เด็กชายรัฐนันท์  ประเชิญ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52" t="str">
        <f aca="false">input1!D15</f>
        <v>เด็กชายวายุภักษ์  กมลศรี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52" t="str">
        <f aca="false">input1!D16</f>
        <v>เด็กชายศิริชัย  สมประสงค์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52" t="str">
        <f aca="false">input1!D17</f>
        <v>เด็กชายอโณทัย  คำดี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52" t="str">
        <f aca="false">input1!D18</f>
        <v>เด็กหญิงกฤษณ์ธีรา  สาธุการ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52" t="str">
        <f aca="false">input1!D19</f>
        <v>เด็กหญิงกัญญาพัชร  อินทร์ประสงค์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52" t="str">
        <f aca="false">input1!D20</f>
        <v>เด็กหญิงกันยกานต์  รัชฎาวรรณ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52" t="str">
        <f aca="false">input1!D21</f>
        <v>เด็กหญิงกานตพิชญ์  ชวนะวิรัช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52" t="str">
        <f aca="false">input1!D22</f>
        <v>เด็กหญิงเกศรินทร์  ไชยโย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52" t="str">
        <f aca="false">input1!D23</f>
        <v>เด็กหญิงจิระนันท์  นำไพศาล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52" t="str">
        <f aca="false">input1!D24</f>
        <v>เด็กหญิงจิราภรณ์  มิถอย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52" t="str">
        <f aca="false">input1!D25</f>
        <v>เด็กหญิงชนิกา  ปรีชาเจริญศิลป์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52" t="str">
        <f aca="false">input1!D26</f>
        <v>เด็กหญิงณัฐชนน  หวังสันติธรรม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52" t="str">
        <f aca="false">input1!D27</f>
        <v>เด็กหญิงณัฐณิชา  สุภารัตน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52" t="str">
        <f aca="false">input1!D28</f>
        <v>เด็กหญิงณัฐนันท์  เบาใจ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52" t="str">
        <f aca="false">input1!D29</f>
        <v>เด็กหญิงณิชนันทน์  พุ่มพวง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52" t="str">
        <f aca="false">input1!D30</f>
        <v>เด็กหญิงธัญนันท์  ถูกจิตต์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152" t="str">
        <f aca="false">input1!D31</f>
        <v>เด็กหญิงนวพรรษ  ไทยเหนือ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152" t="str">
        <f aca="false">input1!D32</f>
        <v>เด็กหญิงเบญญาพร  วงค์ใจ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152" t="str">
        <f aca="false">input1!D33</f>
        <v>เด็กหญิงปวริญญา  ไชยคำ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152" t="str">
        <f aca="false">input1!D34</f>
        <v>เด็กหญิงปิยะธิดา  นันต๊ะฤทธิ์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152" t="str">
        <f aca="false">input1!D35</f>
        <v>เด็กหญิงพรพิมล  ชวนคิด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152" t="str">
        <f aca="false">input1!D36</f>
        <v>เด็กหญิงพัณณิตา  กัลยาธิ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152" t="str">
        <f aca="false">input1!D37</f>
        <v>เด็กหญิงพินิดา  โอวาทสกุล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152" t="str">
        <f aca="false">input1!D38</f>
        <v>เด็กหญิงพิรุณรัตน์  เชื้ออินต๊ะ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152" t="str">
        <f aca="false">input1!D39</f>
        <v>เด็กหญิงเพชรวรัตน์  สิงห์ชัย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152" t="str">
        <f aca="false">input1!D40</f>
        <v>เด็กหญิงภรณ์ชนก  เข่งค้า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152" t="str">
        <f aca="false">input1!D41</f>
        <v>เด็กหญิงภัทรมน  อุทธโยธา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152" t="str">
        <f aca="false">input1!D42</f>
        <v>เด็กหญิงรมิดา  คำยอด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152" t="str">
        <f aca="false">input1!D43</f>
        <v>เด็กหญิงวนัชพร  ตันกูล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152" t="str">
        <f aca="false">input1!D44</f>
        <v>เด็กหญิงวรินทรา  สุภาวรรณ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152" t="str">
        <f aca="false">input1!D45</f>
        <v>เด็กหญิงสิรชัญญา  ศรีประสิทธิ์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152" t="str">
        <f aca="false">input1!D46</f>
        <v>เด็กหญิงสุภัทรา  จินะราช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152" t="str">
        <f aca="false">input1!D47</f>
        <v>เด็กหญิงอภิชญา  เกตุพันธ์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152" t="str">
        <f aca="false">input1!D48</f>
        <v>เด็กหญิงอุไรวรรณ  ทิพย์เสถียร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2</v>
      </c>
      <c r="B4" s="123" t="n">
        <f aca="false">input1!B4</f>
        <v>1</v>
      </c>
      <c r="C4" s="123" t="n">
        <f aca="false">input1!C4</f>
        <v>30085</v>
      </c>
      <c r="D4" s="228" t="str">
        <f aca="false">input1!D4</f>
        <v>เด็กชายก่อพงศ์  เขียวงาม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232" t="str">
        <f aca="false">input1!D5</f>
        <v>เด็กชายก้องเกียรติ  พุทธวงศ์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232" t="str">
        <f aca="false">input1!D6</f>
        <v>เด็กชายณัฐนันท์  สมศรี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232" t="str">
        <f aca="false">input1!D7</f>
        <v>เด็กชายณัฐพล  มหามิตร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232" t="str">
        <f aca="false">input1!D8</f>
        <v>เด็กชายเดชาธร  เชื้อทอง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232" t="str">
        <f aca="false">input1!D9</f>
        <v>เด็กชายเตชพล  สิมทราช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232" t="str">
        <f aca="false">input1!D10</f>
        <v>เด็กชายปนิติพงษ์  เถาจันทร์ต๊ะ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232" t="str">
        <f aca="false">input1!D11</f>
        <v>เด็กชายพัทธดนย์  นุ่มเจริญ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232" t="str">
        <f aca="false">input1!D12</f>
        <v>เด็กชายภูบดี  ไชยเมือง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232" t="str">
        <f aca="false">input1!D13</f>
        <v>เด็กชายรัชพล  ศรีคำตั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232" t="str">
        <f aca="false">input1!D14</f>
        <v>เด็กชายรัฐนันท์  ประเชิญ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232" t="str">
        <f aca="false">input1!D15</f>
        <v>เด็กชายวายุภักษ์  กมลศรี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232" t="str">
        <f aca="false">input1!D16</f>
        <v>เด็กชายศิริชัย  สมประสงค์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232" t="str">
        <f aca="false">input1!D17</f>
        <v>เด็กชายอโณทัย  คำดี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232" t="str">
        <f aca="false">input1!D18</f>
        <v>เด็กหญิงกฤษณ์ธีรา  สาธุการ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232" t="str">
        <f aca="false">input1!D19</f>
        <v>เด็กหญิงกัญญาพัชร  อินทร์ประสงค์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232" t="str">
        <f aca="false">input1!D20</f>
        <v>เด็กหญิงกันยกานต์  รัชฎาวรรณ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232" t="str">
        <f aca="false">input1!D21</f>
        <v>เด็กหญิงกานตพิชญ์  ชวนะวิรัช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232" t="str">
        <f aca="false">input1!D22</f>
        <v>เด็กหญิงเกศรินทร์  ไชยโย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232" t="str">
        <f aca="false">input1!D23</f>
        <v>เด็กหญิงจิระนันท์  นำไพศาล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232" t="str">
        <f aca="false">input1!D24</f>
        <v>เด็กหญิงจิราภรณ์  มิถอย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232" t="str">
        <f aca="false">input1!D25</f>
        <v>เด็กหญิงชนิกา  ปรีชาเจริญศิลป์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232" t="str">
        <f aca="false">input1!D26</f>
        <v>เด็กหญิงณัฐชนน  หวังสันติธรรม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232" t="str">
        <f aca="false">input1!D27</f>
        <v>เด็กหญิงณัฐณิชา  สุภารัตน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232" t="str">
        <f aca="false">input1!D28</f>
        <v>เด็กหญิงณัฐนันท์  เบาใจ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232" t="str">
        <f aca="false">input1!D29</f>
        <v>เด็กหญิงณิชนันทน์  พุ่มพวง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232" t="str">
        <f aca="false">input1!D30</f>
        <v>เด็กหญิงธัญนันท์  ถูกจิตต์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232" t="str">
        <f aca="false">input1!D31</f>
        <v>เด็กหญิงนวพรรษ  ไทยเหนือ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232" t="str">
        <f aca="false">input1!D32</f>
        <v>เด็กหญิงเบญญาพร  วงค์ใจ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232" t="str">
        <f aca="false">input1!D33</f>
        <v>เด็กหญิงปวริญญา  ไชยคำ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232" t="str">
        <f aca="false">input1!D34</f>
        <v>เด็กหญิงปิยะธิดา  นันต๊ะฤทธิ์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232" t="str">
        <f aca="false">input1!D35</f>
        <v>เด็กหญิงพรพิมล  ชวนคิด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232" t="str">
        <f aca="false">input1!D36</f>
        <v>เด็กหญิงพัณณิตา  กัลยาธิ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232" t="str">
        <f aca="false">input1!D37</f>
        <v>เด็กหญิงพินิดา  โอวาทสกุล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232" t="str">
        <f aca="false">input1!D38</f>
        <v>เด็กหญิงพิรุณรัตน์  เชื้ออินต๊ะ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232" t="str">
        <f aca="false">input1!D39</f>
        <v>เด็กหญิงเพชรวรัตน์  สิงห์ชัย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232" t="str">
        <f aca="false">input1!D40</f>
        <v>เด็กหญิงภรณ์ชนก  เข่งค้า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232" t="str">
        <f aca="false">input1!D41</f>
        <v>เด็กหญิงภัทรมน  อุทธโยธา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232" t="str">
        <f aca="false">input1!D42</f>
        <v>เด็กหญิงรมิดา  คำยอด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232" t="str">
        <f aca="false">input1!D43</f>
        <v>เด็กหญิงวนัชพร  ตันกูล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232" t="str">
        <f aca="false">input1!D44</f>
        <v>เด็กหญิงวรินทรา  สุภาวรรณ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232" t="str">
        <f aca="false">input1!D45</f>
        <v>เด็กหญิงสิรชัญญา  ศรีประสิทธิ์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232" t="str">
        <f aca="false">input1!D46</f>
        <v>เด็กหญิงสุภัทรา  จินะราช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232" t="str">
        <f aca="false">input1!D47</f>
        <v>เด็กหญิงอภิชญา  เกตุพันธ์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232" t="str">
        <f aca="false">input1!D48</f>
        <v>เด็กหญิงอุไรวรรณ  ทิพย์เสถียร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12</v>
      </c>
      <c r="B4" s="123" t="n">
        <f aca="false">input1!B4</f>
        <v>1</v>
      </c>
      <c r="C4" s="123" t="n">
        <f aca="false">input1!C4</f>
        <v>30085</v>
      </c>
      <c r="D4" s="190" t="str">
        <f aca="false">input1!D4</f>
        <v>เด็กชายก่อพงศ์  เขียวงาม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310</v>
      </c>
      <c r="D5" s="152" t="str">
        <f aca="false">input1!D5</f>
        <v>เด็กชายก้องเกียรติ  พุทธวงศ์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312</v>
      </c>
      <c r="D6" s="152" t="str">
        <f aca="false">input1!D6</f>
        <v>เด็กชายณัฐนันท์  สมศรี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313</v>
      </c>
      <c r="D7" s="152" t="str">
        <f aca="false">input1!D7</f>
        <v>เด็กชายณัฐพล  มหามิตร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314</v>
      </c>
      <c r="D8" s="152" t="str">
        <f aca="false">input1!D8</f>
        <v>เด็กชายเดชาธร  เชื้อทอง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315</v>
      </c>
      <c r="D9" s="152" t="str">
        <f aca="false">input1!D9</f>
        <v>เด็กชายเตชพล  สิมทราช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316</v>
      </c>
      <c r="D10" s="152" t="str">
        <f aca="false">input1!D10</f>
        <v>เด็กชายปนิติพงษ์  เถาจันทร์ต๊ะ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317</v>
      </c>
      <c r="D11" s="152" t="str">
        <f aca="false">input1!D11</f>
        <v>เด็กชายพัทธดนย์  นุ่มเจริญ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318</v>
      </c>
      <c r="D12" s="152" t="str">
        <f aca="false">input1!D12</f>
        <v>เด็กชายภูบดี  ไชยเมือง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319</v>
      </c>
      <c r="D13" s="152" t="str">
        <f aca="false">input1!D13</f>
        <v>เด็กชายรัชพล  ศรีคำตั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320</v>
      </c>
      <c r="D14" s="152" t="str">
        <f aca="false">input1!D14</f>
        <v>เด็กชายรัฐนันท์  ประเชิญ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321</v>
      </c>
      <c r="D15" s="152" t="str">
        <f aca="false">input1!D15</f>
        <v>เด็กชายวายุภักษ์  กมลศรี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322</v>
      </c>
      <c r="D16" s="152" t="str">
        <f aca="false">input1!D16</f>
        <v>เด็กชายศิริชัย  สมประสงค์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323</v>
      </c>
      <c r="D17" s="152" t="str">
        <f aca="false">input1!D17</f>
        <v>เด็กชายอโณทัย  คำดี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24</v>
      </c>
      <c r="D18" s="152" t="str">
        <f aca="false">input1!D18</f>
        <v>เด็กหญิงกฤษณ์ธีรา  สาธุการ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325</v>
      </c>
      <c r="D19" s="152" t="str">
        <f aca="false">input1!D19</f>
        <v>เด็กหญิงกัญญาพัชร  อินทร์ประสงค์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326</v>
      </c>
      <c r="D20" s="152" t="str">
        <f aca="false">input1!D20</f>
        <v>เด็กหญิงกันยกานต์  รัชฎาวรรณ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327</v>
      </c>
      <c r="D21" s="152" t="str">
        <f aca="false">input1!D21</f>
        <v>เด็กหญิงกานตพิชญ์  ชวนะวิรัช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328</v>
      </c>
      <c r="D22" s="152" t="str">
        <f aca="false">input1!D22</f>
        <v>เด็กหญิงเกศรินทร์  ไชยโย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329</v>
      </c>
      <c r="D23" s="152" t="str">
        <f aca="false">input1!D23</f>
        <v>เด็กหญิงจิระนันท์  นำไพศาล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330</v>
      </c>
      <c r="D24" s="152" t="str">
        <f aca="false">input1!D24</f>
        <v>เด็กหญิงจิราภรณ์  มิถอย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331</v>
      </c>
      <c r="D25" s="152" t="str">
        <f aca="false">input1!D25</f>
        <v>เด็กหญิงชนิกา  ปรีชาเจริญศิลป์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332</v>
      </c>
      <c r="D26" s="152" t="str">
        <f aca="false">input1!D26</f>
        <v>เด็กหญิงณัฐชนน  หวังสันติธรรม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333</v>
      </c>
      <c r="D27" s="152" t="str">
        <f aca="false">input1!D27</f>
        <v>เด็กหญิงณัฐณิชา  สุภารัตน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334</v>
      </c>
      <c r="D28" s="152" t="str">
        <f aca="false">input1!D28</f>
        <v>เด็กหญิงณัฐนันท์  เบาใจ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335</v>
      </c>
      <c r="D29" s="152" t="str">
        <f aca="false">input1!D29</f>
        <v>เด็กหญิงณิชนันทน์  พุ่มพวง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336</v>
      </c>
      <c r="D30" s="152" t="str">
        <f aca="false">input1!D30</f>
        <v>เด็กหญิงธัญนันท์  ถูกจิตต์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337</v>
      </c>
      <c r="D31" s="152" t="str">
        <f aca="false">input1!D31</f>
        <v>เด็กหญิงนวพรรษ  ไทยเหนือ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338</v>
      </c>
      <c r="D32" s="152" t="str">
        <f aca="false">input1!D32</f>
        <v>เด็กหญิงเบญญาพร  วงค์ใจ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339</v>
      </c>
      <c r="D33" s="152" t="str">
        <f aca="false">input1!D33</f>
        <v>เด็กหญิงปวริญญา  ไชยคำ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340</v>
      </c>
      <c r="D34" s="152" t="str">
        <f aca="false">input1!D34</f>
        <v>เด็กหญิงปิยะธิดา  นันต๊ะฤทธิ์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341</v>
      </c>
      <c r="D35" s="152" t="str">
        <f aca="false">input1!D35</f>
        <v>เด็กหญิงพรพิมล  ชวนคิด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342</v>
      </c>
      <c r="D36" s="152" t="str">
        <f aca="false">input1!D36</f>
        <v>เด็กหญิงพัณณิตา  กัลยาธิ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343</v>
      </c>
      <c r="D37" s="152" t="str">
        <f aca="false">input1!D37</f>
        <v>เด็กหญิงพินิดา  โอวาทสกุล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344</v>
      </c>
      <c r="D38" s="152" t="str">
        <f aca="false">input1!D38</f>
        <v>เด็กหญิงพิรุณรัตน์  เชื้ออินต๊ะ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345</v>
      </c>
      <c r="D39" s="152" t="str">
        <f aca="false">input1!D39</f>
        <v>เด็กหญิงเพชรวรัตน์  สิงห์ชัย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346</v>
      </c>
      <c r="D40" s="152" t="str">
        <f aca="false">input1!D40</f>
        <v>เด็กหญิงภรณ์ชนก  เข่งค้า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347</v>
      </c>
      <c r="D41" s="152" t="str">
        <f aca="false">input1!D41</f>
        <v>เด็กหญิงภัทรมน  อุทธโยธา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348</v>
      </c>
      <c r="D42" s="152" t="str">
        <f aca="false">input1!D42</f>
        <v>เด็กหญิงรมิดา  คำยอด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349</v>
      </c>
      <c r="D43" s="152" t="str">
        <f aca="false">input1!D43</f>
        <v>เด็กหญิงวนัชพร  ตันกูล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350</v>
      </c>
      <c r="D44" s="152" t="str">
        <f aca="false">input1!D44</f>
        <v>เด็กหญิงวรินทรา  สุภาวรรณ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351</v>
      </c>
      <c r="D45" s="152" t="str">
        <f aca="false">input1!D45</f>
        <v>เด็กหญิงสิรชัญญา  ศรีประสิทธิ์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352</v>
      </c>
      <c r="D46" s="152" t="str">
        <f aca="false">input1!D46</f>
        <v>เด็กหญิงสุภัทรา  จินะราช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353</v>
      </c>
      <c r="D47" s="152" t="str">
        <f aca="false">input1!D47</f>
        <v>เด็กหญิงอภิชญา  เกตุพันธ์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354</v>
      </c>
      <c r="D48" s="152" t="str">
        <f aca="false">input1!D48</f>
        <v>เด็กหญิงอุไรวรรณ  ทิพย์เสถียร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54:05Z</dcterms:modified>
  <cp:revision>0</cp:revision>
  <dc:subject/>
  <dc:title/>
</cp:coreProperties>
</file>