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0</t>
  </si>
  <si>
    <t xml:space="preserve">เด็กชายกฤตนัน  เครือน้อย</t>
  </si>
  <si>
    <t xml:space="preserve">เด็กชายจตุพร  กองแก้ว</t>
  </si>
  <si>
    <t xml:space="preserve">เด็กชายจิรายุศ  เวศยผลิน</t>
  </si>
  <si>
    <t xml:space="preserve">เด็กชายเจษฎา  จุปะมัดถา</t>
  </si>
  <si>
    <t xml:space="preserve">เด็กชายเจษฎา  ชัยมาลา</t>
  </si>
  <si>
    <t xml:space="preserve">เด็กชายชญาภิวัฒน์  สองคำชุม</t>
  </si>
  <si>
    <t xml:space="preserve">เด็กชายณัฐวุฒิ  จุลเจริญ</t>
  </si>
  <si>
    <t xml:space="preserve">เด็กชายดุจอรุณ  โทนุศิษย์</t>
  </si>
  <si>
    <t xml:space="preserve">เด็กชายเทพวัน  จันทรา</t>
  </si>
  <si>
    <t xml:space="preserve">เด็กชายธนกฤต  เมืองสุวรรณ</t>
  </si>
  <si>
    <t xml:space="preserve">เด็กชายนันทวัฒน์  ขันใจวงค์</t>
  </si>
  <si>
    <t xml:space="preserve">เด็กชายปณิธาน  ใฝ่ใจ</t>
  </si>
  <si>
    <t xml:space="preserve">เด็กชายปิยะวัฒน์  วงศ์จุมปู</t>
  </si>
  <si>
    <t xml:space="preserve">เด็กชายผดุงเดช  พรมมา</t>
  </si>
  <si>
    <t xml:space="preserve">เด็กชายพิสิษฐ์  พิกุล</t>
  </si>
  <si>
    <t xml:space="preserve">เด็กชายพีรรัตน์  อิ่นแก้ว</t>
  </si>
  <si>
    <t xml:space="preserve">เด็กชายภัคพล  เยาวรัตน์</t>
  </si>
  <si>
    <t xml:space="preserve">เด็กชายภัทรดนัย  บุญเรือง</t>
  </si>
  <si>
    <t xml:space="preserve">เด็กชายภาคิน  อ้อยบำรุง</t>
  </si>
  <si>
    <t xml:space="preserve">เด็กชายรัฐพงษ์  วรรณพรม</t>
  </si>
  <si>
    <t xml:space="preserve">เด็กชายรามเมฆา  ปากเมย</t>
  </si>
  <si>
    <t xml:space="preserve">เด็กชายวรวรรธ  ปัญญา</t>
  </si>
  <si>
    <t xml:space="preserve">เด็กชายวรากร  กระจ่างศรี</t>
  </si>
  <si>
    <t xml:space="preserve">เด็กหญิงกชพร  ไชยเลิศ</t>
  </si>
  <si>
    <t xml:space="preserve">เด็กหญิงกนกวรรณ  ใจติ๊บ</t>
  </si>
  <si>
    <t xml:space="preserve">เด็กหญิงกฤษณา  ทราจิตต์</t>
  </si>
  <si>
    <t xml:space="preserve">เด็กหญิงกันติชา  ทาทาน</t>
  </si>
  <si>
    <t xml:space="preserve">เด็กหญิงจิรัชยา  พันธ์เเก่น</t>
  </si>
  <si>
    <t xml:space="preserve">เด็กหญิงชุติมาภัสสร  วังศรี</t>
  </si>
  <si>
    <t xml:space="preserve">เด็กหญิงฑิฆัมพร  ขัติวงศ์</t>
  </si>
  <si>
    <t xml:space="preserve">เด็กหญิงณัฐธิดา  สมนาม</t>
  </si>
  <si>
    <t xml:space="preserve">เด็กหญิงณัฐนิชา  จำรัส</t>
  </si>
  <si>
    <t xml:space="preserve">เด็กหญิงนัทชรี  วงค์ทอง</t>
  </si>
  <si>
    <t xml:space="preserve">เด็กหญิงนิภาธร  หาญป้อ</t>
  </si>
  <si>
    <t xml:space="preserve">เด็กหญิงพรภิมล  ผิวแก้ว</t>
  </si>
  <si>
    <t xml:space="preserve">เด็กหญิงพักพิง  สุพรรณ</t>
  </si>
  <si>
    <t xml:space="preserve">เด็กหญิงรวิสรา  โยวัง</t>
  </si>
  <si>
    <t xml:space="preserve">เด็กหญิงวรารัตน์  เสมอเชื้อ</t>
  </si>
  <si>
    <t xml:space="preserve">เด็กหญิงศศิประภา  พันธ์วงศ์</t>
  </si>
  <si>
    <t xml:space="preserve">เด็กหญิงสมิตานันท์  รุ่งโรจน์กิจการ</t>
  </si>
  <si>
    <t xml:space="preserve">เด็กหญิงสรางคณาค์  เขิมขันธ์</t>
  </si>
  <si>
    <t xml:space="preserve">เด็กหญิงสุชาวดี  ทาระจีน</t>
  </si>
  <si>
    <t xml:space="preserve">เด็กหญิงสุดารัตน์  เมืองดี</t>
  </si>
  <si>
    <t xml:space="preserve">เด็กหญิงสุทธิชา  โพธิพันธ์</t>
  </si>
  <si>
    <t xml:space="preserve">เด็กหญิงสุพิชญา  อุ้มเงิน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3860962"/>
        <c:axId val="68729674"/>
        <c:axId val="0"/>
      </c:bar3DChart>
      <c:catAx>
        <c:axId val="2386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729674"/>
        <c:crossesAt val="0"/>
        <c:auto val="1"/>
        <c:lblAlgn val="ctr"/>
        <c:lblOffset val="100"/>
        <c:noMultiLvlLbl val="0"/>
      </c:catAx>
      <c:valAx>
        <c:axId val="6872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860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8281134"/>
        <c:axId val="57164386"/>
        <c:axId val="0"/>
      </c:bar3DChart>
      <c:catAx>
        <c:axId val="9828113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164386"/>
        <c:crossesAt val="0"/>
        <c:auto val="1"/>
        <c:lblAlgn val="ctr"/>
        <c:lblOffset val="100"/>
        <c:noMultiLvlLbl val="0"/>
      </c:catAx>
      <c:valAx>
        <c:axId val="5716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281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20</v>
      </c>
      <c r="D4" s="125" t="str">
        <f aca="false">input1!D4</f>
        <v>เด็กชายกฤตนัน  เครือน้อย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167" t="str">
        <f aca="false">input1!D5</f>
        <v>เด็กชายจตุพร  กองแก้ว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167" t="str">
        <f aca="false">input1!D6</f>
        <v>เด็กชายจิรายุศ  เวศยผลิน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167" t="str">
        <f aca="false">input1!D7</f>
        <v>เด็กชายเจษฎา  จุปะมัดถา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167" t="str">
        <f aca="false">input1!D8</f>
        <v>เด็กชายเจษฎา  ชัยมาลา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167" t="str">
        <f aca="false">input1!D9</f>
        <v>เด็กชายชญาภิวัฒน์  สองคำชุม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167" t="str">
        <f aca="false">input1!D10</f>
        <v>เด็กชายณัฐวุฒิ  จุลเจริญ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167" t="str">
        <f aca="false">input1!D11</f>
        <v>เด็กชายดุจอรุณ  โทนุศิษย์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167" t="str">
        <f aca="false">input1!D12</f>
        <v>เด็กชายเทพวัน  จันทรา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167" t="str">
        <f aca="false">input1!D13</f>
        <v>เด็กชายธนกฤต  เมืองสุวรรณ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167" t="str">
        <f aca="false">input1!D14</f>
        <v>เด็กชายนันทวัฒน์  ขันใจวงค์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167" t="str">
        <f aca="false">input1!D15</f>
        <v>เด็กชายปณิธาน  ใฝ่ใจ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167" t="str">
        <f aca="false">input1!D16</f>
        <v>เด็กชายปิยะวัฒน์  วงศ์จุมปู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167" t="str">
        <f aca="false">input1!D17</f>
        <v>เด็กชายผดุงเดช  พรมมา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167" t="str">
        <f aca="false">input1!D18</f>
        <v>เด็กชายพิสิษฐ์  พิกุล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167" t="str">
        <f aca="false">input1!D19</f>
        <v>เด็กชายพีรรัตน์  อิ่นแก้ว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167" t="str">
        <f aca="false">input1!D20</f>
        <v>เด็กชายภัคพล  เยาวรัตน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167" t="str">
        <f aca="false">input1!D21</f>
        <v>เด็กชายภัทรดนัย  บุญเรือง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167" t="str">
        <f aca="false">input1!D22</f>
        <v>เด็กชายภาคิน  อ้อยบำรุ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167" t="str">
        <f aca="false">input1!D23</f>
        <v>เด็กชายรัฐพงษ์  วรรณพรม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167" t="str">
        <f aca="false">input1!D24</f>
        <v>เด็กชายรามเมฆา  ปากเมย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167" t="str">
        <f aca="false">input1!D25</f>
        <v>เด็กชายวรวรรธ  ปัญญ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167" t="str">
        <f aca="false">input1!D26</f>
        <v>เด็กชายวรากร  กระจ่างศรี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167" t="str">
        <f aca="false">input1!D27</f>
        <v>เด็กหญิงกชพร  ไชยเลิศ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167" t="str">
        <f aca="false">input1!D28</f>
        <v>เด็กหญิงกนกวรรณ  ใจติ๊บ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167" t="str">
        <f aca="false">input1!D29</f>
        <v>เด็กหญิงกฤษณา  ทราจิตต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167" t="str">
        <f aca="false">input1!D30</f>
        <v>เด็กหญิงกันติชา  ทาทาน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47</v>
      </c>
      <c r="D31" s="167" t="str">
        <f aca="false">input1!D31</f>
        <v>เด็กหญิงจิรัชยา  พันธ์เเก่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48</v>
      </c>
      <c r="D32" s="167" t="str">
        <f aca="false">input1!D32</f>
        <v>เด็กหญิงชุติมาภัสสร  วังศรี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49</v>
      </c>
      <c r="D33" s="167" t="str">
        <f aca="false">input1!D33</f>
        <v>เด็กหญิงฑิฆัมพร  ขัติวงศ์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50</v>
      </c>
      <c r="D34" s="167" t="str">
        <f aca="false">input1!D34</f>
        <v>เด็กหญิงณัฐธิดา  สมนาม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51</v>
      </c>
      <c r="D35" s="167" t="str">
        <f aca="false">input1!D35</f>
        <v>เด็กหญิงณัฐนิชา  จำรัส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52</v>
      </c>
      <c r="D36" s="167" t="str">
        <f aca="false">input1!D36</f>
        <v>เด็กหญิงนัทชรี  วงค์ทอง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53</v>
      </c>
      <c r="D37" s="167" t="str">
        <f aca="false">input1!D37</f>
        <v>เด็กหญิงนิภาธร  หาญป้อ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54</v>
      </c>
      <c r="D38" s="167" t="str">
        <f aca="false">input1!D38</f>
        <v>เด็กหญิงพรภิมล  ผิวแก้ว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55</v>
      </c>
      <c r="D39" s="167" t="str">
        <f aca="false">input1!D39</f>
        <v>เด็กหญิงพักพิง  สุพรรณ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56</v>
      </c>
      <c r="D40" s="167" t="str">
        <f aca="false">input1!D40</f>
        <v>เด็กหญิงรวิสรา  โยวัง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57</v>
      </c>
      <c r="D41" s="167" t="str">
        <f aca="false">input1!D41</f>
        <v>เด็กหญิงวรารัตน์  เสมอเชื้อ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58</v>
      </c>
      <c r="D42" s="167" t="str">
        <f aca="false">input1!D42</f>
        <v>เด็กหญิงศศิประภา  พันธ์วงศ์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59</v>
      </c>
      <c r="D43" s="167" t="str">
        <f aca="false">input1!D43</f>
        <v>เด็กหญิงสมิตานันท์  รุ่งโรจน์กิจการ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60</v>
      </c>
      <c r="D44" s="167" t="str">
        <f aca="false">input1!D44</f>
        <v>เด็กหญิงสรางคณาค์  เขิมขันธ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61</v>
      </c>
      <c r="D45" s="167" t="str">
        <f aca="false">input1!D45</f>
        <v>เด็กหญิงสุชาวดี  ทาระจีน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62</v>
      </c>
      <c r="D46" s="167" t="str">
        <f aca="false">input1!D46</f>
        <v>เด็กหญิงสุดารัตน์  เมืองดี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63</v>
      </c>
      <c r="D47" s="167" t="str">
        <f aca="false">input1!D47</f>
        <v>เด็กหญิงสุทธิชา  โพธิพันธ์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64</v>
      </c>
      <c r="D48" s="167" t="str">
        <f aca="false">input1!D48</f>
        <v>เด็กหญิงสุพิชญา  อุ้มเงิน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20</v>
      </c>
      <c r="D4" s="125" t="str">
        <f aca="false">input1!D4</f>
        <v>เด็กชายกฤตนัน  เครือน้อย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167" t="str">
        <f aca="false">input1!D5</f>
        <v>เด็กชายจตุพร  กองแก้ว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167" t="str">
        <f aca="false">input1!D6</f>
        <v>เด็กชายจิรายุศ  เวศยผลิน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167" t="str">
        <f aca="false">input1!D7</f>
        <v>เด็กชายเจษฎา  จุปะมัดถา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167" t="str">
        <f aca="false">input1!D8</f>
        <v>เด็กชายเจษฎา  ชัยมาลา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167" t="str">
        <f aca="false">input1!D9</f>
        <v>เด็กชายชญาภิวัฒน์  สองคำชุม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167" t="str">
        <f aca="false">input1!D10</f>
        <v>เด็กชายณัฐวุฒิ  จุลเจริญ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167" t="str">
        <f aca="false">input1!D11</f>
        <v>เด็กชายดุจอรุณ  โทนุศิษย์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167" t="str">
        <f aca="false">input1!D12</f>
        <v>เด็กชายเทพวัน  จันทรา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167" t="str">
        <f aca="false">input1!D13</f>
        <v>เด็กชายธนกฤต  เมืองสุวรรณ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167" t="str">
        <f aca="false">input1!D14</f>
        <v>เด็กชายนันทวัฒน์  ขันใจวงค์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167" t="str">
        <f aca="false">input1!D15</f>
        <v>เด็กชายปณิธาน  ใฝ่ใจ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167" t="str">
        <f aca="false">input1!D16</f>
        <v>เด็กชายปิยะวัฒน์  วงศ์จุมปู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167" t="str">
        <f aca="false">input1!D17</f>
        <v>เด็กชายผดุงเดช  พรมมา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167" t="str">
        <f aca="false">input1!D18</f>
        <v>เด็กชายพิสิษฐ์  พิกุล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167" t="str">
        <f aca="false">input1!D19</f>
        <v>เด็กชายพีรรัตน์  อิ่นแก้ว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167" t="str">
        <f aca="false">input1!D20</f>
        <v>เด็กชายภัคพล  เยาวรัตน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167" t="str">
        <f aca="false">input1!D21</f>
        <v>เด็กชายภัทรดนัย  บุญเรือง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167" t="str">
        <f aca="false">input1!D22</f>
        <v>เด็กชายภาคิน  อ้อยบำรุ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167" t="str">
        <f aca="false">input1!D23</f>
        <v>เด็กชายรัฐพงษ์  วรรณพรม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167" t="str">
        <f aca="false">input1!D24</f>
        <v>เด็กชายรามเมฆา  ปากเมย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167" t="str">
        <f aca="false">input1!D25</f>
        <v>เด็กชายวรวรรธ  ปัญญ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167" t="str">
        <f aca="false">input1!D26</f>
        <v>เด็กชายวรากร  กระจ่างศรี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167" t="str">
        <f aca="false">input1!D27</f>
        <v>เด็กหญิงกชพร  ไชยเลิศ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167" t="str">
        <f aca="false">input1!D28</f>
        <v>เด็กหญิงกนกวรรณ  ใจติ๊บ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167" t="str">
        <f aca="false">input1!D29</f>
        <v>เด็กหญิงกฤษณา  ทราจิตต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167" t="str">
        <f aca="false">input1!D30</f>
        <v>เด็กหญิงกันติชา  ทาทาน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247</v>
      </c>
      <c r="D31" s="167" t="str">
        <f aca="false">input1!D31</f>
        <v>เด็กหญิงจิรัชยา  พันธ์เเก่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248</v>
      </c>
      <c r="D32" s="167" t="str">
        <f aca="false">input1!D32</f>
        <v>เด็กหญิงชุติมาภัสสร  วังศรี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249</v>
      </c>
      <c r="D33" s="167" t="str">
        <f aca="false">input1!D33</f>
        <v>เด็กหญิงฑิฆัมพร  ขัติวงศ์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250</v>
      </c>
      <c r="D34" s="167" t="str">
        <f aca="false">input1!D34</f>
        <v>เด็กหญิงณัฐธิดา  สมนาม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251</v>
      </c>
      <c r="D35" s="167" t="str">
        <f aca="false">input1!D35</f>
        <v>เด็กหญิงณัฐนิชา  จำรัส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252</v>
      </c>
      <c r="D36" s="167" t="str">
        <f aca="false">input1!D36</f>
        <v>เด็กหญิงนัทชรี  วงค์ทอง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253</v>
      </c>
      <c r="D37" s="167" t="str">
        <f aca="false">input1!D37</f>
        <v>เด็กหญิงนิภาธร  หาญป้อ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254</v>
      </c>
      <c r="D38" s="167" t="str">
        <f aca="false">input1!D38</f>
        <v>เด็กหญิงพรภิมล  ผิวแก้ว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255</v>
      </c>
      <c r="D39" s="167" t="str">
        <f aca="false">input1!D39</f>
        <v>เด็กหญิงพักพิง  สุพรรณ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256</v>
      </c>
      <c r="D40" s="167" t="str">
        <f aca="false">input1!D40</f>
        <v>เด็กหญิงรวิสรา  โยวัง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257</v>
      </c>
      <c r="D41" s="167" t="str">
        <f aca="false">input1!D41</f>
        <v>เด็กหญิงวรารัตน์  เสมอเชื้อ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258</v>
      </c>
      <c r="D42" s="167" t="str">
        <f aca="false">input1!D42</f>
        <v>เด็กหญิงศศิประภา  พันธ์วงศ์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259</v>
      </c>
      <c r="D43" s="167" t="str">
        <f aca="false">input1!D43</f>
        <v>เด็กหญิงสมิตานันท์  รุ่งโรจน์กิจการ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260</v>
      </c>
      <c r="D44" s="167" t="str">
        <f aca="false">input1!D44</f>
        <v>เด็กหญิงสรางคณาค์  เขิมขันธ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261</v>
      </c>
      <c r="D45" s="167" t="str">
        <f aca="false">input1!D45</f>
        <v>เด็กหญิงสุชาวดี  ทาระจีน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262</v>
      </c>
      <c r="D46" s="167" t="str">
        <f aca="false">input1!D46</f>
        <v>เด็กหญิงสุดารัตน์  เมืองดี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263</v>
      </c>
      <c r="D47" s="167" t="str">
        <f aca="false">input1!D47</f>
        <v>เด็กหญิงสุทธิชา  โพธิพันธ์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264</v>
      </c>
      <c r="D48" s="167" t="str">
        <f aca="false">input1!D48</f>
        <v>เด็กหญิงสุพิชญา  อุ้มเงิน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20</v>
      </c>
      <c r="D4" s="125" t="str">
        <f aca="false">input1!D4</f>
        <v>เด็กชายกฤตนัน  เครือน้อย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167" t="str">
        <f aca="false">input1!D5</f>
        <v>เด็กชายจตุพร  กองแก้ว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167" t="str">
        <f aca="false">input1!D6</f>
        <v>เด็กชายจิรายุศ  เวศยผลิน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167" t="str">
        <f aca="false">input1!D7</f>
        <v>เด็กชายเจษฎา  จุปะมัดถา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167" t="str">
        <f aca="false">input1!D8</f>
        <v>เด็กชายเจษฎา  ชัยมาลา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167" t="str">
        <f aca="false">input1!D9</f>
        <v>เด็กชายชญาภิวัฒน์  สองคำชุม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167" t="str">
        <f aca="false">input1!D10</f>
        <v>เด็กชายณัฐวุฒิ  จุลเจริญ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167" t="str">
        <f aca="false">input1!D11</f>
        <v>เด็กชายดุจอรุณ  โทนุศิษย์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167" t="str">
        <f aca="false">input1!D12</f>
        <v>เด็กชายเทพวัน  จันทรา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167" t="str">
        <f aca="false">input1!D13</f>
        <v>เด็กชายธนกฤต  เมืองสุวรรณ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167" t="str">
        <f aca="false">input1!D14</f>
        <v>เด็กชายนันทวัฒน์  ขันใจวงค์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167" t="str">
        <f aca="false">input1!D15</f>
        <v>เด็กชายปณิธาน  ใฝ่ใจ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167" t="str">
        <f aca="false">input1!D16</f>
        <v>เด็กชายปิยะวัฒน์  วงศ์จุมปู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167" t="str">
        <f aca="false">input1!D17</f>
        <v>เด็กชายผดุงเดช  พรมมา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167" t="str">
        <f aca="false">input1!D18</f>
        <v>เด็กชายพิสิษฐ์  พิกุล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167" t="str">
        <f aca="false">input1!D19</f>
        <v>เด็กชายพีรรัตน์  อิ่นแก้ว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167" t="str">
        <f aca="false">input1!D20</f>
        <v>เด็กชายภัคพล  เยาวรัตน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167" t="str">
        <f aca="false">input1!D21</f>
        <v>เด็กชายภัทรดนัย  บุญเรือง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167" t="str">
        <f aca="false">input1!D22</f>
        <v>เด็กชายภาคิน  อ้อยบำรุ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167" t="str">
        <f aca="false">input1!D23</f>
        <v>เด็กชายรัฐพงษ์  วรรณพรม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167" t="str">
        <f aca="false">input1!D24</f>
        <v>เด็กชายรามเมฆา  ปากเมย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167" t="str">
        <f aca="false">input1!D25</f>
        <v>เด็กชายวรวรรธ  ปัญญ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167" t="str">
        <f aca="false">input1!D26</f>
        <v>เด็กชายวรากร  กระจ่างศรี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167" t="str">
        <f aca="false">input1!D27</f>
        <v>เด็กหญิงกชพร  ไชยเลิศ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167" t="str">
        <f aca="false">input1!D28</f>
        <v>เด็กหญิงกนกวรรณ  ใจติ๊บ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167" t="str">
        <f aca="false">input1!D29</f>
        <v>เด็กหญิงกฤษณา  ทราจิตต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167" t="str">
        <f aca="false">input1!D30</f>
        <v>เด็กหญิงกันติชา  ทาทาน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47</v>
      </c>
      <c r="D31" s="167" t="str">
        <f aca="false">input1!D31</f>
        <v>เด็กหญิงจิรัชยา  พันธ์เเก่น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48</v>
      </c>
      <c r="D32" s="167" t="str">
        <f aca="false">input1!D32</f>
        <v>เด็กหญิงชุติมาภัสสร  วังศรี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49</v>
      </c>
      <c r="D33" s="167" t="str">
        <f aca="false">input1!D33</f>
        <v>เด็กหญิงฑิฆัมพร  ขัติวงศ์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50</v>
      </c>
      <c r="D34" s="167" t="str">
        <f aca="false">input1!D34</f>
        <v>เด็กหญิงณัฐธิดา  สมนาม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51</v>
      </c>
      <c r="D35" s="167" t="str">
        <f aca="false">input1!D35</f>
        <v>เด็กหญิงณัฐนิชา  จำรัส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52</v>
      </c>
      <c r="D36" s="167" t="str">
        <f aca="false">input1!D36</f>
        <v>เด็กหญิงนัทชรี  วงค์ทอง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53</v>
      </c>
      <c r="D37" s="167" t="str">
        <f aca="false">input1!D37</f>
        <v>เด็กหญิงนิภาธร  หาญป้อ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54</v>
      </c>
      <c r="D38" s="167" t="str">
        <f aca="false">input1!D38</f>
        <v>เด็กหญิงพรภิมล  ผิวแก้ว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55</v>
      </c>
      <c r="D39" s="167" t="str">
        <f aca="false">input1!D39</f>
        <v>เด็กหญิงพักพิง  สุพรรณ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56</v>
      </c>
      <c r="D40" s="167" t="str">
        <f aca="false">input1!D40</f>
        <v>เด็กหญิงรวิสรา  โยวัง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57</v>
      </c>
      <c r="D41" s="167" t="str">
        <f aca="false">input1!D41</f>
        <v>เด็กหญิงวรารัตน์  เสมอเชื้อ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58</v>
      </c>
      <c r="D42" s="167" t="str">
        <f aca="false">input1!D42</f>
        <v>เด็กหญิงศศิประภา  พันธ์วงศ์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59</v>
      </c>
      <c r="D43" s="167" t="str">
        <f aca="false">input1!D43</f>
        <v>เด็กหญิงสมิตานันท์  รุ่งโรจน์กิจการ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60</v>
      </c>
      <c r="D44" s="167" t="str">
        <f aca="false">input1!D44</f>
        <v>เด็กหญิงสรางคณาค์  เขิมขันธ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61</v>
      </c>
      <c r="D45" s="167" t="str">
        <f aca="false">input1!D45</f>
        <v>เด็กหญิงสุชาวดี  ทาระจีน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62</v>
      </c>
      <c r="D46" s="167" t="str">
        <f aca="false">input1!D46</f>
        <v>เด็กหญิงสุดารัตน์  เมืองดี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63</v>
      </c>
      <c r="D47" s="167" t="str">
        <f aca="false">input1!D47</f>
        <v>เด็กหญิงสุทธิชา  โพธิพันธ์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64</v>
      </c>
      <c r="D48" s="167" t="str">
        <f aca="false">input1!D48</f>
        <v>เด็กหญิงสุพิชญา  อุ้มเงิน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20</v>
      </c>
      <c r="D4" s="125" t="str">
        <f aca="false">input1!D4</f>
        <v>เด็กชายกฤตนัน  เครือน้อย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167" t="str">
        <f aca="false">input1!D5</f>
        <v>เด็กชายจตุพร  กองแก้ว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167" t="str">
        <f aca="false">input1!D6</f>
        <v>เด็กชายจิรายุศ  เวศยผลิน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167" t="str">
        <f aca="false">input1!D7</f>
        <v>เด็กชายเจษฎา  จุปะมัดถา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167" t="str">
        <f aca="false">input1!D8</f>
        <v>เด็กชายเจษฎา  ชัยมาลา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167" t="str">
        <f aca="false">input1!D9</f>
        <v>เด็กชายชญาภิวัฒน์  สองคำชุม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167" t="str">
        <f aca="false">input1!D10</f>
        <v>เด็กชายณัฐวุฒิ  จุลเจริญ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167" t="str">
        <f aca="false">input1!D11</f>
        <v>เด็กชายดุจอรุณ  โทนุศิษย์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167" t="str">
        <f aca="false">input1!D12</f>
        <v>เด็กชายเทพวัน  จันทรา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167" t="str">
        <f aca="false">input1!D13</f>
        <v>เด็กชายธนกฤต  เมืองสุวรรณ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167" t="str">
        <f aca="false">input1!D14</f>
        <v>เด็กชายนันทวัฒน์  ขันใจวงค์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167" t="str">
        <f aca="false">input1!D15</f>
        <v>เด็กชายปณิธาน  ใฝ่ใจ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167" t="str">
        <f aca="false">input1!D16</f>
        <v>เด็กชายปิยะวัฒน์  วงศ์จุมปู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167" t="str">
        <f aca="false">input1!D17</f>
        <v>เด็กชายผดุงเดช  พรมมา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167" t="str">
        <f aca="false">input1!D18</f>
        <v>เด็กชายพิสิษฐ์  พิกุล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167" t="str">
        <f aca="false">input1!D19</f>
        <v>เด็กชายพีรรัตน์  อิ่นแก้ว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167" t="str">
        <f aca="false">input1!D20</f>
        <v>เด็กชายภัคพล  เยาวรัตน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167" t="str">
        <f aca="false">input1!D21</f>
        <v>เด็กชายภัทรดนัย  บุญเรือง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167" t="str">
        <f aca="false">input1!D22</f>
        <v>เด็กชายภาคิน  อ้อยบำรุ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167" t="str">
        <f aca="false">input1!D23</f>
        <v>เด็กชายรัฐพงษ์  วรรณพรม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167" t="str">
        <f aca="false">input1!D24</f>
        <v>เด็กชายรามเมฆา  ปากเมย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167" t="str">
        <f aca="false">input1!D25</f>
        <v>เด็กชายวรวรรธ  ปัญญ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167" t="str">
        <f aca="false">input1!D26</f>
        <v>เด็กชายวรากร  กระจ่างศรี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167" t="str">
        <f aca="false">input1!D27</f>
        <v>เด็กหญิงกชพร  ไชยเลิศ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167" t="str">
        <f aca="false">input1!D28</f>
        <v>เด็กหญิงกนกวรรณ  ใจติ๊บ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167" t="str">
        <f aca="false">input1!D29</f>
        <v>เด็กหญิงกฤษณา  ทราจิตต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167" t="str">
        <f aca="false">input1!D30</f>
        <v>เด็กหญิงกันติชา  ทาทาน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47</v>
      </c>
      <c r="D31" s="167" t="str">
        <f aca="false">input1!D31</f>
        <v>เด็กหญิงจิรัชยา  พันธ์เเก่น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48</v>
      </c>
      <c r="D32" s="167" t="str">
        <f aca="false">input1!D32</f>
        <v>เด็กหญิงชุติมาภัสสร  วังศรี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49</v>
      </c>
      <c r="D33" s="167" t="str">
        <f aca="false">input1!D33</f>
        <v>เด็กหญิงฑิฆัมพร  ขัติวงศ์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50</v>
      </c>
      <c r="D34" s="167" t="str">
        <f aca="false">input1!D34</f>
        <v>เด็กหญิงณัฐธิดา  สมนาม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51</v>
      </c>
      <c r="D35" s="167" t="str">
        <f aca="false">input1!D35</f>
        <v>เด็กหญิงณัฐนิชา  จำรัส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52</v>
      </c>
      <c r="D36" s="167" t="str">
        <f aca="false">input1!D36</f>
        <v>เด็กหญิงนัทชรี  วงค์ทอง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53</v>
      </c>
      <c r="D37" s="167" t="str">
        <f aca="false">input1!D37</f>
        <v>เด็กหญิงนิภาธร  หาญป้อ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54</v>
      </c>
      <c r="D38" s="167" t="str">
        <f aca="false">input1!D38</f>
        <v>เด็กหญิงพรภิมล  ผิวแก้ว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55</v>
      </c>
      <c r="D39" s="167" t="str">
        <f aca="false">input1!D39</f>
        <v>เด็กหญิงพักพิง  สุพรรณ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56</v>
      </c>
      <c r="D40" s="167" t="str">
        <f aca="false">input1!D40</f>
        <v>เด็กหญิงรวิสรา  โยวัง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57</v>
      </c>
      <c r="D41" s="167" t="str">
        <f aca="false">input1!D41</f>
        <v>เด็กหญิงวรารัตน์  เสมอเชื้อ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58</v>
      </c>
      <c r="D42" s="167" t="str">
        <f aca="false">input1!D42</f>
        <v>เด็กหญิงศศิประภา  พันธ์วงศ์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59</v>
      </c>
      <c r="D43" s="167" t="str">
        <f aca="false">input1!D43</f>
        <v>เด็กหญิงสมิตานันท์  รุ่งโรจน์กิจการ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60</v>
      </c>
      <c r="D44" s="167" t="str">
        <f aca="false">input1!D44</f>
        <v>เด็กหญิงสรางคณาค์  เขิมขันธ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61</v>
      </c>
      <c r="D45" s="167" t="str">
        <f aca="false">input1!D45</f>
        <v>เด็กหญิงสุชาวดี  ทาระจีน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62</v>
      </c>
      <c r="D46" s="167" t="str">
        <f aca="false">input1!D46</f>
        <v>เด็กหญิงสุดารัตน์  เมืองดี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63</v>
      </c>
      <c r="D47" s="167" t="str">
        <f aca="false">input1!D47</f>
        <v>เด็กหญิงสุทธิชา  โพธิพันธ์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64</v>
      </c>
      <c r="D48" s="167" t="str">
        <f aca="false">input1!D48</f>
        <v>เด็กหญิงสุพิชญา  อุ้มเงิน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220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221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222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223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224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225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226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227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228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229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230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23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232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23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234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235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236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237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238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239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240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241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242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243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244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245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246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247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248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249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250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251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252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253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254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255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256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257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258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259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260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261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262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263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264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10</v>
      </c>
      <c r="B4" s="123" t="n">
        <f aca="false">input1!B4</f>
        <v>1</v>
      </c>
      <c r="C4" s="124" t="n">
        <f aca="false">input1!C4</f>
        <v>30220</v>
      </c>
      <c r="D4" s="125" t="str">
        <f aca="false">input1!D4</f>
        <v>เด็กชายกฤตนัน  เครือน้อย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221</v>
      </c>
      <c r="D5" s="125" t="str">
        <f aca="false">input1!D5</f>
        <v>เด็กชายจตุพร  กองแก้ว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222</v>
      </c>
      <c r="D6" s="125" t="str">
        <f aca="false">input1!D6</f>
        <v>เด็กชายจิรายุศ  เวศยผลิน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223</v>
      </c>
      <c r="D7" s="125" t="str">
        <f aca="false">input1!D7</f>
        <v>เด็กชายเจษฎา  จุปะมัดถา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224</v>
      </c>
      <c r="D8" s="125" t="str">
        <f aca="false">input1!D8</f>
        <v>เด็กชายเจษฎา  ชัยมาลา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225</v>
      </c>
      <c r="D9" s="125" t="str">
        <f aca="false">input1!D9</f>
        <v>เด็กชายชญาภิวัฒน์  สองคำชุม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226</v>
      </c>
      <c r="D10" s="125" t="str">
        <f aca="false">input1!D10</f>
        <v>เด็กชายณัฐวุฒิ  จุลเจริญ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227</v>
      </c>
      <c r="D11" s="125" t="str">
        <f aca="false">input1!D11</f>
        <v>เด็กชายดุจอรุณ  โทนุศิษย์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228</v>
      </c>
      <c r="D12" s="125" t="str">
        <f aca="false">input1!D12</f>
        <v>เด็กชายเทพวัน  จันทรา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229</v>
      </c>
      <c r="D13" s="125" t="str">
        <f aca="false">input1!D13</f>
        <v>เด็กชายธนกฤต  เมืองสุวรรณ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230</v>
      </c>
      <c r="D14" s="125" t="str">
        <f aca="false">input1!D14</f>
        <v>เด็กชายนันทวัฒน์  ขันใจวงค์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231</v>
      </c>
      <c r="D15" s="125" t="str">
        <f aca="false">input1!D15</f>
        <v>เด็กชายปณิธาน  ใฝ่ใจ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232</v>
      </c>
      <c r="D16" s="125" t="str">
        <f aca="false">input1!D16</f>
        <v>เด็กชายปิยะวัฒน์  วงศ์จุมปู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233</v>
      </c>
      <c r="D17" s="125" t="str">
        <f aca="false">input1!D17</f>
        <v>เด็กชายผดุงเดช  พรมมา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234</v>
      </c>
      <c r="D18" s="125" t="str">
        <f aca="false">input1!D18</f>
        <v>เด็กชายพิสิษฐ์  พิกุล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235</v>
      </c>
      <c r="D19" s="125" t="str">
        <f aca="false">input1!D19</f>
        <v>เด็กชายพีรรัตน์  อิ่นแก้ว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236</v>
      </c>
      <c r="D20" s="125" t="str">
        <f aca="false">input1!D20</f>
        <v>เด็กชายภัคพล  เยาวรัตน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237</v>
      </c>
      <c r="D21" s="125" t="str">
        <f aca="false">input1!D21</f>
        <v>เด็กชายภัทรดนัย  บุญเรือง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238</v>
      </c>
      <c r="D22" s="125" t="str">
        <f aca="false">input1!D22</f>
        <v>เด็กชายภาคิน  อ้อยบำรุง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239</v>
      </c>
      <c r="D23" s="125" t="str">
        <f aca="false">input1!D23</f>
        <v>เด็กชายรัฐพงษ์  วรรณพรม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240</v>
      </c>
      <c r="D24" s="125" t="str">
        <f aca="false">input1!D24</f>
        <v>เด็กชายรามเมฆา  ปากเมย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241</v>
      </c>
      <c r="D25" s="125" t="str">
        <f aca="false">input1!D25</f>
        <v>เด็กชายวรวรรธ  ปัญญ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242</v>
      </c>
      <c r="D26" s="125" t="str">
        <f aca="false">input1!D26</f>
        <v>เด็กชายวรากร  กระจ่างศรี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243</v>
      </c>
      <c r="D27" s="125" t="str">
        <f aca="false">input1!D27</f>
        <v>เด็กหญิงกชพร  ไชยเลิศ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244</v>
      </c>
      <c r="D28" s="125" t="str">
        <f aca="false">input1!D28</f>
        <v>เด็กหญิงกนกวรรณ  ใจติ๊บ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245</v>
      </c>
      <c r="D29" s="125" t="str">
        <f aca="false">input1!D29</f>
        <v>เด็กหญิงกฤษณา  ทราจิตต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246</v>
      </c>
      <c r="D30" s="125" t="str">
        <f aca="false">input1!D30</f>
        <v>เด็กหญิงกันติชา  ทาทาน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247</v>
      </c>
      <c r="D31" s="125" t="str">
        <f aca="false">input1!D31</f>
        <v>เด็กหญิงจิรัชยา  พันธ์เเก่น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248</v>
      </c>
      <c r="D32" s="125" t="str">
        <f aca="false">input1!D32</f>
        <v>เด็กหญิงชุติมาภัสสร  วังศรี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249</v>
      </c>
      <c r="D33" s="125" t="str">
        <f aca="false">input1!D33</f>
        <v>เด็กหญิงฑิฆัมพร  ขัติวงศ์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250</v>
      </c>
      <c r="D34" s="125" t="str">
        <f aca="false">input1!D34</f>
        <v>เด็กหญิงณัฐธิดา  สมนาม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251</v>
      </c>
      <c r="D35" s="125" t="str">
        <f aca="false">input1!D35</f>
        <v>เด็กหญิงณัฐนิชา  จำรัส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252</v>
      </c>
      <c r="D36" s="125" t="str">
        <f aca="false">input1!D36</f>
        <v>เด็กหญิงนัทชรี  วงค์ทอง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253</v>
      </c>
      <c r="D37" s="125" t="str">
        <f aca="false">input1!D37</f>
        <v>เด็กหญิงนิภาธร  หาญป้อ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254</v>
      </c>
      <c r="D38" s="125" t="str">
        <f aca="false">input1!D38</f>
        <v>เด็กหญิงพรภิมล  ผิวแก้ว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255</v>
      </c>
      <c r="D39" s="125" t="str">
        <f aca="false">input1!D39</f>
        <v>เด็กหญิงพักพิง  สุพรรณ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256</v>
      </c>
      <c r="D40" s="125" t="str">
        <f aca="false">input1!D40</f>
        <v>เด็กหญิงรวิสรา  โยวัง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257</v>
      </c>
      <c r="D41" s="125" t="str">
        <f aca="false">input1!D41</f>
        <v>เด็กหญิงวรารัตน์  เสมอเชื้อ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258</v>
      </c>
      <c r="D42" s="125" t="str">
        <f aca="false">input1!D42</f>
        <v>เด็กหญิงศศิประภา  พันธ์วงศ์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259</v>
      </c>
      <c r="D43" s="125" t="str">
        <f aca="false">input1!D43</f>
        <v>เด็กหญิงสมิตานันท์  รุ่งโรจน์กิจการ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260</v>
      </c>
      <c r="D44" s="125" t="str">
        <f aca="false">input1!D44</f>
        <v>เด็กหญิงสรางคณาค์  เขิมขันธ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261</v>
      </c>
      <c r="D45" s="125" t="str">
        <f aca="false">input1!D45</f>
        <v>เด็กหญิงสุชาวดี  ทาระจีน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262</v>
      </c>
      <c r="D46" s="125" t="str">
        <f aca="false">input1!D46</f>
        <v>เด็กหญิงสุดารัตน์  เมืองดี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263</v>
      </c>
      <c r="D47" s="125" t="str">
        <f aca="false">input1!D47</f>
        <v>เด็กหญิงสุทธิชา  โพธิพันธ์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264</v>
      </c>
      <c r="D48" s="125" t="str">
        <f aca="false">input1!D48</f>
        <v>เด็กหญิงสุพิชญา  อุ้มเงิน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10</v>
      </c>
      <c r="B4" s="148" t="n">
        <f aca="false">input1!B4</f>
        <v>1</v>
      </c>
      <c r="C4" s="148" t="n">
        <f aca="false">input1!C4</f>
        <v>30220</v>
      </c>
      <c r="D4" s="167" t="str">
        <f aca="false">input1!D4</f>
        <v>เด็กชายกฤตนัน  เครือน้อย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221</v>
      </c>
      <c r="D5" s="167" t="str">
        <f aca="false">input1!D5</f>
        <v>เด็กชายจตุพร  กองแก้ว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222</v>
      </c>
      <c r="D6" s="167" t="str">
        <f aca="false">input1!D6</f>
        <v>เด็กชายจิรายุศ  เวศยผลิน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223</v>
      </c>
      <c r="D7" s="167" t="str">
        <f aca="false">input1!D7</f>
        <v>เด็กชายเจษฎา  จุปะมัดถา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224</v>
      </c>
      <c r="D8" s="167" t="str">
        <f aca="false">input1!D8</f>
        <v>เด็กชายเจษฎา  ชัยมาลา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225</v>
      </c>
      <c r="D9" s="167" t="str">
        <f aca="false">input1!D9</f>
        <v>เด็กชายชญาภิวัฒน์  สองคำชุม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226</v>
      </c>
      <c r="D10" s="167" t="str">
        <f aca="false">input1!D10</f>
        <v>เด็กชายณัฐวุฒิ  จุลเจริญ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227</v>
      </c>
      <c r="D11" s="167" t="str">
        <f aca="false">input1!D11</f>
        <v>เด็กชายดุจอรุณ  โทนุศิษย์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228</v>
      </c>
      <c r="D12" s="167" t="str">
        <f aca="false">input1!D12</f>
        <v>เด็กชายเทพวัน  จันทรา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229</v>
      </c>
      <c r="D13" s="167" t="str">
        <f aca="false">input1!D13</f>
        <v>เด็กชายธนกฤต  เมืองสุวรรณ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230</v>
      </c>
      <c r="D14" s="167" t="str">
        <f aca="false">input1!D14</f>
        <v>เด็กชายนันทวัฒน์  ขันใจวงค์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231</v>
      </c>
      <c r="D15" s="167" t="str">
        <f aca="false">input1!D15</f>
        <v>เด็กชายปณิธาน  ใฝ่ใจ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232</v>
      </c>
      <c r="D16" s="167" t="str">
        <f aca="false">input1!D16</f>
        <v>เด็กชายปิยะวัฒน์  วงศ์จุมปู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233</v>
      </c>
      <c r="D17" s="167" t="str">
        <f aca="false">input1!D17</f>
        <v>เด็กชายผดุงเดช  พรมมา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234</v>
      </c>
      <c r="D18" s="167" t="str">
        <f aca="false">input1!D18</f>
        <v>เด็กชายพิสิษฐ์  พิกุล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235</v>
      </c>
      <c r="D19" s="167" t="str">
        <f aca="false">input1!D19</f>
        <v>เด็กชายพีรรัตน์  อิ่นแก้ว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236</v>
      </c>
      <c r="D20" s="167" t="str">
        <f aca="false">input1!D20</f>
        <v>เด็กชายภัคพล  เยาวรัตน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237</v>
      </c>
      <c r="D21" s="167" t="str">
        <f aca="false">input1!D21</f>
        <v>เด็กชายภัทรดนัย  บุญเรือง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238</v>
      </c>
      <c r="D22" s="167" t="str">
        <f aca="false">input1!D22</f>
        <v>เด็กชายภาคิน  อ้อยบำรุง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239</v>
      </c>
      <c r="D23" s="167" t="str">
        <f aca="false">input1!D23</f>
        <v>เด็กชายรัฐพงษ์  วรรณพรม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240</v>
      </c>
      <c r="D24" s="167" t="str">
        <f aca="false">input1!D24</f>
        <v>เด็กชายรามเมฆา  ปากเมย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241</v>
      </c>
      <c r="D25" s="167" t="str">
        <f aca="false">input1!D25</f>
        <v>เด็กชายวรวรรธ  ปัญญ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242</v>
      </c>
      <c r="D26" s="167" t="str">
        <f aca="false">input1!D26</f>
        <v>เด็กชายวรากร  กระจ่างศรี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243</v>
      </c>
      <c r="D27" s="167" t="str">
        <f aca="false">input1!D27</f>
        <v>เด็กหญิงกชพร  ไชยเลิศ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244</v>
      </c>
      <c r="D28" s="167" t="str">
        <f aca="false">input1!D28</f>
        <v>เด็กหญิงกนกวรรณ  ใจติ๊บ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245</v>
      </c>
      <c r="D29" s="167" t="str">
        <f aca="false">input1!D29</f>
        <v>เด็กหญิงกฤษณา  ทราจิตต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246</v>
      </c>
      <c r="D30" s="167" t="str">
        <f aca="false">input1!D30</f>
        <v>เด็กหญิงกันติชา  ทาทาน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247</v>
      </c>
      <c r="D31" s="167" t="str">
        <f aca="false">input1!D31</f>
        <v>เด็กหญิงจิรัชยา  พันธ์เเก่น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248</v>
      </c>
      <c r="D32" s="167" t="str">
        <f aca="false">input1!D32</f>
        <v>เด็กหญิงชุติมาภัสสร  วังศรี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249</v>
      </c>
      <c r="D33" s="167" t="str">
        <f aca="false">input1!D33</f>
        <v>เด็กหญิงฑิฆัมพร  ขัติวงศ์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250</v>
      </c>
      <c r="D34" s="167" t="str">
        <f aca="false">input1!D34</f>
        <v>เด็กหญิงณัฐธิดา  สมนาม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251</v>
      </c>
      <c r="D35" s="167" t="str">
        <f aca="false">input1!D35</f>
        <v>เด็กหญิงณัฐนิชา  จำรัส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252</v>
      </c>
      <c r="D36" s="167" t="str">
        <f aca="false">input1!D36</f>
        <v>เด็กหญิงนัทชรี  วงค์ทอง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253</v>
      </c>
      <c r="D37" s="167" t="str">
        <f aca="false">input1!D37</f>
        <v>เด็กหญิงนิภาธร  หาญป้อ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254</v>
      </c>
      <c r="D38" s="167" t="str">
        <f aca="false">input1!D38</f>
        <v>เด็กหญิงพรภิมล  ผิวแก้ว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255</v>
      </c>
      <c r="D39" s="167" t="str">
        <f aca="false">input1!D39</f>
        <v>เด็กหญิงพักพิง  สุพรรณ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256</v>
      </c>
      <c r="D40" s="167" t="str">
        <f aca="false">input1!D40</f>
        <v>เด็กหญิงรวิสรา  โยวัง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257</v>
      </c>
      <c r="D41" s="167" t="str">
        <f aca="false">input1!D41</f>
        <v>เด็กหญิงวรารัตน์  เสมอเชื้อ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258</v>
      </c>
      <c r="D42" s="167" t="str">
        <f aca="false">input1!D42</f>
        <v>เด็กหญิงศศิประภา  พันธ์วงศ์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259</v>
      </c>
      <c r="D43" s="167" t="str">
        <f aca="false">input1!D43</f>
        <v>เด็กหญิงสมิตานันท์  รุ่งโรจน์กิจการ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260</v>
      </c>
      <c r="D44" s="167" t="str">
        <f aca="false">input1!D44</f>
        <v>เด็กหญิงสรางคณาค์  เขิมขันธ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261</v>
      </c>
      <c r="D45" s="167" t="str">
        <f aca="false">input1!D45</f>
        <v>เด็กหญิงสุชาวดี  ทาระจีน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262</v>
      </c>
      <c r="D46" s="167" t="str">
        <f aca="false">input1!D46</f>
        <v>เด็กหญิงสุดารัตน์  เมืองดี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263</v>
      </c>
      <c r="D47" s="167" t="str">
        <f aca="false">input1!D47</f>
        <v>เด็กหญิงสุทธิชา  โพธิพันธ์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264</v>
      </c>
      <c r="D48" s="167" t="str">
        <f aca="false">input1!D48</f>
        <v>เด็กหญิงสุพิชญา  อุ้มเงิน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220</v>
      </c>
      <c r="D4" s="190" t="str">
        <f aca="false">input1!D4</f>
        <v>เด็กชายกฤตนัน  เครือน้อย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152" t="str">
        <f aca="false">input1!D5</f>
        <v>เด็กชายจตุพร  กองแก้ว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152" t="str">
        <f aca="false">input1!D6</f>
        <v>เด็กชายจิรายุศ  เวศยผลิน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152" t="str">
        <f aca="false">input1!D7</f>
        <v>เด็กชายเจษฎา  จุปะมัดถา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152" t="str">
        <f aca="false">input1!D8</f>
        <v>เด็กชายเจษฎา  ชัยมาลา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152" t="str">
        <f aca="false">input1!D9</f>
        <v>เด็กชายชญาภิวัฒน์  สองคำชุม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152" t="str">
        <f aca="false">input1!D10</f>
        <v>เด็กชายณัฐวุฒิ  จุลเจริญ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152" t="str">
        <f aca="false">input1!D11</f>
        <v>เด็กชายดุจอรุณ  โทนุศิษย์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152" t="str">
        <f aca="false">input1!D12</f>
        <v>เด็กชายเทพวัน  จันทรา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152" t="str">
        <f aca="false">input1!D13</f>
        <v>เด็กชายธนกฤต  เมืองสุวรรณ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152" t="str">
        <f aca="false">input1!D14</f>
        <v>เด็กชายนันทวัฒน์  ขันใจวงค์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152" t="str">
        <f aca="false">input1!D15</f>
        <v>เด็กชายปณิธาน  ใฝ่ใจ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152" t="str">
        <f aca="false">input1!D16</f>
        <v>เด็กชายปิยะวัฒน์  วงศ์จุมปู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152" t="str">
        <f aca="false">input1!D17</f>
        <v>เด็กชายผดุงเดช  พรมมา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152" t="str">
        <f aca="false">input1!D18</f>
        <v>เด็กชายพิสิษฐ์  พิกุล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152" t="str">
        <f aca="false">input1!D19</f>
        <v>เด็กชายพีรรัตน์  อิ่นแก้ว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152" t="str">
        <f aca="false">input1!D20</f>
        <v>เด็กชายภัคพล  เยาวรัตน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152" t="str">
        <f aca="false">input1!D21</f>
        <v>เด็กชายภัทรดนัย  บุญเรือง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152" t="str">
        <f aca="false">input1!D22</f>
        <v>เด็กชายภาคิน  อ้อยบำรุ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152" t="str">
        <f aca="false">input1!D23</f>
        <v>เด็กชายรัฐพงษ์  วรรณพรม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152" t="str">
        <f aca="false">input1!D24</f>
        <v>เด็กชายรามเมฆา  ปากเมย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152" t="str">
        <f aca="false">input1!D25</f>
        <v>เด็กชายวรวรรธ  ปัญญ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152" t="str">
        <f aca="false">input1!D26</f>
        <v>เด็กชายวรากร  กระจ่างศรี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152" t="str">
        <f aca="false">input1!D27</f>
        <v>เด็กหญิงกชพร  ไชยเลิศ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152" t="str">
        <f aca="false">input1!D28</f>
        <v>เด็กหญิงกนกวรรณ  ใจติ๊บ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152" t="str">
        <f aca="false">input1!D29</f>
        <v>เด็กหญิงกฤษณา  ทราจิตต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152" t="str">
        <f aca="false">input1!D30</f>
        <v>เด็กหญิงกันติชา  ทาทาน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247</v>
      </c>
      <c r="D31" s="152" t="str">
        <f aca="false">input1!D31</f>
        <v>เด็กหญิงจิรัชยา  พันธ์เเก่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248</v>
      </c>
      <c r="D32" s="152" t="str">
        <f aca="false">input1!D32</f>
        <v>เด็กหญิงชุติมาภัสสร  วังศรี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249</v>
      </c>
      <c r="D33" s="152" t="str">
        <f aca="false">input1!D33</f>
        <v>เด็กหญิงฑิฆัมพร  ขัติวงศ์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250</v>
      </c>
      <c r="D34" s="152" t="str">
        <f aca="false">input1!D34</f>
        <v>เด็กหญิงณัฐธิดา  สมนาม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251</v>
      </c>
      <c r="D35" s="152" t="str">
        <f aca="false">input1!D35</f>
        <v>เด็กหญิงณัฐนิชา  จำรัส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252</v>
      </c>
      <c r="D36" s="152" t="str">
        <f aca="false">input1!D36</f>
        <v>เด็กหญิงนัทชรี  วงค์ทอง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253</v>
      </c>
      <c r="D37" s="152" t="str">
        <f aca="false">input1!D37</f>
        <v>เด็กหญิงนิภาธร  หาญป้อ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254</v>
      </c>
      <c r="D38" s="152" t="str">
        <f aca="false">input1!D38</f>
        <v>เด็กหญิงพรภิมล  ผิวแก้ว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255</v>
      </c>
      <c r="D39" s="152" t="str">
        <f aca="false">input1!D39</f>
        <v>เด็กหญิงพักพิง  สุพรรณ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256</v>
      </c>
      <c r="D40" s="152" t="str">
        <f aca="false">input1!D40</f>
        <v>เด็กหญิงรวิสรา  โยวัง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257</v>
      </c>
      <c r="D41" s="152" t="str">
        <f aca="false">input1!D41</f>
        <v>เด็กหญิงวรารัตน์  เสมอเชื้อ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258</v>
      </c>
      <c r="D42" s="152" t="str">
        <f aca="false">input1!D42</f>
        <v>เด็กหญิงศศิประภา  พันธ์วงศ์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259</v>
      </c>
      <c r="D43" s="152" t="str">
        <f aca="false">input1!D43</f>
        <v>เด็กหญิงสมิตานันท์  รุ่งโรจน์กิจการ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260</v>
      </c>
      <c r="D44" s="152" t="str">
        <f aca="false">input1!D44</f>
        <v>เด็กหญิงสรางคณาค์  เขิมขันธ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261</v>
      </c>
      <c r="D45" s="152" t="str">
        <f aca="false">input1!D45</f>
        <v>เด็กหญิงสุชาวดี  ทาระจีน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262</v>
      </c>
      <c r="D46" s="152" t="str">
        <f aca="false">input1!D46</f>
        <v>เด็กหญิงสุดารัตน์  เมืองดี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263</v>
      </c>
      <c r="D47" s="152" t="str">
        <f aca="false">input1!D47</f>
        <v>เด็กหญิงสุทธิชา  โพธิพันธ์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264</v>
      </c>
      <c r="D48" s="152" t="str">
        <f aca="false">input1!D48</f>
        <v>เด็กหญิงสุพิชญา  อุ้มเงิน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0</v>
      </c>
      <c r="B4" s="123" t="n">
        <f aca="false">input1!B4</f>
        <v>1</v>
      </c>
      <c r="C4" s="123" t="n">
        <f aca="false">input1!C4</f>
        <v>30220</v>
      </c>
      <c r="D4" s="228" t="str">
        <f aca="false">input1!D4</f>
        <v>เด็กชายกฤตนัน  เครือน้อย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232" t="str">
        <f aca="false">input1!D5</f>
        <v>เด็กชายจตุพร  กองแก้ว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232" t="str">
        <f aca="false">input1!D6</f>
        <v>เด็กชายจิรายุศ  เวศยผลิน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232" t="str">
        <f aca="false">input1!D7</f>
        <v>เด็กชายเจษฎา  จุปะมัดถา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232" t="str">
        <f aca="false">input1!D8</f>
        <v>เด็กชายเจษฎา  ชัยมาลา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232" t="str">
        <f aca="false">input1!D9</f>
        <v>เด็กชายชญาภิวัฒน์  สองคำชุม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232" t="str">
        <f aca="false">input1!D10</f>
        <v>เด็กชายณัฐวุฒิ  จุลเจริญ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232" t="str">
        <f aca="false">input1!D11</f>
        <v>เด็กชายดุจอรุณ  โทนุศิษย์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232" t="str">
        <f aca="false">input1!D12</f>
        <v>เด็กชายเทพวัน  จันทรา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232" t="str">
        <f aca="false">input1!D13</f>
        <v>เด็กชายธนกฤต  เมืองสุวรรณ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232" t="str">
        <f aca="false">input1!D14</f>
        <v>เด็กชายนันทวัฒน์  ขันใจวงค์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232" t="str">
        <f aca="false">input1!D15</f>
        <v>เด็กชายปณิธาน  ใฝ่ใจ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232" t="str">
        <f aca="false">input1!D16</f>
        <v>เด็กชายปิยะวัฒน์  วงศ์จุมปู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232" t="str">
        <f aca="false">input1!D17</f>
        <v>เด็กชายผดุงเดช  พรมมา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232" t="str">
        <f aca="false">input1!D18</f>
        <v>เด็กชายพิสิษฐ์  พิกุล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232" t="str">
        <f aca="false">input1!D19</f>
        <v>เด็กชายพีรรัตน์  อิ่นแก้ว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232" t="str">
        <f aca="false">input1!D20</f>
        <v>เด็กชายภัคพล  เยาวรัตน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232" t="str">
        <f aca="false">input1!D21</f>
        <v>เด็กชายภัทรดนัย  บุญเรือง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232" t="str">
        <f aca="false">input1!D22</f>
        <v>เด็กชายภาคิน  อ้อยบำรุ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232" t="str">
        <f aca="false">input1!D23</f>
        <v>เด็กชายรัฐพงษ์  วรรณพรม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232" t="str">
        <f aca="false">input1!D24</f>
        <v>เด็กชายรามเมฆา  ปากเมย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232" t="str">
        <f aca="false">input1!D25</f>
        <v>เด็กชายวรวรรธ  ปัญญ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232" t="str">
        <f aca="false">input1!D26</f>
        <v>เด็กชายวรากร  กระจ่างศรี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232" t="str">
        <f aca="false">input1!D27</f>
        <v>เด็กหญิงกชพร  ไชยเลิศ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232" t="str">
        <f aca="false">input1!D28</f>
        <v>เด็กหญิงกนกวรรณ  ใจติ๊บ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232" t="str">
        <f aca="false">input1!D29</f>
        <v>เด็กหญิงกฤษณา  ทราจิตต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232" t="str">
        <f aca="false">input1!D30</f>
        <v>เด็กหญิงกันติชา  ทาทาน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47</v>
      </c>
      <c r="D31" s="232" t="str">
        <f aca="false">input1!D31</f>
        <v>เด็กหญิงจิรัชยา  พันธ์เเก่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48</v>
      </c>
      <c r="D32" s="232" t="str">
        <f aca="false">input1!D32</f>
        <v>เด็กหญิงชุติมาภัสสร  วังศรี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49</v>
      </c>
      <c r="D33" s="232" t="str">
        <f aca="false">input1!D33</f>
        <v>เด็กหญิงฑิฆัมพร  ขัติวงศ์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50</v>
      </c>
      <c r="D34" s="232" t="str">
        <f aca="false">input1!D34</f>
        <v>เด็กหญิงณัฐธิดา  สมนาม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51</v>
      </c>
      <c r="D35" s="232" t="str">
        <f aca="false">input1!D35</f>
        <v>เด็กหญิงณัฐนิชา  จำรัส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52</v>
      </c>
      <c r="D36" s="232" t="str">
        <f aca="false">input1!D36</f>
        <v>เด็กหญิงนัทชรี  วงค์ทอง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53</v>
      </c>
      <c r="D37" s="232" t="str">
        <f aca="false">input1!D37</f>
        <v>เด็กหญิงนิภาธร  หาญป้อ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54</v>
      </c>
      <c r="D38" s="232" t="str">
        <f aca="false">input1!D38</f>
        <v>เด็กหญิงพรภิมล  ผิวแก้ว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55</v>
      </c>
      <c r="D39" s="232" t="str">
        <f aca="false">input1!D39</f>
        <v>เด็กหญิงพักพิง  สุพรรณ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56</v>
      </c>
      <c r="D40" s="232" t="str">
        <f aca="false">input1!D40</f>
        <v>เด็กหญิงรวิสรา  โยวัง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57</v>
      </c>
      <c r="D41" s="232" t="str">
        <f aca="false">input1!D41</f>
        <v>เด็กหญิงวรารัตน์  เสมอเชื้อ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58</v>
      </c>
      <c r="D42" s="232" t="str">
        <f aca="false">input1!D42</f>
        <v>เด็กหญิงศศิประภา  พันธ์วงศ์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59</v>
      </c>
      <c r="D43" s="232" t="str">
        <f aca="false">input1!D43</f>
        <v>เด็กหญิงสมิตานันท์  รุ่งโรจน์กิจการ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60</v>
      </c>
      <c r="D44" s="232" t="str">
        <f aca="false">input1!D44</f>
        <v>เด็กหญิงสรางคณาค์  เขิมขันธ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61</v>
      </c>
      <c r="D45" s="232" t="str">
        <f aca="false">input1!D45</f>
        <v>เด็กหญิงสุชาวดี  ทาระจีน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62</v>
      </c>
      <c r="D46" s="232" t="str">
        <f aca="false">input1!D46</f>
        <v>เด็กหญิงสุดารัตน์  เมืองดี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63</v>
      </c>
      <c r="D47" s="232" t="str">
        <f aca="false">input1!D47</f>
        <v>เด็กหญิงสุทธิชา  โพธิพันธ์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64</v>
      </c>
      <c r="D48" s="232" t="str">
        <f aca="false">input1!D48</f>
        <v>เด็กหญิงสุพิชญา  อุ้มเงิน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0</v>
      </c>
      <c r="B4" s="123" t="n">
        <f aca="false">input1!B4</f>
        <v>1</v>
      </c>
      <c r="C4" s="123" t="n">
        <f aca="false">input1!C4</f>
        <v>30220</v>
      </c>
      <c r="D4" s="190" t="str">
        <f aca="false">input1!D4</f>
        <v>เด็กชายกฤตนัน  เครือน้อย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221</v>
      </c>
      <c r="D5" s="152" t="str">
        <f aca="false">input1!D5</f>
        <v>เด็กชายจตุพร  กองแก้ว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222</v>
      </c>
      <c r="D6" s="152" t="str">
        <f aca="false">input1!D6</f>
        <v>เด็กชายจิรายุศ  เวศยผลิน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223</v>
      </c>
      <c r="D7" s="152" t="str">
        <f aca="false">input1!D7</f>
        <v>เด็กชายเจษฎา  จุปะมัดถา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224</v>
      </c>
      <c r="D8" s="152" t="str">
        <f aca="false">input1!D8</f>
        <v>เด็กชายเจษฎา  ชัยมาลา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225</v>
      </c>
      <c r="D9" s="152" t="str">
        <f aca="false">input1!D9</f>
        <v>เด็กชายชญาภิวัฒน์  สองคำชุม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226</v>
      </c>
      <c r="D10" s="152" t="str">
        <f aca="false">input1!D10</f>
        <v>เด็กชายณัฐวุฒิ  จุลเจริญ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227</v>
      </c>
      <c r="D11" s="152" t="str">
        <f aca="false">input1!D11</f>
        <v>เด็กชายดุจอรุณ  โทนุศิษย์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228</v>
      </c>
      <c r="D12" s="152" t="str">
        <f aca="false">input1!D12</f>
        <v>เด็กชายเทพวัน  จันทรา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229</v>
      </c>
      <c r="D13" s="152" t="str">
        <f aca="false">input1!D13</f>
        <v>เด็กชายธนกฤต  เมืองสุวรรณ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230</v>
      </c>
      <c r="D14" s="152" t="str">
        <f aca="false">input1!D14</f>
        <v>เด็กชายนันทวัฒน์  ขันใจวงค์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231</v>
      </c>
      <c r="D15" s="152" t="str">
        <f aca="false">input1!D15</f>
        <v>เด็กชายปณิธาน  ใฝ่ใจ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232</v>
      </c>
      <c r="D16" s="152" t="str">
        <f aca="false">input1!D16</f>
        <v>เด็กชายปิยะวัฒน์  วงศ์จุมปู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233</v>
      </c>
      <c r="D17" s="152" t="str">
        <f aca="false">input1!D17</f>
        <v>เด็กชายผดุงเดช  พรมมา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234</v>
      </c>
      <c r="D18" s="152" t="str">
        <f aca="false">input1!D18</f>
        <v>เด็กชายพิสิษฐ์  พิกุล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235</v>
      </c>
      <c r="D19" s="152" t="str">
        <f aca="false">input1!D19</f>
        <v>เด็กชายพีรรัตน์  อิ่นแก้ว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236</v>
      </c>
      <c r="D20" s="152" t="str">
        <f aca="false">input1!D20</f>
        <v>เด็กชายภัคพล  เยาวรัตน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237</v>
      </c>
      <c r="D21" s="152" t="str">
        <f aca="false">input1!D21</f>
        <v>เด็กชายภัทรดนัย  บุญเรือง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238</v>
      </c>
      <c r="D22" s="152" t="str">
        <f aca="false">input1!D22</f>
        <v>เด็กชายภาคิน  อ้อยบำรุ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239</v>
      </c>
      <c r="D23" s="152" t="str">
        <f aca="false">input1!D23</f>
        <v>เด็กชายรัฐพงษ์  วรรณพรม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240</v>
      </c>
      <c r="D24" s="152" t="str">
        <f aca="false">input1!D24</f>
        <v>เด็กชายรามเมฆา  ปากเมย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241</v>
      </c>
      <c r="D25" s="152" t="str">
        <f aca="false">input1!D25</f>
        <v>เด็กชายวรวรรธ  ปัญญ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242</v>
      </c>
      <c r="D26" s="152" t="str">
        <f aca="false">input1!D26</f>
        <v>เด็กชายวรากร  กระจ่างศรี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243</v>
      </c>
      <c r="D27" s="152" t="str">
        <f aca="false">input1!D27</f>
        <v>เด็กหญิงกชพร  ไชยเลิศ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244</v>
      </c>
      <c r="D28" s="152" t="str">
        <f aca="false">input1!D28</f>
        <v>เด็กหญิงกนกวรรณ  ใจติ๊บ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245</v>
      </c>
      <c r="D29" s="152" t="str">
        <f aca="false">input1!D29</f>
        <v>เด็กหญิงกฤษณา  ทราจิตต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246</v>
      </c>
      <c r="D30" s="152" t="str">
        <f aca="false">input1!D30</f>
        <v>เด็กหญิงกันติชา  ทาทาน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247</v>
      </c>
      <c r="D31" s="152" t="str">
        <f aca="false">input1!D31</f>
        <v>เด็กหญิงจิรัชยา  พันธ์เเก่น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248</v>
      </c>
      <c r="D32" s="152" t="str">
        <f aca="false">input1!D32</f>
        <v>เด็กหญิงชุติมาภัสสร  วังศรี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249</v>
      </c>
      <c r="D33" s="152" t="str">
        <f aca="false">input1!D33</f>
        <v>เด็กหญิงฑิฆัมพร  ขัติวงศ์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250</v>
      </c>
      <c r="D34" s="152" t="str">
        <f aca="false">input1!D34</f>
        <v>เด็กหญิงณัฐธิดา  สมนาม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251</v>
      </c>
      <c r="D35" s="152" t="str">
        <f aca="false">input1!D35</f>
        <v>เด็กหญิงณัฐนิชา  จำรัส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252</v>
      </c>
      <c r="D36" s="152" t="str">
        <f aca="false">input1!D36</f>
        <v>เด็กหญิงนัทชรี  วงค์ทอง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253</v>
      </c>
      <c r="D37" s="152" t="str">
        <f aca="false">input1!D37</f>
        <v>เด็กหญิงนิภาธร  หาญป้อ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254</v>
      </c>
      <c r="D38" s="152" t="str">
        <f aca="false">input1!D38</f>
        <v>เด็กหญิงพรภิมล  ผิวแก้ว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255</v>
      </c>
      <c r="D39" s="152" t="str">
        <f aca="false">input1!D39</f>
        <v>เด็กหญิงพักพิง  สุพรรณ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256</v>
      </c>
      <c r="D40" s="152" t="str">
        <f aca="false">input1!D40</f>
        <v>เด็กหญิงรวิสรา  โยวัง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257</v>
      </c>
      <c r="D41" s="152" t="str">
        <f aca="false">input1!D41</f>
        <v>เด็กหญิงวรารัตน์  เสมอเชื้อ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258</v>
      </c>
      <c r="D42" s="152" t="str">
        <f aca="false">input1!D42</f>
        <v>เด็กหญิงศศิประภา  พันธ์วงศ์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259</v>
      </c>
      <c r="D43" s="152" t="str">
        <f aca="false">input1!D43</f>
        <v>เด็กหญิงสมิตานันท์  รุ่งโรจน์กิจการ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260</v>
      </c>
      <c r="D44" s="152" t="str">
        <f aca="false">input1!D44</f>
        <v>เด็กหญิงสรางคณาค์  เขิมขันธ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261</v>
      </c>
      <c r="D45" s="152" t="str">
        <f aca="false">input1!D45</f>
        <v>เด็กหญิงสุชาวดี  ทาระจีน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262</v>
      </c>
      <c r="D46" s="152" t="str">
        <f aca="false">input1!D46</f>
        <v>เด็กหญิงสุดารัตน์  เมืองดี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263</v>
      </c>
      <c r="D47" s="152" t="str">
        <f aca="false">input1!D47</f>
        <v>เด็กหญิงสุทธิชา  โพธิพันธ์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264</v>
      </c>
      <c r="D48" s="152" t="str">
        <f aca="false">input1!D48</f>
        <v>เด็กหญิงสุพิชญา  อุ้มเงิน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7:12Z</dcterms:modified>
  <cp:revision>0</cp:revision>
  <dc:subject/>
  <dc:title/>
</cp:coreProperties>
</file>