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</t>
  </si>
  <si>
    <t xml:space="preserve">นายปิยบุตร  เขมาพิทักษ์</t>
  </si>
  <si>
    <t xml:space="preserve">นายภาสกร  เตชะวัน</t>
  </si>
  <si>
    <t xml:space="preserve">นายชนสิษฎ์  รัศมี</t>
  </si>
  <si>
    <t xml:space="preserve">นายณัฐชนน  มหามิตร</t>
  </si>
  <si>
    <t xml:space="preserve">นายจีราวัฒน์  เอื้อประเสริฐ</t>
  </si>
  <si>
    <t xml:space="preserve">นายชโนดม  จันทอน</t>
  </si>
  <si>
    <t xml:space="preserve">นายพรหมสิต  รู้ทำนอง</t>
  </si>
  <si>
    <t xml:space="preserve">นายญาณวุฒิ  ศักดิ์ดี</t>
  </si>
  <si>
    <t xml:space="preserve">นายพีรพัฒน์  ไชยมงคล</t>
  </si>
  <si>
    <t xml:space="preserve">นายศุภกร  บุญสุข</t>
  </si>
  <si>
    <t xml:space="preserve">นายจตุภัทร  คำตั่นวงศ์</t>
  </si>
  <si>
    <t xml:space="preserve">นายจิตติพล  กันทะวงค์</t>
  </si>
  <si>
    <t xml:space="preserve">นายจีระพงษ์  อุดเอ้ย</t>
  </si>
  <si>
    <t xml:space="preserve">นายชัชวาล  แสนอุบล</t>
  </si>
  <si>
    <t xml:space="preserve">นายณัฐวัตร  เขื่อนวัง</t>
  </si>
  <si>
    <t xml:space="preserve">นายทศพร  ทองวิไลพรรณ</t>
  </si>
  <si>
    <t xml:space="preserve">นายธนกร  สาระไชย</t>
  </si>
  <si>
    <t xml:space="preserve">นายธิติวุฒิ  พรมมูล</t>
  </si>
  <si>
    <t xml:space="preserve">นายปิยวัฒน์  พรมสอน</t>
  </si>
  <si>
    <t xml:space="preserve">นายพีระพัฒน์  สุขประเสิรฐ</t>
  </si>
  <si>
    <t xml:space="preserve">นายภูวมินทร์  อินตานันท์</t>
  </si>
  <si>
    <t xml:space="preserve">นายรวีโรจน์  บำรงวงศ์</t>
  </si>
  <si>
    <t xml:space="preserve">นายสิทธิพล  มั่นคง</t>
  </si>
  <si>
    <t xml:space="preserve">นางสาวอริศราพร  ธิวงศ์</t>
  </si>
  <si>
    <t xml:space="preserve">นางสาวศุภิสรา  ฟูแสง</t>
  </si>
  <si>
    <t xml:space="preserve">นางสาวกมลทิพย์  วรรณวิจิตร</t>
  </si>
  <si>
    <t xml:space="preserve">นางสาวโยติกา  รื่นเริง</t>
  </si>
  <si>
    <t xml:space="preserve">นางสาวศุภิสรา  กันทะวงศ์</t>
  </si>
  <si>
    <t xml:space="preserve">นางสาวเกศรินทร์  ราชคม</t>
  </si>
  <si>
    <t xml:space="preserve">นางสาวสุภานัน  ศิริไพบูลย์</t>
  </si>
  <si>
    <t xml:space="preserve">นางสาววาสนา  รอดบุญ</t>
  </si>
  <si>
    <t xml:space="preserve">นางสาวชฎารัตน์  ชื่นวงศ์</t>
  </si>
  <si>
    <t xml:space="preserve">นางสาวชไมพร   จันทร์ขาว</t>
  </si>
  <si>
    <t xml:space="preserve">นางสาวธัญรดา  เพ็ชรพลอย</t>
  </si>
  <si>
    <t xml:space="preserve">นางสาวนันทกานต์  ผัดดี</t>
  </si>
  <si>
    <t xml:space="preserve">นางสาวปสุตา  โตปินใจ</t>
  </si>
  <si>
    <t xml:space="preserve">นางสาวปิยฉัตร  วงค์แก้ว</t>
  </si>
  <si>
    <t xml:space="preserve">นางสาวภารดี  เรือนมูล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8077462"/>
        <c:axId val="98916838"/>
        <c:axId val="0"/>
      </c:bar3DChart>
      <c:catAx>
        <c:axId val="3807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916838"/>
        <c:crossesAt val="0"/>
        <c:auto val="1"/>
        <c:lblAlgn val="ctr"/>
        <c:lblOffset val="100"/>
        <c:noMultiLvlLbl val="0"/>
      </c:catAx>
      <c:valAx>
        <c:axId val="9891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077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6299026"/>
        <c:axId val="88645467"/>
        <c:axId val="0"/>
      </c:bar3DChart>
      <c:catAx>
        <c:axId val="4629902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645467"/>
        <c:crossesAt val="0"/>
        <c:auto val="1"/>
        <c:lblAlgn val="ctr"/>
        <c:lblOffset val="100"/>
        <c:noMultiLvlLbl val="0"/>
      </c:catAx>
      <c:valAx>
        <c:axId val="8864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299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77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0</v>
      </c>
      <c r="B2" s="246" t="s">
        <v>54</v>
      </c>
      <c r="C2" s="246" t="s">
        <v>54</v>
      </c>
      <c r="D2" s="184" t="s">
        <v>55</v>
      </c>
      <c r="E2" s="175" t="s">
        <v>56</v>
      </c>
      <c r="F2" s="247" t="s">
        <v>78</v>
      </c>
      <c r="G2" s="248" t="s">
        <v>79</v>
      </c>
      <c r="H2" s="249" t="s">
        <v>80</v>
      </c>
      <c r="I2" s="249" t="s">
        <v>81</v>
      </c>
      <c r="J2" s="249" t="s">
        <v>82</v>
      </c>
    </row>
    <row r="3" customFormat="false" ht="22.5" hidden="false" customHeight="false" outlineLevel="0" collapsed="false">
      <c r="A3" s="245"/>
      <c r="B3" s="250" t="s">
        <v>63</v>
      </c>
      <c r="C3" s="250" t="s">
        <v>64</v>
      </c>
      <c r="D3" s="184"/>
      <c r="E3" s="175"/>
      <c r="F3" s="247"/>
      <c r="G3" s="250" t="s">
        <v>83</v>
      </c>
      <c r="H3" s="250" t="s">
        <v>84</v>
      </c>
      <c r="I3" s="250" t="s">
        <v>85</v>
      </c>
      <c r="J3" s="250" t="s">
        <v>86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7660</v>
      </c>
      <c r="D4" s="126" t="str">
        <f aca="false">input1!D4</f>
        <v>นายปิยบุตร  เขมาพิทักษ์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68" t="str">
        <f aca="false">input1!D5</f>
        <v>นายภาสกร  เตชะวัน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68" t="str">
        <f aca="false">input1!D6</f>
        <v>นายชนสิษฎ์  รัศมี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68" t="str">
        <f aca="false">input1!D7</f>
        <v>นายณัฐชนน  มหามิตร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68" t="str">
        <f aca="false">input1!D8</f>
        <v>นายจีราวัฒน์  เอื้อประเสริฐ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68" t="str">
        <f aca="false">input1!D9</f>
        <v>นายชโนดม  จันทอน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68" t="str">
        <f aca="false">input1!D10</f>
        <v>นายพรหมสิต  รู้ทำนอง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68" t="str">
        <f aca="false">input1!D11</f>
        <v>นายญาณวุฒิ  ศักดิ์ดี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68" t="str">
        <f aca="false">input1!D12</f>
        <v>นายพีรพัฒน์  ไชยมงคล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68" t="str">
        <f aca="false">input1!D13</f>
        <v>นายศุภกร  บุญสุข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68" t="str">
        <f aca="false">input1!D14</f>
        <v>นายจตุภัทร  คำตั่นวงศ์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68" t="str">
        <f aca="false">input1!D15</f>
        <v>นายจิตติพล  กันทะวงค์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68" t="str">
        <f aca="false">input1!D16</f>
        <v>นายจีระพงษ์  อุดเอ้ย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68" t="str">
        <f aca="false">input1!D17</f>
        <v>นายชัชวาล  แสนอุบล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68" t="str">
        <f aca="false">input1!D18</f>
        <v>นายณัฐวัตร  เขื่อนวัง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68" t="str">
        <f aca="false">input1!D19</f>
        <v>นายทศพร  ทองวิไลพรรณ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68" t="str">
        <f aca="false">input1!D20</f>
        <v>นายธนกร  สาระไชย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68" t="str">
        <f aca="false">input1!D21</f>
        <v>นายธิติวุฒิ  พรมมูล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68" t="str">
        <f aca="false">input1!D22</f>
        <v>นายปิยวัฒน์  พรมสอน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68" t="str">
        <f aca="false">input1!D23</f>
        <v>นายพีระพัฒน์  สุขประเสิรฐ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68" t="str">
        <f aca="false">input1!D24</f>
        <v>นายภูวมินทร์  อินตานันท์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68" t="str">
        <f aca="false">input1!D25</f>
        <v>นายรวีโรจน์  บำรงวงศ์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68" t="str">
        <f aca="false">input1!D26</f>
        <v>นายสิทธิพล  มั่นคง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68" t="str">
        <f aca="false">input1!D27</f>
        <v>นางสาวอริศราพร  ธิวงศ์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68" t="str">
        <f aca="false">input1!D28</f>
        <v>นางสาวศุภิสรา  ฟูแสง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68" t="str">
        <f aca="false">input1!D29</f>
        <v>นางสาวกมลทิพย์  วรรณวิจิตร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68" t="str">
        <f aca="false">input1!D30</f>
        <v>นางสาวโยติกา  รื่นเริง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168" t="str">
        <f aca="false">input1!D31</f>
        <v>นางสาวศุภิสรา  กันทะวงศ์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168" t="str">
        <f aca="false">input1!D32</f>
        <v>นางสาวเกศรินทร์  ราชคม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168" t="str">
        <f aca="false">input1!D33</f>
        <v>นางสาวสุภานัน  ศิริไพบูลย์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168" t="str">
        <f aca="false">input1!D34</f>
        <v>นางสาววาสนา  รอดบุญ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168" t="str">
        <f aca="false">input1!D35</f>
        <v>นางสาวชฎารัตน์  ชื่นวงศ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168" t="str">
        <f aca="false">input1!D36</f>
        <v>นางสาวชไมพร   จันทร์ขาว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168" t="str">
        <f aca="false">input1!D37</f>
        <v>นางสาวธัญรดา  เพ็ชรพลอย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168" t="str">
        <f aca="false">input1!D38</f>
        <v>นางสาวนันทกานต์  ผัดดี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168" t="str">
        <f aca="false">input1!D39</f>
        <v>นางสาวปสุตา  โตปินใจ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168" t="str">
        <f aca="false">input1!D40</f>
        <v>นางสาวปิยฉัตร  วงค์แก้ว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168" t="str">
        <f aca="false">input1!D41</f>
        <v>นางสาวภารดี  เรือนมูล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67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67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7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0</v>
      </c>
      <c r="B2" s="246" t="s">
        <v>54</v>
      </c>
      <c r="C2" s="246" t="s">
        <v>54</v>
      </c>
      <c r="D2" s="184" t="s">
        <v>55</v>
      </c>
      <c r="E2" s="175" t="s">
        <v>56</v>
      </c>
      <c r="F2" s="247" t="s">
        <v>78</v>
      </c>
      <c r="G2" s="248" t="s">
        <v>79</v>
      </c>
      <c r="H2" s="249" t="s">
        <v>80</v>
      </c>
      <c r="I2" s="249" t="s">
        <v>81</v>
      </c>
      <c r="J2" s="249" t="s">
        <v>82</v>
      </c>
    </row>
    <row r="3" customFormat="false" ht="22.5" hidden="false" customHeight="false" outlineLevel="0" collapsed="false">
      <c r="A3" s="245"/>
      <c r="B3" s="250" t="s">
        <v>63</v>
      </c>
      <c r="C3" s="250" t="s">
        <v>64</v>
      </c>
      <c r="D3" s="184"/>
      <c r="E3" s="175"/>
      <c r="F3" s="247"/>
      <c r="G3" s="250" t="s">
        <v>83</v>
      </c>
      <c r="H3" s="250" t="s">
        <v>84</v>
      </c>
      <c r="I3" s="250" t="s">
        <v>85</v>
      </c>
      <c r="J3" s="250" t="s">
        <v>86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7660</v>
      </c>
      <c r="D4" s="126" t="str">
        <f aca="false">input1!D4</f>
        <v>นายปิยบุตร  เขมาพิทักษ์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68" t="str">
        <f aca="false">input1!D5</f>
        <v>นายภาสกร  เตชะวัน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68" t="str">
        <f aca="false">input1!D6</f>
        <v>นายชนสิษฎ์  รัศมี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68" t="str">
        <f aca="false">input1!D7</f>
        <v>นายณัฐชนน  มหามิตร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68" t="str">
        <f aca="false">input1!D8</f>
        <v>นายจีราวัฒน์  เอื้อประเสริฐ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68" t="str">
        <f aca="false">input1!D9</f>
        <v>นายชโนดม  จันทอน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68" t="str">
        <f aca="false">input1!D10</f>
        <v>นายพรหมสิต  รู้ทำนอง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68" t="str">
        <f aca="false">input1!D11</f>
        <v>นายญาณวุฒิ  ศักดิ์ดี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68" t="str">
        <f aca="false">input1!D12</f>
        <v>นายพีรพัฒน์  ไชยมงคล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68" t="str">
        <f aca="false">input1!D13</f>
        <v>นายศุภกร  บุญสุข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68" t="str">
        <f aca="false">input1!D14</f>
        <v>นายจตุภัทร  คำตั่นวงศ์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68" t="str">
        <f aca="false">input1!D15</f>
        <v>นายจิตติพล  กันทะวงค์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68" t="str">
        <f aca="false">input1!D16</f>
        <v>นายจีระพงษ์  อุดเอ้ย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68" t="str">
        <f aca="false">input1!D17</f>
        <v>นายชัชวาล  แสนอุบล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68" t="str">
        <f aca="false">input1!D18</f>
        <v>นายณัฐวัตร  เขื่อนวัง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68" t="str">
        <f aca="false">input1!D19</f>
        <v>นายทศพร  ทองวิไลพรรณ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68" t="str">
        <f aca="false">input1!D20</f>
        <v>นายธนกร  สาระไชย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68" t="str">
        <f aca="false">input1!D21</f>
        <v>นายธิติวุฒิ  พรมมูล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68" t="str">
        <f aca="false">input1!D22</f>
        <v>นายปิยวัฒน์  พรมสอน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68" t="str">
        <f aca="false">input1!D23</f>
        <v>นายพีระพัฒน์  สุขประเสิรฐ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68" t="str">
        <f aca="false">input1!D24</f>
        <v>นายภูวมินทร์  อินตานันท์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68" t="str">
        <f aca="false">input1!D25</f>
        <v>นายรวีโรจน์  บำรงวงศ์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68" t="str">
        <f aca="false">input1!D26</f>
        <v>นายสิทธิพล  มั่นคง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68" t="str">
        <f aca="false">input1!D27</f>
        <v>นางสาวอริศราพร  ธิวงศ์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68" t="str">
        <f aca="false">input1!D28</f>
        <v>นางสาวศุภิสรา  ฟูแสง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68" t="str">
        <f aca="false">input1!D29</f>
        <v>นางสาวกมลทิพย์  วรรณวิจิตร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68" t="str">
        <f aca="false">input1!D30</f>
        <v>นางสาวโยติกา  รื่นเริง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n">
        <f aca="false">input1!C31</f>
        <v>28004</v>
      </c>
      <c r="D31" s="168" t="str">
        <f aca="false">input1!D31</f>
        <v>นางสาวศุภิสรา  กันทะวงศ์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n">
        <f aca="false">input1!C32</f>
        <v>28049</v>
      </c>
      <c r="D32" s="168" t="str">
        <f aca="false">input1!D32</f>
        <v>นางสาวเกศรินทร์  ราชคม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n">
        <f aca="false">input1!C33</f>
        <v>28098</v>
      </c>
      <c r="D33" s="168" t="str">
        <f aca="false">input1!D33</f>
        <v>นางสาวสุภานัน  ศิริไพบูลย์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n">
        <f aca="false">input1!C34</f>
        <v>28138</v>
      </c>
      <c r="D34" s="168" t="str">
        <f aca="false">input1!D34</f>
        <v>นางสาววาสนา  รอดบุญ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n">
        <f aca="false">input1!C35</f>
        <v>30423</v>
      </c>
      <c r="D35" s="168" t="str">
        <f aca="false">input1!D35</f>
        <v>นางสาวชฎารัตน์  ชื่นวงศ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n">
        <f aca="false">input1!C36</f>
        <v>30424</v>
      </c>
      <c r="D36" s="168" t="str">
        <f aca="false">input1!D36</f>
        <v>นางสาวชไมพร   จันทร์ขาว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n">
        <f aca="false">input1!C37</f>
        <v>30425</v>
      </c>
      <c r="D37" s="168" t="str">
        <f aca="false">input1!D37</f>
        <v>นางสาวธัญรดา  เพ็ชรพลอย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n">
        <f aca="false">input1!C38</f>
        <v>30426</v>
      </c>
      <c r="D38" s="168" t="str">
        <f aca="false">input1!D38</f>
        <v>นางสาวนันทกานต์  ผัดดี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n">
        <f aca="false">input1!C39</f>
        <v>30427</v>
      </c>
      <c r="D39" s="168" t="str">
        <f aca="false">input1!D39</f>
        <v>นางสาวปสุตา  โตปินใจ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n">
        <f aca="false">input1!C40</f>
        <v>30428</v>
      </c>
      <c r="D40" s="168" t="str">
        <f aca="false">input1!D40</f>
        <v>นางสาวปิยฉัตร  วงค์แก้ว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n">
        <f aca="false">input1!C41</f>
        <v>30429</v>
      </c>
      <c r="D41" s="168" t="str">
        <f aca="false">input1!D41</f>
        <v>นางสาวภารดี  เรือนมูล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67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67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67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8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0</v>
      </c>
      <c r="B2" s="246" t="s">
        <v>54</v>
      </c>
      <c r="C2" s="246" t="s">
        <v>54</v>
      </c>
      <c r="D2" s="184" t="s">
        <v>55</v>
      </c>
      <c r="E2" s="175" t="s">
        <v>56</v>
      </c>
      <c r="F2" s="275" t="s">
        <v>78</v>
      </c>
      <c r="G2" s="276" t="s">
        <v>79</v>
      </c>
      <c r="H2" s="277" t="s">
        <v>80</v>
      </c>
      <c r="I2" s="277" t="s">
        <v>81</v>
      </c>
      <c r="J2" s="277" t="s">
        <v>82</v>
      </c>
    </row>
    <row r="3" customFormat="false" ht="22.5" hidden="false" customHeight="false" outlineLevel="0" collapsed="false">
      <c r="A3" s="245"/>
      <c r="B3" s="250" t="s">
        <v>63</v>
      </c>
      <c r="C3" s="250" t="s">
        <v>64</v>
      </c>
      <c r="D3" s="184"/>
      <c r="E3" s="175"/>
      <c r="F3" s="275"/>
      <c r="G3" s="250" t="s">
        <v>83</v>
      </c>
      <c r="H3" s="250" t="s">
        <v>84</v>
      </c>
      <c r="I3" s="250" t="s">
        <v>85</v>
      </c>
      <c r="J3" s="250" t="s">
        <v>86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7660</v>
      </c>
      <c r="D4" s="126" t="str">
        <f aca="false">input1!D4</f>
        <v>นายปิยบุตร  เขมาพิทักษ์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68" t="str">
        <f aca="false">input1!D5</f>
        <v>นายภาสกร  เตชะวัน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68" t="str">
        <f aca="false">input1!D6</f>
        <v>นายชนสิษฎ์  รัศมี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68" t="str">
        <f aca="false">input1!D7</f>
        <v>นายณัฐชนน  มหามิตร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68" t="str">
        <f aca="false">input1!D8</f>
        <v>นายจีราวัฒน์  เอื้อประเสริฐ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68" t="str">
        <f aca="false">input1!D9</f>
        <v>นายชโนดม  จันทอน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68" t="str">
        <f aca="false">input1!D10</f>
        <v>นายพรหมสิต  รู้ทำนอง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68" t="str">
        <f aca="false">input1!D11</f>
        <v>นายญาณวุฒิ  ศักดิ์ดี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68" t="str">
        <f aca="false">input1!D12</f>
        <v>นายพีรพัฒน์  ไชยมงคล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68" t="str">
        <f aca="false">input1!D13</f>
        <v>นายศุภกร  บุญสุข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68" t="str">
        <f aca="false">input1!D14</f>
        <v>นายจตุภัทร  คำตั่นวงศ์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68" t="str">
        <f aca="false">input1!D15</f>
        <v>นายจิตติพล  กันทะวงค์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68" t="str">
        <f aca="false">input1!D16</f>
        <v>นายจีระพงษ์  อุดเอ้ย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68" t="str">
        <f aca="false">input1!D17</f>
        <v>นายชัชวาล  แสนอุบล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68" t="str">
        <f aca="false">input1!D18</f>
        <v>นายณัฐวัตร  เขื่อนวัง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68" t="str">
        <f aca="false">input1!D19</f>
        <v>นายทศพร  ทองวิไลพรรณ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68" t="str">
        <f aca="false">input1!D20</f>
        <v>นายธนกร  สาระไชย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68" t="str">
        <f aca="false">input1!D21</f>
        <v>นายธิติวุฒิ  พรมมูล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68" t="str">
        <f aca="false">input1!D22</f>
        <v>นายปิยวัฒน์  พรมสอน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68" t="str">
        <f aca="false">input1!D23</f>
        <v>นายพีระพัฒน์  สุขประเสิรฐ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68" t="str">
        <f aca="false">input1!D24</f>
        <v>นายภูวมินทร์  อินตานันท์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68" t="str">
        <f aca="false">input1!D25</f>
        <v>นายรวีโรจน์  บำรงวงศ์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68" t="str">
        <f aca="false">input1!D26</f>
        <v>นายสิทธิพล  มั่นคง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68" t="str">
        <f aca="false">input1!D27</f>
        <v>นางสาวอริศราพร  ธิวงศ์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68" t="str">
        <f aca="false">input1!D28</f>
        <v>นางสาวศุภิสรา  ฟูแสง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68" t="str">
        <f aca="false">input1!D29</f>
        <v>นางสาวกมลทิพย์  วรรณวิจิตร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68" t="str">
        <f aca="false">input1!D30</f>
        <v>นางสาวโยติกา  รื่นเริง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168" t="str">
        <f aca="false">input1!D31</f>
        <v>นางสาวศุภิสรา  กันทะวงศ์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168" t="str">
        <f aca="false">input1!D32</f>
        <v>นางสาวเกศรินทร์  ราชคม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168" t="str">
        <f aca="false">input1!D33</f>
        <v>นางสาวสุภานัน  ศิริไพบูลย์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168" t="str">
        <f aca="false">input1!D34</f>
        <v>นางสาววาสนา  รอดบุญ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168" t="str">
        <f aca="false">input1!D35</f>
        <v>นางสาวชฎารัตน์  ชื่นวงศ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168" t="str">
        <f aca="false">input1!D36</f>
        <v>นางสาวชไมพร   จันทร์ขาว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168" t="str">
        <f aca="false">input1!D37</f>
        <v>นางสาวธัญรดา  เพ็ชรพลอย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168" t="str">
        <f aca="false">input1!D38</f>
        <v>นางสาวนันทกานต์  ผัดดี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168" t="str">
        <f aca="false">input1!D39</f>
        <v>นางสาวปสุตา  โตปินใจ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168" t="str">
        <f aca="false">input1!D40</f>
        <v>นางสาวปิยฉัตร  วงค์แก้ว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168" t="str">
        <f aca="false">input1!D41</f>
        <v>นางสาวภารดี  เรือนมูล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67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90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50</v>
      </c>
      <c r="B2" s="246" t="s">
        <v>54</v>
      </c>
      <c r="C2" s="246" t="s">
        <v>54</v>
      </c>
      <c r="D2" s="184" t="s">
        <v>55</v>
      </c>
      <c r="E2" s="175" t="s">
        <v>56</v>
      </c>
      <c r="F2" s="279" t="s">
        <v>78</v>
      </c>
      <c r="G2" s="276" t="s">
        <v>79</v>
      </c>
      <c r="H2" s="277" t="s">
        <v>80</v>
      </c>
      <c r="I2" s="277" t="s">
        <v>81</v>
      </c>
      <c r="J2" s="277"/>
      <c r="K2" s="280" t="s">
        <v>91</v>
      </c>
      <c r="L2" s="278" t="s">
        <v>92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93</v>
      </c>
      <c r="AE2" s="281" t="s">
        <v>5</v>
      </c>
      <c r="AF2" s="281" t="s">
        <v>94</v>
      </c>
    </row>
    <row r="3" customFormat="false" ht="22.5" hidden="false" customHeight="false" outlineLevel="0" collapsed="false">
      <c r="A3" s="245"/>
      <c r="B3" s="250" t="s">
        <v>63</v>
      </c>
      <c r="C3" s="250" t="s">
        <v>64</v>
      </c>
      <c r="D3" s="184"/>
      <c r="E3" s="175"/>
      <c r="F3" s="279"/>
      <c r="G3" s="250" t="s">
        <v>83</v>
      </c>
      <c r="H3" s="250" t="s">
        <v>84</v>
      </c>
      <c r="I3" s="250" t="s">
        <v>85</v>
      </c>
      <c r="J3" s="250"/>
      <c r="K3" s="250" t="s">
        <v>95</v>
      </c>
      <c r="L3" s="173"/>
      <c r="N3" s="0"/>
      <c r="P3" s="0"/>
      <c r="R3" s="0"/>
      <c r="AA3" s="282" t="s">
        <v>90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7660</v>
      </c>
      <c r="D4" s="126" t="str">
        <f aca="false">input1!D4</f>
        <v>นายปิยบุตร  เขมาพิทักษ์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92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68" t="str">
        <f aca="false">input1!D5</f>
        <v>นายภาสกร  เตชะวัน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68" t="str">
        <f aca="false">input1!D6</f>
        <v>นายชนสิษฎ์  รัศมี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68" t="str">
        <f aca="false">input1!D7</f>
        <v>นายณัฐชนน  มหามิตร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68" t="str">
        <f aca="false">input1!D8</f>
        <v>นายจีราวัฒน์  เอื้อประเสริฐ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68" t="str">
        <f aca="false">input1!D9</f>
        <v>นายชโนดม  จันทอน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68" t="str">
        <f aca="false">input1!D10</f>
        <v>นายพรหมสิต  รู้ทำนอง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68" t="str">
        <f aca="false">input1!D11</f>
        <v>นายญาณวุฒิ  ศักดิ์ดี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68" t="str">
        <f aca="false">input1!D12</f>
        <v>นายพีรพัฒน์  ไชยมงคล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68" t="str">
        <f aca="false">input1!D13</f>
        <v>นายศุภกร  บุญสุข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68" t="str">
        <f aca="false">input1!D14</f>
        <v>นายจตุภัทร  คำตั่นวงศ์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68" t="str">
        <f aca="false">input1!D15</f>
        <v>นายจิตติพล  กันทะวงค์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68" t="str">
        <f aca="false">input1!D16</f>
        <v>นายจีระพงษ์  อุดเอ้ย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68" t="str">
        <f aca="false">input1!D17</f>
        <v>นายชัชวาล  แสนอุบล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68" t="str">
        <f aca="false">input1!D18</f>
        <v>นายณัฐวัตร  เขื่อนวัง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68" t="str">
        <f aca="false">input1!D19</f>
        <v>นายทศพร  ทองวิไลพรรณ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68" t="str">
        <f aca="false">input1!D20</f>
        <v>นายธนกร  สาระไชย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68" t="str">
        <f aca="false">input1!D21</f>
        <v>นายธิติวุฒิ  พรมมูล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68" t="str">
        <f aca="false">input1!D22</f>
        <v>นายปิยวัฒน์  พรมสอน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68" t="str">
        <f aca="false">input1!D23</f>
        <v>นายพีระพัฒน์  สุขประเสิรฐ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68" t="str">
        <f aca="false">input1!D24</f>
        <v>นายภูวมินทร์  อินตานันท์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68" t="str">
        <f aca="false">input1!D25</f>
        <v>นายรวีโรจน์  บำรงวงศ์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68" t="str">
        <f aca="false">input1!D26</f>
        <v>นายสิทธิพล  มั่นคง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68" t="str">
        <f aca="false">input1!D27</f>
        <v>นางสาวอริศราพร  ธิวงศ์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68" t="str">
        <f aca="false">input1!D28</f>
        <v>นางสาวศุภิสรา  ฟูแสง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68" t="str">
        <f aca="false">input1!D29</f>
        <v>นางสาวกมลทิพย์  วรรณวิจิตร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68" t="str">
        <f aca="false">input1!D30</f>
        <v>นางสาวโยติกา  รื่นเริง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168" t="str">
        <f aca="false">input1!D31</f>
        <v>นางสาวศุภิสรา  กันทะวงศ์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168" t="str">
        <f aca="false">input1!D32</f>
        <v>นางสาวเกศรินทร์  ราชคม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168" t="str">
        <f aca="false">input1!D33</f>
        <v>นางสาวสุภานัน  ศิริไพบูลย์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168" t="str">
        <f aca="false">input1!D34</f>
        <v>นางสาววาสนา  รอดบุญ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168" t="str">
        <f aca="false">input1!D35</f>
        <v>นางสาวชฎารัตน์  ชื่นวงศ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168" t="str">
        <f aca="false">input1!D36</f>
        <v>นางสาวชไมพร   จันทร์ขาว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168" t="str">
        <f aca="false">input1!D37</f>
        <v>นางสาวธัญรดา  เพ็ชรพลอย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168" t="str">
        <f aca="false">input1!D38</f>
        <v>นางสาวนันทกานต์  ผัดดี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168" t="str">
        <f aca="false">input1!D39</f>
        <v>นางสาวปสุตา  โตปินใจ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168" t="str">
        <f aca="false">input1!D40</f>
        <v>นางสาวปิยฉัตร  วงค์แก้ว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168" t="str">
        <f aca="false">input1!D41</f>
        <v>นางสาวภารดี  เรือนมูล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67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93</v>
      </c>
      <c r="E22" s="281" t="s">
        <v>5</v>
      </c>
      <c r="F22" s="281" t="s">
        <v>94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42" activeCellId="0" sqref="B42:D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660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7713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7747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7792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7833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7967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58" t="n">
        <v>27974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8019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8070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8074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410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41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41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41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414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415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416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417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418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419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420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421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422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7739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782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7853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n">
        <v>27868</v>
      </c>
      <c r="D30" s="34" t="s">
        <v>37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n">
        <v>28004</v>
      </c>
      <c r="D31" s="34" t="s">
        <v>38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n">
        <v>28049</v>
      </c>
      <c r="D32" s="34" t="s">
        <v>39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7" t="n">
        <v>28098</v>
      </c>
      <c r="D33" s="34" t="s">
        <v>4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n">
        <v>28138</v>
      </c>
      <c r="D34" s="34" t="s">
        <v>41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n">
        <v>30423</v>
      </c>
      <c r="D35" s="34" t="s">
        <v>42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n">
        <v>30424</v>
      </c>
      <c r="D36" s="34" t="s">
        <v>43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n">
        <v>30425</v>
      </c>
      <c r="D37" s="34" t="s">
        <v>44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7" t="n">
        <v>30426</v>
      </c>
      <c r="D38" s="34" t="s">
        <v>45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n">
        <v>30427</v>
      </c>
      <c r="D39" s="34" t="s">
        <v>46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n">
        <v>30428</v>
      </c>
      <c r="D40" s="34" t="s">
        <v>47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n">
        <v>30429</v>
      </c>
      <c r="D41" s="34" t="s">
        <v>48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/>
      <c r="C42" s="48"/>
      <c r="D42" s="34"/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/>
      <c r="C43" s="57"/>
      <c r="D43" s="34"/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/>
      <c r="C44" s="33"/>
      <c r="D44" s="34"/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/>
      <c r="C45" s="48"/>
      <c r="D45" s="34"/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/>
      <c r="C46" s="48"/>
      <c r="D46" s="34"/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/>
      <c r="C47" s="48"/>
      <c r="D47" s="34"/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/>
      <c r="C48" s="70"/>
      <c r="D48" s="34"/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1"/>
      <c r="C49" s="72"/>
      <c r="D49" s="73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1" t="n">
        <v>47</v>
      </c>
      <c r="C50" s="72"/>
      <c r="D50" s="73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1" t="n">
        <v>48</v>
      </c>
      <c r="C51" s="72"/>
      <c r="D51" s="73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1" t="n">
        <v>49</v>
      </c>
      <c r="C52" s="72"/>
      <c r="D52" s="73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1" t="n">
        <v>50</v>
      </c>
      <c r="C53" s="72"/>
      <c r="D53" s="73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1" t="n">
        <v>51</v>
      </c>
      <c r="C54" s="72"/>
      <c r="D54" s="73"/>
      <c r="E54" s="35"/>
      <c r="F54" s="74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1" t="n">
        <v>52</v>
      </c>
      <c r="C55" s="72"/>
      <c r="D55" s="73"/>
      <c r="E55" s="35"/>
      <c r="F55" s="74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1" t="n">
        <v>53</v>
      </c>
      <c r="C56" s="72"/>
      <c r="D56" s="73"/>
      <c r="E56" s="35"/>
      <c r="F56" s="74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1" t="n">
        <v>54</v>
      </c>
      <c r="C57" s="72"/>
      <c r="D57" s="73"/>
      <c r="E57" s="35"/>
      <c r="F57" s="74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1" t="n">
        <v>55</v>
      </c>
      <c r="C58" s="72"/>
      <c r="D58" s="73"/>
      <c r="E58" s="35"/>
      <c r="F58" s="74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1" t="n">
        <v>56</v>
      </c>
      <c r="C59" s="72"/>
      <c r="D59" s="73"/>
      <c r="E59" s="35"/>
      <c r="F59" s="74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1" t="n">
        <v>57</v>
      </c>
      <c r="C60" s="72"/>
      <c r="D60" s="73"/>
      <c r="E60" s="35"/>
      <c r="F60" s="74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49</v>
      </c>
    </row>
    <row r="82" s="102" customFormat="true" ht="26.25" hidden="false" customHeight="false" outlineLevel="0" collapsed="false">
      <c r="D82" s="103" t="s">
        <v>49</v>
      </c>
    </row>
    <row r="83" s="102" customFormat="true" ht="26.25" hidden="false" customHeight="false" outlineLevel="0" collapsed="false">
      <c r="D83" s="104" t="s">
        <v>49</v>
      </c>
    </row>
    <row r="84" customFormat="false" ht="22.5" hidden="false" customHeight="false" outlineLevel="0" collapsed="false">
      <c r="A84" s="105"/>
      <c r="B84" s="105"/>
      <c r="C84" s="105"/>
      <c r="D84" s="106" t="s">
        <v>49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49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50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4/1</v>
      </c>
      <c r="B4" s="124" t="n">
        <f aca="false">input1!B4</f>
        <v>1</v>
      </c>
      <c r="C4" s="125" t="n">
        <f aca="false">input1!C4</f>
        <v>27660</v>
      </c>
      <c r="D4" s="126" t="str">
        <f aca="false">input1!D4</f>
        <v>นายปิยบุตร  เขมาพิทักษ์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n">
        <f aca="false">input1!C5</f>
        <v>27713</v>
      </c>
      <c r="D5" s="126" t="str">
        <f aca="false">input1!D5</f>
        <v>นายภาสกร  เตชะวัน</v>
      </c>
      <c r="E5" s="124" t="n">
        <f aca="false">input1!E5</f>
        <v>0</v>
      </c>
      <c r="F5" s="61"/>
      <c r="G5" s="62"/>
      <c r="H5" s="62"/>
      <c r="I5" s="62"/>
      <c r="J5" s="130"/>
      <c r="K5" s="131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n">
        <f aca="false">input1!C6</f>
        <v>27747</v>
      </c>
      <c r="D6" s="126" t="str">
        <f aca="false">input1!D6</f>
        <v>นายชนสิษฎ์  รัศมี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n">
        <f aca="false">input1!C7</f>
        <v>27792</v>
      </c>
      <c r="D7" s="126" t="str">
        <f aca="false">input1!D7</f>
        <v>นายณัฐชนน  มหามิตร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n">
        <f aca="false">input1!C8</f>
        <v>27833</v>
      </c>
      <c r="D8" s="126" t="str">
        <f aca="false">input1!D8</f>
        <v>นายจีราวัฒน์  เอื้อประเสริฐ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n">
        <f aca="false">input1!C9</f>
        <v>27967</v>
      </c>
      <c r="D9" s="126" t="str">
        <f aca="false">input1!D9</f>
        <v>นายชโนดม  จันทอน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n">
        <f aca="false">input1!C10</f>
        <v>27974</v>
      </c>
      <c r="D10" s="126" t="str">
        <f aca="false">input1!D10</f>
        <v>นายพรหมสิต  รู้ทำนอง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n">
        <f aca="false">input1!C11</f>
        <v>28019</v>
      </c>
      <c r="D11" s="126" t="str">
        <f aca="false">input1!D11</f>
        <v>นายญาณวุฒิ  ศักดิ์ดี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n">
        <f aca="false">input1!C12</f>
        <v>28070</v>
      </c>
      <c r="D12" s="126" t="str">
        <f aca="false">input1!D12</f>
        <v>นายพีรพัฒน์  ไชยมงคล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n">
        <f aca="false">input1!C13</f>
        <v>28074</v>
      </c>
      <c r="D13" s="126" t="str">
        <f aca="false">input1!D13</f>
        <v>นายศุภกร  บุญสุข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n">
        <f aca="false">input1!C14</f>
        <v>30410</v>
      </c>
      <c r="D14" s="126" t="str">
        <f aca="false">input1!D14</f>
        <v>นายจตุภัทร  คำตั่นวงศ์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n">
        <f aca="false">input1!C15</f>
        <v>30411</v>
      </c>
      <c r="D15" s="126" t="str">
        <f aca="false">input1!D15</f>
        <v>นายจิตติพล  กันทะวงค์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n">
        <f aca="false">input1!C16</f>
        <v>30412</v>
      </c>
      <c r="D16" s="126" t="str">
        <f aca="false">input1!D16</f>
        <v>นายจีระพงษ์  อุดเอ้ย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n">
        <f aca="false">input1!C17</f>
        <v>30413</v>
      </c>
      <c r="D17" s="126" t="str">
        <f aca="false">input1!D17</f>
        <v>นายชัชวาล  แสนอุบล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n">
        <f aca="false">input1!C18</f>
        <v>30414</v>
      </c>
      <c r="D18" s="126" t="str">
        <f aca="false">input1!D18</f>
        <v>นายณัฐวัตร  เขื่อนวัง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n">
        <f aca="false">input1!C19</f>
        <v>30415</v>
      </c>
      <c r="D19" s="126" t="str">
        <f aca="false">input1!D19</f>
        <v>นายทศพร  ทองวิไลพรรณ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n">
        <f aca="false">input1!C20</f>
        <v>30416</v>
      </c>
      <c r="D20" s="126" t="str">
        <f aca="false">input1!D20</f>
        <v>นายธนกร  สาระไชย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n">
        <f aca="false">input1!C21</f>
        <v>30417</v>
      </c>
      <c r="D21" s="126" t="str">
        <f aca="false">input1!D21</f>
        <v>นายธิติวุฒิ  พรมมูล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n">
        <f aca="false">input1!C22</f>
        <v>30418</v>
      </c>
      <c r="D22" s="126" t="str">
        <f aca="false">input1!D22</f>
        <v>นายปิยวัฒน์  พรมสอน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n">
        <f aca="false">input1!C23</f>
        <v>30419</v>
      </c>
      <c r="D23" s="126" t="str">
        <f aca="false">input1!D23</f>
        <v>นายพีระพัฒน์  สุขประเสิรฐ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n">
        <f aca="false">input1!C24</f>
        <v>30420</v>
      </c>
      <c r="D24" s="126" t="str">
        <f aca="false">input1!D24</f>
        <v>นายภูวมินทร์  อินตานันท์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n">
        <f aca="false">input1!C25</f>
        <v>30421</v>
      </c>
      <c r="D25" s="126" t="str">
        <f aca="false">input1!D25</f>
        <v>นายรวีโรจน์  บำรงวงศ์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n">
        <f aca="false">input1!C26</f>
        <v>30422</v>
      </c>
      <c r="D26" s="126" t="str">
        <f aca="false">input1!D26</f>
        <v>นายสิทธิพล  มั่นคง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n">
        <f aca="false">input1!C27</f>
        <v>27739</v>
      </c>
      <c r="D27" s="126" t="str">
        <f aca="false">input1!D27</f>
        <v>นางสาวอริศราพร  ธิวงศ์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n">
        <f aca="false">input1!C28</f>
        <v>27824</v>
      </c>
      <c r="D28" s="126" t="str">
        <f aca="false">input1!D28</f>
        <v>นางสาวศุภิสรา  ฟูแสง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n">
        <f aca="false">input1!C29</f>
        <v>27853</v>
      </c>
      <c r="D29" s="126" t="str">
        <f aca="false">input1!D29</f>
        <v>นางสาวกมลทิพย์  วรรณวิจิตร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n">
        <f aca="false">input1!C30</f>
        <v>27868</v>
      </c>
      <c r="D30" s="126" t="str">
        <f aca="false">input1!D30</f>
        <v>นางสาวโยติกา  รื่นเริง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n">
        <f aca="false">input1!C31</f>
        <v>28004</v>
      </c>
      <c r="D31" s="126" t="str">
        <f aca="false">input1!D31</f>
        <v>นางสาวศุภิสรา  กันทะวงศ์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n">
        <f aca="false">input1!C32</f>
        <v>28049</v>
      </c>
      <c r="D32" s="126" t="str">
        <f aca="false">input1!D32</f>
        <v>นางสาวเกศรินทร์  ราชคม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n">
        <f aca="false">input1!C33</f>
        <v>28098</v>
      </c>
      <c r="D33" s="126" t="str">
        <f aca="false">input1!D33</f>
        <v>นางสาวสุภานัน  ศิริไพบูลย์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n">
        <f aca="false">input1!C34</f>
        <v>28138</v>
      </c>
      <c r="D34" s="126" t="str">
        <f aca="false">input1!D34</f>
        <v>นางสาววาสนา  รอดบุญ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n">
        <f aca="false">input1!C35</f>
        <v>30423</v>
      </c>
      <c r="D35" s="126" t="str">
        <f aca="false">input1!D35</f>
        <v>นางสาวชฎารัตน์  ชื่นวงศ์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n">
        <f aca="false">input1!C36</f>
        <v>30424</v>
      </c>
      <c r="D36" s="126" t="str">
        <f aca="false">input1!D36</f>
        <v>นางสาวชไมพร   จันทร์ขาว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n">
        <f aca="false">input1!C37</f>
        <v>30425</v>
      </c>
      <c r="D37" s="126" t="str">
        <f aca="false">input1!D37</f>
        <v>นางสาวธัญรดา  เพ็ชรพลอย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n">
        <f aca="false">input1!C38</f>
        <v>30426</v>
      </c>
      <c r="D38" s="126" t="str">
        <f aca="false">input1!D38</f>
        <v>นางสาวนันทกานต์  ผัดดี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n">
        <f aca="false">input1!C39</f>
        <v>30427</v>
      </c>
      <c r="D39" s="126" t="str">
        <f aca="false">input1!D39</f>
        <v>นางสาวปสุตา  โตปินใจ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n">
        <f aca="false">input1!C40</f>
        <v>30428</v>
      </c>
      <c r="D40" s="126" t="str">
        <f aca="false">input1!D40</f>
        <v>นางสาวปิยฉัตร  วงค์แก้ว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n">
        <f aca="false">input1!C41</f>
        <v>30429</v>
      </c>
      <c r="D41" s="126" t="str">
        <f aca="false">input1!D41</f>
        <v>นางสาวภารดี  เรือนมูล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49</v>
      </c>
      <c r="D82" s="162" t="s">
        <v>51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49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49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5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4/1</v>
      </c>
      <c r="B4" s="149" t="n">
        <f aca="false">input1!B4</f>
        <v>1</v>
      </c>
      <c r="C4" s="149" t="n">
        <f aca="false">input1!C4</f>
        <v>27660</v>
      </c>
      <c r="D4" s="168" t="str">
        <f aca="false">input1!D4</f>
        <v>นายปิยบุตร  เขมาพิทักษ์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n">
        <f aca="false">input1!C5</f>
        <v>27713</v>
      </c>
      <c r="D5" s="168" t="str">
        <f aca="false">input1!D5</f>
        <v>นายภาสกร  เตชะวัน</v>
      </c>
      <c r="E5" s="149" t="n">
        <f aca="false">input1!E5</f>
        <v>0</v>
      </c>
      <c r="F5" s="61"/>
      <c r="G5" s="62"/>
      <c r="H5" s="62"/>
      <c r="I5" s="62"/>
      <c r="J5" s="130"/>
      <c r="K5" s="131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n">
        <f aca="false">input1!C6</f>
        <v>27747</v>
      </c>
      <c r="D6" s="168" t="str">
        <f aca="false">input1!D6</f>
        <v>นายชนสิษฎ์  รัศมี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n">
        <f aca="false">input1!C7</f>
        <v>27792</v>
      </c>
      <c r="D7" s="168" t="str">
        <f aca="false">input1!D7</f>
        <v>นายณัฐชนน  มหามิตร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n">
        <f aca="false">input1!C8</f>
        <v>27833</v>
      </c>
      <c r="D8" s="168" t="str">
        <f aca="false">input1!D8</f>
        <v>นายจีราวัฒน์  เอื้อประเสริฐ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n">
        <f aca="false">input1!C9</f>
        <v>27967</v>
      </c>
      <c r="D9" s="168" t="str">
        <f aca="false">input1!D9</f>
        <v>นายชโนดม  จันทอน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n">
        <f aca="false">input1!C10</f>
        <v>27974</v>
      </c>
      <c r="D10" s="168" t="str">
        <f aca="false">input1!D10</f>
        <v>นายพรหมสิต  รู้ทำนอง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n">
        <f aca="false">input1!C11</f>
        <v>28019</v>
      </c>
      <c r="D11" s="168" t="str">
        <f aca="false">input1!D11</f>
        <v>นายญาณวุฒิ  ศักดิ์ดี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n">
        <f aca="false">input1!C12</f>
        <v>28070</v>
      </c>
      <c r="D12" s="168" t="str">
        <f aca="false">input1!D12</f>
        <v>นายพีรพัฒน์  ไชยมงคล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n">
        <f aca="false">input1!C13</f>
        <v>28074</v>
      </c>
      <c r="D13" s="168" t="str">
        <f aca="false">input1!D13</f>
        <v>นายศุภกร  บุญสุข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n">
        <f aca="false">input1!C14</f>
        <v>30410</v>
      </c>
      <c r="D14" s="168" t="str">
        <f aca="false">input1!D14</f>
        <v>นายจตุภัทร  คำตั่นวงศ์</v>
      </c>
      <c r="E14" s="149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n">
        <f aca="false">input1!C15</f>
        <v>30411</v>
      </c>
      <c r="D15" s="168" t="str">
        <f aca="false">input1!D15</f>
        <v>นายจิตติพล  กันทะวงค์</v>
      </c>
      <c r="E15" s="149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n">
        <f aca="false">input1!C16</f>
        <v>30412</v>
      </c>
      <c r="D16" s="168" t="str">
        <f aca="false">input1!D16</f>
        <v>นายจีระพงษ์  อุดเอ้ย</v>
      </c>
      <c r="E16" s="149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n">
        <f aca="false">input1!C17</f>
        <v>30413</v>
      </c>
      <c r="D17" s="168" t="str">
        <f aca="false">input1!D17</f>
        <v>นายชัชวาล  แสนอุบล</v>
      </c>
      <c r="E17" s="149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n">
        <f aca="false">input1!C18</f>
        <v>30414</v>
      </c>
      <c r="D18" s="168" t="str">
        <f aca="false">input1!D18</f>
        <v>นายณัฐวัตร  เขื่อนวัง</v>
      </c>
      <c r="E18" s="149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n">
        <f aca="false">input1!C19</f>
        <v>30415</v>
      </c>
      <c r="D19" s="168" t="str">
        <f aca="false">input1!D19</f>
        <v>นายทศพร  ทองวิไลพรรณ</v>
      </c>
      <c r="E19" s="149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n">
        <f aca="false">input1!C20</f>
        <v>30416</v>
      </c>
      <c r="D20" s="168" t="str">
        <f aca="false">input1!D20</f>
        <v>นายธนกร  สาระไชย</v>
      </c>
      <c r="E20" s="149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n">
        <f aca="false">input1!C21</f>
        <v>30417</v>
      </c>
      <c r="D21" s="168" t="str">
        <f aca="false">input1!D21</f>
        <v>นายธิติวุฒิ  พรมมูล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n">
        <f aca="false">input1!C22</f>
        <v>30418</v>
      </c>
      <c r="D22" s="168" t="str">
        <f aca="false">input1!D22</f>
        <v>นายปิยวัฒน์  พรมสอน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n">
        <f aca="false">input1!C23</f>
        <v>30419</v>
      </c>
      <c r="D23" s="168" t="str">
        <f aca="false">input1!D23</f>
        <v>นายพีระพัฒน์  สุขประเสิรฐ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n">
        <f aca="false">input1!C24</f>
        <v>30420</v>
      </c>
      <c r="D24" s="168" t="str">
        <f aca="false">input1!D24</f>
        <v>นายภูวมินทร์  อินตานันท์</v>
      </c>
      <c r="E24" s="149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n">
        <f aca="false">input1!C25</f>
        <v>30421</v>
      </c>
      <c r="D25" s="168" t="str">
        <f aca="false">input1!D25</f>
        <v>นายรวีโรจน์  บำรงวงศ์</v>
      </c>
      <c r="E25" s="149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n">
        <f aca="false">input1!C26</f>
        <v>30422</v>
      </c>
      <c r="D26" s="168" t="str">
        <f aca="false">input1!D26</f>
        <v>นายสิทธิพล  มั่นคง</v>
      </c>
      <c r="E26" s="149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n">
        <f aca="false">input1!C27</f>
        <v>27739</v>
      </c>
      <c r="D27" s="168" t="str">
        <f aca="false">input1!D27</f>
        <v>นางสาวอริศราพร  ธิวงศ์</v>
      </c>
      <c r="E27" s="149" t="n">
        <f aca="false">input1!E27</f>
        <v>0</v>
      </c>
      <c r="F27" s="56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n">
        <f aca="false">input1!C28</f>
        <v>27824</v>
      </c>
      <c r="D28" s="168" t="str">
        <f aca="false">input1!D28</f>
        <v>นางสาวศุภิสรา  ฟูแสง</v>
      </c>
      <c r="E28" s="149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n">
        <f aca="false">input1!C29</f>
        <v>27853</v>
      </c>
      <c r="D29" s="168" t="str">
        <f aca="false">input1!D29</f>
        <v>นางสาวกมลทิพย์  วรรณวิจิตร</v>
      </c>
      <c r="E29" s="149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n">
        <f aca="false">input1!C30</f>
        <v>27868</v>
      </c>
      <c r="D30" s="168" t="str">
        <f aca="false">input1!D30</f>
        <v>นางสาวโยติกา  รื่นเริง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n">
        <f aca="false">input1!C31</f>
        <v>28004</v>
      </c>
      <c r="D31" s="168" t="str">
        <f aca="false">input1!D31</f>
        <v>นางสาวศุภิสรา  กันทะวงศ์</v>
      </c>
      <c r="E31" s="149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n">
        <f aca="false">input1!C32</f>
        <v>28049</v>
      </c>
      <c r="D32" s="168" t="str">
        <f aca="false">input1!D32</f>
        <v>นางสาวเกศรินทร์  ราชคม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n">
        <f aca="false">input1!C33</f>
        <v>28098</v>
      </c>
      <c r="D33" s="168" t="str">
        <f aca="false">input1!D33</f>
        <v>นางสาวสุภานัน  ศิริไพบูลย์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n">
        <f aca="false">input1!C34</f>
        <v>28138</v>
      </c>
      <c r="D34" s="168" t="str">
        <f aca="false">input1!D34</f>
        <v>นางสาววาสนา  รอดบุญ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n">
        <f aca="false">input1!C35</f>
        <v>30423</v>
      </c>
      <c r="D35" s="168" t="str">
        <f aca="false">input1!D35</f>
        <v>นางสาวชฎารัตน์  ชื่นวงศ์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n">
        <f aca="false">input1!C36</f>
        <v>30424</v>
      </c>
      <c r="D36" s="168" t="str">
        <f aca="false">input1!D36</f>
        <v>นางสาวชไมพร   จันทร์ขาว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n">
        <f aca="false">input1!C37</f>
        <v>30425</v>
      </c>
      <c r="D37" s="168" t="str">
        <f aca="false">input1!D37</f>
        <v>นางสาวธัญรดา  เพ็ชรพลอย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n">
        <f aca="false">input1!C38</f>
        <v>30426</v>
      </c>
      <c r="D38" s="168" t="str">
        <f aca="false">input1!D38</f>
        <v>นางสาวนันทกานต์  ผัดดี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n">
        <f aca="false">input1!C39</f>
        <v>30427</v>
      </c>
      <c r="D39" s="168" t="str">
        <f aca="false">input1!D39</f>
        <v>นางสาวปสุตา  โตปินใจ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n">
        <f aca="false">input1!C40</f>
        <v>30428</v>
      </c>
      <c r="D40" s="168" t="str">
        <f aca="false">input1!D40</f>
        <v>นางสาวปิยฉัตร  วงค์แก้ว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n">
        <f aca="false">input1!C41</f>
        <v>30429</v>
      </c>
      <c r="D41" s="168" t="str">
        <f aca="false">input1!D41</f>
        <v>นางสาวภารดี  เรือนมูล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49</v>
      </c>
      <c r="D86" s="171" t="s">
        <v>51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49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49</v>
      </c>
      <c r="D89" s="172" t="s">
        <v>52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0</v>
      </c>
      <c r="B2" s="176" t="s">
        <v>54</v>
      </c>
      <c r="C2" s="176" t="s">
        <v>54</v>
      </c>
      <c r="D2" s="177" t="s">
        <v>55</v>
      </c>
      <c r="E2" s="178"/>
      <c r="F2" s="175" t="s">
        <v>56</v>
      </c>
      <c r="G2" s="179"/>
      <c r="H2" s="180" t="s">
        <v>57</v>
      </c>
      <c r="I2" s="180"/>
      <c r="J2" s="181"/>
      <c r="K2" s="182" t="s">
        <v>58</v>
      </c>
      <c r="L2" s="182"/>
      <c r="M2" s="181"/>
      <c r="N2" s="180" t="s">
        <v>59</v>
      </c>
      <c r="O2" s="180"/>
      <c r="P2" s="181"/>
      <c r="Q2" s="182" t="s">
        <v>60</v>
      </c>
      <c r="R2" s="182"/>
      <c r="S2" s="181"/>
      <c r="T2" s="180" t="s">
        <v>61</v>
      </c>
      <c r="U2" s="180"/>
      <c r="V2" s="181"/>
      <c r="W2" s="183" t="s">
        <v>62</v>
      </c>
      <c r="X2" s="183"/>
    </row>
    <row r="3" customFormat="false" ht="22.5" hidden="false" customHeight="false" outlineLevel="0" collapsed="false">
      <c r="A3" s="175"/>
      <c r="B3" s="184" t="s">
        <v>63</v>
      </c>
      <c r="C3" s="184" t="s">
        <v>64</v>
      </c>
      <c r="D3" s="177"/>
      <c r="E3" s="178"/>
      <c r="F3" s="178"/>
      <c r="G3" s="185"/>
      <c r="H3" s="186" t="s">
        <v>65</v>
      </c>
      <c r="I3" s="187" t="s">
        <v>66</v>
      </c>
      <c r="J3" s="188"/>
      <c r="K3" s="189" t="s">
        <v>65</v>
      </c>
      <c r="L3" s="190" t="s">
        <v>66</v>
      </c>
      <c r="M3" s="188"/>
      <c r="N3" s="186" t="s">
        <v>65</v>
      </c>
      <c r="O3" s="187" t="s">
        <v>66</v>
      </c>
      <c r="P3" s="188"/>
      <c r="Q3" s="186" t="s">
        <v>65</v>
      </c>
      <c r="R3" s="187" t="s">
        <v>66</v>
      </c>
      <c r="S3" s="188"/>
      <c r="T3" s="186" t="s">
        <v>65</v>
      </c>
      <c r="U3" s="187" t="s">
        <v>66</v>
      </c>
      <c r="V3" s="188"/>
      <c r="W3" s="186" t="s">
        <v>65</v>
      </c>
      <c r="X3" s="187" t="s">
        <v>66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n">
        <f aca="false">input1!C4</f>
        <v>27660</v>
      </c>
      <c r="D4" s="191" t="str">
        <f aca="false">input1!D4</f>
        <v>นายปิยบุตร  เขมาพิทักษ์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53" t="str">
        <f aca="false">input1!D5</f>
        <v>นายภาสกร  เตชะวัน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53" t="str">
        <f aca="false">input1!D6</f>
        <v>นายชนสิษฎ์  รัศมี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53" t="str">
        <f aca="false">input1!D7</f>
        <v>นายณัฐชนน  มหามิตร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53" t="str">
        <f aca="false">input1!D8</f>
        <v>นายจีราวัฒน์  เอื้อประเสริฐ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53" t="str">
        <f aca="false">input1!D9</f>
        <v>นายชโนดม  จันทอน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53" t="str">
        <f aca="false">input1!D10</f>
        <v>นายพรหมสิต  รู้ทำนอง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53" t="str">
        <f aca="false">input1!D11</f>
        <v>นายญาณวุฒิ  ศักดิ์ดี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53" t="str">
        <f aca="false">input1!D12</f>
        <v>นายพีรพัฒน์  ไชยมงคล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53" t="str">
        <f aca="false">input1!D13</f>
        <v>นายศุภกร  บุญสุข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53" t="str">
        <f aca="false">input1!D14</f>
        <v>นายจตุภัทร  คำตั่นวงศ์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53" t="str">
        <f aca="false">input1!D15</f>
        <v>นายจิตติพล  กันทะวงค์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53" t="str">
        <f aca="false">input1!D16</f>
        <v>นายจีระพงษ์  อุดเอ้ย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53" t="str">
        <f aca="false">input1!D17</f>
        <v>นายชัชวาล  แสนอุบล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53" t="str">
        <f aca="false">input1!D18</f>
        <v>นายณัฐวัตร  เขื่อนวัง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53" t="str">
        <f aca="false">input1!D19</f>
        <v>นายทศพร  ทองวิไลพรรณ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53" t="str">
        <f aca="false">input1!D20</f>
        <v>นายธนกร  สาระไชย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53" t="str">
        <f aca="false">input1!D21</f>
        <v>นายธิติวุฒิ  พรมมูล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53" t="str">
        <f aca="false">input1!D22</f>
        <v>นายปิยวัฒน์  พรมสอน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53" t="str">
        <f aca="false">input1!D23</f>
        <v>นายพีระพัฒน์  สุขประเสิรฐ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53" t="str">
        <f aca="false">input1!D24</f>
        <v>นายภูวมินทร์  อินตานันท์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53" t="str">
        <f aca="false">input1!D25</f>
        <v>นายรวีโรจน์  บำรงวงศ์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53" t="str">
        <f aca="false">input1!D26</f>
        <v>นายสิทธิพล  มั่นคง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53" t="str">
        <f aca="false">input1!D27</f>
        <v>นางสาวอริศราพร  ธิวงศ์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53" t="str">
        <f aca="false">input1!D28</f>
        <v>นางสาวศุภิสรา  ฟูแสง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53" t="str">
        <f aca="false">input1!D29</f>
        <v>นางสาวกมลทิพย์  วรรณวิจิตร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53" t="str">
        <f aca="false">input1!D30</f>
        <v>นางสาวโยติกา  รื่นเริง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153" t="str">
        <f aca="false">input1!D31</f>
        <v>นางสาวศุภิสรา  กันทะวงศ์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153" t="str">
        <f aca="false">input1!D32</f>
        <v>นางสาวเกศรินทร์  ราชคม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153" t="str">
        <f aca="false">input1!D33</f>
        <v>นางสาวสุภานัน  ศิริไพบูลย์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153" t="str">
        <f aca="false">input1!D34</f>
        <v>นางสาววาสนา  รอดบุญ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153" t="str">
        <f aca="false">input1!D35</f>
        <v>นางสาวชฎารัตน์  ชื่นวงศ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153" t="str">
        <f aca="false">input1!D36</f>
        <v>นางสาวชไมพร   จันทร์ขาว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153" t="str">
        <f aca="false">input1!D37</f>
        <v>นางสาวธัญรดา  เพ็ชรพลอย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153" t="str">
        <f aca="false">input1!D38</f>
        <v>นางสาวนันทกานต์  ผัดดี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153" t="str">
        <f aca="false">input1!D39</f>
        <v>นางสาวปสุตา  โตปินใจ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153" t="str">
        <f aca="false">input1!D40</f>
        <v>นางสาวปิยฉัตร  วงค์แก้ว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153" t="str">
        <f aca="false">input1!D41</f>
        <v>นางสาวภารดี  เรือนมูล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67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67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50</v>
      </c>
      <c r="B2" s="176" t="s">
        <v>54</v>
      </c>
      <c r="C2" s="176" t="s">
        <v>54</v>
      </c>
      <c r="D2" s="177" t="s">
        <v>55</v>
      </c>
      <c r="E2" s="175"/>
      <c r="F2" s="175" t="s">
        <v>56</v>
      </c>
      <c r="H2" s="223" t="s">
        <v>69</v>
      </c>
      <c r="I2" s="223"/>
      <c r="K2" s="224" t="s">
        <v>70</v>
      </c>
      <c r="L2" s="224"/>
      <c r="N2" s="225" t="s">
        <v>71</v>
      </c>
      <c r="O2" s="225"/>
      <c r="Q2" s="224" t="s">
        <v>72</v>
      </c>
      <c r="R2" s="224"/>
      <c r="T2" s="225" t="s">
        <v>73</v>
      </c>
      <c r="U2" s="225"/>
      <c r="W2" s="226" t="s">
        <v>74</v>
      </c>
      <c r="X2" s="226"/>
    </row>
    <row r="3" customFormat="false" ht="22.5" hidden="false" customHeight="false" outlineLevel="0" collapsed="false">
      <c r="A3" s="175"/>
      <c r="B3" s="184" t="s">
        <v>63</v>
      </c>
      <c r="C3" s="184" t="s">
        <v>64</v>
      </c>
      <c r="D3" s="177"/>
      <c r="E3" s="175"/>
      <c r="F3" s="175"/>
      <c r="G3" s="186" t="s">
        <v>65</v>
      </c>
      <c r="H3" s="227" t="s">
        <v>65</v>
      </c>
      <c r="I3" s="187" t="s">
        <v>66</v>
      </c>
      <c r="K3" s="186" t="s">
        <v>65</v>
      </c>
      <c r="L3" s="187" t="s">
        <v>66</v>
      </c>
      <c r="N3" s="227" t="s">
        <v>65</v>
      </c>
      <c r="O3" s="228" t="s">
        <v>66</v>
      </c>
      <c r="Q3" s="186" t="s">
        <v>65</v>
      </c>
      <c r="R3" s="187" t="s">
        <v>66</v>
      </c>
      <c r="T3" s="227" t="s">
        <v>65</v>
      </c>
      <c r="U3" s="228" t="s">
        <v>66</v>
      </c>
      <c r="W3" s="186" t="s">
        <v>65</v>
      </c>
      <c r="X3" s="187" t="s">
        <v>66</v>
      </c>
    </row>
    <row r="4" customFormat="false" ht="15.75" hidden="false" customHeight="true" outlineLevel="0" collapsed="false">
      <c r="A4" s="124" t="str">
        <f aca="false">input1!A4</f>
        <v>4/1</v>
      </c>
      <c r="B4" s="124" t="n">
        <f aca="false">input1!B4</f>
        <v>1</v>
      </c>
      <c r="C4" s="124" t="n">
        <f aca="false">input1!C4</f>
        <v>27660</v>
      </c>
      <c r="D4" s="229" t="str">
        <f aca="false">input1!D4</f>
        <v>นายปิยบุตร  เขมาพิทักษ์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233" t="str">
        <f aca="false">input1!D5</f>
        <v>นายภาสกร  เตชะวัน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233" t="str">
        <f aca="false">input1!D6</f>
        <v>นายชนสิษฎ์  รัศมี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233" t="str">
        <f aca="false">input1!D7</f>
        <v>นายณัฐชนน  มหามิตร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233" t="str">
        <f aca="false">input1!D8</f>
        <v>นายจีราวัฒน์  เอื้อประเสริฐ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233" t="str">
        <f aca="false">input1!D9</f>
        <v>นายชโนดม  จันทอน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233" t="str">
        <f aca="false">input1!D10</f>
        <v>นายพรหมสิต  รู้ทำนอง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233" t="str">
        <f aca="false">input1!D11</f>
        <v>นายญาณวุฒิ  ศักดิ์ดี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233" t="str">
        <f aca="false">input1!D12</f>
        <v>นายพีรพัฒน์  ไชยมงคล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233" t="str">
        <f aca="false">input1!D13</f>
        <v>นายศุภกร  บุญสุข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233" t="str">
        <f aca="false">input1!D14</f>
        <v>นายจตุภัทร  คำตั่นวงศ์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233" t="str">
        <f aca="false">input1!D15</f>
        <v>นายจิตติพล  กันทะวงค์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233" t="str">
        <f aca="false">input1!D16</f>
        <v>นายจีระพงษ์  อุดเอ้ย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233" t="str">
        <f aca="false">input1!D17</f>
        <v>นายชัชวาล  แสนอุบล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233" t="str">
        <f aca="false">input1!D18</f>
        <v>นายณัฐวัตร  เขื่อนวัง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233" t="str">
        <f aca="false">input1!D19</f>
        <v>นายทศพร  ทองวิไลพรรณ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233" t="str">
        <f aca="false">input1!D20</f>
        <v>นายธนกร  สาระไชย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233" t="str">
        <f aca="false">input1!D21</f>
        <v>นายธิติวุฒิ  พรมมูล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233" t="str">
        <f aca="false">input1!D22</f>
        <v>นายปิยวัฒน์  พรมสอน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233" t="str">
        <f aca="false">input1!D23</f>
        <v>นายพีระพัฒน์  สุขประเสิรฐ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233" t="str">
        <f aca="false">input1!D24</f>
        <v>นายภูวมินทร์  อินตานันท์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233" t="str">
        <f aca="false">input1!D25</f>
        <v>นายรวีโรจน์  บำรงวงศ์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233" t="str">
        <f aca="false">input1!D26</f>
        <v>นายสิทธิพล  มั่นคง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233" t="str">
        <f aca="false">input1!D27</f>
        <v>นางสาวอริศราพร  ธิวงศ์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233" t="str">
        <f aca="false">input1!D28</f>
        <v>นางสาวศุภิสรา  ฟูแสง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233" t="str">
        <f aca="false">input1!D29</f>
        <v>นางสาวกมลทิพย์  วรรณวิจิตร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233" t="str">
        <f aca="false">input1!D30</f>
        <v>นางสาวโยติกา  รื่นเริง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233" t="str">
        <f aca="false">input1!D31</f>
        <v>นางสาวศุภิสรา  กันทะวงศ์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233" t="str">
        <f aca="false">input1!D32</f>
        <v>นางสาวเกศรินทร์  ราชคม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233" t="str">
        <f aca="false">input1!D33</f>
        <v>นางสาวสุภานัน  ศิริไพบูลย์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233" t="str">
        <f aca="false">input1!D34</f>
        <v>นางสาววาสนา  รอดบุญ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233" t="str">
        <f aca="false">input1!D35</f>
        <v>นางสาวชฎารัตน์  ชื่นวงศ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233" t="str">
        <f aca="false">input1!D36</f>
        <v>นางสาวชไมพร   จันทร์ขาว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233" t="str">
        <f aca="false">input1!D37</f>
        <v>นางสาวธัญรดา  เพ็ชรพลอย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233" t="str">
        <f aca="false">input1!D38</f>
        <v>นางสาวนันทกานต์  ผัดดี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233" t="str">
        <f aca="false">input1!D39</f>
        <v>นางสาวปสุตา  โตปินใจ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233" t="str">
        <f aca="false">input1!D40</f>
        <v>นางสาวปิยฉัตร  วงค์แก้ว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233" t="str">
        <f aca="false">input1!D41</f>
        <v>นางสาวภารดี  เรือนมูล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3" t="n">
        <f aca="false">input1!D42</f>
        <v>0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3" t="n">
        <f aca="false">input1!D43</f>
        <v>0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3" t="n">
        <f aca="false">input1!D44</f>
        <v>0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75</v>
      </c>
      <c r="C89" s="220" t="s">
        <v>67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0</v>
      </c>
      <c r="B2" s="176" t="s">
        <v>54</v>
      </c>
      <c r="C2" s="176" t="s">
        <v>54</v>
      </c>
      <c r="D2" s="177" t="s">
        <v>55</v>
      </c>
      <c r="E2" s="175"/>
      <c r="F2" s="175" t="s">
        <v>56</v>
      </c>
      <c r="H2" s="224" t="s">
        <v>69</v>
      </c>
      <c r="I2" s="224"/>
      <c r="K2" s="223" t="s">
        <v>70</v>
      </c>
      <c r="L2" s="223"/>
      <c r="N2" s="224" t="s">
        <v>71</v>
      </c>
      <c r="O2" s="224"/>
      <c r="Q2" s="223" t="s">
        <v>72</v>
      </c>
      <c r="R2" s="223"/>
      <c r="T2" s="224" t="s">
        <v>73</v>
      </c>
      <c r="U2" s="224"/>
      <c r="W2" s="226" t="s">
        <v>74</v>
      </c>
      <c r="X2" s="226"/>
    </row>
    <row r="3" customFormat="false" ht="22.5" hidden="false" customHeight="false" outlineLevel="0" collapsed="false">
      <c r="A3" s="175"/>
      <c r="B3" s="184" t="s">
        <v>63</v>
      </c>
      <c r="C3" s="184" t="s">
        <v>64</v>
      </c>
      <c r="D3" s="177"/>
      <c r="E3" s="175"/>
      <c r="F3" s="175"/>
      <c r="H3" s="186" t="s">
        <v>65</v>
      </c>
      <c r="I3" s="187" t="s">
        <v>66</v>
      </c>
      <c r="K3" s="227" t="s">
        <v>65</v>
      </c>
      <c r="L3" s="187" t="s">
        <v>66</v>
      </c>
      <c r="N3" s="186" t="s">
        <v>65</v>
      </c>
      <c r="O3" s="187" t="s">
        <v>66</v>
      </c>
      <c r="Q3" s="186" t="s">
        <v>65</v>
      </c>
      <c r="R3" s="187" t="s">
        <v>66</v>
      </c>
      <c r="T3" s="186" t="s">
        <v>65</v>
      </c>
      <c r="U3" s="187" t="s">
        <v>66</v>
      </c>
      <c r="W3" s="186" t="s">
        <v>65</v>
      </c>
      <c r="X3" s="187" t="s">
        <v>66</v>
      </c>
    </row>
    <row r="4" customFormat="false" ht="15.75" hidden="false" customHeight="true" outlineLevel="0" collapsed="false">
      <c r="A4" s="124" t="str">
        <f aca="false">input1!A4</f>
        <v>4/1</v>
      </c>
      <c r="B4" s="124" t="n">
        <f aca="false">input1!B4</f>
        <v>1</v>
      </c>
      <c r="C4" s="124" t="n">
        <f aca="false">input1!C4</f>
        <v>27660</v>
      </c>
      <c r="D4" s="191" t="str">
        <f aca="false">input1!D4</f>
        <v>นายปิยบุตร  เขมาพิทักษ์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n">
        <f aca="false">input1!C5</f>
        <v>27713</v>
      </c>
      <c r="D5" s="153" t="str">
        <f aca="false">input1!D5</f>
        <v>นายภาสกร  เตชะวัน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n">
        <f aca="false">input1!C6</f>
        <v>27747</v>
      </c>
      <c r="D6" s="153" t="str">
        <f aca="false">input1!D6</f>
        <v>นายชนสิษฎ์  รัศมี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n">
        <f aca="false">input1!C7</f>
        <v>27792</v>
      </c>
      <c r="D7" s="153" t="str">
        <f aca="false">input1!D7</f>
        <v>นายณัฐชนน  มหามิตร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n">
        <f aca="false">input1!C8</f>
        <v>27833</v>
      </c>
      <c r="D8" s="153" t="str">
        <f aca="false">input1!D8</f>
        <v>นายจีราวัฒน์  เอื้อประเสริฐ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n">
        <f aca="false">input1!C9</f>
        <v>27967</v>
      </c>
      <c r="D9" s="153" t="str">
        <f aca="false">input1!D9</f>
        <v>นายชโนดม  จันทอน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n">
        <f aca="false">input1!C10</f>
        <v>27974</v>
      </c>
      <c r="D10" s="153" t="str">
        <f aca="false">input1!D10</f>
        <v>นายพรหมสิต  รู้ทำนอง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n">
        <f aca="false">input1!C11</f>
        <v>28019</v>
      </c>
      <c r="D11" s="153" t="str">
        <f aca="false">input1!D11</f>
        <v>นายญาณวุฒิ  ศักดิ์ดี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n">
        <f aca="false">input1!C12</f>
        <v>28070</v>
      </c>
      <c r="D12" s="153" t="str">
        <f aca="false">input1!D12</f>
        <v>นายพีรพัฒน์  ไชยมงคล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n">
        <f aca="false">input1!C13</f>
        <v>28074</v>
      </c>
      <c r="D13" s="153" t="str">
        <f aca="false">input1!D13</f>
        <v>นายศุภกร  บุญสุข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n">
        <f aca="false">input1!C14</f>
        <v>30410</v>
      </c>
      <c r="D14" s="153" t="str">
        <f aca="false">input1!D14</f>
        <v>นายจตุภัทร  คำตั่นวงศ์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n">
        <f aca="false">input1!C15</f>
        <v>30411</v>
      </c>
      <c r="D15" s="153" t="str">
        <f aca="false">input1!D15</f>
        <v>นายจิตติพล  กันทะวงค์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n">
        <f aca="false">input1!C16</f>
        <v>30412</v>
      </c>
      <c r="D16" s="153" t="str">
        <f aca="false">input1!D16</f>
        <v>นายจีระพงษ์  อุดเอ้ย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n">
        <f aca="false">input1!C17</f>
        <v>30413</v>
      </c>
      <c r="D17" s="153" t="str">
        <f aca="false">input1!D17</f>
        <v>นายชัชวาล  แสนอุบล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n">
        <f aca="false">input1!C18</f>
        <v>30414</v>
      </c>
      <c r="D18" s="153" t="str">
        <f aca="false">input1!D18</f>
        <v>นายณัฐวัตร  เขื่อนวัง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n">
        <f aca="false">input1!C19</f>
        <v>30415</v>
      </c>
      <c r="D19" s="153" t="str">
        <f aca="false">input1!D19</f>
        <v>นายทศพร  ทองวิไลพรรณ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n">
        <f aca="false">input1!C20</f>
        <v>30416</v>
      </c>
      <c r="D20" s="153" t="str">
        <f aca="false">input1!D20</f>
        <v>นายธนกร  สาระไชย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n">
        <f aca="false">input1!C21</f>
        <v>30417</v>
      </c>
      <c r="D21" s="153" t="str">
        <f aca="false">input1!D21</f>
        <v>นายธิติวุฒิ  พรมมูล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n">
        <f aca="false">input1!C22</f>
        <v>30418</v>
      </c>
      <c r="D22" s="153" t="str">
        <f aca="false">input1!D22</f>
        <v>นายปิยวัฒน์  พรมสอน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n">
        <f aca="false">input1!C23</f>
        <v>30419</v>
      </c>
      <c r="D23" s="153" t="str">
        <f aca="false">input1!D23</f>
        <v>นายพีระพัฒน์  สุขประเสิรฐ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n">
        <f aca="false">input1!C24</f>
        <v>30420</v>
      </c>
      <c r="D24" s="153" t="str">
        <f aca="false">input1!D24</f>
        <v>นายภูวมินทร์  อินตานันท์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n">
        <f aca="false">input1!C25</f>
        <v>30421</v>
      </c>
      <c r="D25" s="153" t="str">
        <f aca="false">input1!D25</f>
        <v>นายรวีโรจน์  บำรงวงศ์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n">
        <f aca="false">input1!C26</f>
        <v>30422</v>
      </c>
      <c r="D26" s="153" t="str">
        <f aca="false">input1!D26</f>
        <v>นายสิทธิพล  มั่นคง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n">
        <f aca="false">input1!C27</f>
        <v>27739</v>
      </c>
      <c r="D27" s="153" t="str">
        <f aca="false">input1!D27</f>
        <v>นางสาวอริศราพร  ธิวงศ์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n">
        <f aca="false">input1!C28</f>
        <v>27824</v>
      </c>
      <c r="D28" s="153" t="str">
        <f aca="false">input1!D28</f>
        <v>นางสาวศุภิสรา  ฟูแสง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n">
        <f aca="false">input1!C29</f>
        <v>27853</v>
      </c>
      <c r="D29" s="153" t="str">
        <f aca="false">input1!D29</f>
        <v>นางสาวกมลทิพย์  วรรณวิจิตร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n">
        <f aca="false">input1!C30</f>
        <v>27868</v>
      </c>
      <c r="D30" s="153" t="str">
        <f aca="false">input1!D30</f>
        <v>นางสาวโยติกา  รื่นเริง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28004</v>
      </c>
      <c r="D31" s="153" t="str">
        <f aca="false">input1!D31</f>
        <v>นางสาวศุภิสรา  กันทะวงศ์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28049</v>
      </c>
      <c r="D32" s="153" t="str">
        <f aca="false">input1!D32</f>
        <v>นางสาวเกศรินทร์  ราชคม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28098</v>
      </c>
      <c r="D33" s="153" t="str">
        <f aca="false">input1!D33</f>
        <v>นางสาวสุภานัน  ศิริไพบูลย์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n">
        <f aca="false">input1!C34</f>
        <v>28138</v>
      </c>
      <c r="D34" s="153" t="str">
        <f aca="false">input1!D34</f>
        <v>นางสาววาสนา  รอดบุญ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n">
        <f aca="false">input1!C35</f>
        <v>30423</v>
      </c>
      <c r="D35" s="153" t="str">
        <f aca="false">input1!D35</f>
        <v>นางสาวชฎารัตน์  ชื่นวงศ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n">
        <f aca="false">input1!C36</f>
        <v>30424</v>
      </c>
      <c r="D36" s="153" t="str">
        <f aca="false">input1!D36</f>
        <v>นางสาวชไมพร   จันทร์ขาว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n">
        <f aca="false">input1!C37</f>
        <v>30425</v>
      </c>
      <c r="D37" s="153" t="str">
        <f aca="false">input1!D37</f>
        <v>นางสาวธัญรดา  เพ็ชรพลอย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n">
        <f aca="false">input1!C38</f>
        <v>30426</v>
      </c>
      <c r="D38" s="153" t="str">
        <f aca="false">input1!D38</f>
        <v>นางสาวนันทกานต์  ผัดดี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n">
        <f aca="false">input1!C39</f>
        <v>30427</v>
      </c>
      <c r="D39" s="153" t="str">
        <f aca="false">input1!D39</f>
        <v>นางสาวปสุตา  โตปินใจ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n">
        <f aca="false">input1!C40</f>
        <v>30428</v>
      </c>
      <c r="D40" s="153" t="str">
        <f aca="false">input1!D40</f>
        <v>นางสาวปิยฉัตร  วงค์แก้ว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n">
        <f aca="false">input1!C41</f>
        <v>30429</v>
      </c>
      <c r="D41" s="153" t="str">
        <f aca="false">input1!D41</f>
        <v>นางสาวภารดี  เรือนมูล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67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67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67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27:41Z</dcterms:modified>
  <cp:revision>0</cp:revision>
  <dc:subject/>
  <dc:title/>
</cp:coreProperties>
</file>