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7</t>
  </si>
  <si>
    <t xml:space="preserve">28403</t>
  </si>
  <si>
    <t xml:space="preserve">นายภัทรนันท์ จันทร์ทิพย์</t>
  </si>
  <si>
    <t xml:space="preserve">28405</t>
  </si>
  <si>
    <t xml:space="preserve">นายภานุพันธ์ ถูกนึก</t>
  </si>
  <si>
    <t xml:space="preserve">28447</t>
  </si>
  <si>
    <t xml:space="preserve">นายนิตินันท์ เรือนสอน</t>
  </si>
  <si>
    <t xml:space="preserve">28484</t>
  </si>
  <si>
    <t xml:space="preserve">นายชนาธิป เผ่าศรีไชย</t>
  </si>
  <si>
    <t xml:space="preserve">28500</t>
  </si>
  <si>
    <t xml:space="preserve">นายสราวุธ สุขแสงเดือน</t>
  </si>
  <si>
    <t xml:space="preserve">28541</t>
  </si>
  <si>
    <t xml:space="preserve">นายวชิรวุธ จันทร์หมื่น</t>
  </si>
  <si>
    <t xml:space="preserve">28543</t>
  </si>
  <si>
    <t xml:space="preserve">นายวุฒิบูรณ์ ถูกนึก</t>
  </si>
  <si>
    <t xml:space="preserve">28546</t>
  </si>
  <si>
    <t xml:space="preserve">นายสุธิพงษ์ เจนใจ</t>
  </si>
  <si>
    <t xml:space="preserve">28616</t>
  </si>
  <si>
    <t xml:space="preserve">นายกิตติพัฒน์ ใจส่วย</t>
  </si>
  <si>
    <t xml:space="preserve">28621</t>
  </si>
  <si>
    <t xml:space="preserve">นายธนภัทร โภชนา</t>
  </si>
  <si>
    <t xml:space="preserve">28625</t>
  </si>
  <si>
    <t xml:space="preserve">นายเนวิน ปาใจ</t>
  </si>
  <si>
    <t xml:space="preserve">นายภานุวัฒน์ นามไธสงค์</t>
  </si>
  <si>
    <t xml:space="preserve">28676</t>
  </si>
  <si>
    <t xml:space="preserve">นายเมตตรัย โปษยานนท์</t>
  </si>
  <si>
    <t xml:space="preserve">28724</t>
  </si>
  <si>
    <t xml:space="preserve">นายศุภวิชญ์ งานดี</t>
  </si>
  <si>
    <t xml:space="preserve">28757</t>
  </si>
  <si>
    <t xml:space="preserve">นายณัฐกรณ์ สุทธนะ</t>
  </si>
  <si>
    <t xml:space="preserve">28758</t>
  </si>
  <si>
    <t xml:space="preserve">นายณัฐวัฒน์ วงศ์ไชยา</t>
  </si>
  <si>
    <t xml:space="preserve">28798</t>
  </si>
  <si>
    <t xml:space="preserve">นายดวงชัย ยอดพล</t>
  </si>
  <si>
    <t xml:space="preserve">28812</t>
  </si>
  <si>
    <t xml:space="preserve">นายภาคภูมิ จันทร์คำ</t>
  </si>
  <si>
    <t xml:space="preserve">28848</t>
  </si>
  <si>
    <t xml:space="preserve">นายณัฏฐ์ อินชัย</t>
  </si>
  <si>
    <t xml:space="preserve">นายสุทธิชัย ชาวกล้า</t>
  </si>
  <si>
    <t xml:space="preserve">นายภูริณัฐ เชิดอยู่</t>
  </si>
  <si>
    <t xml:space="preserve">นายรัชพงษ์ ผลมาก</t>
  </si>
  <si>
    <t xml:space="preserve">28369</t>
  </si>
  <si>
    <t xml:space="preserve">นางสาวณัฐชลีพร บุญถา</t>
  </si>
  <si>
    <t xml:space="preserve">28411</t>
  </si>
  <si>
    <t xml:space="preserve">นางสาวกนกพร ผาตุ้ย</t>
  </si>
  <si>
    <t xml:space="preserve">28460</t>
  </si>
  <si>
    <t xml:space="preserve">นางสาวกัณยารัตน ตึ๋งเถื่อน</t>
  </si>
  <si>
    <t xml:space="preserve">28505</t>
  </si>
  <si>
    <t xml:space="preserve">นางสาวกรุณา ไชยชนะ</t>
  </si>
  <si>
    <t xml:space="preserve">28514</t>
  </si>
  <si>
    <t xml:space="preserve">นางสาวชาลิษา มาต๊ะ</t>
  </si>
  <si>
    <t xml:space="preserve">28523</t>
  </si>
  <si>
    <t xml:space="preserve">นางสาวพุธธิดา มิ่งขวัญ</t>
  </si>
  <si>
    <t xml:space="preserve">28658</t>
  </si>
  <si>
    <t xml:space="preserve">นางสาวอนัญลักษณ์ นันดี</t>
  </si>
  <si>
    <t xml:space="preserve">28688</t>
  </si>
  <si>
    <t xml:space="preserve">นางสาวดารินทร์ ใจลังก๋า</t>
  </si>
  <si>
    <t xml:space="preserve">28700</t>
  </si>
  <si>
    <t xml:space="preserve">นางสาวสุธาสินี ติ๊บมา</t>
  </si>
  <si>
    <t xml:space="preserve">28741</t>
  </si>
  <si>
    <t xml:space="preserve">นางสาวรัชดาวรรณ หวังสันติธรรม</t>
  </si>
  <si>
    <t xml:space="preserve">28783</t>
  </si>
  <si>
    <t xml:space="preserve">นางสาวนัทธริกา คนซื่อ</t>
  </si>
  <si>
    <t xml:space="preserve">28826</t>
  </si>
  <si>
    <t xml:space="preserve">นางสาวนันยา เชียงโส</t>
  </si>
  <si>
    <t xml:space="preserve">28830</t>
  </si>
  <si>
    <t xml:space="preserve">นางสาวปาณหทัย กุนศิล</t>
  </si>
  <si>
    <t xml:space="preserve">28832</t>
  </si>
  <si>
    <t xml:space="preserve">นางสาวแพรวพรรณ แสงสายจันทร์</t>
  </si>
  <si>
    <t xml:space="preserve">30493</t>
  </si>
  <si>
    <t xml:space="preserve">นางสาวณัฐธิดา วงศ์วาร</t>
  </si>
  <si>
    <t xml:space="preserve">นางสาวกมลวรรณ หลานท้าว</t>
  </si>
  <si>
    <t xml:space="preserve">นางสาวจิรัชญา สุริยะชัย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720565"/>
        <c:axId val="79124574"/>
        <c:axId val="0"/>
      </c:bar3DChart>
      <c:catAx>
        <c:axId val="8072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124574"/>
        <c:crossesAt val="0"/>
        <c:auto val="1"/>
        <c:lblAlgn val="ctr"/>
        <c:lblOffset val="100"/>
        <c:noMultiLvlLbl val="0"/>
      </c:catAx>
      <c:valAx>
        <c:axId val="7912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720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1227746"/>
        <c:axId val="23899733"/>
        <c:axId val="0"/>
      </c:bar3DChart>
      <c:catAx>
        <c:axId val="412277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899733"/>
        <c:crossesAt val="0"/>
        <c:auto val="1"/>
        <c:lblAlgn val="ctr"/>
        <c:lblOffset val="100"/>
        <c:noMultiLvlLbl val="0"/>
      </c:catAx>
      <c:valAx>
        <c:axId val="2389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227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1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4</v>
      </c>
      <c r="B2" s="258" t="s">
        <v>88</v>
      </c>
      <c r="C2" s="258" t="s">
        <v>88</v>
      </c>
      <c r="D2" s="192" t="s">
        <v>89</v>
      </c>
      <c r="E2" s="183" t="s">
        <v>90</v>
      </c>
      <c r="F2" s="259" t="s">
        <v>112</v>
      </c>
      <c r="G2" s="260" t="s">
        <v>113</v>
      </c>
      <c r="H2" s="261" t="s">
        <v>114</v>
      </c>
      <c r="I2" s="261" t="s">
        <v>115</v>
      </c>
      <c r="J2" s="261" t="s">
        <v>116</v>
      </c>
    </row>
    <row r="3" customFormat="false" ht="22.5" hidden="false" customHeight="false" outlineLevel="0" collapsed="false">
      <c r="A3" s="257"/>
      <c r="B3" s="262" t="s">
        <v>97</v>
      </c>
      <c r="C3" s="262" t="s">
        <v>98</v>
      </c>
      <c r="D3" s="192"/>
      <c r="E3" s="183"/>
      <c r="F3" s="259"/>
      <c r="G3" s="262" t="s">
        <v>117</v>
      </c>
      <c r="H3" s="262" t="s">
        <v>118</v>
      </c>
      <c r="I3" s="262" t="s">
        <v>119</v>
      </c>
      <c r="J3" s="262" t="s">
        <v>120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403</v>
      </c>
      <c r="D4" s="149" t="str">
        <f aca="false">input1!D4</f>
        <v>นายภัทรนันท์ จันทร์ทิพย์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405</v>
      </c>
      <c r="D5" s="176" t="str">
        <f aca="false">input1!D5</f>
        <v>นายภานุพันธ์ ถูกนึก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47</v>
      </c>
      <c r="D6" s="176" t="str">
        <f aca="false">input1!D6</f>
        <v>นายนิตินันท์ เรือนสอน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4</v>
      </c>
      <c r="D7" s="176" t="str">
        <f aca="false">input1!D7</f>
        <v>นายชนาธิป เผ่าศรีไชย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00</v>
      </c>
      <c r="D8" s="176" t="str">
        <f aca="false">input1!D8</f>
        <v>นายสราวุธ สุขแสงเดือน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541</v>
      </c>
      <c r="D9" s="176" t="str">
        <f aca="false">input1!D9</f>
        <v>นายวชิรวุธ จันทร์หมื่น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43</v>
      </c>
      <c r="D10" s="176" t="str">
        <f aca="false">input1!D10</f>
        <v>นายวุฒิบูรณ์ ถูกนึก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46</v>
      </c>
      <c r="D11" s="176" t="str">
        <f aca="false">input1!D11</f>
        <v>นายสุธิพงษ์ เจนใจ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616</v>
      </c>
      <c r="D12" s="176" t="str">
        <f aca="false">input1!D12</f>
        <v>นายกิตติพัฒน์ ใจส่วย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621</v>
      </c>
      <c r="D13" s="176" t="str">
        <f aca="false">input1!D13</f>
        <v>นายธนภัทร โภชนา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5</v>
      </c>
      <c r="D14" s="176" t="str">
        <f aca="false">input1!D14</f>
        <v>นายเนวิน ปาใจ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8675</v>
      </c>
      <c r="D15" s="176" t="str">
        <f aca="false">input1!D15</f>
        <v>นายภานุวัฒน์ นามไธสงค์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76</v>
      </c>
      <c r="D16" s="176" t="str">
        <f aca="false">input1!D16</f>
        <v>นายเมตตรัย โปษยานนท์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724</v>
      </c>
      <c r="D17" s="176" t="str">
        <f aca="false">input1!D17</f>
        <v>นายศุภวิชญ์ งานดี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57</v>
      </c>
      <c r="D18" s="176" t="str">
        <f aca="false">input1!D18</f>
        <v>นายณัฐกรณ์ สุทธนะ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58</v>
      </c>
      <c r="D19" s="176" t="str">
        <f aca="false">input1!D19</f>
        <v>นายณัฐวัฒน์ วงศ์ไชยา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798</v>
      </c>
      <c r="D20" s="176" t="str">
        <f aca="false">input1!D20</f>
        <v>นายดวงชัย ยอดพล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12</v>
      </c>
      <c r="D21" s="176" t="str">
        <f aca="false">input1!D21</f>
        <v>นายภาคภูมิ จันทร์คำ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48</v>
      </c>
      <c r="D22" s="176" t="str">
        <f aca="false">input1!D22</f>
        <v>นายณัฏฐ์ อินชัย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9770</v>
      </c>
      <c r="D23" s="176" t="str">
        <f aca="false">input1!D23</f>
        <v>นายสุทธิชัย ชาวกล้า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162</v>
      </c>
      <c r="D24" s="176" t="str">
        <f aca="false">input1!D24</f>
        <v>นายภูริณัฐ เชิดอยู่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63</v>
      </c>
      <c r="D25" s="176" t="str">
        <f aca="false">input1!D25</f>
        <v>นายรัชพงษ์ ผลมาก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369</v>
      </c>
      <c r="D26" s="176" t="str">
        <f aca="false">input1!D26</f>
        <v>นางสาวณัฐชลีพร บุญถา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411</v>
      </c>
      <c r="D27" s="176" t="str">
        <f aca="false">input1!D27</f>
        <v>นางสาวกนกพร ผาตุ้ย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60</v>
      </c>
      <c r="D28" s="176" t="str">
        <f aca="false">input1!D28</f>
        <v>นางสาวกัณยารัตน ตึ๋งเถื่อน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05</v>
      </c>
      <c r="D29" s="176" t="str">
        <f aca="false">input1!D29</f>
        <v>นางสาวกรุณา ไชยชนะ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14</v>
      </c>
      <c r="D30" s="176" t="str">
        <f aca="false">input1!D30</f>
        <v>นางสาวชาลิษา มาต๊ะ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23</v>
      </c>
      <c r="D31" s="176" t="str">
        <f aca="false">input1!D31</f>
        <v>นางสาวพุธธิดา มิ่งขวัญ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58</v>
      </c>
      <c r="D32" s="176" t="str">
        <f aca="false">input1!D32</f>
        <v>นางสาวอนัญลักษณ์ นันดี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88</v>
      </c>
      <c r="D33" s="176" t="str">
        <f aca="false">input1!D33</f>
        <v>นางสาวดารินทร์ ใจลังก๋า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00</v>
      </c>
      <c r="D34" s="176" t="str">
        <f aca="false">input1!D34</f>
        <v>นางสาวสุธาสินี ติ๊บมา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1</v>
      </c>
      <c r="D35" s="176" t="str">
        <f aca="false">input1!D35</f>
        <v>นางสาวรัชดาวรรณ หวังสันติธรรม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3</v>
      </c>
      <c r="D36" s="176" t="str">
        <f aca="false">input1!D36</f>
        <v>นางสาวนัทธริกา คนซื่อ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6</v>
      </c>
      <c r="D37" s="176" t="str">
        <f aca="false">input1!D37</f>
        <v>นางสาวนันยา เชียงโส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30</v>
      </c>
      <c r="D38" s="176" t="str">
        <f aca="false">input1!D38</f>
        <v>นางสาวปาณหทัย กุนศิล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32</v>
      </c>
      <c r="D39" s="176" t="str">
        <f aca="false">input1!D39</f>
        <v>นางสาวแพรวพรรณ แสงสายจันทร์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30493</v>
      </c>
      <c r="D40" s="176" t="str">
        <f aca="false">input1!D40</f>
        <v>นางสาวณัฐธิดา วงศ์วาร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64</v>
      </c>
      <c r="D41" s="176" t="str">
        <f aca="false">input1!D41</f>
        <v>นางสาวกมลวรรณ หลานท้าว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5</v>
      </c>
      <c r="D42" s="176" t="str">
        <f aca="false">input1!D42</f>
        <v>นางสาวจิรัชญา สุริยะชัย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101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101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4</v>
      </c>
      <c r="B2" s="258" t="s">
        <v>88</v>
      </c>
      <c r="C2" s="258" t="s">
        <v>88</v>
      </c>
      <c r="D2" s="192" t="s">
        <v>89</v>
      </c>
      <c r="E2" s="183" t="s">
        <v>90</v>
      </c>
      <c r="F2" s="259" t="s">
        <v>112</v>
      </c>
      <c r="G2" s="260" t="s">
        <v>113</v>
      </c>
      <c r="H2" s="261" t="s">
        <v>114</v>
      </c>
      <c r="I2" s="261" t="s">
        <v>115</v>
      </c>
      <c r="J2" s="261" t="s">
        <v>116</v>
      </c>
    </row>
    <row r="3" customFormat="false" ht="22.5" hidden="false" customHeight="false" outlineLevel="0" collapsed="false">
      <c r="A3" s="257"/>
      <c r="B3" s="262" t="s">
        <v>97</v>
      </c>
      <c r="C3" s="262" t="s">
        <v>98</v>
      </c>
      <c r="D3" s="192"/>
      <c r="E3" s="183"/>
      <c r="F3" s="259"/>
      <c r="G3" s="262" t="s">
        <v>117</v>
      </c>
      <c r="H3" s="262" t="s">
        <v>118</v>
      </c>
      <c r="I3" s="262" t="s">
        <v>119</v>
      </c>
      <c r="J3" s="262" t="s">
        <v>120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403</v>
      </c>
      <c r="D4" s="149" t="str">
        <f aca="false">input1!D4</f>
        <v>นายภัทรนันท์ จันทร์ทิพย์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405</v>
      </c>
      <c r="D5" s="176" t="str">
        <f aca="false">input1!D5</f>
        <v>นายภานุพันธ์ ถูกนึก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47</v>
      </c>
      <c r="D6" s="176" t="str">
        <f aca="false">input1!D6</f>
        <v>นายนิตินันท์ เรือนสอน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4</v>
      </c>
      <c r="D7" s="176" t="str">
        <f aca="false">input1!D7</f>
        <v>นายชนาธิป เผ่าศรีไชย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00</v>
      </c>
      <c r="D8" s="176" t="str">
        <f aca="false">input1!D8</f>
        <v>นายสราวุธ สุขแสงเดือน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541</v>
      </c>
      <c r="D9" s="176" t="str">
        <f aca="false">input1!D9</f>
        <v>นายวชิรวุธ จันทร์หมื่น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43</v>
      </c>
      <c r="D10" s="176" t="str">
        <f aca="false">input1!D10</f>
        <v>นายวุฒิบูรณ์ ถูกนึก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46</v>
      </c>
      <c r="D11" s="176" t="str">
        <f aca="false">input1!D11</f>
        <v>นายสุธิพงษ์ เจนใจ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616</v>
      </c>
      <c r="D12" s="176" t="str">
        <f aca="false">input1!D12</f>
        <v>นายกิตติพัฒน์ ใจส่วย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621</v>
      </c>
      <c r="D13" s="176" t="str">
        <f aca="false">input1!D13</f>
        <v>นายธนภัทร โภชนา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5</v>
      </c>
      <c r="D14" s="176" t="str">
        <f aca="false">input1!D14</f>
        <v>นายเนวิน ปาใจ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8675</v>
      </c>
      <c r="D15" s="176" t="str">
        <f aca="false">input1!D15</f>
        <v>นายภานุวัฒน์ นามไธสงค์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76</v>
      </c>
      <c r="D16" s="176" t="str">
        <f aca="false">input1!D16</f>
        <v>นายเมตตรัย โปษยานนท์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724</v>
      </c>
      <c r="D17" s="176" t="str">
        <f aca="false">input1!D17</f>
        <v>นายศุภวิชญ์ งานดี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57</v>
      </c>
      <c r="D18" s="176" t="str">
        <f aca="false">input1!D18</f>
        <v>นายณัฐกรณ์ สุทธนะ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58</v>
      </c>
      <c r="D19" s="176" t="str">
        <f aca="false">input1!D19</f>
        <v>นายณัฐวัฒน์ วงศ์ไชยา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798</v>
      </c>
      <c r="D20" s="176" t="str">
        <f aca="false">input1!D20</f>
        <v>นายดวงชัย ยอดพล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12</v>
      </c>
      <c r="D21" s="176" t="str">
        <f aca="false">input1!D21</f>
        <v>นายภาคภูมิ จันทร์คำ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48</v>
      </c>
      <c r="D22" s="176" t="str">
        <f aca="false">input1!D22</f>
        <v>นายณัฏฐ์ อินชัย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9770</v>
      </c>
      <c r="D23" s="176" t="str">
        <f aca="false">input1!D23</f>
        <v>นายสุทธิชัย ชาวกล้า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162</v>
      </c>
      <c r="D24" s="176" t="str">
        <f aca="false">input1!D24</f>
        <v>นายภูริณัฐ เชิดอยู่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63</v>
      </c>
      <c r="D25" s="176" t="str">
        <f aca="false">input1!D25</f>
        <v>นายรัชพงษ์ ผลมาก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369</v>
      </c>
      <c r="D26" s="176" t="str">
        <f aca="false">input1!D26</f>
        <v>นางสาวณัฐชลีพร บุญถา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411</v>
      </c>
      <c r="D27" s="176" t="str">
        <f aca="false">input1!D27</f>
        <v>นางสาวกนกพร ผาตุ้ย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60</v>
      </c>
      <c r="D28" s="176" t="str">
        <f aca="false">input1!D28</f>
        <v>นางสาวกัณยารัตน ตึ๋งเถื่อน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05</v>
      </c>
      <c r="D29" s="176" t="str">
        <f aca="false">input1!D29</f>
        <v>นางสาวกรุณา ไชยชนะ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14</v>
      </c>
      <c r="D30" s="176" t="str">
        <f aca="false">input1!D30</f>
        <v>นางสาวชาลิษา มาต๊ะ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str">
        <f aca="false">input1!C31</f>
        <v>28523</v>
      </c>
      <c r="D31" s="176" t="str">
        <f aca="false">input1!D31</f>
        <v>นางสาวพุธธิดา มิ่งขวัญ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str">
        <f aca="false">input1!C32</f>
        <v>28658</v>
      </c>
      <c r="D32" s="176" t="str">
        <f aca="false">input1!D32</f>
        <v>นางสาวอนัญลักษณ์ นันดี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str">
        <f aca="false">input1!C33</f>
        <v>28688</v>
      </c>
      <c r="D33" s="176" t="str">
        <f aca="false">input1!D33</f>
        <v>นางสาวดารินทร์ ใจลังก๋า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str">
        <f aca="false">input1!C34</f>
        <v>28700</v>
      </c>
      <c r="D34" s="176" t="str">
        <f aca="false">input1!D34</f>
        <v>นางสาวสุธาสินี ติ๊บมา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str">
        <f aca="false">input1!C35</f>
        <v>28741</v>
      </c>
      <c r="D35" s="176" t="str">
        <f aca="false">input1!D35</f>
        <v>นางสาวรัชดาวรรณ หวังสันติธรรม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str">
        <f aca="false">input1!C36</f>
        <v>28783</v>
      </c>
      <c r="D36" s="176" t="str">
        <f aca="false">input1!D36</f>
        <v>นางสาวนัทธริกา คนซื่อ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str">
        <f aca="false">input1!C37</f>
        <v>28826</v>
      </c>
      <c r="D37" s="176" t="str">
        <f aca="false">input1!D37</f>
        <v>นางสาวนันยา เชียงโส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str">
        <f aca="false">input1!C38</f>
        <v>28830</v>
      </c>
      <c r="D38" s="176" t="str">
        <f aca="false">input1!D38</f>
        <v>นางสาวปาณหทัย กุนศิล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str">
        <f aca="false">input1!C39</f>
        <v>28832</v>
      </c>
      <c r="D39" s="176" t="str">
        <f aca="false">input1!D39</f>
        <v>นางสาวแพรวพรรณ แสงสายจันทร์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str">
        <f aca="false">input1!C40</f>
        <v>30493</v>
      </c>
      <c r="D40" s="176" t="str">
        <f aca="false">input1!D40</f>
        <v>นางสาวณัฐธิดา วงศ์วาร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n">
        <f aca="false">input1!C41</f>
        <v>31164</v>
      </c>
      <c r="D41" s="176" t="str">
        <f aca="false">input1!D41</f>
        <v>นางสาวกมลวรรณ หลานท้าว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n">
        <f aca="false">input1!C42</f>
        <v>31165</v>
      </c>
      <c r="D42" s="176" t="str">
        <f aca="false">input1!D42</f>
        <v>นางสาวจิรัชญา สุริยะชัย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101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101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101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2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4</v>
      </c>
      <c r="B2" s="258" t="s">
        <v>88</v>
      </c>
      <c r="C2" s="258" t="s">
        <v>88</v>
      </c>
      <c r="D2" s="192" t="s">
        <v>89</v>
      </c>
      <c r="E2" s="183" t="s">
        <v>90</v>
      </c>
      <c r="F2" s="287" t="s">
        <v>112</v>
      </c>
      <c r="G2" s="288" t="s">
        <v>113</v>
      </c>
      <c r="H2" s="289" t="s">
        <v>114</v>
      </c>
      <c r="I2" s="289" t="s">
        <v>115</v>
      </c>
      <c r="J2" s="289" t="s">
        <v>116</v>
      </c>
    </row>
    <row r="3" customFormat="false" ht="22.5" hidden="false" customHeight="false" outlineLevel="0" collapsed="false">
      <c r="A3" s="257"/>
      <c r="B3" s="262" t="s">
        <v>97</v>
      </c>
      <c r="C3" s="262" t="s">
        <v>98</v>
      </c>
      <c r="D3" s="192"/>
      <c r="E3" s="183"/>
      <c r="F3" s="287"/>
      <c r="G3" s="262" t="s">
        <v>117</v>
      </c>
      <c r="H3" s="262" t="s">
        <v>118</v>
      </c>
      <c r="I3" s="262" t="s">
        <v>119</v>
      </c>
      <c r="J3" s="262" t="s">
        <v>120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403</v>
      </c>
      <c r="D4" s="149" t="str">
        <f aca="false">input1!D4</f>
        <v>นายภัทรนันท์ จันทร์ทิพย์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405</v>
      </c>
      <c r="D5" s="176" t="str">
        <f aca="false">input1!D5</f>
        <v>นายภานุพันธ์ ถูกนึก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47</v>
      </c>
      <c r="D6" s="176" t="str">
        <f aca="false">input1!D6</f>
        <v>นายนิตินันท์ เรือนสอน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4</v>
      </c>
      <c r="D7" s="176" t="str">
        <f aca="false">input1!D7</f>
        <v>นายชนาธิป เผ่าศรีไชย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00</v>
      </c>
      <c r="D8" s="176" t="str">
        <f aca="false">input1!D8</f>
        <v>นายสราวุธ สุขแสงเดือน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541</v>
      </c>
      <c r="D9" s="176" t="str">
        <f aca="false">input1!D9</f>
        <v>นายวชิรวุธ จันทร์หมื่น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43</v>
      </c>
      <c r="D10" s="176" t="str">
        <f aca="false">input1!D10</f>
        <v>นายวุฒิบูรณ์ ถูกนึก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46</v>
      </c>
      <c r="D11" s="176" t="str">
        <f aca="false">input1!D11</f>
        <v>นายสุธิพงษ์ เจนใจ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616</v>
      </c>
      <c r="D12" s="176" t="str">
        <f aca="false">input1!D12</f>
        <v>นายกิตติพัฒน์ ใจส่วย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621</v>
      </c>
      <c r="D13" s="176" t="str">
        <f aca="false">input1!D13</f>
        <v>นายธนภัทร โภชนา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5</v>
      </c>
      <c r="D14" s="176" t="str">
        <f aca="false">input1!D14</f>
        <v>นายเนวิน ปาใจ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8675</v>
      </c>
      <c r="D15" s="176" t="str">
        <f aca="false">input1!D15</f>
        <v>นายภานุวัฒน์ นามไธสงค์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76</v>
      </c>
      <c r="D16" s="176" t="str">
        <f aca="false">input1!D16</f>
        <v>นายเมตตรัย โปษยานนท์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724</v>
      </c>
      <c r="D17" s="176" t="str">
        <f aca="false">input1!D17</f>
        <v>นายศุภวิชญ์ งานดี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57</v>
      </c>
      <c r="D18" s="176" t="str">
        <f aca="false">input1!D18</f>
        <v>นายณัฐกรณ์ สุทธนะ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58</v>
      </c>
      <c r="D19" s="176" t="str">
        <f aca="false">input1!D19</f>
        <v>นายณัฐวัฒน์ วงศ์ไชยา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798</v>
      </c>
      <c r="D20" s="176" t="str">
        <f aca="false">input1!D20</f>
        <v>นายดวงชัย ยอดพล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12</v>
      </c>
      <c r="D21" s="176" t="str">
        <f aca="false">input1!D21</f>
        <v>นายภาคภูมิ จันทร์คำ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48</v>
      </c>
      <c r="D22" s="176" t="str">
        <f aca="false">input1!D22</f>
        <v>นายณัฏฐ์ อินชัย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9770</v>
      </c>
      <c r="D23" s="176" t="str">
        <f aca="false">input1!D23</f>
        <v>นายสุทธิชัย ชาวกล้า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162</v>
      </c>
      <c r="D24" s="176" t="str">
        <f aca="false">input1!D24</f>
        <v>นายภูริณัฐ เชิดอยู่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63</v>
      </c>
      <c r="D25" s="176" t="str">
        <f aca="false">input1!D25</f>
        <v>นายรัชพงษ์ ผลมาก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369</v>
      </c>
      <c r="D26" s="176" t="str">
        <f aca="false">input1!D26</f>
        <v>นางสาวณัฐชลีพร บุญถา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411</v>
      </c>
      <c r="D27" s="176" t="str">
        <f aca="false">input1!D27</f>
        <v>นางสาวกนกพร ผาตุ้ย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60</v>
      </c>
      <c r="D28" s="176" t="str">
        <f aca="false">input1!D28</f>
        <v>นางสาวกัณยารัตน ตึ๋งเถื่อน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05</v>
      </c>
      <c r="D29" s="176" t="str">
        <f aca="false">input1!D29</f>
        <v>นางสาวกรุณา ไชยชนะ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14</v>
      </c>
      <c r="D30" s="176" t="str">
        <f aca="false">input1!D30</f>
        <v>นางสาวชาลิษา มาต๊ะ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23</v>
      </c>
      <c r="D31" s="176" t="str">
        <f aca="false">input1!D31</f>
        <v>นางสาวพุธธิดา มิ่งขวัญ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58</v>
      </c>
      <c r="D32" s="176" t="str">
        <f aca="false">input1!D32</f>
        <v>นางสาวอนัญลักษณ์ นันดี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88</v>
      </c>
      <c r="D33" s="176" t="str">
        <f aca="false">input1!D33</f>
        <v>นางสาวดารินทร์ ใจลังก๋า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00</v>
      </c>
      <c r="D34" s="176" t="str">
        <f aca="false">input1!D34</f>
        <v>นางสาวสุธาสินี ติ๊บมา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1</v>
      </c>
      <c r="D35" s="176" t="str">
        <f aca="false">input1!D35</f>
        <v>นางสาวรัชดาวรรณ หวังสันติธรรม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3</v>
      </c>
      <c r="D36" s="176" t="str">
        <f aca="false">input1!D36</f>
        <v>นางสาวนัทธริกา คนซื่อ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6</v>
      </c>
      <c r="D37" s="176" t="str">
        <f aca="false">input1!D37</f>
        <v>นางสาวนันยา เชียงโส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30</v>
      </c>
      <c r="D38" s="176" t="str">
        <f aca="false">input1!D38</f>
        <v>นางสาวปาณหทัย กุนศิล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32</v>
      </c>
      <c r="D39" s="176" t="str">
        <f aca="false">input1!D39</f>
        <v>นางสาวแพรวพรรณ แสงสายจันทร์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30493</v>
      </c>
      <c r="D40" s="176" t="str">
        <f aca="false">input1!D40</f>
        <v>นางสาวณัฐธิดา วงศ์วาร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64</v>
      </c>
      <c r="D41" s="176" t="str">
        <f aca="false">input1!D41</f>
        <v>นางสาวกมลวรรณ หลานท้าว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5</v>
      </c>
      <c r="D42" s="176" t="str">
        <f aca="false">input1!D42</f>
        <v>นางสาวจิรัชญา สุริยะชัย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101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12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124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84</v>
      </c>
      <c r="B2" s="258" t="s">
        <v>88</v>
      </c>
      <c r="C2" s="258" t="s">
        <v>88</v>
      </c>
      <c r="D2" s="192" t="s">
        <v>89</v>
      </c>
      <c r="E2" s="183" t="s">
        <v>90</v>
      </c>
      <c r="F2" s="291" t="s">
        <v>112</v>
      </c>
      <c r="G2" s="288" t="s">
        <v>113</v>
      </c>
      <c r="H2" s="289" t="s">
        <v>114</v>
      </c>
      <c r="I2" s="289" t="s">
        <v>115</v>
      </c>
      <c r="J2" s="289"/>
      <c r="K2" s="292" t="s">
        <v>125</v>
      </c>
      <c r="L2" s="290" t="s">
        <v>126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127</v>
      </c>
      <c r="AE2" s="293" t="s">
        <v>5</v>
      </c>
      <c r="AF2" s="293" t="s">
        <v>128</v>
      </c>
    </row>
    <row r="3" customFormat="false" ht="22.5" hidden="false" customHeight="false" outlineLevel="0" collapsed="false">
      <c r="A3" s="257"/>
      <c r="B3" s="262" t="s">
        <v>97</v>
      </c>
      <c r="C3" s="262" t="s">
        <v>98</v>
      </c>
      <c r="D3" s="192"/>
      <c r="E3" s="183"/>
      <c r="F3" s="291"/>
      <c r="G3" s="262" t="s">
        <v>117</v>
      </c>
      <c r="H3" s="262" t="s">
        <v>118</v>
      </c>
      <c r="I3" s="262" t="s">
        <v>119</v>
      </c>
      <c r="J3" s="262"/>
      <c r="K3" s="262" t="s">
        <v>129</v>
      </c>
      <c r="L3" s="181"/>
      <c r="N3" s="0"/>
      <c r="P3" s="0"/>
      <c r="R3" s="0"/>
      <c r="AA3" s="294" t="s">
        <v>12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403</v>
      </c>
      <c r="D4" s="149" t="str">
        <f aca="false">input1!D4</f>
        <v>นายภัทรนันท์ จันทร์ทิพย์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12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405</v>
      </c>
      <c r="D5" s="176" t="str">
        <f aca="false">input1!D5</f>
        <v>นายภานุพันธ์ ถูกนึก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447</v>
      </c>
      <c r="D6" s="176" t="str">
        <f aca="false">input1!D6</f>
        <v>นายนิตินันท์ เรือนสอน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84</v>
      </c>
      <c r="D7" s="176" t="str">
        <f aca="false">input1!D7</f>
        <v>นายชนาธิป เผ่าศรีไชย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00</v>
      </c>
      <c r="D8" s="176" t="str">
        <f aca="false">input1!D8</f>
        <v>นายสราวุธ สุขแสงเดือน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str">
        <f aca="false">input1!C9</f>
        <v>28541</v>
      </c>
      <c r="D9" s="176" t="str">
        <f aca="false">input1!D9</f>
        <v>นายวชิรวุธ จันทร์หมื่น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43</v>
      </c>
      <c r="D10" s="176" t="str">
        <f aca="false">input1!D10</f>
        <v>นายวุฒิบูรณ์ ถูกนึก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46</v>
      </c>
      <c r="D11" s="176" t="str">
        <f aca="false">input1!D11</f>
        <v>นายสุธิพงษ์ เจนใจ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616</v>
      </c>
      <c r="D12" s="176" t="str">
        <f aca="false">input1!D12</f>
        <v>นายกิตติพัฒน์ ใจส่วย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621</v>
      </c>
      <c r="D13" s="176" t="str">
        <f aca="false">input1!D13</f>
        <v>นายธนภัทร โภชนา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str">
        <f aca="false">input1!C14</f>
        <v>28625</v>
      </c>
      <c r="D14" s="176" t="str">
        <f aca="false">input1!D14</f>
        <v>นายเนวิน ปาใจ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28675</v>
      </c>
      <c r="D15" s="176" t="str">
        <f aca="false">input1!D15</f>
        <v>นายภานุวัฒน์ นามไธสงค์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str">
        <f aca="false">input1!C16</f>
        <v>28676</v>
      </c>
      <c r="D16" s="176" t="str">
        <f aca="false">input1!D16</f>
        <v>นายเมตตรัย โปษยานนท์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str">
        <f aca="false">input1!C17</f>
        <v>28724</v>
      </c>
      <c r="D17" s="176" t="str">
        <f aca="false">input1!D17</f>
        <v>นายศุภวิชญ์ งานดี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757</v>
      </c>
      <c r="D18" s="176" t="str">
        <f aca="false">input1!D18</f>
        <v>นายณัฐกรณ์ สุทธนะ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758</v>
      </c>
      <c r="D19" s="176" t="str">
        <f aca="false">input1!D19</f>
        <v>นายณัฐวัฒน์ วงศ์ไชยา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798</v>
      </c>
      <c r="D20" s="176" t="str">
        <f aca="false">input1!D20</f>
        <v>นายดวงชัย ยอดพล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812</v>
      </c>
      <c r="D21" s="176" t="str">
        <f aca="false">input1!D21</f>
        <v>นายภาคภูมิ จันทร์คำ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848</v>
      </c>
      <c r="D22" s="176" t="str">
        <f aca="false">input1!D22</f>
        <v>นายณัฏฐ์ อินชัย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n">
        <f aca="false">input1!C23</f>
        <v>29770</v>
      </c>
      <c r="D23" s="176" t="str">
        <f aca="false">input1!D23</f>
        <v>นายสุทธิชัย ชาวกล้า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n">
        <f aca="false">input1!C24</f>
        <v>31162</v>
      </c>
      <c r="D24" s="176" t="str">
        <f aca="false">input1!D24</f>
        <v>นายภูริณัฐ เชิดอยู่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n">
        <f aca="false">input1!C25</f>
        <v>31163</v>
      </c>
      <c r="D25" s="176" t="str">
        <f aca="false">input1!D25</f>
        <v>นายรัชพงษ์ ผลมาก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369</v>
      </c>
      <c r="D26" s="176" t="str">
        <f aca="false">input1!D26</f>
        <v>นางสาวณัฐชลีพร บุญถา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411</v>
      </c>
      <c r="D27" s="176" t="str">
        <f aca="false">input1!D27</f>
        <v>นางสาวกนกพร ผาตุ้ย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460</v>
      </c>
      <c r="D28" s="176" t="str">
        <f aca="false">input1!D28</f>
        <v>นางสาวกัณยารัตน ตึ๋งเถื่อน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05</v>
      </c>
      <c r="D29" s="176" t="str">
        <f aca="false">input1!D29</f>
        <v>นางสาวกรุณา ไชยชนะ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14</v>
      </c>
      <c r="D30" s="176" t="str">
        <f aca="false">input1!D30</f>
        <v>นางสาวชาลิษา มาต๊ะ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523</v>
      </c>
      <c r="D31" s="176" t="str">
        <f aca="false">input1!D31</f>
        <v>นางสาวพุธธิดา มิ่งขวัญ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58</v>
      </c>
      <c r="D32" s="176" t="str">
        <f aca="false">input1!D32</f>
        <v>นางสาวอนัญลักษณ์ นันดี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88</v>
      </c>
      <c r="D33" s="176" t="str">
        <f aca="false">input1!D33</f>
        <v>นางสาวดารินทร์ ใจลังก๋า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700</v>
      </c>
      <c r="D34" s="176" t="str">
        <f aca="false">input1!D34</f>
        <v>นางสาวสุธาสินี ติ๊บมา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741</v>
      </c>
      <c r="D35" s="176" t="str">
        <f aca="false">input1!D35</f>
        <v>นางสาวรัชดาวรรณ หวังสันติธรรม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783</v>
      </c>
      <c r="D36" s="176" t="str">
        <f aca="false">input1!D36</f>
        <v>นางสาวนัทธริกา คนซื่อ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6</v>
      </c>
      <c r="D37" s="176" t="str">
        <f aca="false">input1!D37</f>
        <v>นางสาวนันยา เชียงโส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30</v>
      </c>
      <c r="D38" s="176" t="str">
        <f aca="false">input1!D38</f>
        <v>นางสาวปาณหทัย กุนศิล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32</v>
      </c>
      <c r="D39" s="176" t="str">
        <f aca="false">input1!D39</f>
        <v>นางสาวแพรวพรรณ แสงสายจันทร์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30493</v>
      </c>
      <c r="D40" s="176" t="str">
        <f aca="false">input1!D40</f>
        <v>นางสาวณัฐธิดา วงศ์วาร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n">
        <f aca="false">input1!C41</f>
        <v>31164</v>
      </c>
      <c r="D41" s="176" t="str">
        <f aca="false">input1!D41</f>
        <v>นางสาวกมลวรรณ หลานท้าว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n">
        <f aca="false">input1!C42</f>
        <v>31165</v>
      </c>
      <c r="D42" s="176" t="str">
        <f aca="false">input1!D42</f>
        <v>นางสาวจิรัชญา สุริยะชัย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n">
        <f aca="false">input1!C43</f>
        <v>0</v>
      </c>
      <c r="D43" s="176" t="n">
        <f aca="false">input1!D43</f>
        <v>0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101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127</v>
      </c>
      <c r="E22" s="293" t="s">
        <v>5</v>
      </c>
      <c r="F22" s="293" t="s">
        <v>12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E42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s">
        <v>21</v>
      </c>
      <c r="D9" s="34" t="s">
        <v>22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3</v>
      </c>
      <c r="D10" s="34" t="s">
        <v>24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5</v>
      </c>
      <c r="D11" s="34" t="s">
        <v>26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7</v>
      </c>
      <c r="D12" s="34" t="s">
        <v>28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9</v>
      </c>
      <c r="D13" s="34" t="s">
        <v>30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s">
        <v>31</v>
      </c>
      <c r="D14" s="34" t="s">
        <v>32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28675</v>
      </c>
      <c r="D15" s="34" t="s">
        <v>33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s">
        <v>34</v>
      </c>
      <c r="D16" s="34" t="s">
        <v>35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s">
        <v>36</v>
      </c>
      <c r="D17" s="34" t="s">
        <v>37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8</v>
      </c>
      <c r="D18" s="34" t="s">
        <v>39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40</v>
      </c>
      <c r="D19" s="34" t="s">
        <v>41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s">
        <v>42</v>
      </c>
      <c r="D20" s="34" t="s">
        <v>43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4</v>
      </c>
      <c r="D21" s="34" t="s">
        <v>45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6</v>
      </c>
      <c r="D22" s="34" t="s">
        <v>47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n">
        <v>29770</v>
      </c>
      <c r="D23" s="34" t="s">
        <v>48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n">
        <v>31162</v>
      </c>
      <c r="D24" s="34" t="s">
        <v>49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n">
        <v>31163</v>
      </c>
      <c r="D25" s="34" t="s">
        <v>50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1</v>
      </c>
      <c r="D26" s="34" t="s">
        <v>52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3</v>
      </c>
      <c r="D27" s="34" t="s">
        <v>54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5</v>
      </c>
      <c r="D28" s="34" t="s">
        <v>56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7</v>
      </c>
      <c r="D29" s="34" t="s">
        <v>58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s">
        <v>59</v>
      </c>
      <c r="D30" s="34" t="s">
        <v>60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s">
        <v>61</v>
      </c>
      <c r="D31" s="34" t="s">
        <v>62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s">
        <v>63</v>
      </c>
      <c r="D32" s="34" t="s">
        <v>64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s">
        <v>65</v>
      </c>
      <c r="D33" s="34" t="s">
        <v>66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s">
        <v>67</v>
      </c>
      <c r="D34" s="34" t="s">
        <v>68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s">
        <v>69</v>
      </c>
      <c r="D35" s="34" t="s">
        <v>70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s">
        <v>71</v>
      </c>
      <c r="D36" s="34" t="s">
        <v>72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s">
        <v>73</v>
      </c>
      <c r="D37" s="34" t="s">
        <v>74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s">
        <v>75</v>
      </c>
      <c r="D38" s="34" t="s">
        <v>76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s">
        <v>77</v>
      </c>
      <c r="D39" s="34" t="s">
        <v>78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s">
        <v>79</v>
      </c>
      <c r="D40" s="34" t="s">
        <v>80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n">
        <v>31164</v>
      </c>
      <c r="D41" s="34" t="s">
        <v>81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n">
        <v>31165</v>
      </c>
      <c r="D42" s="34" t="s">
        <v>82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/>
      <c r="D43" s="34"/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83</v>
      </c>
    </row>
    <row r="82" s="105" customFormat="true" ht="26.25" hidden="false" customHeight="false" outlineLevel="0" collapsed="false">
      <c r="D82" s="106" t="s">
        <v>83</v>
      </c>
    </row>
    <row r="83" s="105" customFormat="true" ht="26.25" hidden="false" customHeight="false" outlineLevel="0" collapsed="false">
      <c r="D83" s="107" t="s">
        <v>83</v>
      </c>
    </row>
    <row r="84" customFormat="false" ht="22.5" hidden="false" customHeight="false" outlineLevel="0" collapsed="false">
      <c r="A84" s="108"/>
      <c r="B84" s="108"/>
      <c r="C84" s="108"/>
      <c r="D84" s="109" t="s">
        <v>83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83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84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4/7</v>
      </c>
      <c r="B4" s="127" t="n">
        <f aca="false">input1!B4</f>
        <v>1</v>
      </c>
      <c r="C4" s="128" t="str">
        <f aca="false">input1!C4</f>
        <v>28403</v>
      </c>
      <c r="D4" s="129" t="str">
        <f aca="false">input1!D4</f>
        <v>นายภัทรนันท์ จันทร์ทิพย์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str">
        <f aca="false">input1!C5</f>
        <v>28405</v>
      </c>
      <c r="D5" s="129" t="str">
        <f aca="false">input1!D5</f>
        <v>นายภานุพันธ์ ถูกนึก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str">
        <f aca="false">input1!C6</f>
        <v>28447</v>
      </c>
      <c r="D6" s="129" t="str">
        <f aca="false">input1!D6</f>
        <v>นายนิตินันท์ เรือนสอน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str">
        <f aca="false">input1!C7</f>
        <v>28484</v>
      </c>
      <c r="D7" s="129" t="str">
        <f aca="false">input1!D7</f>
        <v>นายชนาธิป เผ่าศรีไชย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str">
        <f aca="false">input1!C8</f>
        <v>28500</v>
      </c>
      <c r="D8" s="129" t="str">
        <f aca="false">input1!D8</f>
        <v>นายสราวุธ สุขแสงเดือน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str">
        <f aca="false">input1!C9</f>
        <v>28541</v>
      </c>
      <c r="D9" s="129" t="str">
        <f aca="false">input1!D9</f>
        <v>นายวชิรวุธ จันทร์หมื่น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str">
        <f aca="false">input1!C10</f>
        <v>28543</v>
      </c>
      <c r="D10" s="129" t="str">
        <f aca="false">input1!D10</f>
        <v>นายวุฒิบูรณ์ ถูกนึก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str">
        <f aca="false">input1!C11</f>
        <v>28546</v>
      </c>
      <c r="D11" s="129" t="str">
        <f aca="false">input1!D11</f>
        <v>นายสุธิพงษ์ เจนใจ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str">
        <f aca="false">input1!C12</f>
        <v>28616</v>
      </c>
      <c r="D12" s="129" t="str">
        <f aca="false">input1!D12</f>
        <v>นายกิตติพัฒน์ ใจส่วย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str">
        <f aca="false">input1!C13</f>
        <v>28621</v>
      </c>
      <c r="D13" s="129" t="str">
        <f aca="false">input1!D13</f>
        <v>นายธนภัทร โภชนา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str">
        <f aca="false">input1!C14</f>
        <v>28625</v>
      </c>
      <c r="D14" s="129" t="str">
        <f aca="false">input1!D14</f>
        <v>นายเนวิน ปาใจ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28675</v>
      </c>
      <c r="D15" s="129" t="str">
        <f aca="false">input1!D15</f>
        <v>นายภานุวัฒน์ นามไธสงค์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str">
        <f aca="false">input1!C16</f>
        <v>28676</v>
      </c>
      <c r="D16" s="129" t="str">
        <f aca="false">input1!D16</f>
        <v>นายเมตตรัย โปษยานนท์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str">
        <f aca="false">input1!C17</f>
        <v>28724</v>
      </c>
      <c r="D17" s="129" t="str">
        <f aca="false">input1!D17</f>
        <v>นายศุภวิชญ์ งานดี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str">
        <f aca="false">input1!C18</f>
        <v>28757</v>
      </c>
      <c r="D18" s="129" t="str">
        <f aca="false">input1!D18</f>
        <v>นายณัฐกรณ์ สุทธนะ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str">
        <f aca="false">input1!C19</f>
        <v>28758</v>
      </c>
      <c r="D19" s="129" t="str">
        <f aca="false">input1!D19</f>
        <v>นายณัฐวัฒน์ วงศ์ไชยา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str">
        <f aca="false">input1!C20</f>
        <v>28798</v>
      </c>
      <c r="D20" s="129" t="str">
        <f aca="false">input1!D20</f>
        <v>นายดวงชัย ยอดพล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str">
        <f aca="false">input1!C21</f>
        <v>28812</v>
      </c>
      <c r="D21" s="129" t="str">
        <f aca="false">input1!D21</f>
        <v>นายภาคภูมิ จันทร์คำ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str">
        <f aca="false">input1!C22</f>
        <v>28848</v>
      </c>
      <c r="D22" s="129" t="str">
        <f aca="false">input1!D22</f>
        <v>นายณัฏฐ์ อินชัย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n">
        <f aca="false">input1!C23</f>
        <v>29770</v>
      </c>
      <c r="D23" s="129" t="str">
        <f aca="false">input1!D23</f>
        <v>นายสุทธิชัย ชาวกล้า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n">
        <f aca="false">input1!C24</f>
        <v>31162</v>
      </c>
      <c r="D24" s="129" t="str">
        <f aca="false">input1!D24</f>
        <v>นายภูริณัฐ เชิดอยู่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n">
        <f aca="false">input1!C25</f>
        <v>31163</v>
      </c>
      <c r="D25" s="129" t="str">
        <f aca="false">input1!D25</f>
        <v>นายรัชพงษ์ ผลมาก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str">
        <f aca="false">input1!C26</f>
        <v>28369</v>
      </c>
      <c r="D26" s="129" t="str">
        <f aca="false">input1!D26</f>
        <v>นางสาวณัฐชลีพร บุญถา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str">
        <f aca="false">input1!C27</f>
        <v>28411</v>
      </c>
      <c r="D27" s="129" t="str">
        <f aca="false">input1!D27</f>
        <v>นางสาวกนกพร ผาตุ้ย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str">
        <f aca="false">input1!C28</f>
        <v>28460</v>
      </c>
      <c r="D28" s="129" t="str">
        <f aca="false">input1!D28</f>
        <v>นางสาวกัณยารัตน ตึ๋งเถื่อน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str">
        <f aca="false">input1!C29</f>
        <v>28505</v>
      </c>
      <c r="D29" s="129" t="str">
        <f aca="false">input1!D29</f>
        <v>นางสาวกรุณา ไชยชนะ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str">
        <f aca="false">input1!C30</f>
        <v>28514</v>
      </c>
      <c r="D30" s="129" t="str">
        <f aca="false">input1!D30</f>
        <v>นางสาวชาลิษา มาต๊ะ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str">
        <f aca="false">input1!C31</f>
        <v>28523</v>
      </c>
      <c r="D31" s="129" t="str">
        <f aca="false">input1!D31</f>
        <v>นางสาวพุธธิดา มิ่งขวัญ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str">
        <f aca="false">input1!C32</f>
        <v>28658</v>
      </c>
      <c r="D32" s="129" t="str">
        <f aca="false">input1!D32</f>
        <v>นางสาวอนัญลักษณ์ นันดี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str">
        <f aca="false">input1!C33</f>
        <v>28688</v>
      </c>
      <c r="D33" s="129" t="str">
        <f aca="false">input1!D33</f>
        <v>นางสาวดารินทร์ ใจลังก๋า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str">
        <f aca="false">input1!C34</f>
        <v>28700</v>
      </c>
      <c r="D34" s="129" t="str">
        <f aca="false">input1!D34</f>
        <v>นางสาวสุธาสินี ติ๊บมา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str">
        <f aca="false">input1!C35</f>
        <v>28741</v>
      </c>
      <c r="D35" s="129" t="str">
        <f aca="false">input1!D35</f>
        <v>นางสาวรัชดาวรรณ หวังสันติธรรม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str">
        <f aca="false">input1!C36</f>
        <v>28783</v>
      </c>
      <c r="D36" s="129" t="str">
        <f aca="false">input1!D36</f>
        <v>นางสาวนัทธริกา คนซื่อ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str">
        <f aca="false">input1!C37</f>
        <v>28826</v>
      </c>
      <c r="D37" s="129" t="str">
        <f aca="false">input1!D37</f>
        <v>นางสาวนันยา เชียงโส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str">
        <f aca="false">input1!C38</f>
        <v>28830</v>
      </c>
      <c r="D38" s="129" t="str">
        <f aca="false">input1!D38</f>
        <v>นางสาวปาณหทัย กุนศิล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str">
        <f aca="false">input1!C39</f>
        <v>28832</v>
      </c>
      <c r="D39" s="129" t="str">
        <f aca="false">input1!D39</f>
        <v>นางสาวแพรวพรรณ แสงสายจันทร์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str">
        <f aca="false">input1!C40</f>
        <v>30493</v>
      </c>
      <c r="D40" s="129" t="str">
        <f aca="false">input1!D40</f>
        <v>นางสาวณัฐธิดา วงศ์วาร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n">
        <f aca="false">input1!C41</f>
        <v>31164</v>
      </c>
      <c r="D41" s="129" t="str">
        <f aca="false">input1!D41</f>
        <v>นางสาวกมลวรรณ หลานท้าว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n">
        <f aca="false">input1!C42</f>
        <v>31165</v>
      </c>
      <c r="D42" s="129" t="str">
        <f aca="false">input1!D42</f>
        <v>นางสาวจิรัชญา สุริยะชัย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n">
        <f aca="false">input1!C43</f>
        <v>0</v>
      </c>
      <c r="D43" s="129" t="n">
        <f aca="false">input1!D43</f>
        <v>0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83</v>
      </c>
      <c r="D82" s="168" t="s">
        <v>85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83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83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8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4/7</v>
      </c>
      <c r="B4" s="174" t="n">
        <f aca="false">input1!B4</f>
        <v>1</v>
      </c>
      <c r="C4" s="174" t="str">
        <f aca="false">input1!C4</f>
        <v>28403</v>
      </c>
      <c r="D4" s="175" t="str">
        <f aca="false">input1!D4</f>
        <v>นายภัทรนันท์ จันทร์ทิพย์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str">
        <f aca="false">input1!C5</f>
        <v>28405</v>
      </c>
      <c r="D5" s="175" t="str">
        <f aca="false">input1!D5</f>
        <v>นายภานุพันธ์ ถูกนึก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str">
        <f aca="false">input1!C6</f>
        <v>28447</v>
      </c>
      <c r="D6" s="175" t="str">
        <f aca="false">input1!D6</f>
        <v>นายนิตินันท์ เรือนสอน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str">
        <f aca="false">input1!C7</f>
        <v>28484</v>
      </c>
      <c r="D7" s="175" t="str">
        <f aca="false">input1!D7</f>
        <v>นายชนาธิป เผ่าศรีไชย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str">
        <f aca="false">input1!C8</f>
        <v>28500</v>
      </c>
      <c r="D8" s="175" t="str">
        <f aca="false">input1!D8</f>
        <v>นายสราวุธ สุขแสงเดือน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str">
        <f aca="false">input1!C9</f>
        <v>28541</v>
      </c>
      <c r="D9" s="175" t="str">
        <f aca="false">input1!D9</f>
        <v>นายวชิรวุธ จันทร์หมื่น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str">
        <f aca="false">input1!C10</f>
        <v>28543</v>
      </c>
      <c r="D10" s="175" t="str">
        <f aca="false">input1!D10</f>
        <v>นายวุฒิบูรณ์ ถูกนึก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str">
        <f aca="false">input1!C11</f>
        <v>28546</v>
      </c>
      <c r="D11" s="175" t="str">
        <f aca="false">input1!D11</f>
        <v>นายสุธิพงษ์ เจนใจ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str">
        <f aca="false">input1!C12</f>
        <v>28616</v>
      </c>
      <c r="D12" s="175" t="str">
        <f aca="false">input1!D12</f>
        <v>นายกิตติพัฒน์ ใจส่วย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str">
        <f aca="false">input1!C13</f>
        <v>28621</v>
      </c>
      <c r="D13" s="175" t="str">
        <f aca="false">input1!D13</f>
        <v>นายธนภัทร โภชนา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str">
        <f aca="false">input1!C14</f>
        <v>28625</v>
      </c>
      <c r="D14" s="175" t="str">
        <f aca="false">input1!D14</f>
        <v>นายเนวิน ปาใจ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28675</v>
      </c>
      <c r="D15" s="175" t="str">
        <f aca="false">input1!D15</f>
        <v>นายภานุวัฒน์ นามไธสงค์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str">
        <f aca="false">input1!C16</f>
        <v>28676</v>
      </c>
      <c r="D16" s="175" t="str">
        <f aca="false">input1!D16</f>
        <v>นายเมตตรัย โปษยานนท์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str">
        <f aca="false">input1!C17</f>
        <v>28724</v>
      </c>
      <c r="D17" s="175" t="str">
        <f aca="false">input1!D17</f>
        <v>นายศุภวิชญ์ งานดี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str">
        <f aca="false">input1!C18</f>
        <v>28757</v>
      </c>
      <c r="D18" s="175" t="str">
        <f aca="false">input1!D18</f>
        <v>นายณัฐกรณ์ สุทธนะ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str">
        <f aca="false">input1!C19</f>
        <v>28758</v>
      </c>
      <c r="D19" s="175" t="str">
        <f aca="false">input1!D19</f>
        <v>นายณัฐวัฒน์ วงศ์ไชยา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str">
        <f aca="false">input1!C20</f>
        <v>28798</v>
      </c>
      <c r="D20" s="175" t="str">
        <f aca="false">input1!D20</f>
        <v>นายดวงชัย ยอดพล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str">
        <f aca="false">input1!C21</f>
        <v>28812</v>
      </c>
      <c r="D21" s="175" t="str">
        <f aca="false">input1!D21</f>
        <v>นายภาคภูมิ จันทร์คำ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str">
        <f aca="false">input1!C22</f>
        <v>28848</v>
      </c>
      <c r="D22" s="175" t="str">
        <f aca="false">input1!D22</f>
        <v>นายณัฏฐ์ อินชัย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n">
        <f aca="false">input1!C23</f>
        <v>29770</v>
      </c>
      <c r="D23" s="175" t="str">
        <f aca="false">input1!D23</f>
        <v>นายสุทธิชัย ชาวกล้า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n">
        <f aca="false">input1!C24</f>
        <v>31162</v>
      </c>
      <c r="D24" s="175" t="str">
        <f aca="false">input1!D24</f>
        <v>นายภูริณัฐ เชิดอยู่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n">
        <f aca="false">input1!C25</f>
        <v>31163</v>
      </c>
      <c r="D25" s="175" t="str">
        <f aca="false">input1!D25</f>
        <v>นายรัชพงษ์ ผลมาก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str">
        <f aca="false">input1!C26</f>
        <v>28369</v>
      </c>
      <c r="D26" s="175" t="str">
        <f aca="false">input1!D26</f>
        <v>นางสาวณัฐชลีพร บุญถา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str">
        <f aca="false">input1!C27</f>
        <v>28411</v>
      </c>
      <c r="D27" s="175" t="str">
        <f aca="false">input1!D27</f>
        <v>นางสาวกนกพร ผาตุ้ย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str">
        <f aca="false">input1!C28</f>
        <v>28460</v>
      </c>
      <c r="D28" s="175" t="str">
        <f aca="false">input1!D28</f>
        <v>นางสาวกัณยารัตน ตึ๋งเถื่อน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str">
        <f aca="false">input1!C29</f>
        <v>28505</v>
      </c>
      <c r="D29" s="175" t="str">
        <f aca="false">input1!D29</f>
        <v>นางสาวกรุณา ไชยชนะ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str">
        <f aca="false">input1!C30</f>
        <v>28514</v>
      </c>
      <c r="D30" s="175" t="str">
        <f aca="false">input1!D30</f>
        <v>นางสาวชาลิษา มาต๊ะ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str">
        <f aca="false">input1!C31</f>
        <v>28523</v>
      </c>
      <c r="D31" s="175" t="str">
        <f aca="false">input1!D31</f>
        <v>นางสาวพุธธิดา มิ่งขวัญ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str">
        <f aca="false">input1!C32</f>
        <v>28658</v>
      </c>
      <c r="D32" s="175" t="str">
        <f aca="false">input1!D32</f>
        <v>นางสาวอนัญลักษณ์ นันดี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str">
        <f aca="false">input1!C33</f>
        <v>28688</v>
      </c>
      <c r="D33" s="175" t="str">
        <f aca="false">input1!D33</f>
        <v>นางสาวดารินทร์ ใจลังก๋า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str">
        <f aca="false">input1!C34</f>
        <v>28700</v>
      </c>
      <c r="D34" s="175" t="str">
        <f aca="false">input1!D34</f>
        <v>นางสาวสุธาสินี ติ๊บมา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str">
        <f aca="false">input1!C35</f>
        <v>28741</v>
      </c>
      <c r="D35" s="175" t="str">
        <f aca="false">input1!D35</f>
        <v>นางสาวรัชดาวรรณ หวังสันติธรรม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str">
        <f aca="false">input1!C36</f>
        <v>28783</v>
      </c>
      <c r="D36" s="175" t="str">
        <f aca="false">input1!D36</f>
        <v>นางสาวนัทธริกา คนซื่อ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str">
        <f aca="false">input1!C37</f>
        <v>28826</v>
      </c>
      <c r="D37" s="175" t="str">
        <f aca="false">input1!D37</f>
        <v>นางสาวนันยา เชียงโส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str">
        <f aca="false">input1!C38</f>
        <v>28830</v>
      </c>
      <c r="D38" s="175" t="str">
        <f aca="false">input1!D38</f>
        <v>นางสาวปาณหทัย กุนศิล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str">
        <f aca="false">input1!C39</f>
        <v>28832</v>
      </c>
      <c r="D39" s="175" t="str">
        <f aca="false">input1!D39</f>
        <v>นางสาวแพรวพรรณ แสงสายจันทร์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str">
        <f aca="false">input1!C40</f>
        <v>30493</v>
      </c>
      <c r="D40" s="175" t="str">
        <f aca="false">input1!D40</f>
        <v>นางสาวณัฐธิดา วงศ์วาร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n">
        <f aca="false">input1!C41</f>
        <v>31164</v>
      </c>
      <c r="D41" s="175" t="str">
        <f aca="false">input1!D41</f>
        <v>นางสาวกมลวรรณ หลานท้าว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n">
        <f aca="false">input1!C42</f>
        <v>31165</v>
      </c>
      <c r="D42" s="175" t="str">
        <f aca="false">input1!D42</f>
        <v>นางสาวจิรัชญา สุริยะชัย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n">
        <f aca="false">input1!C43</f>
        <v>0</v>
      </c>
      <c r="D43" s="175" t="n">
        <f aca="false">input1!D43</f>
        <v>0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83</v>
      </c>
      <c r="D86" s="179" t="s">
        <v>85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83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83</v>
      </c>
      <c r="D89" s="180" t="s">
        <v>86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8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4</v>
      </c>
      <c r="B2" s="184" t="s">
        <v>88</v>
      </c>
      <c r="C2" s="184" t="s">
        <v>88</v>
      </c>
      <c r="D2" s="185" t="s">
        <v>89</v>
      </c>
      <c r="E2" s="186"/>
      <c r="F2" s="183" t="s">
        <v>90</v>
      </c>
      <c r="G2" s="187"/>
      <c r="H2" s="188" t="s">
        <v>91</v>
      </c>
      <c r="I2" s="188"/>
      <c r="J2" s="189"/>
      <c r="K2" s="190" t="s">
        <v>92</v>
      </c>
      <c r="L2" s="190"/>
      <c r="M2" s="189"/>
      <c r="N2" s="188" t="s">
        <v>93</v>
      </c>
      <c r="O2" s="188"/>
      <c r="P2" s="189"/>
      <c r="Q2" s="190" t="s">
        <v>94</v>
      </c>
      <c r="R2" s="190"/>
      <c r="S2" s="189"/>
      <c r="T2" s="188" t="s">
        <v>95</v>
      </c>
      <c r="U2" s="188"/>
      <c r="V2" s="189"/>
      <c r="W2" s="191" t="s">
        <v>96</v>
      </c>
      <c r="X2" s="191"/>
    </row>
    <row r="3" customFormat="false" ht="22.5" hidden="false" customHeight="false" outlineLevel="0" collapsed="false">
      <c r="A3" s="183"/>
      <c r="B3" s="192" t="s">
        <v>97</v>
      </c>
      <c r="C3" s="192" t="s">
        <v>98</v>
      </c>
      <c r="D3" s="185"/>
      <c r="E3" s="186"/>
      <c r="F3" s="186"/>
      <c r="G3" s="193"/>
      <c r="H3" s="194" t="s">
        <v>99</v>
      </c>
      <c r="I3" s="195" t="s">
        <v>100</v>
      </c>
      <c r="J3" s="196"/>
      <c r="K3" s="197" t="s">
        <v>99</v>
      </c>
      <c r="L3" s="198" t="s">
        <v>100</v>
      </c>
      <c r="M3" s="196"/>
      <c r="N3" s="194" t="s">
        <v>99</v>
      </c>
      <c r="O3" s="195" t="s">
        <v>100</v>
      </c>
      <c r="P3" s="196"/>
      <c r="Q3" s="194" t="s">
        <v>99</v>
      </c>
      <c r="R3" s="195" t="s">
        <v>100</v>
      </c>
      <c r="S3" s="196"/>
      <c r="T3" s="194" t="s">
        <v>99</v>
      </c>
      <c r="U3" s="195" t="s">
        <v>100</v>
      </c>
      <c r="V3" s="196"/>
      <c r="W3" s="194" t="s">
        <v>99</v>
      </c>
      <c r="X3" s="195" t="s">
        <v>100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str">
        <f aca="false">input1!C4</f>
        <v>28403</v>
      </c>
      <c r="D4" s="200" t="str">
        <f aca="false">input1!D4</f>
        <v>นายภัทรนันท์ จันทร์ทิพย์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str">
        <f aca="false">input1!C5</f>
        <v>28405</v>
      </c>
      <c r="D5" s="211" t="str">
        <f aca="false">input1!D5</f>
        <v>นายภานุพันธ์ ถูกนึก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str">
        <f aca="false">input1!C6</f>
        <v>28447</v>
      </c>
      <c r="D6" s="211" t="str">
        <f aca="false">input1!D6</f>
        <v>นายนิตินันท์ เรือนสอน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str">
        <f aca="false">input1!C7</f>
        <v>28484</v>
      </c>
      <c r="D7" s="211" t="str">
        <f aca="false">input1!D7</f>
        <v>นายชนาธิป เผ่าศรีไชย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str">
        <f aca="false">input1!C8</f>
        <v>28500</v>
      </c>
      <c r="D8" s="211" t="str">
        <f aca="false">input1!D8</f>
        <v>นายสราวุธ สุขแสงเดือน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str">
        <f aca="false">input1!C9</f>
        <v>28541</v>
      </c>
      <c r="D9" s="211" t="str">
        <f aca="false">input1!D9</f>
        <v>นายวชิรวุธ จันทร์หมื่น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str">
        <f aca="false">input1!C10</f>
        <v>28543</v>
      </c>
      <c r="D10" s="211" t="str">
        <f aca="false">input1!D10</f>
        <v>นายวุฒิบูรณ์ ถูกนึก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str">
        <f aca="false">input1!C11</f>
        <v>28546</v>
      </c>
      <c r="D11" s="211" t="str">
        <f aca="false">input1!D11</f>
        <v>นายสุธิพงษ์ เจนใจ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str">
        <f aca="false">input1!C12</f>
        <v>28616</v>
      </c>
      <c r="D12" s="211" t="str">
        <f aca="false">input1!D12</f>
        <v>นายกิตติพัฒน์ ใจส่วย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str">
        <f aca="false">input1!C13</f>
        <v>28621</v>
      </c>
      <c r="D13" s="211" t="str">
        <f aca="false">input1!D13</f>
        <v>นายธนภัทร โภชนา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str">
        <f aca="false">input1!C14</f>
        <v>28625</v>
      </c>
      <c r="D14" s="211" t="str">
        <f aca="false">input1!D14</f>
        <v>นายเนวิน ปาใจ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28675</v>
      </c>
      <c r="D15" s="211" t="str">
        <f aca="false">input1!D15</f>
        <v>นายภานุวัฒน์ นามไธสงค์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str">
        <f aca="false">input1!C16</f>
        <v>28676</v>
      </c>
      <c r="D16" s="211" t="str">
        <f aca="false">input1!D16</f>
        <v>นายเมตตรัย โปษยานนท์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str">
        <f aca="false">input1!C17</f>
        <v>28724</v>
      </c>
      <c r="D17" s="211" t="str">
        <f aca="false">input1!D17</f>
        <v>นายศุภวิชญ์ งานดี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str">
        <f aca="false">input1!C18</f>
        <v>28757</v>
      </c>
      <c r="D18" s="211" t="str">
        <f aca="false">input1!D18</f>
        <v>นายณัฐกรณ์ สุทธนะ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str">
        <f aca="false">input1!C19</f>
        <v>28758</v>
      </c>
      <c r="D19" s="211" t="str">
        <f aca="false">input1!D19</f>
        <v>นายณัฐวัฒน์ วงศ์ไชยา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str">
        <f aca="false">input1!C20</f>
        <v>28798</v>
      </c>
      <c r="D20" s="211" t="str">
        <f aca="false">input1!D20</f>
        <v>นายดวงชัย ยอดพล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str">
        <f aca="false">input1!C21</f>
        <v>28812</v>
      </c>
      <c r="D21" s="211" t="str">
        <f aca="false">input1!D21</f>
        <v>นายภาคภูมิ จันทร์คำ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str">
        <f aca="false">input1!C22</f>
        <v>28848</v>
      </c>
      <c r="D22" s="211" t="str">
        <f aca="false">input1!D22</f>
        <v>นายณัฏฐ์ อินชัย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n">
        <f aca="false">input1!C23</f>
        <v>29770</v>
      </c>
      <c r="D23" s="211" t="str">
        <f aca="false">input1!D23</f>
        <v>นายสุทธิชัย ชาวกล้า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n">
        <f aca="false">input1!C24</f>
        <v>31162</v>
      </c>
      <c r="D24" s="211" t="str">
        <f aca="false">input1!D24</f>
        <v>นายภูริณัฐ เชิดอยู่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n">
        <f aca="false">input1!C25</f>
        <v>31163</v>
      </c>
      <c r="D25" s="211" t="str">
        <f aca="false">input1!D25</f>
        <v>นายรัชพงษ์ ผลมาก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str">
        <f aca="false">input1!C26</f>
        <v>28369</v>
      </c>
      <c r="D26" s="211" t="str">
        <f aca="false">input1!D26</f>
        <v>นางสาวณัฐชลีพร บุญถา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str">
        <f aca="false">input1!C27</f>
        <v>28411</v>
      </c>
      <c r="D27" s="211" t="str">
        <f aca="false">input1!D27</f>
        <v>นางสาวกนกพร ผาตุ้ย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str">
        <f aca="false">input1!C28</f>
        <v>28460</v>
      </c>
      <c r="D28" s="211" t="str">
        <f aca="false">input1!D28</f>
        <v>นางสาวกัณยารัตน ตึ๋งเถื่อน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str">
        <f aca="false">input1!C29</f>
        <v>28505</v>
      </c>
      <c r="D29" s="211" t="str">
        <f aca="false">input1!D29</f>
        <v>นางสาวกรุณา ไชยชนะ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str">
        <f aca="false">input1!C30</f>
        <v>28514</v>
      </c>
      <c r="D30" s="211" t="str">
        <f aca="false">input1!D30</f>
        <v>นางสาวชาลิษา มาต๊ะ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str">
        <f aca="false">input1!C31</f>
        <v>28523</v>
      </c>
      <c r="D31" s="211" t="str">
        <f aca="false">input1!D31</f>
        <v>นางสาวพุธธิดา มิ่งขวัญ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str">
        <f aca="false">input1!C32</f>
        <v>28658</v>
      </c>
      <c r="D32" s="211" t="str">
        <f aca="false">input1!D32</f>
        <v>นางสาวอนัญลักษณ์ นันดี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str">
        <f aca="false">input1!C33</f>
        <v>28688</v>
      </c>
      <c r="D33" s="211" t="str">
        <f aca="false">input1!D33</f>
        <v>นางสาวดารินทร์ ใจลังก๋า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str">
        <f aca="false">input1!C34</f>
        <v>28700</v>
      </c>
      <c r="D34" s="211" t="str">
        <f aca="false">input1!D34</f>
        <v>นางสาวสุธาสินี ติ๊บมา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str">
        <f aca="false">input1!C35</f>
        <v>28741</v>
      </c>
      <c r="D35" s="211" t="str">
        <f aca="false">input1!D35</f>
        <v>นางสาวรัชดาวรรณ หวังสันติธรรม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str">
        <f aca="false">input1!C36</f>
        <v>28783</v>
      </c>
      <c r="D36" s="211" t="str">
        <f aca="false">input1!D36</f>
        <v>นางสาวนัทธริกา คนซื่อ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str">
        <f aca="false">input1!C37</f>
        <v>28826</v>
      </c>
      <c r="D37" s="211" t="str">
        <f aca="false">input1!D37</f>
        <v>นางสาวนันยา เชียงโส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str">
        <f aca="false">input1!C38</f>
        <v>28830</v>
      </c>
      <c r="D38" s="211" t="str">
        <f aca="false">input1!D38</f>
        <v>นางสาวปาณหทัย กุนศิล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str">
        <f aca="false">input1!C39</f>
        <v>28832</v>
      </c>
      <c r="D39" s="211" t="str">
        <f aca="false">input1!D39</f>
        <v>นางสาวแพรวพรรณ แสงสายจันทร์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str">
        <f aca="false">input1!C40</f>
        <v>30493</v>
      </c>
      <c r="D40" s="211" t="str">
        <f aca="false">input1!D40</f>
        <v>นางสาวณัฐธิดา วงศ์วาร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n">
        <f aca="false">input1!C41</f>
        <v>31164</v>
      </c>
      <c r="D41" s="211" t="str">
        <f aca="false">input1!D41</f>
        <v>นางสาวกมลวรรณ หลานท้าว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n">
        <f aca="false">input1!C42</f>
        <v>31165</v>
      </c>
      <c r="D42" s="211" t="str">
        <f aca="false">input1!D42</f>
        <v>นางสาวจิรัชญา สุริยะชัย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11" t="n">
        <f aca="false">input1!D43</f>
        <v>0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101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101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10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84</v>
      </c>
      <c r="B2" s="184" t="s">
        <v>88</v>
      </c>
      <c r="C2" s="184" t="s">
        <v>88</v>
      </c>
      <c r="D2" s="185" t="s">
        <v>89</v>
      </c>
      <c r="E2" s="183"/>
      <c r="F2" s="183" t="s">
        <v>90</v>
      </c>
      <c r="H2" s="234" t="s">
        <v>103</v>
      </c>
      <c r="I2" s="234"/>
      <c r="K2" s="235" t="s">
        <v>104</v>
      </c>
      <c r="L2" s="235"/>
      <c r="N2" s="236" t="s">
        <v>105</v>
      </c>
      <c r="O2" s="236"/>
      <c r="Q2" s="235" t="s">
        <v>106</v>
      </c>
      <c r="R2" s="235"/>
      <c r="T2" s="236" t="s">
        <v>107</v>
      </c>
      <c r="U2" s="236"/>
      <c r="W2" s="237" t="s">
        <v>108</v>
      </c>
      <c r="X2" s="237"/>
    </row>
    <row r="3" customFormat="false" ht="22.5" hidden="false" customHeight="false" outlineLevel="0" collapsed="false">
      <c r="A3" s="183"/>
      <c r="B3" s="192" t="s">
        <v>97</v>
      </c>
      <c r="C3" s="192" t="s">
        <v>98</v>
      </c>
      <c r="D3" s="185"/>
      <c r="E3" s="183"/>
      <c r="F3" s="183"/>
      <c r="G3" s="194" t="s">
        <v>99</v>
      </c>
      <c r="H3" s="238" t="s">
        <v>99</v>
      </c>
      <c r="I3" s="195" t="s">
        <v>100</v>
      </c>
      <c r="K3" s="194" t="s">
        <v>99</v>
      </c>
      <c r="L3" s="195" t="s">
        <v>100</v>
      </c>
      <c r="N3" s="238" t="s">
        <v>99</v>
      </c>
      <c r="O3" s="239" t="s">
        <v>100</v>
      </c>
      <c r="Q3" s="194" t="s">
        <v>99</v>
      </c>
      <c r="R3" s="195" t="s">
        <v>100</v>
      </c>
      <c r="T3" s="238" t="s">
        <v>99</v>
      </c>
      <c r="U3" s="239" t="s">
        <v>100</v>
      </c>
      <c r="W3" s="194" t="s">
        <v>99</v>
      </c>
      <c r="X3" s="195" t="s">
        <v>100</v>
      </c>
    </row>
    <row r="4" customFormat="false" ht="15.75" hidden="false" customHeight="true" outlineLevel="0" collapsed="false">
      <c r="A4" s="130" t="str">
        <f aca="false">input1!A4</f>
        <v>4/7</v>
      </c>
      <c r="B4" s="199" t="n">
        <f aca="false">input1!B4</f>
        <v>1</v>
      </c>
      <c r="C4" s="199" t="str">
        <f aca="false">input1!C4</f>
        <v>28403</v>
      </c>
      <c r="D4" s="240" t="str">
        <f aca="false">input1!D4</f>
        <v>นายภัทรนันท์ จันทร์ทิพย์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405</v>
      </c>
      <c r="D5" s="244" t="str">
        <f aca="false">input1!D5</f>
        <v>นายภานุพันธ์ ถูกนึก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47</v>
      </c>
      <c r="D6" s="244" t="str">
        <f aca="false">input1!D6</f>
        <v>นายนิตินันท์ เรือนสอน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4</v>
      </c>
      <c r="D7" s="244" t="str">
        <f aca="false">input1!D7</f>
        <v>นายชนาธิป เผ่าศรีไชย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00</v>
      </c>
      <c r="D8" s="244" t="str">
        <f aca="false">input1!D8</f>
        <v>นายสราวุธ สุขแสงเดือน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str">
        <f aca="false">input1!C9</f>
        <v>28541</v>
      </c>
      <c r="D9" s="244" t="str">
        <f aca="false">input1!D9</f>
        <v>นายวชิรวุธ จันทร์หมื่น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543</v>
      </c>
      <c r="D10" s="244" t="str">
        <f aca="false">input1!D10</f>
        <v>นายวุฒิบูรณ์ ถูกนึก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546</v>
      </c>
      <c r="D11" s="244" t="str">
        <f aca="false">input1!D11</f>
        <v>นายสุธิพงษ์ เจนใจ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616</v>
      </c>
      <c r="D12" s="244" t="str">
        <f aca="false">input1!D12</f>
        <v>นายกิตติพัฒน์ ใจส่วย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621</v>
      </c>
      <c r="D13" s="244" t="str">
        <f aca="false">input1!D13</f>
        <v>นายธนภัทร โภชนา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625</v>
      </c>
      <c r="D14" s="244" t="str">
        <f aca="false">input1!D14</f>
        <v>นายเนวิน ปาใจ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28675</v>
      </c>
      <c r="D15" s="244" t="str">
        <f aca="false">input1!D15</f>
        <v>นายภานุวัฒน์ นามไธสงค์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str">
        <f aca="false">input1!C16</f>
        <v>28676</v>
      </c>
      <c r="D16" s="244" t="str">
        <f aca="false">input1!D16</f>
        <v>นายเมตตรัย โปษยานนท์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724</v>
      </c>
      <c r="D17" s="244" t="str">
        <f aca="false">input1!D17</f>
        <v>นายศุภวิชญ์ งานดี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757</v>
      </c>
      <c r="D18" s="244" t="str">
        <f aca="false">input1!D18</f>
        <v>นายณัฐกรณ์ สุทธนะ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758</v>
      </c>
      <c r="D19" s="244" t="str">
        <f aca="false">input1!D19</f>
        <v>นายณัฐวัฒน์ วงศ์ไชยา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798</v>
      </c>
      <c r="D20" s="244" t="str">
        <f aca="false">input1!D20</f>
        <v>นายดวงชัย ยอดพล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812</v>
      </c>
      <c r="D21" s="244" t="str">
        <f aca="false">input1!D21</f>
        <v>นายภาคภูมิ จันทร์คำ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848</v>
      </c>
      <c r="D22" s="244" t="str">
        <f aca="false">input1!D22</f>
        <v>นายณัฏฐ์ อินชัย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29770</v>
      </c>
      <c r="D23" s="244" t="str">
        <f aca="false">input1!D23</f>
        <v>นายสุทธิชัย ชาวกล้า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162</v>
      </c>
      <c r="D24" s="244" t="str">
        <f aca="false">input1!D24</f>
        <v>นายภูริณัฐ เชิดอยู่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163</v>
      </c>
      <c r="D25" s="244" t="str">
        <f aca="false">input1!D25</f>
        <v>นายรัชพงษ์ ผลมาก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369</v>
      </c>
      <c r="D26" s="244" t="str">
        <f aca="false">input1!D26</f>
        <v>นางสาวณัฐชลีพร บุญถา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411</v>
      </c>
      <c r="D27" s="244" t="str">
        <f aca="false">input1!D27</f>
        <v>นางสาวกนกพร ผาตุ้ย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460</v>
      </c>
      <c r="D28" s="244" t="str">
        <f aca="false">input1!D28</f>
        <v>นางสาวกัณยารัตน ตึ๋งเถื่อน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05</v>
      </c>
      <c r="D29" s="244" t="str">
        <f aca="false">input1!D29</f>
        <v>นางสาวกรุณา ไชยชนะ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514</v>
      </c>
      <c r="D30" s="244" t="str">
        <f aca="false">input1!D30</f>
        <v>นางสาวชาลิษา มาต๊ะ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523</v>
      </c>
      <c r="D31" s="244" t="str">
        <f aca="false">input1!D31</f>
        <v>นางสาวพุธธิดา มิ่งขวัญ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58</v>
      </c>
      <c r="D32" s="244" t="str">
        <f aca="false">input1!D32</f>
        <v>นางสาวอนัญลักษณ์ นันดี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88</v>
      </c>
      <c r="D33" s="244" t="str">
        <f aca="false">input1!D33</f>
        <v>นางสาวดารินทร์ ใจลังก๋า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700</v>
      </c>
      <c r="D34" s="244" t="str">
        <f aca="false">input1!D34</f>
        <v>นางสาวสุธาสินี ติ๊บมา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741</v>
      </c>
      <c r="D35" s="244" t="str">
        <f aca="false">input1!D35</f>
        <v>นางสาวรัชดาวรรณ หวังสันติธรรม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3</v>
      </c>
      <c r="D36" s="244" t="str">
        <f aca="false">input1!D36</f>
        <v>นางสาวนัทธริกา คนซื่อ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6</v>
      </c>
      <c r="D37" s="244" t="str">
        <f aca="false">input1!D37</f>
        <v>นางสาวนันยา เชียงโส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30</v>
      </c>
      <c r="D38" s="244" t="str">
        <f aca="false">input1!D38</f>
        <v>นางสาวปาณหทัย กุนศิล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32</v>
      </c>
      <c r="D39" s="244" t="str">
        <f aca="false">input1!D39</f>
        <v>นางสาวแพรวพรรณ แสงสายจันทร์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30493</v>
      </c>
      <c r="D40" s="244" t="str">
        <f aca="false">input1!D40</f>
        <v>นางสาวณัฐธิดา วงศ์วาร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164</v>
      </c>
      <c r="D41" s="244" t="str">
        <f aca="false">input1!D41</f>
        <v>นางสาวกมลวรรณ หลานท้าว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65</v>
      </c>
      <c r="D42" s="244" t="str">
        <f aca="false">input1!D42</f>
        <v>นางสาวจิรัชญา สุริยะชัย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44" t="n">
        <f aca="false">input1!D43</f>
        <v>0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109</v>
      </c>
      <c r="C89" s="231" t="s">
        <v>101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11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4</v>
      </c>
      <c r="B2" s="184" t="s">
        <v>88</v>
      </c>
      <c r="C2" s="184" t="s">
        <v>88</v>
      </c>
      <c r="D2" s="185" t="s">
        <v>89</v>
      </c>
      <c r="E2" s="183"/>
      <c r="F2" s="183" t="s">
        <v>90</v>
      </c>
      <c r="H2" s="235" t="s">
        <v>103</v>
      </c>
      <c r="I2" s="235"/>
      <c r="K2" s="234" t="s">
        <v>104</v>
      </c>
      <c r="L2" s="234"/>
      <c r="N2" s="235" t="s">
        <v>105</v>
      </c>
      <c r="O2" s="235"/>
      <c r="Q2" s="234" t="s">
        <v>106</v>
      </c>
      <c r="R2" s="234"/>
      <c r="T2" s="235" t="s">
        <v>107</v>
      </c>
      <c r="U2" s="235"/>
      <c r="W2" s="237" t="s">
        <v>108</v>
      </c>
      <c r="X2" s="237"/>
    </row>
    <row r="3" customFormat="false" ht="22.5" hidden="false" customHeight="false" outlineLevel="0" collapsed="false">
      <c r="A3" s="183"/>
      <c r="B3" s="192" t="s">
        <v>97</v>
      </c>
      <c r="C3" s="192" t="s">
        <v>98</v>
      </c>
      <c r="D3" s="185"/>
      <c r="E3" s="183"/>
      <c r="F3" s="183"/>
      <c r="H3" s="194" t="s">
        <v>99</v>
      </c>
      <c r="I3" s="195" t="s">
        <v>100</v>
      </c>
      <c r="K3" s="238" t="s">
        <v>99</v>
      </c>
      <c r="L3" s="195" t="s">
        <v>100</v>
      </c>
      <c r="N3" s="194" t="s">
        <v>99</v>
      </c>
      <c r="O3" s="195" t="s">
        <v>100</v>
      </c>
      <c r="Q3" s="194" t="s">
        <v>99</v>
      </c>
      <c r="R3" s="195" t="s">
        <v>100</v>
      </c>
      <c r="T3" s="194" t="s">
        <v>99</v>
      </c>
      <c r="U3" s="195" t="s">
        <v>100</v>
      </c>
      <c r="W3" s="194" t="s">
        <v>99</v>
      </c>
      <c r="X3" s="195" t="s">
        <v>100</v>
      </c>
    </row>
    <row r="4" customFormat="false" ht="15.75" hidden="false" customHeight="true" outlineLevel="0" collapsed="false">
      <c r="A4" s="130" t="str">
        <f aca="false">input1!A4</f>
        <v>4/7</v>
      </c>
      <c r="B4" s="199" t="n">
        <f aca="false">input1!B4</f>
        <v>1</v>
      </c>
      <c r="C4" s="199" t="str">
        <f aca="false">input1!C4</f>
        <v>28403</v>
      </c>
      <c r="D4" s="200" t="str">
        <f aca="false">input1!D4</f>
        <v>นายภัทรนันท์ จันทร์ทิพย์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405</v>
      </c>
      <c r="D5" s="211" t="str">
        <f aca="false">input1!D5</f>
        <v>นายภานุพันธ์ ถูกนึก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447</v>
      </c>
      <c r="D6" s="211" t="str">
        <f aca="false">input1!D6</f>
        <v>นายนิตินันท์ เรือนสอน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84</v>
      </c>
      <c r="D7" s="211" t="str">
        <f aca="false">input1!D7</f>
        <v>นายชนาธิป เผ่าศรีไชย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00</v>
      </c>
      <c r="D8" s="211" t="str">
        <f aca="false">input1!D8</f>
        <v>นายสราวุธ สุขแสงเดือน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str">
        <f aca="false">input1!C9</f>
        <v>28541</v>
      </c>
      <c r="D9" s="211" t="str">
        <f aca="false">input1!D9</f>
        <v>นายวชิรวุธ จันทร์หมื่น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543</v>
      </c>
      <c r="D10" s="211" t="str">
        <f aca="false">input1!D10</f>
        <v>นายวุฒิบูรณ์ ถูกนึก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546</v>
      </c>
      <c r="D11" s="211" t="str">
        <f aca="false">input1!D11</f>
        <v>นายสุธิพงษ์ เจนใจ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616</v>
      </c>
      <c r="D12" s="211" t="str">
        <f aca="false">input1!D12</f>
        <v>นายกิตติพัฒน์ ใจส่วย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621</v>
      </c>
      <c r="D13" s="211" t="str">
        <f aca="false">input1!D13</f>
        <v>นายธนภัทร โภชนา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str">
        <f aca="false">input1!C14</f>
        <v>28625</v>
      </c>
      <c r="D14" s="211" t="str">
        <f aca="false">input1!D14</f>
        <v>นายเนวิน ปาใจ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28675</v>
      </c>
      <c r="D15" s="211" t="str">
        <f aca="false">input1!D15</f>
        <v>นายภานุวัฒน์ นามไธสงค์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str">
        <f aca="false">input1!C16</f>
        <v>28676</v>
      </c>
      <c r="D16" s="211" t="str">
        <f aca="false">input1!D16</f>
        <v>นายเมตตรัย โปษยานนท์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str">
        <f aca="false">input1!C17</f>
        <v>28724</v>
      </c>
      <c r="D17" s="211" t="str">
        <f aca="false">input1!D17</f>
        <v>นายศุภวิชญ์ งานดี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757</v>
      </c>
      <c r="D18" s="211" t="str">
        <f aca="false">input1!D18</f>
        <v>นายณัฐกรณ์ สุทธนะ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758</v>
      </c>
      <c r="D19" s="211" t="str">
        <f aca="false">input1!D19</f>
        <v>นายณัฐวัฒน์ วงศ์ไชยา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798</v>
      </c>
      <c r="D20" s="211" t="str">
        <f aca="false">input1!D20</f>
        <v>นายดวงชัย ยอดพล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812</v>
      </c>
      <c r="D21" s="211" t="str">
        <f aca="false">input1!D21</f>
        <v>นายภาคภูมิ จันทร์คำ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848</v>
      </c>
      <c r="D22" s="211" t="str">
        <f aca="false">input1!D22</f>
        <v>นายณัฏฐ์ อินชัย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n">
        <f aca="false">input1!C23</f>
        <v>29770</v>
      </c>
      <c r="D23" s="211" t="str">
        <f aca="false">input1!D23</f>
        <v>นายสุทธิชัย ชาวกล้า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n">
        <f aca="false">input1!C24</f>
        <v>31162</v>
      </c>
      <c r="D24" s="211" t="str">
        <f aca="false">input1!D24</f>
        <v>นายภูริณัฐ เชิดอยู่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n">
        <f aca="false">input1!C25</f>
        <v>31163</v>
      </c>
      <c r="D25" s="211" t="str">
        <f aca="false">input1!D25</f>
        <v>นายรัชพงษ์ ผลมาก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369</v>
      </c>
      <c r="D26" s="211" t="str">
        <f aca="false">input1!D26</f>
        <v>นางสาวณัฐชลีพร บุญถา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411</v>
      </c>
      <c r="D27" s="211" t="str">
        <f aca="false">input1!D27</f>
        <v>นางสาวกนกพร ผาตุ้ย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460</v>
      </c>
      <c r="D28" s="211" t="str">
        <f aca="false">input1!D28</f>
        <v>นางสาวกัณยารัตน ตึ๋งเถื่อน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05</v>
      </c>
      <c r="D29" s="211" t="str">
        <f aca="false">input1!D29</f>
        <v>นางสาวกรุณา ไชยชนะ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514</v>
      </c>
      <c r="D30" s="211" t="str">
        <f aca="false">input1!D30</f>
        <v>นางสาวชาลิษา มาต๊ะ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523</v>
      </c>
      <c r="D31" s="211" t="str">
        <f aca="false">input1!D31</f>
        <v>นางสาวพุธธิดา มิ่งขวัญ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58</v>
      </c>
      <c r="D32" s="211" t="str">
        <f aca="false">input1!D32</f>
        <v>นางสาวอนัญลักษณ์ นันดี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88</v>
      </c>
      <c r="D33" s="211" t="str">
        <f aca="false">input1!D33</f>
        <v>นางสาวดารินทร์ ใจลังก๋า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700</v>
      </c>
      <c r="D34" s="211" t="str">
        <f aca="false">input1!D34</f>
        <v>นางสาวสุธาสินี ติ๊บมา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741</v>
      </c>
      <c r="D35" s="211" t="str">
        <f aca="false">input1!D35</f>
        <v>นางสาวรัชดาวรรณ หวังสันติธรรม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783</v>
      </c>
      <c r="D36" s="211" t="str">
        <f aca="false">input1!D36</f>
        <v>นางสาวนัทธริกา คนซื่อ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6</v>
      </c>
      <c r="D37" s="211" t="str">
        <f aca="false">input1!D37</f>
        <v>นางสาวนันยา เชียงโส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30</v>
      </c>
      <c r="D38" s="211" t="str">
        <f aca="false">input1!D38</f>
        <v>นางสาวปาณหทัย กุนศิล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32</v>
      </c>
      <c r="D39" s="211" t="str">
        <f aca="false">input1!D39</f>
        <v>นางสาวแพรวพรรณ แสงสายจันทร์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30493</v>
      </c>
      <c r="D40" s="211" t="str">
        <f aca="false">input1!D40</f>
        <v>นางสาวณัฐธิดา วงศ์วาร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n">
        <f aca="false">input1!C41</f>
        <v>31164</v>
      </c>
      <c r="D41" s="211" t="str">
        <f aca="false">input1!D41</f>
        <v>นางสาวกมลวรรณ หลานท้าว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n">
        <f aca="false">input1!C42</f>
        <v>31165</v>
      </c>
      <c r="D42" s="211" t="str">
        <f aca="false">input1!D42</f>
        <v>นางสาวจิรัชญา สุริยะชัย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n">
        <f aca="false">input1!C43</f>
        <v>0</v>
      </c>
      <c r="D43" s="211" t="n">
        <f aca="false">input1!D43</f>
        <v>0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1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101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101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3:02Z</dcterms:modified>
  <cp:revision>0</cp:revision>
  <dc:subject/>
  <dc:title/>
</cp:coreProperties>
</file>