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1</t>
  </si>
  <si>
    <t xml:space="preserve">เด็กชายกฤษฎา วรรณคำ</t>
  </si>
  <si>
    <t xml:space="preserve">เด็กชายกฤษณากร เมืองวงค์</t>
  </si>
  <si>
    <t xml:space="preserve">เด็กชายกิตติพงษ์ แก้วเล็ก</t>
  </si>
  <si>
    <t xml:space="preserve">เด็กชายคีตภัทร เชียงโส</t>
  </si>
  <si>
    <t xml:space="preserve">เด็กชายจิตริน หาญจริง</t>
  </si>
  <si>
    <t xml:space="preserve">เด็กชายชนนน ไชยยศ</t>
  </si>
  <si>
    <t xml:space="preserve">เด็กชายชยังกูร สุขเจริญ</t>
  </si>
  <si>
    <t xml:space="preserve">เด็กชายชยุตม์ สุริยะ</t>
  </si>
  <si>
    <t xml:space="preserve">เด็กชายชินพัฒน์ อุ่นทะวารี</t>
  </si>
  <si>
    <t xml:space="preserve">เด็กชายณชัย มีทรัพย์</t>
  </si>
  <si>
    <t xml:space="preserve">เด็กชายนันทกร ก้อนคำ</t>
  </si>
  <si>
    <t xml:space="preserve">เด็กชายพงษกร สุยะ</t>
  </si>
  <si>
    <t xml:space="preserve">เด็กชายวรินทร แก้วนรินทร์</t>
  </si>
  <si>
    <t xml:space="preserve">เด็กชายวัชระ แซ่เพ็ง</t>
  </si>
  <si>
    <t xml:space="preserve">เด็กชายวิทวัส ทองเครือ</t>
  </si>
  <si>
    <t xml:space="preserve">เด็กชายวีรวัฒน์ อุดสุรินทร์</t>
  </si>
  <si>
    <t xml:space="preserve">เด็กชายศิรวิชญ์ ใจบุญทา</t>
  </si>
  <si>
    <t xml:space="preserve">เด็กชายอนันตพัฒน์ ทาแกง</t>
  </si>
  <si>
    <t xml:space="preserve">เด็กชายอิศรพงศ์ ไชยกุล</t>
  </si>
  <si>
    <t xml:space="preserve">เด็กหญิงกมลลักษณ์ กามุตโสภา</t>
  </si>
  <si>
    <t xml:space="preserve">เด็กหญิงจรัญญา เกษรพันธุ์</t>
  </si>
  <si>
    <t xml:space="preserve">เด็กหญิงชนนิกานต์ ลอยเลื่อน</t>
  </si>
  <si>
    <t xml:space="preserve">เด็กหญิงชลทิพย์ คำปัน</t>
  </si>
  <si>
    <t xml:space="preserve">เด็กหญิงฑิฆัมพร สมวรรณ</t>
  </si>
  <si>
    <t xml:space="preserve">เด็กหญิงฑิตฐิตา กันทอง</t>
  </si>
  <si>
    <t xml:space="preserve">เด็กหญิงนภัสสร หม้อศรีชัย</t>
  </si>
  <si>
    <t xml:space="preserve">เด็กหญิงบัญจรัตน์ หู้โลหะ</t>
  </si>
  <si>
    <t xml:space="preserve">เด็กหญิงปภัสรา ทองทา</t>
  </si>
  <si>
    <t xml:space="preserve">เด็กหญิงพรนภัส รำไพ</t>
  </si>
  <si>
    <t xml:space="preserve">เด็กหญิงพิมพกานต์ กล้าหาญ</t>
  </si>
  <si>
    <t xml:space="preserve">เด็กหญิงเมธาวี ชัยยอด</t>
  </si>
  <si>
    <t xml:space="preserve">เด็กหญิงรสิตา ดิสคุ้ม</t>
  </si>
  <si>
    <t xml:space="preserve">เด็กหญิงฤดี อุดมศรีไพศาล</t>
  </si>
  <si>
    <t xml:space="preserve">เด็กหญิงวชิรญาณ์ จักรสาน</t>
  </si>
  <si>
    <t xml:space="preserve">เด็กหญิงวิมลวรรณ ขวัญใจ</t>
  </si>
  <si>
    <t xml:space="preserve">เด็กหญิงศิริรัฐ เตชนันท์</t>
  </si>
  <si>
    <t xml:space="preserve">เด็กหญิงศิริรัตน์ เต็มใจ</t>
  </si>
  <si>
    <t xml:space="preserve">เด็กหญิงสลิลทิพย์ เทพมา</t>
  </si>
  <si>
    <t xml:space="preserve">เด็กหญิงสุภรดา พลเมืองดี</t>
  </si>
  <si>
    <t xml:space="preserve">เด็กหญิงสุภาวิดา พร้อมสุข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8097793"/>
        <c:axId val="6926590"/>
        <c:axId val="0"/>
      </c:bar3DChart>
      <c:catAx>
        <c:axId val="5809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26590"/>
        <c:crossesAt val="0"/>
        <c:auto val="1"/>
        <c:lblAlgn val="ctr"/>
        <c:lblOffset val="100"/>
        <c:noMultiLvlLbl val="0"/>
      </c:catAx>
      <c:valAx>
        <c:axId val="692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097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102302"/>
        <c:axId val="44191872"/>
        <c:axId val="0"/>
      </c:bar3DChart>
      <c:catAx>
        <c:axId val="801023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191872"/>
        <c:crossesAt val="0"/>
        <c:auto val="1"/>
        <c:lblAlgn val="ctr"/>
        <c:lblOffset val="100"/>
        <c:noMultiLvlLbl val="0"/>
      </c:catAx>
      <c:valAx>
        <c:axId val="4419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102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7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993</v>
      </c>
      <c r="D4" s="149" t="str">
        <f aca="false">input1!D4</f>
        <v>เด็กชายกฤษฎา วรรณคำ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994</v>
      </c>
      <c r="D5" s="176" t="str">
        <f aca="false">input1!D5</f>
        <v>เด็กชายกฤษณากร เมืองวงค์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995</v>
      </c>
      <c r="D6" s="176" t="str">
        <f aca="false">input1!D6</f>
        <v>เด็กชายกิตติพงษ์ แก้วเล็ก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996</v>
      </c>
      <c r="D7" s="176" t="str">
        <f aca="false">input1!D7</f>
        <v>เด็กชายคีตภัทร เชียงโส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997</v>
      </c>
      <c r="D8" s="176" t="str">
        <f aca="false">input1!D8</f>
        <v>เด็กชายจิตริน หาญจริง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998</v>
      </c>
      <c r="D9" s="176" t="str">
        <f aca="false">input1!D9</f>
        <v>เด็กชายชนนน ไชยยศ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999</v>
      </c>
      <c r="D10" s="176" t="str">
        <f aca="false">input1!D10</f>
        <v>เด็กชายชยังกูร สุขเจริญ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00</v>
      </c>
      <c r="D11" s="176" t="str">
        <f aca="false">input1!D11</f>
        <v>เด็กชายชยุตม์ สุริยะ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01</v>
      </c>
      <c r="D12" s="176" t="str">
        <f aca="false">input1!D12</f>
        <v>เด็กชายชินพัฒน์ อุ่นทะวารี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02</v>
      </c>
      <c r="D13" s="176" t="str">
        <f aca="false">input1!D13</f>
        <v>เด็กชายณชัย มีทรัพย์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03</v>
      </c>
      <c r="D14" s="176" t="str">
        <f aca="false">input1!D14</f>
        <v>เด็กชายนันทกร ก้อนคำ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04</v>
      </c>
      <c r="D15" s="176" t="str">
        <f aca="false">input1!D15</f>
        <v>เด็กชายพงษกร สุยะ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05</v>
      </c>
      <c r="D16" s="176" t="str">
        <f aca="false">input1!D16</f>
        <v>เด็กชายวรินทร แก้วนรินทร์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06</v>
      </c>
      <c r="D17" s="176" t="str">
        <f aca="false">input1!D17</f>
        <v>เด็กชายวัชระ แซ่เพ็ง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07</v>
      </c>
      <c r="D18" s="176" t="str">
        <f aca="false">input1!D18</f>
        <v>เด็กชายวิทวัส ทองเครือ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08</v>
      </c>
      <c r="D19" s="176" t="str">
        <f aca="false">input1!D19</f>
        <v>เด็กชายวีรวัฒน์ อุดสุรินทร์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09</v>
      </c>
      <c r="D20" s="176" t="str">
        <f aca="false">input1!D20</f>
        <v>เด็กชายศิรวิชญ์ ใจบุญทา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10</v>
      </c>
      <c r="D21" s="176" t="str">
        <f aca="false">input1!D21</f>
        <v>เด็กชายอนันตพัฒน์ ทาแกง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11</v>
      </c>
      <c r="D22" s="176" t="str">
        <f aca="false">input1!D22</f>
        <v>เด็กชายอิศรพงศ์ ไชยกุล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12</v>
      </c>
      <c r="D23" s="176" t="str">
        <f aca="false">input1!D23</f>
        <v>เด็กหญิงกมลลักษณ์ กามุตโสภา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13</v>
      </c>
      <c r="D24" s="176" t="str">
        <f aca="false">input1!D24</f>
        <v>เด็กหญิงจรัญญา เกษรพันธุ์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14</v>
      </c>
      <c r="D25" s="176" t="str">
        <f aca="false">input1!D25</f>
        <v>เด็กหญิงชนนิกานต์ ลอยเลื่อน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15</v>
      </c>
      <c r="D26" s="176" t="str">
        <f aca="false">input1!D26</f>
        <v>เด็กหญิงชลทิพย์ คำปัน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16</v>
      </c>
      <c r="D27" s="176" t="str">
        <f aca="false">input1!D27</f>
        <v>เด็กหญิงฑิฆัมพร สมวรรณ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17</v>
      </c>
      <c r="D28" s="176" t="str">
        <f aca="false">input1!D28</f>
        <v>เด็กหญิงฑิตฐิตา กันทอง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18</v>
      </c>
      <c r="D29" s="176" t="str">
        <f aca="false">input1!D29</f>
        <v>เด็กหญิงนภัสสร หม้อศรีชัย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19</v>
      </c>
      <c r="D30" s="176" t="str">
        <f aca="false">input1!D30</f>
        <v>เด็กหญิงบัญจรัตน์ หู้โลหะ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020</v>
      </c>
      <c r="D31" s="176" t="str">
        <f aca="false">input1!D31</f>
        <v>เด็กหญิงปภัสรา ทองทา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021</v>
      </c>
      <c r="D32" s="176" t="str">
        <f aca="false">input1!D32</f>
        <v>เด็กหญิงพรนภัส รำไพ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022</v>
      </c>
      <c r="D33" s="176" t="str">
        <f aca="false">input1!D33</f>
        <v>เด็กหญิงพิมพกานต์ กล้าหาญ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023</v>
      </c>
      <c r="D34" s="176" t="str">
        <f aca="false">input1!D34</f>
        <v>เด็กหญิงเมธาวี ชัยยอด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024</v>
      </c>
      <c r="D35" s="176" t="str">
        <f aca="false">input1!D35</f>
        <v>เด็กหญิงรสิตา ดิสคุ้ม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025</v>
      </c>
      <c r="D36" s="176" t="str">
        <f aca="false">input1!D36</f>
        <v>เด็กหญิงฤดี อุดมศรีไพศาล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026</v>
      </c>
      <c r="D37" s="176" t="str">
        <f aca="false">input1!D37</f>
        <v>เด็กหญิงวชิรญาณ์ จักรสาน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027</v>
      </c>
      <c r="D38" s="176" t="str">
        <f aca="false">input1!D38</f>
        <v>เด็กหญิงวิมลวรรณ ขวัญใจ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028</v>
      </c>
      <c r="D39" s="176" t="str">
        <f aca="false">input1!D39</f>
        <v>เด็กหญิงศิริรัฐ เตชนันท์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029</v>
      </c>
      <c r="D40" s="176" t="str">
        <f aca="false">input1!D40</f>
        <v>เด็กหญิงศิริรัตน์ เต็มใจ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030</v>
      </c>
      <c r="D41" s="176" t="str">
        <f aca="false">input1!D41</f>
        <v>เด็กหญิงสลิลทิพย์ เทพมา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031</v>
      </c>
      <c r="D42" s="176" t="str">
        <f aca="false">input1!D42</f>
        <v>เด็กหญิงสุภรดา พลเมืองดี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032</v>
      </c>
      <c r="D43" s="176" t="str">
        <f aca="false">input1!D43</f>
        <v>เด็กหญิงสุภาวิดา พร้อมสุข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69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993</v>
      </c>
      <c r="D4" s="149" t="str">
        <f aca="false">input1!D4</f>
        <v>เด็กชายกฤษฎา วรรณคำ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994</v>
      </c>
      <c r="D5" s="176" t="str">
        <f aca="false">input1!D5</f>
        <v>เด็กชายกฤษณากร เมืองวงค์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995</v>
      </c>
      <c r="D6" s="176" t="str">
        <f aca="false">input1!D6</f>
        <v>เด็กชายกิตติพงษ์ แก้วเล็ก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996</v>
      </c>
      <c r="D7" s="176" t="str">
        <f aca="false">input1!D7</f>
        <v>เด็กชายคีตภัทร เชียงโส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997</v>
      </c>
      <c r="D8" s="176" t="str">
        <f aca="false">input1!D8</f>
        <v>เด็กชายจิตริน หาญจริง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998</v>
      </c>
      <c r="D9" s="176" t="str">
        <f aca="false">input1!D9</f>
        <v>เด็กชายชนนน ไชยยศ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999</v>
      </c>
      <c r="D10" s="176" t="str">
        <f aca="false">input1!D10</f>
        <v>เด็กชายชยังกูร สุขเจริญ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00</v>
      </c>
      <c r="D11" s="176" t="str">
        <f aca="false">input1!D11</f>
        <v>เด็กชายชยุตม์ สุริยะ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01</v>
      </c>
      <c r="D12" s="176" t="str">
        <f aca="false">input1!D12</f>
        <v>เด็กชายชินพัฒน์ อุ่นทะวารี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02</v>
      </c>
      <c r="D13" s="176" t="str">
        <f aca="false">input1!D13</f>
        <v>เด็กชายณชัย มีทรัพย์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03</v>
      </c>
      <c r="D14" s="176" t="str">
        <f aca="false">input1!D14</f>
        <v>เด็กชายนันทกร ก้อนคำ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04</v>
      </c>
      <c r="D15" s="176" t="str">
        <f aca="false">input1!D15</f>
        <v>เด็กชายพงษกร สุยะ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05</v>
      </c>
      <c r="D16" s="176" t="str">
        <f aca="false">input1!D16</f>
        <v>เด็กชายวรินทร แก้วนรินทร์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06</v>
      </c>
      <c r="D17" s="176" t="str">
        <f aca="false">input1!D17</f>
        <v>เด็กชายวัชระ แซ่เพ็ง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07</v>
      </c>
      <c r="D18" s="176" t="str">
        <f aca="false">input1!D18</f>
        <v>เด็กชายวิทวัส ทองเครือ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08</v>
      </c>
      <c r="D19" s="176" t="str">
        <f aca="false">input1!D19</f>
        <v>เด็กชายวีรวัฒน์ อุดสุรินทร์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09</v>
      </c>
      <c r="D20" s="176" t="str">
        <f aca="false">input1!D20</f>
        <v>เด็กชายศิรวิชญ์ ใจบุญทา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10</v>
      </c>
      <c r="D21" s="176" t="str">
        <f aca="false">input1!D21</f>
        <v>เด็กชายอนันตพัฒน์ ทาแกง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11</v>
      </c>
      <c r="D22" s="176" t="str">
        <f aca="false">input1!D22</f>
        <v>เด็กชายอิศรพงศ์ ไชยกุล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12</v>
      </c>
      <c r="D23" s="176" t="str">
        <f aca="false">input1!D23</f>
        <v>เด็กหญิงกมลลักษณ์ กามุตโสภา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13</v>
      </c>
      <c r="D24" s="176" t="str">
        <f aca="false">input1!D24</f>
        <v>เด็กหญิงจรัญญา เกษรพันธุ์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14</v>
      </c>
      <c r="D25" s="176" t="str">
        <f aca="false">input1!D25</f>
        <v>เด็กหญิงชนนิกานต์ ลอยเลื่อน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15</v>
      </c>
      <c r="D26" s="176" t="str">
        <f aca="false">input1!D26</f>
        <v>เด็กหญิงชลทิพย์ คำปัน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16</v>
      </c>
      <c r="D27" s="176" t="str">
        <f aca="false">input1!D27</f>
        <v>เด็กหญิงฑิฆัมพร สมวรรณ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17</v>
      </c>
      <c r="D28" s="176" t="str">
        <f aca="false">input1!D28</f>
        <v>เด็กหญิงฑิตฐิตา กันทอง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18</v>
      </c>
      <c r="D29" s="176" t="str">
        <f aca="false">input1!D29</f>
        <v>เด็กหญิงนภัสสร หม้อศรีชัย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19</v>
      </c>
      <c r="D30" s="176" t="str">
        <f aca="false">input1!D30</f>
        <v>เด็กหญิงบัญจรัตน์ หู้โลหะ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n">
        <f aca="false">input1!C31</f>
        <v>31020</v>
      </c>
      <c r="D31" s="176" t="str">
        <f aca="false">input1!D31</f>
        <v>เด็กหญิงปภัสรา ทองทา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n">
        <f aca="false">input1!C32</f>
        <v>31021</v>
      </c>
      <c r="D32" s="176" t="str">
        <f aca="false">input1!D32</f>
        <v>เด็กหญิงพรนภัส รำไพ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n">
        <f aca="false">input1!C33</f>
        <v>31022</v>
      </c>
      <c r="D33" s="176" t="str">
        <f aca="false">input1!D33</f>
        <v>เด็กหญิงพิมพกานต์ กล้าหาญ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n">
        <f aca="false">input1!C34</f>
        <v>31023</v>
      </c>
      <c r="D34" s="176" t="str">
        <f aca="false">input1!D34</f>
        <v>เด็กหญิงเมธาวี ชัยยอด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n">
        <f aca="false">input1!C35</f>
        <v>31024</v>
      </c>
      <c r="D35" s="176" t="str">
        <f aca="false">input1!D35</f>
        <v>เด็กหญิงรสิตา ดิสคุ้ม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n">
        <f aca="false">input1!C36</f>
        <v>31025</v>
      </c>
      <c r="D36" s="176" t="str">
        <f aca="false">input1!D36</f>
        <v>เด็กหญิงฤดี อุดมศรีไพศาล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n">
        <f aca="false">input1!C37</f>
        <v>31026</v>
      </c>
      <c r="D37" s="176" t="str">
        <f aca="false">input1!D37</f>
        <v>เด็กหญิงวชิรญาณ์ จักรสาน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n">
        <f aca="false">input1!C38</f>
        <v>31027</v>
      </c>
      <c r="D38" s="176" t="str">
        <f aca="false">input1!D38</f>
        <v>เด็กหญิงวิมลวรรณ ขวัญใจ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n">
        <f aca="false">input1!C39</f>
        <v>31028</v>
      </c>
      <c r="D39" s="176" t="str">
        <f aca="false">input1!D39</f>
        <v>เด็กหญิงศิริรัฐ เตชนันท์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n">
        <f aca="false">input1!C40</f>
        <v>31029</v>
      </c>
      <c r="D40" s="176" t="str">
        <f aca="false">input1!D40</f>
        <v>เด็กหญิงศิริรัตน์ เต็มใจ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n">
        <f aca="false">input1!C41</f>
        <v>31030</v>
      </c>
      <c r="D41" s="176" t="str">
        <f aca="false">input1!D41</f>
        <v>เด็กหญิงสลิลทิพย์ เทพมา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1031</v>
      </c>
      <c r="D42" s="176" t="str">
        <f aca="false">input1!D42</f>
        <v>เด็กหญิงสุภรดา พลเมืองดี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31032</v>
      </c>
      <c r="D43" s="176" t="str">
        <f aca="false">input1!D43</f>
        <v>เด็กหญิงสุภาวิดา พร้อมสุข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69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69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69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9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87" t="s">
        <v>80</v>
      </c>
      <c r="G2" s="288" t="s">
        <v>81</v>
      </c>
      <c r="H2" s="289" t="s">
        <v>82</v>
      </c>
      <c r="I2" s="289" t="s">
        <v>83</v>
      </c>
      <c r="J2" s="289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87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993</v>
      </c>
      <c r="D4" s="149" t="str">
        <f aca="false">input1!D4</f>
        <v>เด็กชายกฤษฎา วรรณคำ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994</v>
      </c>
      <c r="D5" s="176" t="str">
        <f aca="false">input1!D5</f>
        <v>เด็กชายกฤษณากร เมืองวงค์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995</v>
      </c>
      <c r="D6" s="176" t="str">
        <f aca="false">input1!D6</f>
        <v>เด็กชายกิตติพงษ์ แก้วเล็ก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996</v>
      </c>
      <c r="D7" s="176" t="str">
        <f aca="false">input1!D7</f>
        <v>เด็กชายคีตภัทร เชียงโส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997</v>
      </c>
      <c r="D8" s="176" t="str">
        <f aca="false">input1!D8</f>
        <v>เด็กชายจิตริน หาญจริง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998</v>
      </c>
      <c r="D9" s="176" t="str">
        <f aca="false">input1!D9</f>
        <v>เด็กชายชนนน ไชยยศ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999</v>
      </c>
      <c r="D10" s="176" t="str">
        <f aca="false">input1!D10</f>
        <v>เด็กชายชยังกูร สุขเจริญ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00</v>
      </c>
      <c r="D11" s="176" t="str">
        <f aca="false">input1!D11</f>
        <v>เด็กชายชยุตม์ สุริยะ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01</v>
      </c>
      <c r="D12" s="176" t="str">
        <f aca="false">input1!D12</f>
        <v>เด็กชายชินพัฒน์ อุ่นทะวารี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02</v>
      </c>
      <c r="D13" s="176" t="str">
        <f aca="false">input1!D13</f>
        <v>เด็กชายณชัย มีทรัพย์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03</v>
      </c>
      <c r="D14" s="176" t="str">
        <f aca="false">input1!D14</f>
        <v>เด็กชายนันทกร ก้อนคำ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04</v>
      </c>
      <c r="D15" s="176" t="str">
        <f aca="false">input1!D15</f>
        <v>เด็กชายพงษกร สุยะ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05</v>
      </c>
      <c r="D16" s="176" t="str">
        <f aca="false">input1!D16</f>
        <v>เด็กชายวรินทร แก้วนรินทร์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06</v>
      </c>
      <c r="D17" s="176" t="str">
        <f aca="false">input1!D17</f>
        <v>เด็กชายวัชระ แซ่เพ็ง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07</v>
      </c>
      <c r="D18" s="176" t="str">
        <f aca="false">input1!D18</f>
        <v>เด็กชายวิทวัส ทองเครือ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08</v>
      </c>
      <c r="D19" s="176" t="str">
        <f aca="false">input1!D19</f>
        <v>เด็กชายวีรวัฒน์ อุดสุรินทร์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09</v>
      </c>
      <c r="D20" s="176" t="str">
        <f aca="false">input1!D20</f>
        <v>เด็กชายศิรวิชญ์ ใจบุญทา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10</v>
      </c>
      <c r="D21" s="176" t="str">
        <f aca="false">input1!D21</f>
        <v>เด็กชายอนันตพัฒน์ ทาแกง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11</v>
      </c>
      <c r="D22" s="176" t="str">
        <f aca="false">input1!D22</f>
        <v>เด็กชายอิศรพงศ์ ไชยกุล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12</v>
      </c>
      <c r="D23" s="176" t="str">
        <f aca="false">input1!D23</f>
        <v>เด็กหญิงกมลลักษณ์ กามุตโสภา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13</v>
      </c>
      <c r="D24" s="176" t="str">
        <f aca="false">input1!D24</f>
        <v>เด็กหญิงจรัญญา เกษรพันธุ์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14</v>
      </c>
      <c r="D25" s="176" t="str">
        <f aca="false">input1!D25</f>
        <v>เด็กหญิงชนนิกานต์ ลอยเลื่อน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15</v>
      </c>
      <c r="D26" s="176" t="str">
        <f aca="false">input1!D26</f>
        <v>เด็กหญิงชลทิพย์ คำปัน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16</v>
      </c>
      <c r="D27" s="176" t="str">
        <f aca="false">input1!D27</f>
        <v>เด็กหญิงฑิฆัมพร สมวรรณ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17</v>
      </c>
      <c r="D28" s="176" t="str">
        <f aca="false">input1!D28</f>
        <v>เด็กหญิงฑิตฐิตา กันทอง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18</v>
      </c>
      <c r="D29" s="176" t="str">
        <f aca="false">input1!D29</f>
        <v>เด็กหญิงนภัสสร หม้อศรีชัย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19</v>
      </c>
      <c r="D30" s="176" t="str">
        <f aca="false">input1!D30</f>
        <v>เด็กหญิงบัญจรัตน์ หู้โลหะ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020</v>
      </c>
      <c r="D31" s="176" t="str">
        <f aca="false">input1!D31</f>
        <v>เด็กหญิงปภัสรา ทองทา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021</v>
      </c>
      <c r="D32" s="176" t="str">
        <f aca="false">input1!D32</f>
        <v>เด็กหญิงพรนภัส รำไพ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022</v>
      </c>
      <c r="D33" s="176" t="str">
        <f aca="false">input1!D33</f>
        <v>เด็กหญิงพิมพกานต์ กล้าหาญ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023</v>
      </c>
      <c r="D34" s="176" t="str">
        <f aca="false">input1!D34</f>
        <v>เด็กหญิงเมธาวี ชัยยอด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024</v>
      </c>
      <c r="D35" s="176" t="str">
        <f aca="false">input1!D35</f>
        <v>เด็กหญิงรสิตา ดิสคุ้ม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025</v>
      </c>
      <c r="D36" s="176" t="str">
        <f aca="false">input1!D36</f>
        <v>เด็กหญิงฤดี อุดมศรีไพศาล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026</v>
      </c>
      <c r="D37" s="176" t="str">
        <f aca="false">input1!D37</f>
        <v>เด็กหญิงวชิรญาณ์ จักรสาน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027</v>
      </c>
      <c r="D38" s="176" t="str">
        <f aca="false">input1!D38</f>
        <v>เด็กหญิงวิมลวรรณ ขวัญใจ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028</v>
      </c>
      <c r="D39" s="176" t="str">
        <f aca="false">input1!D39</f>
        <v>เด็กหญิงศิริรัฐ เตชนันท์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029</v>
      </c>
      <c r="D40" s="176" t="str">
        <f aca="false">input1!D40</f>
        <v>เด็กหญิงศิริรัตน์ เต็มใจ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030</v>
      </c>
      <c r="D41" s="176" t="str">
        <f aca="false">input1!D41</f>
        <v>เด็กหญิงสลิลทิพย์ เทพมา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031</v>
      </c>
      <c r="D42" s="176" t="str">
        <f aca="false">input1!D42</f>
        <v>เด็กหญิงสุภรดา พลเมืองดี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032</v>
      </c>
      <c r="D43" s="176" t="str">
        <f aca="false">input1!D43</f>
        <v>เด็กหญิงสุภาวิดา พร้อมสุข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92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91" t="s">
        <v>80</v>
      </c>
      <c r="G2" s="288" t="s">
        <v>81</v>
      </c>
      <c r="H2" s="289" t="s">
        <v>82</v>
      </c>
      <c r="I2" s="289" t="s">
        <v>83</v>
      </c>
      <c r="J2" s="289"/>
      <c r="K2" s="292" t="s">
        <v>93</v>
      </c>
      <c r="L2" s="290" t="s">
        <v>94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95</v>
      </c>
      <c r="AE2" s="293" t="s">
        <v>5</v>
      </c>
      <c r="AF2" s="293" t="s">
        <v>96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91"/>
      <c r="G3" s="262" t="s">
        <v>85</v>
      </c>
      <c r="H3" s="262" t="s">
        <v>86</v>
      </c>
      <c r="I3" s="262" t="s">
        <v>87</v>
      </c>
      <c r="J3" s="262"/>
      <c r="K3" s="262" t="s">
        <v>97</v>
      </c>
      <c r="L3" s="181"/>
      <c r="N3" s="0"/>
      <c r="P3" s="0"/>
      <c r="R3" s="0"/>
      <c r="AA3" s="294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993</v>
      </c>
      <c r="D4" s="149" t="str">
        <f aca="false">input1!D4</f>
        <v>เด็กชายกฤษฎา วรรณคำ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994</v>
      </c>
      <c r="D5" s="176" t="str">
        <f aca="false">input1!D5</f>
        <v>เด็กชายกฤษณากร เมืองวงค์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995</v>
      </c>
      <c r="D6" s="176" t="str">
        <f aca="false">input1!D6</f>
        <v>เด็กชายกิตติพงษ์ แก้วเล็ก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996</v>
      </c>
      <c r="D7" s="176" t="str">
        <f aca="false">input1!D7</f>
        <v>เด็กชายคีตภัทร เชียงโส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997</v>
      </c>
      <c r="D8" s="176" t="str">
        <f aca="false">input1!D8</f>
        <v>เด็กชายจิตริน หาญจริง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998</v>
      </c>
      <c r="D9" s="176" t="str">
        <f aca="false">input1!D9</f>
        <v>เด็กชายชนนน ไชยยศ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999</v>
      </c>
      <c r="D10" s="176" t="str">
        <f aca="false">input1!D10</f>
        <v>เด็กชายชยังกูร สุขเจริญ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00</v>
      </c>
      <c r="D11" s="176" t="str">
        <f aca="false">input1!D11</f>
        <v>เด็กชายชยุตม์ สุริยะ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01</v>
      </c>
      <c r="D12" s="176" t="str">
        <f aca="false">input1!D12</f>
        <v>เด็กชายชินพัฒน์ อุ่นทะวารี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02</v>
      </c>
      <c r="D13" s="176" t="str">
        <f aca="false">input1!D13</f>
        <v>เด็กชายณชัย มีทรัพย์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03</v>
      </c>
      <c r="D14" s="176" t="str">
        <f aca="false">input1!D14</f>
        <v>เด็กชายนันทกร ก้อนคำ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04</v>
      </c>
      <c r="D15" s="176" t="str">
        <f aca="false">input1!D15</f>
        <v>เด็กชายพงษกร สุยะ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05</v>
      </c>
      <c r="D16" s="176" t="str">
        <f aca="false">input1!D16</f>
        <v>เด็กชายวรินทร แก้วนรินทร์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06</v>
      </c>
      <c r="D17" s="176" t="str">
        <f aca="false">input1!D17</f>
        <v>เด็กชายวัชระ แซ่เพ็ง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07</v>
      </c>
      <c r="D18" s="176" t="str">
        <f aca="false">input1!D18</f>
        <v>เด็กชายวิทวัส ทองเครือ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08</v>
      </c>
      <c r="D19" s="176" t="str">
        <f aca="false">input1!D19</f>
        <v>เด็กชายวีรวัฒน์ อุดสุรินทร์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09</v>
      </c>
      <c r="D20" s="176" t="str">
        <f aca="false">input1!D20</f>
        <v>เด็กชายศิรวิชญ์ ใจบุญทา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10</v>
      </c>
      <c r="D21" s="176" t="str">
        <f aca="false">input1!D21</f>
        <v>เด็กชายอนันตพัฒน์ ทาแกง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11</v>
      </c>
      <c r="D22" s="176" t="str">
        <f aca="false">input1!D22</f>
        <v>เด็กชายอิศรพงศ์ ไชยกุล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12</v>
      </c>
      <c r="D23" s="176" t="str">
        <f aca="false">input1!D23</f>
        <v>เด็กหญิงกมลลักษณ์ กามุตโสภา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13</v>
      </c>
      <c r="D24" s="176" t="str">
        <f aca="false">input1!D24</f>
        <v>เด็กหญิงจรัญญา เกษรพันธุ์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14</v>
      </c>
      <c r="D25" s="176" t="str">
        <f aca="false">input1!D25</f>
        <v>เด็กหญิงชนนิกานต์ ลอยเลื่อน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15</v>
      </c>
      <c r="D26" s="176" t="str">
        <f aca="false">input1!D26</f>
        <v>เด็กหญิงชลทิพย์ คำปัน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16</v>
      </c>
      <c r="D27" s="176" t="str">
        <f aca="false">input1!D27</f>
        <v>เด็กหญิงฑิฆัมพร สมวรรณ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17</v>
      </c>
      <c r="D28" s="176" t="str">
        <f aca="false">input1!D28</f>
        <v>เด็กหญิงฑิตฐิตา กันทอง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18</v>
      </c>
      <c r="D29" s="176" t="str">
        <f aca="false">input1!D29</f>
        <v>เด็กหญิงนภัสสร หม้อศรีชัย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19</v>
      </c>
      <c r="D30" s="176" t="str">
        <f aca="false">input1!D30</f>
        <v>เด็กหญิงบัญจรัตน์ หู้โลหะ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020</v>
      </c>
      <c r="D31" s="176" t="str">
        <f aca="false">input1!D31</f>
        <v>เด็กหญิงปภัสรา ทองทา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021</v>
      </c>
      <c r="D32" s="176" t="str">
        <f aca="false">input1!D32</f>
        <v>เด็กหญิงพรนภัส รำไพ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022</v>
      </c>
      <c r="D33" s="176" t="str">
        <f aca="false">input1!D33</f>
        <v>เด็กหญิงพิมพกานต์ กล้าหาญ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023</v>
      </c>
      <c r="D34" s="176" t="str">
        <f aca="false">input1!D34</f>
        <v>เด็กหญิงเมธาวี ชัยยอด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024</v>
      </c>
      <c r="D35" s="176" t="str">
        <f aca="false">input1!D35</f>
        <v>เด็กหญิงรสิตา ดิสคุ้ม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025</v>
      </c>
      <c r="D36" s="176" t="str">
        <f aca="false">input1!D36</f>
        <v>เด็กหญิงฤดี อุดมศรีไพศาล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026</v>
      </c>
      <c r="D37" s="176" t="str">
        <f aca="false">input1!D37</f>
        <v>เด็กหญิงวชิรญาณ์ จักรสาน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027</v>
      </c>
      <c r="D38" s="176" t="str">
        <f aca="false">input1!D38</f>
        <v>เด็กหญิงวิมลวรรณ ขวัญใจ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028</v>
      </c>
      <c r="D39" s="176" t="str">
        <f aca="false">input1!D39</f>
        <v>เด็กหญิงศิริรัฐ เตชนันท์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029</v>
      </c>
      <c r="D40" s="176" t="str">
        <f aca="false">input1!D40</f>
        <v>เด็กหญิงศิริรัตน์ เต็มใจ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030</v>
      </c>
      <c r="D41" s="176" t="str">
        <f aca="false">input1!D41</f>
        <v>เด็กหญิงสลิลทิพย์ เทพมา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031</v>
      </c>
      <c r="D42" s="176" t="str">
        <f aca="false">input1!D42</f>
        <v>เด็กหญิงสุภรดา พลเมืองดี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032</v>
      </c>
      <c r="D43" s="176" t="str">
        <f aca="false">input1!D43</f>
        <v>เด็กหญิงสุภาวิดา พร้อมสุข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95</v>
      </c>
      <c r="E22" s="293" t="s">
        <v>5</v>
      </c>
      <c r="F22" s="293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99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n">
        <v>30994</v>
      </c>
      <c r="D5" s="34" t="s">
        <v>12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30995</v>
      </c>
      <c r="D6" s="34" t="s">
        <v>13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n">
        <v>30996</v>
      </c>
      <c r="D7" s="34" t="s">
        <v>14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n">
        <v>30997</v>
      </c>
      <c r="D8" s="34" t="s">
        <v>15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30998</v>
      </c>
      <c r="D9" s="34" t="s">
        <v>16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n">
        <v>30999</v>
      </c>
      <c r="D10" s="34" t="s">
        <v>17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n">
        <v>31000</v>
      </c>
      <c r="D11" s="34" t="s">
        <v>18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n">
        <v>31001</v>
      </c>
      <c r="D12" s="34" t="s">
        <v>19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31002</v>
      </c>
      <c r="D13" s="34" t="s">
        <v>2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1003</v>
      </c>
      <c r="D14" s="34" t="s">
        <v>21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1004</v>
      </c>
      <c r="D15" s="34" t="s">
        <v>2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1005</v>
      </c>
      <c r="D16" s="34" t="s">
        <v>23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n">
        <v>31006</v>
      </c>
      <c r="D17" s="34" t="s">
        <v>24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n">
        <v>31007</v>
      </c>
      <c r="D18" s="34" t="s">
        <v>25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n">
        <v>31008</v>
      </c>
      <c r="D19" s="34" t="s">
        <v>26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31009</v>
      </c>
      <c r="D20" s="34" t="s">
        <v>27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n">
        <v>31010</v>
      </c>
      <c r="D21" s="34" t="s">
        <v>28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n">
        <v>31011</v>
      </c>
      <c r="D22" s="34" t="s">
        <v>29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n">
        <v>31012</v>
      </c>
      <c r="D23" s="34" t="s">
        <v>3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1013</v>
      </c>
      <c r="D24" s="34" t="s">
        <v>3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1014</v>
      </c>
      <c r="D25" s="34" t="s">
        <v>32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n">
        <v>31015</v>
      </c>
      <c r="D26" s="34" t="s">
        <v>33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n">
        <v>31016</v>
      </c>
      <c r="D27" s="34" t="s">
        <v>3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n">
        <v>31017</v>
      </c>
      <c r="D28" s="34" t="s">
        <v>35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n">
        <v>31018</v>
      </c>
      <c r="D29" s="34" t="s">
        <v>36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n">
        <v>31019</v>
      </c>
      <c r="D30" s="34" t="s">
        <v>37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n">
        <v>31020</v>
      </c>
      <c r="D31" s="34" t="s">
        <v>38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n">
        <v>31021</v>
      </c>
      <c r="D32" s="34" t="s">
        <v>39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n">
        <v>31022</v>
      </c>
      <c r="D33" s="34" t="s">
        <v>40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n">
        <v>31023</v>
      </c>
      <c r="D34" s="34" t="s">
        <v>41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n">
        <v>31024</v>
      </c>
      <c r="D35" s="34" t="s">
        <v>42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n">
        <v>31025</v>
      </c>
      <c r="D36" s="34" t="s">
        <v>43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n">
        <v>31026</v>
      </c>
      <c r="D37" s="34" t="s">
        <v>4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n">
        <v>31027</v>
      </c>
      <c r="D38" s="34" t="s">
        <v>45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n">
        <v>31028</v>
      </c>
      <c r="D39" s="34" t="s">
        <v>46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n">
        <v>31029</v>
      </c>
      <c r="D40" s="34" t="s">
        <v>47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n">
        <v>31030</v>
      </c>
      <c r="D41" s="34" t="s">
        <v>48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n">
        <v>31031</v>
      </c>
      <c r="D42" s="34" t="s">
        <v>49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 t="n">
        <v>31032</v>
      </c>
      <c r="D43" s="34" t="s">
        <v>50</v>
      </c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51</v>
      </c>
    </row>
    <row r="82" s="105" customFormat="true" ht="26.25" hidden="false" customHeight="false" outlineLevel="0" collapsed="false">
      <c r="D82" s="106" t="s">
        <v>51</v>
      </c>
    </row>
    <row r="83" s="105" customFormat="true" ht="26.25" hidden="false" customHeight="false" outlineLevel="0" collapsed="false">
      <c r="D83" s="107" t="s">
        <v>51</v>
      </c>
    </row>
    <row r="84" customFormat="false" ht="22.5" hidden="false" customHeight="false" outlineLevel="0" collapsed="false">
      <c r="A84" s="108"/>
      <c r="B84" s="108"/>
      <c r="C84" s="108"/>
      <c r="D84" s="109" t="s">
        <v>51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5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52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1/11</v>
      </c>
      <c r="B4" s="127" t="n">
        <f aca="false">input1!B4</f>
        <v>1</v>
      </c>
      <c r="C4" s="128" t="n">
        <f aca="false">input1!C4</f>
        <v>30993</v>
      </c>
      <c r="D4" s="129" t="str">
        <f aca="false">input1!D4</f>
        <v>เด็กชายกฤษฎา วรรณคำ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n">
        <f aca="false">input1!C5</f>
        <v>30994</v>
      </c>
      <c r="D5" s="129" t="str">
        <f aca="false">input1!D5</f>
        <v>เด็กชายกฤษณากร เมืองวงค์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n">
        <f aca="false">input1!C6</f>
        <v>30995</v>
      </c>
      <c r="D6" s="129" t="str">
        <f aca="false">input1!D6</f>
        <v>เด็กชายกิตติพงษ์ แก้วเล็ก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n">
        <f aca="false">input1!C7</f>
        <v>30996</v>
      </c>
      <c r="D7" s="129" t="str">
        <f aca="false">input1!D7</f>
        <v>เด็กชายคีตภัทร เชียงโส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n">
        <f aca="false">input1!C8</f>
        <v>30997</v>
      </c>
      <c r="D8" s="129" t="str">
        <f aca="false">input1!D8</f>
        <v>เด็กชายจิตริน หาญจริง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30998</v>
      </c>
      <c r="D9" s="129" t="str">
        <f aca="false">input1!D9</f>
        <v>เด็กชายชนนน ไชยยศ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n">
        <f aca="false">input1!C10</f>
        <v>30999</v>
      </c>
      <c r="D10" s="129" t="str">
        <f aca="false">input1!D10</f>
        <v>เด็กชายชยังกูร สุขเจริญ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n">
        <f aca="false">input1!C11</f>
        <v>31000</v>
      </c>
      <c r="D11" s="129" t="str">
        <f aca="false">input1!D11</f>
        <v>เด็กชายชยุตม์ สุริยะ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n">
        <f aca="false">input1!C12</f>
        <v>31001</v>
      </c>
      <c r="D12" s="129" t="str">
        <f aca="false">input1!D12</f>
        <v>เด็กชายชินพัฒน์ อุ่นทะวารี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n">
        <f aca="false">input1!C13</f>
        <v>31002</v>
      </c>
      <c r="D13" s="129" t="str">
        <f aca="false">input1!D13</f>
        <v>เด็กชายณชัย มีทรัพย์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n">
        <f aca="false">input1!C14</f>
        <v>31003</v>
      </c>
      <c r="D14" s="129" t="str">
        <f aca="false">input1!D14</f>
        <v>เด็กชายนันทกร ก้อนคำ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31004</v>
      </c>
      <c r="D15" s="129" t="str">
        <f aca="false">input1!D15</f>
        <v>เด็กชายพงษกร สุยะ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1005</v>
      </c>
      <c r="D16" s="129" t="str">
        <f aca="false">input1!D16</f>
        <v>เด็กชายวรินทร แก้วนรินทร์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n">
        <f aca="false">input1!C17</f>
        <v>31006</v>
      </c>
      <c r="D17" s="129" t="str">
        <f aca="false">input1!D17</f>
        <v>เด็กชายวัชระ แซ่เพ็ง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n">
        <f aca="false">input1!C18</f>
        <v>31007</v>
      </c>
      <c r="D18" s="129" t="str">
        <f aca="false">input1!D18</f>
        <v>เด็กชายวิทวัส ทองเครือ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n">
        <f aca="false">input1!C19</f>
        <v>31008</v>
      </c>
      <c r="D19" s="129" t="str">
        <f aca="false">input1!D19</f>
        <v>เด็กชายวีรวัฒน์ อุดสุรินทร์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n">
        <f aca="false">input1!C20</f>
        <v>31009</v>
      </c>
      <c r="D20" s="129" t="str">
        <f aca="false">input1!D20</f>
        <v>เด็กชายศิรวิชญ์ ใจบุญทา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n">
        <f aca="false">input1!C21</f>
        <v>31010</v>
      </c>
      <c r="D21" s="129" t="str">
        <f aca="false">input1!D21</f>
        <v>เด็กชายอนันตพัฒน์ ทาแกง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n">
        <f aca="false">input1!C22</f>
        <v>31011</v>
      </c>
      <c r="D22" s="129" t="str">
        <f aca="false">input1!D22</f>
        <v>เด็กชายอิศรพงศ์ ไชยกุล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n">
        <f aca="false">input1!C23</f>
        <v>31012</v>
      </c>
      <c r="D23" s="129" t="str">
        <f aca="false">input1!D23</f>
        <v>เด็กหญิงกมลลักษณ์ กามุตโสภา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1013</v>
      </c>
      <c r="D24" s="129" t="str">
        <f aca="false">input1!D24</f>
        <v>เด็กหญิงจรัญญา เกษรพันธุ์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1014</v>
      </c>
      <c r="D25" s="129" t="str">
        <f aca="false">input1!D25</f>
        <v>เด็กหญิงชนนิกานต์ ลอยเลื่อน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n">
        <f aca="false">input1!C26</f>
        <v>31015</v>
      </c>
      <c r="D26" s="129" t="str">
        <f aca="false">input1!D26</f>
        <v>เด็กหญิงชลทิพย์ คำปัน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n">
        <f aca="false">input1!C27</f>
        <v>31016</v>
      </c>
      <c r="D27" s="129" t="str">
        <f aca="false">input1!D27</f>
        <v>เด็กหญิงฑิฆัมพร สมวรรณ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n">
        <f aca="false">input1!C28</f>
        <v>31017</v>
      </c>
      <c r="D28" s="129" t="str">
        <f aca="false">input1!D28</f>
        <v>เด็กหญิงฑิตฐิตา กันทอง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n">
        <f aca="false">input1!C29</f>
        <v>31018</v>
      </c>
      <c r="D29" s="129" t="str">
        <f aca="false">input1!D29</f>
        <v>เด็กหญิงนภัสสร หม้อศรีชัย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n">
        <f aca="false">input1!C30</f>
        <v>31019</v>
      </c>
      <c r="D30" s="129" t="str">
        <f aca="false">input1!D30</f>
        <v>เด็กหญิงบัญจรัตน์ หู้โลหะ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n">
        <f aca="false">input1!C31</f>
        <v>31020</v>
      </c>
      <c r="D31" s="129" t="str">
        <f aca="false">input1!D31</f>
        <v>เด็กหญิงปภัสรา ทองทา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n">
        <f aca="false">input1!C32</f>
        <v>31021</v>
      </c>
      <c r="D32" s="129" t="str">
        <f aca="false">input1!D32</f>
        <v>เด็กหญิงพรนภัส รำไพ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n">
        <f aca="false">input1!C33</f>
        <v>31022</v>
      </c>
      <c r="D33" s="129" t="str">
        <f aca="false">input1!D33</f>
        <v>เด็กหญิงพิมพกานต์ กล้าหาญ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n">
        <f aca="false">input1!C34</f>
        <v>31023</v>
      </c>
      <c r="D34" s="129" t="str">
        <f aca="false">input1!D34</f>
        <v>เด็กหญิงเมธาวี ชัยยอด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n">
        <f aca="false">input1!C35</f>
        <v>31024</v>
      </c>
      <c r="D35" s="129" t="str">
        <f aca="false">input1!D35</f>
        <v>เด็กหญิงรสิตา ดิสคุ้ม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n">
        <f aca="false">input1!C36</f>
        <v>31025</v>
      </c>
      <c r="D36" s="129" t="str">
        <f aca="false">input1!D36</f>
        <v>เด็กหญิงฤดี อุดมศรีไพศาล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n">
        <f aca="false">input1!C37</f>
        <v>31026</v>
      </c>
      <c r="D37" s="129" t="str">
        <f aca="false">input1!D37</f>
        <v>เด็กหญิงวชิรญาณ์ จักรสาน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n">
        <f aca="false">input1!C38</f>
        <v>31027</v>
      </c>
      <c r="D38" s="129" t="str">
        <f aca="false">input1!D38</f>
        <v>เด็กหญิงวิมลวรรณ ขวัญใจ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n">
        <f aca="false">input1!C39</f>
        <v>31028</v>
      </c>
      <c r="D39" s="129" t="str">
        <f aca="false">input1!D39</f>
        <v>เด็กหญิงศิริรัฐ เตชนันท์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n">
        <f aca="false">input1!C40</f>
        <v>31029</v>
      </c>
      <c r="D40" s="129" t="str">
        <f aca="false">input1!D40</f>
        <v>เด็กหญิงศิริรัตน์ เต็มใจ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n">
        <f aca="false">input1!C41</f>
        <v>31030</v>
      </c>
      <c r="D41" s="129" t="str">
        <f aca="false">input1!D41</f>
        <v>เด็กหญิงสลิลทิพย์ เทพมา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1031</v>
      </c>
      <c r="D42" s="129" t="str">
        <f aca="false">input1!D42</f>
        <v>เด็กหญิงสุภรดา พลเมืองดี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31032</v>
      </c>
      <c r="D43" s="129" t="str">
        <f aca="false">input1!D43</f>
        <v>เด็กหญิงสุภาวิดา พร้อมสุข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51</v>
      </c>
      <c r="D82" s="168" t="s">
        <v>53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5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5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1/11</v>
      </c>
      <c r="B4" s="174" t="n">
        <f aca="false">input1!B4</f>
        <v>1</v>
      </c>
      <c r="C4" s="174" t="n">
        <f aca="false">input1!C4</f>
        <v>30993</v>
      </c>
      <c r="D4" s="175" t="str">
        <f aca="false">input1!D4</f>
        <v>เด็กชายกฤษฎา วรรณคำ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n">
        <f aca="false">input1!C5</f>
        <v>30994</v>
      </c>
      <c r="D5" s="175" t="str">
        <f aca="false">input1!D5</f>
        <v>เด็กชายกฤษณากร เมืองวงค์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n">
        <f aca="false">input1!C6</f>
        <v>30995</v>
      </c>
      <c r="D6" s="175" t="str">
        <f aca="false">input1!D6</f>
        <v>เด็กชายกิตติพงษ์ แก้วเล็ก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n">
        <f aca="false">input1!C7</f>
        <v>30996</v>
      </c>
      <c r="D7" s="175" t="str">
        <f aca="false">input1!D7</f>
        <v>เด็กชายคีตภัทร เชียงโส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n">
        <f aca="false">input1!C8</f>
        <v>30997</v>
      </c>
      <c r="D8" s="175" t="str">
        <f aca="false">input1!D8</f>
        <v>เด็กชายจิตริน หาญจริง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30998</v>
      </c>
      <c r="D9" s="175" t="str">
        <f aca="false">input1!D9</f>
        <v>เด็กชายชนนน ไชยยศ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n">
        <f aca="false">input1!C10</f>
        <v>30999</v>
      </c>
      <c r="D10" s="175" t="str">
        <f aca="false">input1!D10</f>
        <v>เด็กชายชยังกูร สุขเจริญ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n">
        <f aca="false">input1!C11</f>
        <v>31000</v>
      </c>
      <c r="D11" s="175" t="str">
        <f aca="false">input1!D11</f>
        <v>เด็กชายชยุตม์ สุริยะ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n">
        <f aca="false">input1!C12</f>
        <v>31001</v>
      </c>
      <c r="D12" s="175" t="str">
        <f aca="false">input1!D12</f>
        <v>เด็กชายชินพัฒน์ อุ่นทะวารี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n">
        <f aca="false">input1!C13</f>
        <v>31002</v>
      </c>
      <c r="D13" s="175" t="str">
        <f aca="false">input1!D13</f>
        <v>เด็กชายณชัย มีทรัพย์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n">
        <f aca="false">input1!C14</f>
        <v>31003</v>
      </c>
      <c r="D14" s="175" t="str">
        <f aca="false">input1!D14</f>
        <v>เด็กชายนันทกร ก้อนคำ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31004</v>
      </c>
      <c r="D15" s="175" t="str">
        <f aca="false">input1!D15</f>
        <v>เด็กชายพงษกร สุยะ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1005</v>
      </c>
      <c r="D16" s="175" t="str">
        <f aca="false">input1!D16</f>
        <v>เด็กชายวรินทร แก้วนรินทร์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n">
        <f aca="false">input1!C17</f>
        <v>31006</v>
      </c>
      <c r="D17" s="175" t="str">
        <f aca="false">input1!D17</f>
        <v>เด็กชายวัชระ แซ่เพ็ง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n">
        <f aca="false">input1!C18</f>
        <v>31007</v>
      </c>
      <c r="D18" s="175" t="str">
        <f aca="false">input1!D18</f>
        <v>เด็กชายวิทวัส ทองเครือ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n">
        <f aca="false">input1!C19</f>
        <v>31008</v>
      </c>
      <c r="D19" s="175" t="str">
        <f aca="false">input1!D19</f>
        <v>เด็กชายวีรวัฒน์ อุดสุรินทร์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n">
        <f aca="false">input1!C20</f>
        <v>31009</v>
      </c>
      <c r="D20" s="175" t="str">
        <f aca="false">input1!D20</f>
        <v>เด็กชายศิรวิชญ์ ใจบุญทา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n">
        <f aca="false">input1!C21</f>
        <v>31010</v>
      </c>
      <c r="D21" s="175" t="str">
        <f aca="false">input1!D21</f>
        <v>เด็กชายอนันตพัฒน์ ทาแกง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n">
        <f aca="false">input1!C22</f>
        <v>31011</v>
      </c>
      <c r="D22" s="175" t="str">
        <f aca="false">input1!D22</f>
        <v>เด็กชายอิศรพงศ์ ไชยกุล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n">
        <f aca="false">input1!C23</f>
        <v>31012</v>
      </c>
      <c r="D23" s="175" t="str">
        <f aca="false">input1!D23</f>
        <v>เด็กหญิงกมลลักษณ์ กามุตโสภา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1013</v>
      </c>
      <c r="D24" s="175" t="str">
        <f aca="false">input1!D24</f>
        <v>เด็กหญิงจรัญญา เกษรพันธุ์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1014</v>
      </c>
      <c r="D25" s="175" t="str">
        <f aca="false">input1!D25</f>
        <v>เด็กหญิงชนนิกานต์ ลอยเลื่อน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n">
        <f aca="false">input1!C26</f>
        <v>31015</v>
      </c>
      <c r="D26" s="175" t="str">
        <f aca="false">input1!D26</f>
        <v>เด็กหญิงชลทิพย์ คำปัน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n">
        <f aca="false">input1!C27</f>
        <v>31016</v>
      </c>
      <c r="D27" s="175" t="str">
        <f aca="false">input1!D27</f>
        <v>เด็กหญิงฑิฆัมพร สมวรรณ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n">
        <f aca="false">input1!C28</f>
        <v>31017</v>
      </c>
      <c r="D28" s="175" t="str">
        <f aca="false">input1!D28</f>
        <v>เด็กหญิงฑิตฐิตา กันทอง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n">
        <f aca="false">input1!C29</f>
        <v>31018</v>
      </c>
      <c r="D29" s="175" t="str">
        <f aca="false">input1!D29</f>
        <v>เด็กหญิงนภัสสร หม้อศรีชัย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n">
        <f aca="false">input1!C30</f>
        <v>31019</v>
      </c>
      <c r="D30" s="175" t="str">
        <f aca="false">input1!D30</f>
        <v>เด็กหญิงบัญจรัตน์ หู้โลหะ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n">
        <f aca="false">input1!C31</f>
        <v>31020</v>
      </c>
      <c r="D31" s="175" t="str">
        <f aca="false">input1!D31</f>
        <v>เด็กหญิงปภัสรา ทองทา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n">
        <f aca="false">input1!C32</f>
        <v>31021</v>
      </c>
      <c r="D32" s="175" t="str">
        <f aca="false">input1!D32</f>
        <v>เด็กหญิงพรนภัส รำไพ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n">
        <f aca="false">input1!C33</f>
        <v>31022</v>
      </c>
      <c r="D33" s="175" t="str">
        <f aca="false">input1!D33</f>
        <v>เด็กหญิงพิมพกานต์ กล้าหาญ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n">
        <f aca="false">input1!C34</f>
        <v>31023</v>
      </c>
      <c r="D34" s="175" t="str">
        <f aca="false">input1!D34</f>
        <v>เด็กหญิงเมธาวี ชัยยอด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n">
        <f aca="false">input1!C35</f>
        <v>31024</v>
      </c>
      <c r="D35" s="175" t="str">
        <f aca="false">input1!D35</f>
        <v>เด็กหญิงรสิตา ดิสคุ้ม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n">
        <f aca="false">input1!C36</f>
        <v>31025</v>
      </c>
      <c r="D36" s="175" t="str">
        <f aca="false">input1!D36</f>
        <v>เด็กหญิงฤดี อุดมศรีไพศาล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n">
        <f aca="false">input1!C37</f>
        <v>31026</v>
      </c>
      <c r="D37" s="175" t="str">
        <f aca="false">input1!D37</f>
        <v>เด็กหญิงวชิรญาณ์ จักรสาน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n">
        <f aca="false">input1!C38</f>
        <v>31027</v>
      </c>
      <c r="D38" s="175" t="str">
        <f aca="false">input1!D38</f>
        <v>เด็กหญิงวิมลวรรณ ขวัญใจ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n">
        <f aca="false">input1!C39</f>
        <v>31028</v>
      </c>
      <c r="D39" s="175" t="str">
        <f aca="false">input1!D39</f>
        <v>เด็กหญิงศิริรัฐ เตชนันท์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n">
        <f aca="false">input1!C40</f>
        <v>31029</v>
      </c>
      <c r="D40" s="175" t="str">
        <f aca="false">input1!D40</f>
        <v>เด็กหญิงศิริรัตน์ เต็มใจ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n">
        <f aca="false">input1!C41</f>
        <v>31030</v>
      </c>
      <c r="D41" s="175" t="str">
        <f aca="false">input1!D41</f>
        <v>เด็กหญิงสลิลทิพย์ เทพมา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1031</v>
      </c>
      <c r="D42" s="175" t="str">
        <f aca="false">input1!D42</f>
        <v>เด็กหญิงสุภรดา พลเมืองดี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31032</v>
      </c>
      <c r="D43" s="175" t="str">
        <f aca="false">input1!D43</f>
        <v>เด็กหญิงสุภาวิดา พร้อมสุข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51</v>
      </c>
      <c r="D86" s="179" t="s">
        <v>53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51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51</v>
      </c>
      <c r="D89" s="180" t="s">
        <v>54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5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6"/>
      <c r="F2" s="183" t="s">
        <v>58</v>
      </c>
      <c r="G2" s="187"/>
      <c r="H2" s="188" t="s">
        <v>59</v>
      </c>
      <c r="I2" s="188"/>
      <c r="J2" s="189"/>
      <c r="K2" s="190" t="s">
        <v>60</v>
      </c>
      <c r="L2" s="190"/>
      <c r="M2" s="189"/>
      <c r="N2" s="188" t="s">
        <v>61</v>
      </c>
      <c r="O2" s="188"/>
      <c r="P2" s="189"/>
      <c r="Q2" s="190" t="s">
        <v>62</v>
      </c>
      <c r="R2" s="190"/>
      <c r="S2" s="189"/>
      <c r="T2" s="188" t="s">
        <v>63</v>
      </c>
      <c r="U2" s="188"/>
      <c r="V2" s="189"/>
      <c r="W2" s="191" t="s">
        <v>64</v>
      </c>
      <c r="X2" s="191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6"/>
      <c r="F3" s="186"/>
      <c r="G3" s="193"/>
      <c r="H3" s="194" t="s">
        <v>67</v>
      </c>
      <c r="I3" s="195" t="s">
        <v>68</v>
      </c>
      <c r="J3" s="196"/>
      <c r="K3" s="197" t="s">
        <v>67</v>
      </c>
      <c r="L3" s="198" t="s">
        <v>68</v>
      </c>
      <c r="M3" s="196"/>
      <c r="N3" s="194" t="s">
        <v>67</v>
      </c>
      <c r="O3" s="195" t="s">
        <v>68</v>
      </c>
      <c r="P3" s="196"/>
      <c r="Q3" s="194" t="s">
        <v>67</v>
      </c>
      <c r="R3" s="195" t="s">
        <v>68</v>
      </c>
      <c r="S3" s="196"/>
      <c r="T3" s="194" t="s">
        <v>67</v>
      </c>
      <c r="U3" s="195" t="s">
        <v>68</v>
      </c>
      <c r="V3" s="196"/>
      <c r="W3" s="194" t="s">
        <v>67</v>
      </c>
      <c r="X3" s="195" t="s">
        <v>68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n">
        <f aca="false">input1!C4</f>
        <v>30993</v>
      </c>
      <c r="D4" s="200" t="str">
        <f aca="false">input1!D4</f>
        <v>เด็กชายกฤษฎา วรรณคำ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n">
        <f aca="false">input1!C5</f>
        <v>30994</v>
      </c>
      <c r="D5" s="211" t="str">
        <f aca="false">input1!D5</f>
        <v>เด็กชายกฤษณากร เมืองวงค์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n">
        <f aca="false">input1!C6</f>
        <v>30995</v>
      </c>
      <c r="D6" s="211" t="str">
        <f aca="false">input1!D6</f>
        <v>เด็กชายกิตติพงษ์ แก้วเล็ก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n">
        <f aca="false">input1!C7</f>
        <v>30996</v>
      </c>
      <c r="D7" s="211" t="str">
        <f aca="false">input1!D7</f>
        <v>เด็กชายคีตภัทร เชียงโส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n">
        <f aca="false">input1!C8</f>
        <v>30997</v>
      </c>
      <c r="D8" s="211" t="str">
        <f aca="false">input1!D8</f>
        <v>เด็กชายจิตริน หาญจริง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30998</v>
      </c>
      <c r="D9" s="211" t="str">
        <f aca="false">input1!D9</f>
        <v>เด็กชายชนนน ไชยยศ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n">
        <f aca="false">input1!C10</f>
        <v>30999</v>
      </c>
      <c r="D10" s="211" t="str">
        <f aca="false">input1!D10</f>
        <v>เด็กชายชยังกูร สุขเจริญ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n">
        <f aca="false">input1!C11</f>
        <v>31000</v>
      </c>
      <c r="D11" s="211" t="str">
        <f aca="false">input1!D11</f>
        <v>เด็กชายชยุตม์ สุริยะ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n">
        <f aca="false">input1!C12</f>
        <v>31001</v>
      </c>
      <c r="D12" s="211" t="str">
        <f aca="false">input1!D12</f>
        <v>เด็กชายชินพัฒน์ อุ่นทะวารี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n">
        <f aca="false">input1!C13</f>
        <v>31002</v>
      </c>
      <c r="D13" s="211" t="str">
        <f aca="false">input1!D13</f>
        <v>เด็กชายณชัย มีทรัพย์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n">
        <f aca="false">input1!C14</f>
        <v>31003</v>
      </c>
      <c r="D14" s="211" t="str">
        <f aca="false">input1!D14</f>
        <v>เด็กชายนันทกร ก้อนคำ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31004</v>
      </c>
      <c r="D15" s="211" t="str">
        <f aca="false">input1!D15</f>
        <v>เด็กชายพงษกร สุยะ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1005</v>
      </c>
      <c r="D16" s="211" t="str">
        <f aca="false">input1!D16</f>
        <v>เด็กชายวรินทร แก้วนรินทร์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n">
        <f aca="false">input1!C17</f>
        <v>31006</v>
      </c>
      <c r="D17" s="211" t="str">
        <f aca="false">input1!D17</f>
        <v>เด็กชายวัชระ แซ่เพ็ง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n">
        <f aca="false">input1!C18</f>
        <v>31007</v>
      </c>
      <c r="D18" s="211" t="str">
        <f aca="false">input1!D18</f>
        <v>เด็กชายวิทวัส ทองเครือ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n">
        <f aca="false">input1!C19</f>
        <v>31008</v>
      </c>
      <c r="D19" s="211" t="str">
        <f aca="false">input1!D19</f>
        <v>เด็กชายวีรวัฒน์ อุดสุรินทร์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n">
        <f aca="false">input1!C20</f>
        <v>31009</v>
      </c>
      <c r="D20" s="211" t="str">
        <f aca="false">input1!D20</f>
        <v>เด็กชายศิรวิชญ์ ใจบุญทา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n">
        <f aca="false">input1!C21</f>
        <v>31010</v>
      </c>
      <c r="D21" s="211" t="str">
        <f aca="false">input1!D21</f>
        <v>เด็กชายอนันตพัฒน์ ทาแกง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n">
        <f aca="false">input1!C22</f>
        <v>31011</v>
      </c>
      <c r="D22" s="211" t="str">
        <f aca="false">input1!D22</f>
        <v>เด็กชายอิศรพงศ์ ไชยกุล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n">
        <f aca="false">input1!C23</f>
        <v>31012</v>
      </c>
      <c r="D23" s="211" t="str">
        <f aca="false">input1!D23</f>
        <v>เด็กหญิงกมลลักษณ์ กามุตโสภา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1013</v>
      </c>
      <c r="D24" s="211" t="str">
        <f aca="false">input1!D24</f>
        <v>เด็กหญิงจรัญญา เกษรพันธุ์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1014</v>
      </c>
      <c r="D25" s="211" t="str">
        <f aca="false">input1!D25</f>
        <v>เด็กหญิงชนนิกานต์ ลอยเลื่อน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n">
        <f aca="false">input1!C26</f>
        <v>31015</v>
      </c>
      <c r="D26" s="211" t="str">
        <f aca="false">input1!D26</f>
        <v>เด็กหญิงชลทิพย์ คำปัน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n">
        <f aca="false">input1!C27</f>
        <v>31016</v>
      </c>
      <c r="D27" s="211" t="str">
        <f aca="false">input1!D27</f>
        <v>เด็กหญิงฑิฆัมพร สมวรรณ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n">
        <f aca="false">input1!C28</f>
        <v>31017</v>
      </c>
      <c r="D28" s="211" t="str">
        <f aca="false">input1!D28</f>
        <v>เด็กหญิงฑิตฐิตา กันทอง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n">
        <f aca="false">input1!C29</f>
        <v>31018</v>
      </c>
      <c r="D29" s="211" t="str">
        <f aca="false">input1!D29</f>
        <v>เด็กหญิงนภัสสร หม้อศรีชัย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n">
        <f aca="false">input1!C30</f>
        <v>31019</v>
      </c>
      <c r="D30" s="211" t="str">
        <f aca="false">input1!D30</f>
        <v>เด็กหญิงบัญจรัตน์ หู้โลหะ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n">
        <f aca="false">input1!C31</f>
        <v>31020</v>
      </c>
      <c r="D31" s="211" t="str">
        <f aca="false">input1!D31</f>
        <v>เด็กหญิงปภัสรา ทองทา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n">
        <f aca="false">input1!C32</f>
        <v>31021</v>
      </c>
      <c r="D32" s="211" t="str">
        <f aca="false">input1!D32</f>
        <v>เด็กหญิงพรนภัส รำไพ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n">
        <f aca="false">input1!C33</f>
        <v>31022</v>
      </c>
      <c r="D33" s="211" t="str">
        <f aca="false">input1!D33</f>
        <v>เด็กหญิงพิมพกานต์ กล้าหาญ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n">
        <f aca="false">input1!C34</f>
        <v>31023</v>
      </c>
      <c r="D34" s="211" t="str">
        <f aca="false">input1!D34</f>
        <v>เด็กหญิงเมธาวี ชัยยอด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n">
        <f aca="false">input1!C35</f>
        <v>31024</v>
      </c>
      <c r="D35" s="211" t="str">
        <f aca="false">input1!D35</f>
        <v>เด็กหญิงรสิตา ดิสคุ้ม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n">
        <f aca="false">input1!C36</f>
        <v>31025</v>
      </c>
      <c r="D36" s="211" t="str">
        <f aca="false">input1!D36</f>
        <v>เด็กหญิงฤดี อุดมศรีไพศาล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n">
        <f aca="false">input1!C37</f>
        <v>31026</v>
      </c>
      <c r="D37" s="211" t="str">
        <f aca="false">input1!D37</f>
        <v>เด็กหญิงวชิรญาณ์ จักรสาน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n">
        <f aca="false">input1!C38</f>
        <v>31027</v>
      </c>
      <c r="D38" s="211" t="str">
        <f aca="false">input1!D38</f>
        <v>เด็กหญิงวิมลวรรณ ขวัญใจ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n">
        <f aca="false">input1!C39</f>
        <v>31028</v>
      </c>
      <c r="D39" s="211" t="str">
        <f aca="false">input1!D39</f>
        <v>เด็กหญิงศิริรัฐ เตชนันท์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n">
        <f aca="false">input1!C40</f>
        <v>31029</v>
      </c>
      <c r="D40" s="211" t="str">
        <f aca="false">input1!D40</f>
        <v>เด็กหญิงศิริรัตน์ เต็มใจ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n">
        <f aca="false">input1!C41</f>
        <v>31030</v>
      </c>
      <c r="D41" s="211" t="str">
        <f aca="false">input1!D41</f>
        <v>เด็กหญิงสลิลทิพย์ เทพมา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1031</v>
      </c>
      <c r="D42" s="211" t="str">
        <f aca="false">input1!D42</f>
        <v>เด็กหญิงสุภรดา พลเมืองดี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31032</v>
      </c>
      <c r="D43" s="211" t="str">
        <f aca="false">input1!D43</f>
        <v>เด็กหญิงสุภาวิดา พร้อมสุข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69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7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4" t="s">
        <v>71</v>
      </c>
      <c r="I2" s="234"/>
      <c r="K2" s="235" t="s">
        <v>72</v>
      </c>
      <c r="L2" s="235"/>
      <c r="N2" s="236" t="s">
        <v>73</v>
      </c>
      <c r="O2" s="236"/>
      <c r="Q2" s="235" t="s">
        <v>74</v>
      </c>
      <c r="R2" s="235"/>
      <c r="T2" s="236" t="s">
        <v>75</v>
      </c>
      <c r="U2" s="236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G3" s="194" t="s">
        <v>67</v>
      </c>
      <c r="H3" s="238" t="s">
        <v>67</v>
      </c>
      <c r="I3" s="195" t="s">
        <v>68</v>
      </c>
      <c r="K3" s="194" t="s">
        <v>67</v>
      </c>
      <c r="L3" s="195" t="s">
        <v>68</v>
      </c>
      <c r="N3" s="238" t="s">
        <v>67</v>
      </c>
      <c r="O3" s="239" t="s">
        <v>68</v>
      </c>
      <c r="Q3" s="194" t="s">
        <v>67</v>
      </c>
      <c r="R3" s="195" t="s">
        <v>68</v>
      </c>
      <c r="T3" s="238" t="s">
        <v>67</v>
      </c>
      <c r="U3" s="239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1</v>
      </c>
      <c r="B4" s="199" t="n">
        <f aca="false">input1!B4</f>
        <v>1</v>
      </c>
      <c r="C4" s="199" t="n">
        <f aca="false">input1!C4</f>
        <v>30993</v>
      </c>
      <c r="D4" s="240" t="str">
        <f aca="false">input1!D4</f>
        <v>เด็กชายกฤษฎา วรรณคำ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994</v>
      </c>
      <c r="D5" s="244" t="str">
        <f aca="false">input1!D5</f>
        <v>เด็กชายกฤษณากร เมืองวงค์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995</v>
      </c>
      <c r="D6" s="244" t="str">
        <f aca="false">input1!D6</f>
        <v>เด็กชายกิตติพงษ์ แก้วเล็ก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996</v>
      </c>
      <c r="D7" s="244" t="str">
        <f aca="false">input1!D7</f>
        <v>เด็กชายคีตภัทร เชียงโส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997</v>
      </c>
      <c r="D8" s="244" t="str">
        <f aca="false">input1!D8</f>
        <v>เด็กชายจิตริน หาญจริง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998</v>
      </c>
      <c r="D9" s="244" t="str">
        <f aca="false">input1!D9</f>
        <v>เด็กชายชนนน ไชยยศ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999</v>
      </c>
      <c r="D10" s="244" t="str">
        <f aca="false">input1!D10</f>
        <v>เด็กชายชยังกูร สุขเจริญ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1000</v>
      </c>
      <c r="D11" s="244" t="str">
        <f aca="false">input1!D11</f>
        <v>เด็กชายชยุตม์ สุริยะ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1001</v>
      </c>
      <c r="D12" s="244" t="str">
        <f aca="false">input1!D12</f>
        <v>เด็กชายชินพัฒน์ อุ่นทะวารี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1002</v>
      </c>
      <c r="D13" s="244" t="str">
        <f aca="false">input1!D13</f>
        <v>เด็กชายณชัย มีทรัพย์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003</v>
      </c>
      <c r="D14" s="244" t="str">
        <f aca="false">input1!D14</f>
        <v>เด็กชายนันทกร ก้อนคำ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004</v>
      </c>
      <c r="D15" s="244" t="str">
        <f aca="false">input1!D15</f>
        <v>เด็กชายพงษกร สุยะ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005</v>
      </c>
      <c r="D16" s="244" t="str">
        <f aca="false">input1!D16</f>
        <v>เด็กชายวรินทร แก้วนรินทร์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006</v>
      </c>
      <c r="D17" s="244" t="str">
        <f aca="false">input1!D17</f>
        <v>เด็กชายวัชระ แซ่เพ็ง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1007</v>
      </c>
      <c r="D18" s="244" t="str">
        <f aca="false">input1!D18</f>
        <v>เด็กชายวิทวัส ทองเครือ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1008</v>
      </c>
      <c r="D19" s="244" t="str">
        <f aca="false">input1!D19</f>
        <v>เด็กชายวีรวัฒน์ อุดสุรินทร์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1009</v>
      </c>
      <c r="D20" s="244" t="str">
        <f aca="false">input1!D20</f>
        <v>เด็กชายศิรวิชญ์ ใจบุญทา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1010</v>
      </c>
      <c r="D21" s="244" t="str">
        <f aca="false">input1!D21</f>
        <v>เด็กชายอนันตพัฒน์ ทาแกง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1011</v>
      </c>
      <c r="D22" s="244" t="str">
        <f aca="false">input1!D22</f>
        <v>เด็กชายอิศรพงศ์ ไชยกุล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1012</v>
      </c>
      <c r="D23" s="244" t="str">
        <f aca="false">input1!D23</f>
        <v>เด็กหญิงกมลลักษณ์ กามุตโสภา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013</v>
      </c>
      <c r="D24" s="244" t="str">
        <f aca="false">input1!D24</f>
        <v>เด็กหญิงจรัญญา เกษรพันธุ์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014</v>
      </c>
      <c r="D25" s="244" t="str">
        <f aca="false">input1!D25</f>
        <v>เด็กหญิงชนนิกานต์ ลอยเลื่อน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015</v>
      </c>
      <c r="D26" s="244" t="str">
        <f aca="false">input1!D26</f>
        <v>เด็กหญิงชลทิพย์ คำปัน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1016</v>
      </c>
      <c r="D27" s="244" t="str">
        <f aca="false">input1!D27</f>
        <v>เด็กหญิงฑิฆัมพร สมวรรณ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1017</v>
      </c>
      <c r="D28" s="244" t="str">
        <f aca="false">input1!D28</f>
        <v>เด็กหญิงฑิตฐิตา กันทอง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1018</v>
      </c>
      <c r="D29" s="244" t="str">
        <f aca="false">input1!D29</f>
        <v>เด็กหญิงนภัสสร หม้อศรีชัย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1019</v>
      </c>
      <c r="D30" s="244" t="str">
        <f aca="false">input1!D30</f>
        <v>เด็กหญิงบัญจรัตน์ หู้โลหะ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1020</v>
      </c>
      <c r="D31" s="244" t="str">
        <f aca="false">input1!D31</f>
        <v>เด็กหญิงปภัสรา ทองทา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1021</v>
      </c>
      <c r="D32" s="244" t="str">
        <f aca="false">input1!D32</f>
        <v>เด็กหญิงพรนภัส รำไพ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1022</v>
      </c>
      <c r="D33" s="244" t="str">
        <f aca="false">input1!D33</f>
        <v>เด็กหญิงพิมพกานต์ กล้าหาญ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1023</v>
      </c>
      <c r="D34" s="244" t="str">
        <f aca="false">input1!D34</f>
        <v>เด็กหญิงเมธาวี ชัยยอด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1024</v>
      </c>
      <c r="D35" s="244" t="str">
        <f aca="false">input1!D35</f>
        <v>เด็กหญิงรสิตา ดิสคุ้ม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1025</v>
      </c>
      <c r="D36" s="244" t="str">
        <f aca="false">input1!D36</f>
        <v>เด็กหญิงฤดี อุดมศรีไพศาล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1026</v>
      </c>
      <c r="D37" s="244" t="str">
        <f aca="false">input1!D37</f>
        <v>เด็กหญิงวชิรญาณ์ จักรสาน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1027</v>
      </c>
      <c r="D38" s="244" t="str">
        <f aca="false">input1!D38</f>
        <v>เด็กหญิงวิมลวรรณ ขวัญใจ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1028</v>
      </c>
      <c r="D39" s="244" t="str">
        <f aca="false">input1!D39</f>
        <v>เด็กหญิงศิริรัฐ เตชนันท์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1029</v>
      </c>
      <c r="D40" s="244" t="str">
        <f aca="false">input1!D40</f>
        <v>เด็กหญิงศิริรัตน์ เต็มใจ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030</v>
      </c>
      <c r="D41" s="244" t="str">
        <f aca="false">input1!D41</f>
        <v>เด็กหญิงสลิลทิพย์ เทพมา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031</v>
      </c>
      <c r="D42" s="244" t="str">
        <f aca="false">input1!D42</f>
        <v>เด็กหญิงสุภรดา พลเมืองดี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032</v>
      </c>
      <c r="D43" s="244" t="str">
        <f aca="false">input1!D43</f>
        <v>เด็กหญิงสุภาวิดา พร้อมสุข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77</v>
      </c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7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5" t="s">
        <v>71</v>
      </c>
      <c r="I2" s="235"/>
      <c r="K2" s="234" t="s">
        <v>72</v>
      </c>
      <c r="L2" s="234"/>
      <c r="N2" s="235" t="s">
        <v>73</v>
      </c>
      <c r="O2" s="235"/>
      <c r="Q2" s="234" t="s">
        <v>74</v>
      </c>
      <c r="R2" s="234"/>
      <c r="T2" s="235" t="s">
        <v>75</v>
      </c>
      <c r="U2" s="235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H3" s="194" t="s">
        <v>67</v>
      </c>
      <c r="I3" s="195" t="s">
        <v>68</v>
      </c>
      <c r="K3" s="238" t="s">
        <v>67</v>
      </c>
      <c r="L3" s="195" t="s">
        <v>68</v>
      </c>
      <c r="N3" s="194" t="s">
        <v>67</v>
      </c>
      <c r="O3" s="195" t="s">
        <v>68</v>
      </c>
      <c r="Q3" s="194" t="s">
        <v>67</v>
      </c>
      <c r="R3" s="195" t="s">
        <v>68</v>
      </c>
      <c r="T3" s="194" t="s">
        <v>67</v>
      </c>
      <c r="U3" s="195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1</v>
      </c>
      <c r="B4" s="199" t="n">
        <f aca="false">input1!B4</f>
        <v>1</v>
      </c>
      <c r="C4" s="199" t="n">
        <f aca="false">input1!C4</f>
        <v>30993</v>
      </c>
      <c r="D4" s="200" t="str">
        <f aca="false">input1!D4</f>
        <v>เด็กชายกฤษฎา วรรณคำ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994</v>
      </c>
      <c r="D5" s="211" t="str">
        <f aca="false">input1!D5</f>
        <v>เด็กชายกฤษณากร เมืองวงค์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995</v>
      </c>
      <c r="D6" s="211" t="str">
        <f aca="false">input1!D6</f>
        <v>เด็กชายกิตติพงษ์ แก้วเล็ก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996</v>
      </c>
      <c r="D7" s="211" t="str">
        <f aca="false">input1!D7</f>
        <v>เด็กชายคีตภัทร เชียงโส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997</v>
      </c>
      <c r="D8" s="211" t="str">
        <f aca="false">input1!D8</f>
        <v>เด็กชายจิตริน หาญจริง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998</v>
      </c>
      <c r="D9" s="211" t="str">
        <f aca="false">input1!D9</f>
        <v>เด็กชายชนนน ไชยยศ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999</v>
      </c>
      <c r="D10" s="211" t="str">
        <f aca="false">input1!D10</f>
        <v>เด็กชายชยังกูร สุขเจริญ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1000</v>
      </c>
      <c r="D11" s="211" t="str">
        <f aca="false">input1!D11</f>
        <v>เด็กชายชยุตม์ สุริยะ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1001</v>
      </c>
      <c r="D12" s="211" t="str">
        <f aca="false">input1!D12</f>
        <v>เด็กชายชินพัฒน์ อุ่นทะวารี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1002</v>
      </c>
      <c r="D13" s="211" t="str">
        <f aca="false">input1!D13</f>
        <v>เด็กชายณชัย มีทรัพย์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003</v>
      </c>
      <c r="D14" s="211" t="str">
        <f aca="false">input1!D14</f>
        <v>เด็กชายนันทกร ก้อนคำ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004</v>
      </c>
      <c r="D15" s="211" t="str">
        <f aca="false">input1!D15</f>
        <v>เด็กชายพงษกร สุยะ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005</v>
      </c>
      <c r="D16" s="211" t="str">
        <f aca="false">input1!D16</f>
        <v>เด็กชายวรินทร แก้วนรินทร์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006</v>
      </c>
      <c r="D17" s="211" t="str">
        <f aca="false">input1!D17</f>
        <v>เด็กชายวัชระ แซ่เพ็ง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1007</v>
      </c>
      <c r="D18" s="211" t="str">
        <f aca="false">input1!D18</f>
        <v>เด็กชายวิทวัส ทองเครือ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1008</v>
      </c>
      <c r="D19" s="211" t="str">
        <f aca="false">input1!D19</f>
        <v>เด็กชายวีรวัฒน์ อุดสุรินทร์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1009</v>
      </c>
      <c r="D20" s="211" t="str">
        <f aca="false">input1!D20</f>
        <v>เด็กชายศิรวิชญ์ ใจบุญทา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1010</v>
      </c>
      <c r="D21" s="211" t="str">
        <f aca="false">input1!D21</f>
        <v>เด็กชายอนันตพัฒน์ ทาแกง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1011</v>
      </c>
      <c r="D22" s="211" t="str">
        <f aca="false">input1!D22</f>
        <v>เด็กชายอิศรพงศ์ ไชยกุล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1012</v>
      </c>
      <c r="D23" s="211" t="str">
        <f aca="false">input1!D23</f>
        <v>เด็กหญิงกมลลักษณ์ กามุตโสภา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013</v>
      </c>
      <c r="D24" s="211" t="str">
        <f aca="false">input1!D24</f>
        <v>เด็กหญิงจรัญญา เกษรพันธุ์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014</v>
      </c>
      <c r="D25" s="211" t="str">
        <f aca="false">input1!D25</f>
        <v>เด็กหญิงชนนิกานต์ ลอยเลื่อน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015</v>
      </c>
      <c r="D26" s="211" t="str">
        <f aca="false">input1!D26</f>
        <v>เด็กหญิงชลทิพย์ คำปัน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1016</v>
      </c>
      <c r="D27" s="211" t="str">
        <f aca="false">input1!D27</f>
        <v>เด็กหญิงฑิฆัมพร สมวรรณ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1017</v>
      </c>
      <c r="D28" s="211" t="str">
        <f aca="false">input1!D28</f>
        <v>เด็กหญิงฑิตฐิตา กันทอง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1018</v>
      </c>
      <c r="D29" s="211" t="str">
        <f aca="false">input1!D29</f>
        <v>เด็กหญิงนภัสสร หม้อศรีชัย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1019</v>
      </c>
      <c r="D30" s="211" t="str">
        <f aca="false">input1!D30</f>
        <v>เด็กหญิงบัญจรัตน์ หู้โลหะ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1020</v>
      </c>
      <c r="D31" s="211" t="str">
        <f aca="false">input1!D31</f>
        <v>เด็กหญิงปภัสรา ทองทา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1021</v>
      </c>
      <c r="D32" s="211" t="str">
        <f aca="false">input1!D32</f>
        <v>เด็กหญิงพรนภัส รำไพ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1022</v>
      </c>
      <c r="D33" s="211" t="str">
        <f aca="false">input1!D33</f>
        <v>เด็กหญิงพิมพกานต์ กล้าหาญ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1023</v>
      </c>
      <c r="D34" s="211" t="str">
        <f aca="false">input1!D34</f>
        <v>เด็กหญิงเมธาวี ชัยยอด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1024</v>
      </c>
      <c r="D35" s="211" t="str">
        <f aca="false">input1!D35</f>
        <v>เด็กหญิงรสิตา ดิสคุ้ม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1025</v>
      </c>
      <c r="D36" s="211" t="str">
        <f aca="false">input1!D36</f>
        <v>เด็กหญิงฤดี อุดมศรีไพศาล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1026</v>
      </c>
      <c r="D37" s="211" t="str">
        <f aca="false">input1!D37</f>
        <v>เด็กหญิงวชิรญาณ์ จักรสาน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1027</v>
      </c>
      <c r="D38" s="211" t="str">
        <f aca="false">input1!D38</f>
        <v>เด็กหญิงวิมลวรรณ ขวัญใจ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1028</v>
      </c>
      <c r="D39" s="211" t="str">
        <f aca="false">input1!D39</f>
        <v>เด็กหญิงศิริรัฐ เตชนันท์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1029</v>
      </c>
      <c r="D40" s="211" t="str">
        <f aca="false">input1!D40</f>
        <v>เด็กหญิงศิริรัตน์ เต็มใจ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030</v>
      </c>
      <c r="D41" s="211" t="str">
        <f aca="false">input1!D41</f>
        <v>เด็กหญิงสลิลทิพย์ เทพมา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031</v>
      </c>
      <c r="D42" s="211" t="str">
        <f aca="false">input1!D42</f>
        <v>เด็กหญิงสุภรดา พลเมืองดี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032</v>
      </c>
      <c r="D43" s="211" t="str">
        <f aca="false">input1!D43</f>
        <v>เด็กหญิงสุภาวิดา พร้อมสุข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3:42Z</dcterms:modified>
  <cp:revision>0</cp:revision>
  <dc:subject/>
  <dc:title/>
</cp:coreProperties>
</file>