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</t>
  </si>
  <si>
    <t xml:space="preserve">เด็กชายกวีเทพ พิลาบุตร</t>
  </si>
  <si>
    <t xml:space="preserve">เด็กชายจิตติภัสร์ สุปันตา</t>
  </si>
  <si>
    <t xml:space="preserve">เด็กชายเจษฏา พลเมืองดี</t>
  </si>
  <si>
    <t xml:space="preserve">เด็กชายชนพัฒน์ เผ่าฟู</t>
  </si>
  <si>
    <t xml:space="preserve">เด็กชายชัยมนัส วัฒนปรีดา</t>
  </si>
  <si>
    <t xml:space="preserve">เด็กชายณภัทศ์วรวิชญ์ กิตติกรวรชาติ</t>
  </si>
  <si>
    <t xml:space="preserve">เด็กชายณัฐกฤต เย็นสุขใจ</t>
  </si>
  <si>
    <t xml:space="preserve">เด็กชายธงไทย จำรัส</t>
  </si>
  <si>
    <t xml:space="preserve">เด็กชายภัทรพงค์ เขื่อนเพชร</t>
  </si>
  <si>
    <t xml:space="preserve">เด็กชายภัทรพล โพธิ์สฤษดิ์</t>
  </si>
  <si>
    <t xml:space="preserve">เด็กชายวนารินทร์ อินทรีย์</t>
  </si>
  <si>
    <t xml:space="preserve">เด็กชายวิสิษฎ์ ห่านตระกูล</t>
  </si>
  <si>
    <t xml:space="preserve">เด็กชายสรยุทธ บุญเบญจยาพร</t>
  </si>
  <si>
    <t xml:space="preserve">เด็กชายอภิชาติ มหายศ</t>
  </si>
  <si>
    <t xml:space="preserve">เด็กชายอรรถวัธ เทียมแก้ว</t>
  </si>
  <si>
    <t xml:space="preserve">เด็กหญิงฐิติพร ศรีปาน</t>
  </si>
  <si>
    <t xml:space="preserve">เด็กหญิงฑิฆัมพร บัวบางศรณ์</t>
  </si>
  <si>
    <t xml:space="preserve">เด็กหญิงณัฏฐธิดา ไชยวงค์</t>
  </si>
  <si>
    <t xml:space="preserve">เด็กหญิงณัฐนันทน์ คำดี</t>
  </si>
  <si>
    <t xml:space="preserve">เด็กหญิงทิภาภรณ์ ธุระเศรษฐ์</t>
  </si>
  <si>
    <t xml:space="preserve">เด็กหญิงธนันภรณ์ แสนศูนย์</t>
  </si>
  <si>
    <t xml:space="preserve">เด็กหญิงนันท์นภัส วงศ์ไชย</t>
  </si>
  <si>
    <t xml:space="preserve">เด็กหญิงนาเดีย เมคาน</t>
  </si>
  <si>
    <t xml:space="preserve">เด็กหญิงปวิตรา เผ่าต๊ะใจ</t>
  </si>
  <si>
    <t xml:space="preserve">เด็กหญิงพิชญพรรณ์ ทวิชงค์</t>
  </si>
  <si>
    <t xml:space="preserve">เด็กหญิงพุทธิดา เรืองยศ</t>
  </si>
  <si>
    <t xml:space="preserve">เด็กหญิงเพ็ญพิชชา เกษมเศรษฐพัฒน์</t>
  </si>
  <si>
    <t xml:space="preserve">เด็กหญิงยศวดี เรียบสาร</t>
  </si>
  <si>
    <t xml:space="preserve">เด็กหญิงโยษิตา ยารังษี</t>
  </si>
  <si>
    <t xml:space="preserve">เด็กหญิงรุ้งรดา สุภาวรรณ</t>
  </si>
  <si>
    <t xml:space="preserve">เด็กหญิงวณิชญา ศรีธิโอวาท</t>
  </si>
  <si>
    <t xml:space="preserve">เด็กหญิงวณิชยา สมศรี</t>
  </si>
  <si>
    <t xml:space="preserve">เด็กหญิงวรภรณ์ วุฒินุช</t>
  </si>
  <si>
    <t xml:space="preserve">เด็กหญิงวริษฐา สิงห์กา</t>
  </si>
  <si>
    <t xml:space="preserve">เด็กหญิงวิภาดา สาคะศุภฤกษ์</t>
  </si>
  <si>
    <t xml:space="preserve">เด็กหญิงศุภาพิชญ์ แสนใจ</t>
  </si>
  <si>
    <t xml:space="preserve">เด็กหญิงสุกัญญา จ๋าวตะกุล</t>
  </si>
  <si>
    <t xml:space="preserve">เด็กหญิงสุฐิตา นัยเนตร</t>
  </si>
  <si>
    <t xml:space="preserve">เด็กหญิงอชิรญา ใจสะอาด</t>
  </si>
  <si>
    <t xml:space="preserve">เด็กหญิงอัญชลิตา แววงา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9404119"/>
        <c:axId val="59991604"/>
        <c:axId val="0"/>
      </c:bar3DChart>
      <c:catAx>
        <c:axId val="5940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991604"/>
        <c:crossesAt val="0"/>
        <c:auto val="1"/>
        <c:lblAlgn val="ctr"/>
        <c:lblOffset val="100"/>
        <c:noMultiLvlLbl val="0"/>
      </c:catAx>
      <c:valAx>
        <c:axId val="5999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404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4836227"/>
        <c:axId val="19789651"/>
        <c:axId val="0"/>
      </c:bar3DChart>
      <c:catAx>
        <c:axId val="2483622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789651"/>
        <c:crossesAt val="0"/>
        <c:auto val="1"/>
        <c:lblAlgn val="ctr"/>
        <c:lblOffset val="100"/>
        <c:noMultiLvlLbl val="0"/>
      </c:catAx>
      <c:valAx>
        <c:axId val="1978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836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7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593</v>
      </c>
      <c r="D4" s="149" t="str">
        <f aca="false">input1!D4</f>
        <v>เด็กชายกวีเทพ พิลาบุตร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594</v>
      </c>
      <c r="D5" s="176" t="str">
        <f aca="false">input1!D5</f>
        <v>เด็กชายจิตติภัสร์ สุปันตา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595</v>
      </c>
      <c r="D6" s="176" t="str">
        <f aca="false">input1!D6</f>
        <v>เด็กชายเจษฏา พลเมืองดี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596</v>
      </c>
      <c r="D7" s="176" t="str">
        <f aca="false">input1!D7</f>
        <v>เด็กชายชนพัฒน์ เผ่าฟู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597</v>
      </c>
      <c r="D8" s="176" t="str">
        <f aca="false">input1!D8</f>
        <v>เด็กชายชัยมนัส วัฒนปรีดา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598</v>
      </c>
      <c r="D9" s="176" t="str">
        <f aca="false">input1!D9</f>
        <v>เด็กชายณภัทศ์วรวิชญ์ กิตติกรวรชาติ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599</v>
      </c>
      <c r="D10" s="176" t="str">
        <f aca="false">input1!D10</f>
        <v>เด็กชายณัฐกฤต เย็นสุขใจ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600</v>
      </c>
      <c r="D11" s="176" t="str">
        <f aca="false">input1!D11</f>
        <v>เด็กชายธงไทย จำรัส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601</v>
      </c>
      <c r="D12" s="176" t="str">
        <f aca="false">input1!D12</f>
        <v>เด็กชายภัทรพงค์ เขื่อนเพชร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602</v>
      </c>
      <c r="D13" s="176" t="str">
        <f aca="false">input1!D13</f>
        <v>เด็กชายภัทรพล โพธิ์สฤษดิ์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603</v>
      </c>
      <c r="D14" s="176" t="str">
        <f aca="false">input1!D14</f>
        <v>เด็กชายวนารินทร์ อินทรีย์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604</v>
      </c>
      <c r="D15" s="176" t="str">
        <f aca="false">input1!D15</f>
        <v>เด็กชายวิสิษฎ์ ห่านตระกูล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605</v>
      </c>
      <c r="D16" s="176" t="str">
        <f aca="false">input1!D16</f>
        <v>เด็กชายสรยุทธ บุญเบญจยาพร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606</v>
      </c>
      <c r="D17" s="176" t="str">
        <f aca="false">input1!D17</f>
        <v>เด็กชายอภิชาติ มหายศ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607</v>
      </c>
      <c r="D18" s="176" t="str">
        <f aca="false">input1!D18</f>
        <v>เด็กชายอรรถวัธ เทียมแก้ว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608</v>
      </c>
      <c r="D19" s="176" t="str">
        <f aca="false">input1!D19</f>
        <v>เด็กหญิงฐิติพร ศรีปาน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609</v>
      </c>
      <c r="D20" s="176" t="str">
        <f aca="false">input1!D20</f>
        <v>เด็กหญิงฑิฆัมพร บัวบางศรณ์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610</v>
      </c>
      <c r="D21" s="176" t="str">
        <f aca="false">input1!D21</f>
        <v>เด็กหญิงณัฏฐธิดา ไชยวงค์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611</v>
      </c>
      <c r="D22" s="176" t="str">
        <f aca="false">input1!D22</f>
        <v>เด็กหญิงณัฐนันทน์ คำดี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612</v>
      </c>
      <c r="D23" s="176" t="str">
        <f aca="false">input1!D23</f>
        <v>เด็กหญิงทิภาภรณ์ ธุระเศรษฐ์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613</v>
      </c>
      <c r="D24" s="176" t="str">
        <f aca="false">input1!D24</f>
        <v>เด็กหญิงธนันภรณ์ แสนศูนย์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614</v>
      </c>
      <c r="D25" s="176" t="str">
        <f aca="false">input1!D25</f>
        <v>เด็กหญิงนันท์นภัส วงศ์ไชย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615</v>
      </c>
      <c r="D26" s="176" t="str">
        <f aca="false">input1!D26</f>
        <v>เด็กหญิงนาเดีย เมคาน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616</v>
      </c>
      <c r="D27" s="176" t="str">
        <f aca="false">input1!D27</f>
        <v>เด็กหญิงปวิตรา เผ่าต๊ะใจ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617</v>
      </c>
      <c r="D28" s="176" t="str">
        <f aca="false">input1!D28</f>
        <v>เด็กหญิงพิชญพรรณ์ ทวิชงค์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618</v>
      </c>
      <c r="D29" s="176" t="str">
        <f aca="false">input1!D29</f>
        <v>เด็กหญิงพุทธิดา เรืองยศ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619</v>
      </c>
      <c r="D30" s="176" t="str">
        <f aca="false">input1!D30</f>
        <v>เด็กหญิงเพ็ญพิชชา เกษมเศรษฐพัฒน์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620</v>
      </c>
      <c r="D31" s="176" t="str">
        <f aca="false">input1!D31</f>
        <v>เด็กหญิงยศวดี เรียบสาร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621</v>
      </c>
      <c r="D32" s="176" t="str">
        <f aca="false">input1!D32</f>
        <v>เด็กหญิงโยษิตา ยารังษี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622</v>
      </c>
      <c r="D33" s="176" t="str">
        <f aca="false">input1!D33</f>
        <v>เด็กหญิงรุ้งรดา สุภาวรรณ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623</v>
      </c>
      <c r="D34" s="176" t="str">
        <f aca="false">input1!D34</f>
        <v>เด็กหญิงวณิชญา ศรีธิโอวาท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624</v>
      </c>
      <c r="D35" s="176" t="str">
        <f aca="false">input1!D35</f>
        <v>เด็กหญิงวณิชยา สมศรี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625</v>
      </c>
      <c r="D36" s="176" t="str">
        <f aca="false">input1!D36</f>
        <v>เด็กหญิงวรภรณ์ วุฒินุช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626</v>
      </c>
      <c r="D37" s="176" t="str">
        <f aca="false">input1!D37</f>
        <v>เด็กหญิงวริษฐา สิงห์กา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627</v>
      </c>
      <c r="D38" s="176" t="str">
        <f aca="false">input1!D38</f>
        <v>เด็กหญิงวิภาดา สาคะศุภฤกษ์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628</v>
      </c>
      <c r="D39" s="176" t="str">
        <f aca="false">input1!D39</f>
        <v>เด็กหญิงศุภาพิชญ์ แสนใจ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629</v>
      </c>
      <c r="D40" s="176" t="str">
        <f aca="false">input1!D40</f>
        <v>เด็กหญิงสุกัญญา จ๋าวตะกุล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630</v>
      </c>
      <c r="D41" s="176" t="str">
        <f aca="false">input1!D41</f>
        <v>เด็กหญิงสุฐิตา นัยเนตร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631</v>
      </c>
      <c r="D42" s="176" t="str">
        <f aca="false">input1!D42</f>
        <v>เด็กหญิงอชิรญา ใจสะอาด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632</v>
      </c>
      <c r="D43" s="176" t="str">
        <f aca="false">input1!D43</f>
        <v>เด็กหญิงอัญชลิตา แววงาม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69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593</v>
      </c>
      <c r="D4" s="149" t="str">
        <f aca="false">input1!D4</f>
        <v>เด็กชายกวีเทพ พิลาบุตร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594</v>
      </c>
      <c r="D5" s="176" t="str">
        <f aca="false">input1!D5</f>
        <v>เด็กชายจิตติภัสร์ สุปันตา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595</v>
      </c>
      <c r="D6" s="176" t="str">
        <f aca="false">input1!D6</f>
        <v>เด็กชายเจษฏา พลเมืองดี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596</v>
      </c>
      <c r="D7" s="176" t="str">
        <f aca="false">input1!D7</f>
        <v>เด็กชายชนพัฒน์ เผ่าฟู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597</v>
      </c>
      <c r="D8" s="176" t="str">
        <f aca="false">input1!D8</f>
        <v>เด็กชายชัยมนัส วัฒนปรีดา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598</v>
      </c>
      <c r="D9" s="176" t="str">
        <f aca="false">input1!D9</f>
        <v>เด็กชายณภัทศ์วรวิชญ์ กิตติกรวรชาติ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599</v>
      </c>
      <c r="D10" s="176" t="str">
        <f aca="false">input1!D10</f>
        <v>เด็กชายณัฐกฤต เย็นสุขใจ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600</v>
      </c>
      <c r="D11" s="176" t="str">
        <f aca="false">input1!D11</f>
        <v>เด็กชายธงไทย จำรัส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601</v>
      </c>
      <c r="D12" s="176" t="str">
        <f aca="false">input1!D12</f>
        <v>เด็กชายภัทรพงค์ เขื่อนเพชร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602</v>
      </c>
      <c r="D13" s="176" t="str">
        <f aca="false">input1!D13</f>
        <v>เด็กชายภัทรพล โพธิ์สฤษดิ์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603</v>
      </c>
      <c r="D14" s="176" t="str">
        <f aca="false">input1!D14</f>
        <v>เด็กชายวนารินทร์ อินทรีย์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604</v>
      </c>
      <c r="D15" s="176" t="str">
        <f aca="false">input1!D15</f>
        <v>เด็กชายวิสิษฎ์ ห่านตระกูล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605</v>
      </c>
      <c r="D16" s="176" t="str">
        <f aca="false">input1!D16</f>
        <v>เด็กชายสรยุทธ บุญเบญจยาพร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606</v>
      </c>
      <c r="D17" s="176" t="str">
        <f aca="false">input1!D17</f>
        <v>เด็กชายอภิชาติ มหายศ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607</v>
      </c>
      <c r="D18" s="176" t="str">
        <f aca="false">input1!D18</f>
        <v>เด็กชายอรรถวัธ เทียมแก้ว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608</v>
      </c>
      <c r="D19" s="176" t="str">
        <f aca="false">input1!D19</f>
        <v>เด็กหญิงฐิติพร ศรีปาน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609</v>
      </c>
      <c r="D20" s="176" t="str">
        <f aca="false">input1!D20</f>
        <v>เด็กหญิงฑิฆัมพร บัวบางศรณ์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610</v>
      </c>
      <c r="D21" s="176" t="str">
        <f aca="false">input1!D21</f>
        <v>เด็กหญิงณัฏฐธิดา ไชยวงค์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611</v>
      </c>
      <c r="D22" s="176" t="str">
        <f aca="false">input1!D22</f>
        <v>เด็กหญิงณัฐนันทน์ คำดี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612</v>
      </c>
      <c r="D23" s="176" t="str">
        <f aca="false">input1!D23</f>
        <v>เด็กหญิงทิภาภรณ์ ธุระเศรษฐ์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613</v>
      </c>
      <c r="D24" s="176" t="str">
        <f aca="false">input1!D24</f>
        <v>เด็กหญิงธนันภรณ์ แสนศูนย์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614</v>
      </c>
      <c r="D25" s="176" t="str">
        <f aca="false">input1!D25</f>
        <v>เด็กหญิงนันท์นภัส วงศ์ไชย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615</v>
      </c>
      <c r="D26" s="176" t="str">
        <f aca="false">input1!D26</f>
        <v>เด็กหญิงนาเดีย เมคาน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616</v>
      </c>
      <c r="D27" s="176" t="str">
        <f aca="false">input1!D27</f>
        <v>เด็กหญิงปวิตรา เผ่าต๊ะใจ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617</v>
      </c>
      <c r="D28" s="176" t="str">
        <f aca="false">input1!D28</f>
        <v>เด็กหญิงพิชญพรรณ์ ทวิชงค์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618</v>
      </c>
      <c r="D29" s="176" t="str">
        <f aca="false">input1!D29</f>
        <v>เด็กหญิงพุทธิดา เรืองยศ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619</v>
      </c>
      <c r="D30" s="176" t="str">
        <f aca="false">input1!D30</f>
        <v>เด็กหญิงเพ็ญพิชชา เกษมเศรษฐพัฒน์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n">
        <f aca="false">input1!C31</f>
        <v>30620</v>
      </c>
      <c r="D31" s="176" t="str">
        <f aca="false">input1!D31</f>
        <v>เด็กหญิงยศวดี เรียบสาร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n">
        <f aca="false">input1!C32</f>
        <v>30621</v>
      </c>
      <c r="D32" s="176" t="str">
        <f aca="false">input1!D32</f>
        <v>เด็กหญิงโยษิตา ยารังษี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n">
        <f aca="false">input1!C33</f>
        <v>30622</v>
      </c>
      <c r="D33" s="176" t="str">
        <f aca="false">input1!D33</f>
        <v>เด็กหญิงรุ้งรดา สุภาวรรณ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n">
        <f aca="false">input1!C34</f>
        <v>30623</v>
      </c>
      <c r="D34" s="176" t="str">
        <f aca="false">input1!D34</f>
        <v>เด็กหญิงวณิชญา ศรีธิโอวาท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n">
        <f aca="false">input1!C35</f>
        <v>30624</v>
      </c>
      <c r="D35" s="176" t="str">
        <f aca="false">input1!D35</f>
        <v>เด็กหญิงวณิชยา สมศรี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n">
        <f aca="false">input1!C36</f>
        <v>30625</v>
      </c>
      <c r="D36" s="176" t="str">
        <f aca="false">input1!D36</f>
        <v>เด็กหญิงวรภรณ์ วุฒินุช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n">
        <f aca="false">input1!C37</f>
        <v>30626</v>
      </c>
      <c r="D37" s="176" t="str">
        <f aca="false">input1!D37</f>
        <v>เด็กหญิงวริษฐา สิงห์กา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n">
        <f aca="false">input1!C38</f>
        <v>30627</v>
      </c>
      <c r="D38" s="176" t="str">
        <f aca="false">input1!D38</f>
        <v>เด็กหญิงวิภาดา สาคะศุภฤกษ์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n">
        <f aca="false">input1!C39</f>
        <v>30628</v>
      </c>
      <c r="D39" s="176" t="str">
        <f aca="false">input1!D39</f>
        <v>เด็กหญิงศุภาพิชญ์ แสนใจ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n">
        <f aca="false">input1!C40</f>
        <v>30629</v>
      </c>
      <c r="D40" s="176" t="str">
        <f aca="false">input1!D40</f>
        <v>เด็กหญิงสุกัญญา จ๋าวตะกุล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n">
        <f aca="false">input1!C41</f>
        <v>30630</v>
      </c>
      <c r="D41" s="176" t="str">
        <f aca="false">input1!D41</f>
        <v>เด็กหญิงสุฐิตา นัยเนตร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0631</v>
      </c>
      <c r="D42" s="176" t="str">
        <f aca="false">input1!D42</f>
        <v>เด็กหญิงอชิรญา ใจสะอาด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30632</v>
      </c>
      <c r="D43" s="176" t="str">
        <f aca="false">input1!D43</f>
        <v>เด็กหญิงอัญชลิตา แววงาม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69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69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69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9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87" t="s">
        <v>80</v>
      </c>
      <c r="G2" s="288" t="s">
        <v>81</v>
      </c>
      <c r="H2" s="289" t="s">
        <v>82</v>
      </c>
      <c r="I2" s="289" t="s">
        <v>83</v>
      </c>
      <c r="J2" s="289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87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593</v>
      </c>
      <c r="D4" s="149" t="str">
        <f aca="false">input1!D4</f>
        <v>เด็กชายกวีเทพ พิลาบุตร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594</v>
      </c>
      <c r="D5" s="176" t="str">
        <f aca="false">input1!D5</f>
        <v>เด็กชายจิตติภัสร์ สุปันตา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595</v>
      </c>
      <c r="D6" s="176" t="str">
        <f aca="false">input1!D6</f>
        <v>เด็กชายเจษฏา พลเมืองดี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596</v>
      </c>
      <c r="D7" s="176" t="str">
        <f aca="false">input1!D7</f>
        <v>เด็กชายชนพัฒน์ เผ่าฟู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597</v>
      </c>
      <c r="D8" s="176" t="str">
        <f aca="false">input1!D8</f>
        <v>เด็กชายชัยมนัส วัฒนปรีดา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598</v>
      </c>
      <c r="D9" s="176" t="str">
        <f aca="false">input1!D9</f>
        <v>เด็กชายณภัทศ์วรวิชญ์ กิตติกรวรชาติ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599</v>
      </c>
      <c r="D10" s="176" t="str">
        <f aca="false">input1!D10</f>
        <v>เด็กชายณัฐกฤต เย็นสุขใจ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600</v>
      </c>
      <c r="D11" s="176" t="str">
        <f aca="false">input1!D11</f>
        <v>เด็กชายธงไทย จำรัส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601</v>
      </c>
      <c r="D12" s="176" t="str">
        <f aca="false">input1!D12</f>
        <v>เด็กชายภัทรพงค์ เขื่อนเพชร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602</v>
      </c>
      <c r="D13" s="176" t="str">
        <f aca="false">input1!D13</f>
        <v>เด็กชายภัทรพล โพธิ์สฤษดิ์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603</v>
      </c>
      <c r="D14" s="176" t="str">
        <f aca="false">input1!D14</f>
        <v>เด็กชายวนารินทร์ อินทรีย์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604</v>
      </c>
      <c r="D15" s="176" t="str">
        <f aca="false">input1!D15</f>
        <v>เด็กชายวิสิษฎ์ ห่านตระกูล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605</v>
      </c>
      <c r="D16" s="176" t="str">
        <f aca="false">input1!D16</f>
        <v>เด็กชายสรยุทธ บุญเบญจยาพร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606</v>
      </c>
      <c r="D17" s="176" t="str">
        <f aca="false">input1!D17</f>
        <v>เด็กชายอภิชาติ มหายศ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607</v>
      </c>
      <c r="D18" s="176" t="str">
        <f aca="false">input1!D18</f>
        <v>เด็กชายอรรถวัธ เทียมแก้ว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608</v>
      </c>
      <c r="D19" s="176" t="str">
        <f aca="false">input1!D19</f>
        <v>เด็กหญิงฐิติพร ศรีปาน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609</v>
      </c>
      <c r="D20" s="176" t="str">
        <f aca="false">input1!D20</f>
        <v>เด็กหญิงฑิฆัมพร บัวบางศรณ์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610</v>
      </c>
      <c r="D21" s="176" t="str">
        <f aca="false">input1!D21</f>
        <v>เด็กหญิงณัฏฐธิดา ไชยวงค์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611</v>
      </c>
      <c r="D22" s="176" t="str">
        <f aca="false">input1!D22</f>
        <v>เด็กหญิงณัฐนันทน์ คำดี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612</v>
      </c>
      <c r="D23" s="176" t="str">
        <f aca="false">input1!D23</f>
        <v>เด็กหญิงทิภาภรณ์ ธุระเศรษฐ์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613</v>
      </c>
      <c r="D24" s="176" t="str">
        <f aca="false">input1!D24</f>
        <v>เด็กหญิงธนันภรณ์ แสนศูนย์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614</v>
      </c>
      <c r="D25" s="176" t="str">
        <f aca="false">input1!D25</f>
        <v>เด็กหญิงนันท์นภัส วงศ์ไชย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615</v>
      </c>
      <c r="D26" s="176" t="str">
        <f aca="false">input1!D26</f>
        <v>เด็กหญิงนาเดีย เมคาน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616</v>
      </c>
      <c r="D27" s="176" t="str">
        <f aca="false">input1!D27</f>
        <v>เด็กหญิงปวิตรา เผ่าต๊ะใจ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617</v>
      </c>
      <c r="D28" s="176" t="str">
        <f aca="false">input1!D28</f>
        <v>เด็กหญิงพิชญพรรณ์ ทวิชงค์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618</v>
      </c>
      <c r="D29" s="176" t="str">
        <f aca="false">input1!D29</f>
        <v>เด็กหญิงพุทธิดา เรืองยศ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619</v>
      </c>
      <c r="D30" s="176" t="str">
        <f aca="false">input1!D30</f>
        <v>เด็กหญิงเพ็ญพิชชา เกษมเศรษฐพัฒน์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620</v>
      </c>
      <c r="D31" s="176" t="str">
        <f aca="false">input1!D31</f>
        <v>เด็กหญิงยศวดี เรียบสาร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621</v>
      </c>
      <c r="D32" s="176" t="str">
        <f aca="false">input1!D32</f>
        <v>เด็กหญิงโยษิตา ยารังษี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622</v>
      </c>
      <c r="D33" s="176" t="str">
        <f aca="false">input1!D33</f>
        <v>เด็กหญิงรุ้งรดา สุภาวรรณ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623</v>
      </c>
      <c r="D34" s="176" t="str">
        <f aca="false">input1!D34</f>
        <v>เด็กหญิงวณิชญา ศรีธิโอวาท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624</v>
      </c>
      <c r="D35" s="176" t="str">
        <f aca="false">input1!D35</f>
        <v>เด็กหญิงวณิชยา สมศรี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625</v>
      </c>
      <c r="D36" s="176" t="str">
        <f aca="false">input1!D36</f>
        <v>เด็กหญิงวรภรณ์ วุฒินุช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626</v>
      </c>
      <c r="D37" s="176" t="str">
        <f aca="false">input1!D37</f>
        <v>เด็กหญิงวริษฐา สิงห์กา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627</v>
      </c>
      <c r="D38" s="176" t="str">
        <f aca="false">input1!D38</f>
        <v>เด็กหญิงวิภาดา สาคะศุภฤกษ์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628</v>
      </c>
      <c r="D39" s="176" t="str">
        <f aca="false">input1!D39</f>
        <v>เด็กหญิงศุภาพิชญ์ แสนใจ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629</v>
      </c>
      <c r="D40" s="176" t="str">
        <f aca="false">input1!D40</f>
        <v>เด็กหญิงสุกัญญา จ๋าวตะกุล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630</v>
      </c>
      <c r="D41" s="176" t="str">
        <f aca="false">input1!D41</f>
        <v>เด็กหญิงสุฐิตา นัยเนตร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631</v>
      </c>
      <c r="D42" s="176" t="str">
        <f aca="false">input1!D42</f>
        <v>เด็กหญิงอชิรญา ใจสะอาด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632</v>
      </c>
      <c r="D43" s="176" t="str">
        <f aca="false">input1!D43</f>
        <v>เด็กหญิงอัญชลิตา แววงาม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92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91" t="s">
        <v>80</v>
      </c>
      <c r="G2" s="288" t="s">
        <v>81</v>
      </c>
      <c r="H2" s="289" t="s">
        <v>82</v>
      </c>
      <c r="I2" s="289" t="s">
        <v>83</v>
      </c>
      <c r="J2" s="289"/>
      <c r="K2" s="292" t="s">
        <v>93</v>
      </c>
      <c r="L2" s="290" t="s">
        <v>94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95</v>
      </c>
      <c r="AE2" s="293" t="s">
        <v>5</v>
      </c>
      <c r="AF2" s="293" t="s">
        <v>96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91"/>
      <c r="G3" s="262" t="s">
        <v>85</v>
      </c>
      <c r="H3" s="262" t="s">
        <v>86</v>
      </c>
      <c r="I3" s="262" t="s">
        <v>87</v>
      </c>
      <c r="J3" s="262"/>
      <c r="K3" s="262" t="s">
        <v>97</v>
      </c>
      <c r="L3" s="181"/>
      <c r="N3" s="0"/>
      <c r="P3" s="0"/>
      <c r="R3" s="0"/>
      <c r="AA3" s="294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0593</v>
      </c>
      <c r="D4" s="149" t="str">
        <f aca="false">input1!D4</f>
        <v>เด็กชายกวีเทพ พิลาบุตร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0594</v>
      </c>
      <c r="D5" s="176" t="str">
        <f aca="false">input1!D5</f>
        <v>เด็กชายจิตติภัสร์ สุปันตา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0595</v>
      </c>
      <c r="D6" s="176" t="str">
        <f aca="false">input1!D6</f>
        <v>เด็กชายเจษฏา พลเมืองดี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0596</v>
      </c>
      <c r="D7" s="176" t="str">
        <f aca="false">input1!D7</f>
        <v>เด็กชายชนพัฒน์ เผ่าฟู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0597</v>
      </c>
      <c r="D8" s="176" t="str">
        <f aca="false">input1!D8</f>
        <v>เด็กชายชัยมนัส วัฒนปรีดา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598</v>
      </c>
      <c r="D9" s="176" t="str">
        <f aca="false">input1!D9</f>
        <v>เด็กชายณภัทศ์วรวิชญ์ กิตติกรวรชาติ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599</v>
      </c>
      <c r="D10" s="176" t="str">
        <f aca="false">input1!D10</f>
        <v>เด็กชายณัฐกฤต เย็นสุขใจ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0600</v>
      </c>
      <c r="D11" s="176" t="str">
        <f aca="false">input1!D11</f>
        <v>เด็กชายธงไทย จำรัส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0601</v>
      </c>
      <c r="D12" s="176" t="str">
        <f aca="false">input1!D12</f>
        <v>เด็กชายภัทรพงค์ เขื่อนเพชร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0602</v>
      </c>
      <c r="D13" s="176" t="str">
        <f aca="false">input1!D13</f>
        <v>เด็กชายภัทรพล โพธิ์สฤษดิ์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0603</v>
      </c>
      <c r="D14" s="176" t="str">
        <f aca="false">input1!D14</f>
        <v>เด็กชายวนารินทร์ อินทรีย์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0604</v>
      </c>
      <c r="D15" s="176" t="str">
        <f aca="false">input1!D15</f>
        <v>เด็กชายวิสิษฎ์ ห่านตระกูล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0605</v>
      </c>
      <c r="D16" s="176" t="str">
        <f aca="false">input1!D16</f>
        <v>เด็กชายสรยุทธ บุญเบญจยาพร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0606</v>
      </c>
      <c r="D17" s="176" t="str">
        <f aca="false">input1!D17</f>
        <v>เด็กชายอภิชาติ มหายศ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0607</v>
      </c>
      <c r="D18" s="176" t="str">
        <f aca="false">input1!D18</f>
        <v>เด็กชายอรรถวัธ เทียมแก้ว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0608</v>
      </c>
      <c r="D19" s="176" t="str">
        <f aca="false">input1!D19</f>
        <v>เด็กหญิงฐิติพร ศรีปาน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0609</v>
      </c>
      <c r="D20" s="176" t="str">
        <f aca="false">input1!D20</f>
        <v>เด็กหญิงฑิฆัมพร บัวบางศรณ์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0610</v>
      </c>
      <c r="D21" s="176" t="str">
        <f aca="false">input1!D21</f>
        <v>เด็กหญิงณัฏฐธิดา ไชยวงค์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0611</v>
      </c>
      <c r="D22" s="176" t="str">
        <f aca="false">input1!D22</f>
        <v>เด็กหญิงณัฐนันทน์ คำดี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0612</v>
      </c>
      <c r="D23" s="176" t="str">
        <f aca="false">input1!D23</f>
        <v>เด็กหญิงทิภาภรณ์ ธุระเศรษฐ์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0613</v>
      </c>
      <c r="D24" s="176" t="str">
        <f aca="false">input1!D24</f>
        <v>เด็กหญิงธนันภรณ์ แสนศูนย์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0614</v>
      </c>
      <c r="D25" s="176" t="str">
        <f aca="false">input1!D25</f>
        <v>เด็กหญิงนันท์นภัส วงศ์ไชย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0615</v>
      </c>
      <c r="D26" s="176" t="str">
        <f aca="false">input1!D26</f>
        <v>เด็กหญิงนาเดีย เมคาน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616</v>
      </c>
      <c r="D27" s="176" t="str">
        <f aca="false">input1!D27</f>
        <v>เด็กหญิงปวิตรา เผ่าต๊ะใจ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617</v>
      </c>
      <c r="D28" s="176" t="str">
        <f aca="false">input1!D28</f>
        <v>เด็กหญิงพิชญพรรณ์ ทวิชงค์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618</v>
      </c>
      <c r="D29" s="176" t="str">
        <f aca="false">input1!D29</f>
        <v>เด็กหญิงพุทธิดา เรืองยศ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619</v>
      </c>
      <c r="D30" s="176" t="str">
        <f aca="false">input1!D30</f>
        <v>เด็กหญิงเพ็ญพิชชา เกษมเศรษฐพัฒน์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620</v>
      </c>
      <c r="D31" s="176" t="str">
        <f aca="false">input1!D31</f>
        <v>เด็กหญิงยศวดี เรียบสาร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621</v>
      </c>
      <c r="D32" s="176" t="str">
        <f aca="false">input1!D32</f>
        <v>เด็กหญิงโยษิตา ยารังษี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622</v>
      </c>
      <c r="D33" s="176" t="str">
        <f aca="false">input1!D33</f>
        <v>เด็กหญิงรุ้งรดา สุภาวรรณ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623</v>
      </c>
      <c r="D34" s="176" t="str">
        <f aca="false">input1!D34</f>
        <v>เด็กหญิงวณิชญา ศรีธิโอวาท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624</v>
      </c>
      <c r="D35" s="176" t="str">
        <f aca="false">input1!D35</f>
        <v>เด็กหญิงวณิชยา สมศรี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0625</v>
      </c>
      <c r="D36" s="176" t="str">
        <f aca="false">input1!D36</f>
        <v>เด็กหญิงวรภรณ์ วุฒินุช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0626</v>
      </c>
      <c r="D37" s="176" t="str">
        <f aca="false">input1!D37</f>
        <v>เด็กหญิงวริษฐา สิงห์กา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0627</v>
      </c>
      <c r="D38" s="176" t="str">
        <f aca="false">input1!D38</f>
        <v>เด็กหญิงวิภาดา สาคะศุภฤกษ์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0628</v>
      </c>
      <c r="D39" s="176" t="str">
        <f aca="false">input1!D39</f>
        <v>เด็กหญิงศุภาพิชญ์ แสนใจ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0629</v>
      </c>
      <c r="D40" s="176" t="str">
        <f aca="false">input1!D40</f>
        <v>เด็กหญิงสุกัญญา จ๋าวตะกุล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0630</v>
      </c>
      <c r="D41" s="176" t="str">
        <f aca="false">input1!D41</f>
        <v>เด็กหญิงสุฐิตา นัยเนตร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0631</v>
      </c>
      <c r="D42" s="176" t="str">
        <f aca="false">input1!D42</f>
        <v>เด็กหญิงอชิรญา ใจสะอาด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0632</v>
      </c>
      <c r="D43" s="176" t="str">
        <f aca="false">input1!D43</f>
        <v>เด็กหญิงอัญชลิตา แววงาม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95</v>
      </c>
      <c r="E22" s="293" t="s">
        <v>5</v>
      </c>
      <c r="F22" s="293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0593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594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595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596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597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598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599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600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601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602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603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604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605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606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607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58" t="n">
        <v>30608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609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610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611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612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58" t="n">
        <v>30613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614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615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616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617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58" t="n">
        <v>30618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n">
        <v>30619</v>
      </c>
      <c r="D30" s="34" t="s">
        <v>37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n">
        <v>30620</v>
      </c>
      <c r="D31" s="34" t="s">
        <v>38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n">
        <v>30621</v>
      </c>
      <c r="D32" s="34" t="s">
        <v>39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7" t="n">
        <v>30622</v>
      </c>
      <c r="D33" s="34" t="s">
        <v>4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58" t="n">
        <v>30623</v>
      </c>
      <c r="D34" s="34" t="s">
        <v>41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n">
        <v>30624</v>
      </c>
      <c r="D35" s="34" t="s">
        <v>42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n">
        <v>30625</v>
      </c>
      <c r="D36" s="34" t="s">
        <v>43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n">
        <v>30626</v>
      </c>
      <c r="D37" s="34" t="s">
        <v>44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7" t="n">
        <v>30627</v>
      </c>
      <c r="D38" s="34" t="s">
        <v>45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58" t="n">
        <v>30628</v>
      </c>
      <c r="D39" s="34" t="s">
        <v>46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n">
        <v>30629</v>
      </c>
      <c r="D40" s="34" t="s">
        <v>47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n">
        <v>30630</v>
      </c>
      <c r="D41" s="34" t="s">
        <v>48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n">
        <v>30631</v>
      </c>
      <c r="D42" s="34" t="s">
        <v>49</v>
      </c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57" t="n">
        <v>30632</v>
      </c>
      <c r="D43" s="34" t="s">
        <v>50</v>
      </c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 t="n">
        <v>41</v>
      </c>
      <c r="C44" s="70"/>
      <c r="D44" s="71"/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 t="n">
        <v>42</v>
      </c>
      <c r="C45" s="70" t="n">
        <f aca="false">[1]input1!C45</f>
        <v>0</v>
      </c>
      <c r="D45" s="71" t="n">
        <f aca="false">[1]input1!D45</f>
        <v>0</v>
      </c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 t="n">
        <v>43</v>
      </c>
      <c r="C46" s="70" t="n">
        <f aca="false">[1]input1!C46</f>
        <v>0</v>
      </c>
      <c r="D46" s="71" t="str">
        <f aca="false">[1]input1!D46</f>
        <v>หมายเหตุ  ไม่ควรปรับแก้ข้อมูลที่เป็นแถบสีฟ้า</v>
      </c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 t="n">
        <v>44</v>
      </c>
      <c r="C47" s="72" t="n">
        <f aca="false">[1]input1!C47</f>
        <v>0</v>
      </c>
      <c r="D47" s="73" t="n">
        <f aca="false">[1]input1!D47</f>
        <v>0</v>
      </c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 t="n">
        <v>45</v>
      </c>
      <c r="C48" s="72" t="n">
        <f aca="false">[1]input1!C48</f>
        <v>0</v>
      </c>
      <c r="D48" s="73" t="n">
        <f aca="false">[1]input1!D48</f>
        <v>0</v>
      </c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4" t="n">
        <v>46</v>
      </c>
      <c r="C49" s="75"/>
      <c r="D49" s="76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4" t="n">
        <v>47</v>
      </c>
      <c r="C50" s="75"/>
      <c r="D50" s="76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4" t="n">
        <v>48</v>
      </c>
      <c r="C51" s="75"/>
      <c r="D51" s="76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4" t="n">
        <v>49</v>
      </c>
      <c r="C52" s="75"/>
      <c r="D52" s="76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4" t="n">
        <v>50</v>
      </c>
      <c r="C53" s="75"/>
      <c r="D53" s="76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4" t="n">
        <v>51</v>
      </c>
      <c r="C54" s="75"/>
      <c r="D54" s="76"/>
      <c r="E54" s="35"/>
      <c r="F54" s="77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4" t="n">
        <v>52</v>
      </c>
      <c r="C55" s="75"/>
      <c r="D55" s="76"/>
      <c r="E55" s="35"/>
      <c r="F55" s="77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4" t="n">
        <v>53</v>
      </c>
      <c r="C56" s="75"/>
      <c r="D56" s="76"/>
      <c r="E56" s="35"/>
      <c r="F56" s="77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4" t="n">
        <v>54</v>
      </c>
      <c r="C57" s="75"/>
      <c r="D57" s="76"/>
      <c r="E57" s="35"/>
      <c r="F57" s="77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4" t="n">
        <v>55</v>
      </c>
      <c r="C58" s="75"/>
      <c r="D58" s="76"/>
      <c r="E58" s="35"/>
      <c r="F58" s="77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4" t="n">
        <v>56</v>
      </c>
      <c r="C59" s="75"/>
      <c r="D59" s="76"/>
      <c r="E59" s="35"/>
      <c r="F59" s="77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4" t="n">
        <v>57</v>
      </c>
      <c r="C60" s="75"/>
      <c r="D60" s="76"/>
      <c r="E60" s="35"/>
      <c r="F60" s="77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51</v>
      </c>
    </row>
    <row r="82" s="105" customFormat="true" ht="26.25" hidden="false" customHeight="false" outlineLevel="0" collapsed="false">
      <c r="D82" s="106" t="s">
        <v>51</v>
      </c>
    </row>
    <row r="83" s="105" customFormat="true" ht="26.25" hidden="false" customHeight="false" outlineLevel="0" collapsed="false">
      <c r="D83" s="107" t="s">
        <v>51</v>
      </c>
    </row>
    <row r="84" customFormat="false" ht="22.5" hidden="false" customHeight="false" outlineLevel="0" collapsed="false">
      <c r="A84" s="108"/>
      <c r="B84" s="108"/>
      <c r="C84" s="108"/>
      <c r="D84" s="109" t="s">
        <v>51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5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D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52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1/1</v>
      </c>
      <c r="B4" s="127" t="n">
        <f aca="false">input1!B4</f>
        <v>1</v>
      </c>
      <c r="C4" s="128" t="n">
        <f aca="false">input1!C4</f>
        <v>30593</v>
      </c>
      <c r="D4" s="129" t="str">
        <f aca="false">input1!D4</f>
        <v>เด็กชายกวีเทพ พิลาบุตร</v>
      </c>
      <c r="E4" s="130" t="n">
        <f aca="false">input1!E4</f>
        <v>0</v>
      </c>
      <c r="F4" s="37"/>
      <c r="G4" s="38"/>
      <c r="H4" s="38"/>
      <c r="I4" s="38"/>
      <c r="J4" s="131"/>
      <c r="K4" s="132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n">
        <f aca="false">input1!C5</f>
        <v>30594</v>
      </c>
      <c r="D5" s="129" t="str">
        <f aca="false">input1!D5</f>
        <v>เด็กชายจิตติภัสร์ สุปันตา</v>
      </c>
      <c r="E5" s="130" t="n">
        <f aca="false">input1!E5</f>
        <v>0</v>
      </c>
      <c r="F5" s="61"/>
      <c r="G5" s="62"/>
      <c r="H5" s="62"/>
      <c r="I5" s="62"/>
      <c r="J5" s="134"/>
      <c r="K5" s="135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n">
        <f aca="false">input1!C6</f>
        <v>30595</v>
      </c>
      <c r="D6" s="129" t="str">
        <f aca="false">input1!D6</f>
        <v>เด็กชายเจษฏา พลเมืองดี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n">
        <f aca="false">input1!C7</f>
        <v>30596</v>
      </c>
      <c r="D7" s="129" t="str">
        <f aca="false">input1!D7</f>
        <v>เด็กชายชนพัฒน์ เผ่าฟู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n">
        <f aca="false">input1!C8</f>
        <v>30597</v>
      </c>
      <c r="D8" s="129" t="str">
        <f aca="false">input1!D8</f>
        <v>เด็กชายชัยมนัส วัฒนปรีดา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30598</v>
      </c>
      <c r="D9" s="129" t="str">
        <f aca="false">input1!D9</f>
        <v>เด็กชายณภัทศ์วรวิชญ์ กิตติกรวรชาติ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n">
        <f aca="false">input1!C10</f>
        <v>30599</v>
      </c>
      <c r="D10" s="129" t="str">
        <f aca="false">input1!D10</f>
        <v>เด็กชายณัฐกฤต เย็นสุขใจ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n">
        <f aca="false">input1!C11</f>
        <v>30600</v>
      </c>
      <c r="D11" s="129" t="str">
        <f aca="false">input1!D11</f>
        <v>เด็กชายธงไทย จำรัส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n">
        <f aca="false">input1!C12</f>
        <v>30601</v>
      </c>
      <c r="D12" s="129" t="str">
        <f aca="false">input1!D12</f>
        <v>เด็กชายภัทรพงค์ เขื่อนเพชร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n">
        <f aca="false">input1!C13</f>
        <v>30602</v>
      </c>
      <c r="D13" s="129" t="str">
        <f aca="false">input1!D13</f>
        <v>เด็กชายภัทรพล โพธิ์สฤษดิ์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n">
        <f aca="false">input1!C14</f>
        <v>30603</v>
      </c>
      <c r="D14" s="129" t="str">
        <f aca="false">input1!D14</f>
        <v>เด็กชายวนารินทร์ อินทรีย์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30604</v>
      </c>
      <c r="D15" s="129" t="str">
        <f aca="false">input1!D15</f>
        <v>เด็กชายวิสิษฎ์ ห่านตระกูล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0605</v>
      </c>
      <c r="D16" s="129" t="str">
        <f aca="false">input1!D16</f>
        <v>เด็กชายสรยุทธ บุญเบญจยาพร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n">
        <f aca="false">input1!C17</f>
        <v>30606</v>
      </c>
      <c r="D17" s="129" t="str">
        <f aca="false">input1!D17</f>
        <v>เด็กชายอภิชาติ มหายศ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n">
        <f aca="false">input1!C18</f>
        <v>30607</v>
      </c>
      <c r="D18" s="129" t="str">
        <f aca="false">input1!D18</f>
        <v>เด็กชายอรรถวัธ เทียมแก้ว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n">
        <f aca="false">input1!C19</f>
        <v>30608</v>
      </c>
      <c r="D19" s="129" t="str">
        <f aca="false">input1!D19</f>
        <v>เด็กหญิงฐิติพร ศรีปาน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n">
        <f aca="false">input1!C20</f>
        <v>30609</v>
      </c>
      <c r="D20" s="129" t="str">
        <f aca="false">input1!D20</f>
        <v>เด็กหญิงฑิฆัมพร บัวบางศรณ์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n">
        <f aca="false">input1!C21</f>
        <v>30610</v>
      </c>
      <c r="D21" s="129" t="str">
        <f aca="false">input1!D21</f>
        <v>เด็กหญิงณัฏฐธิดา ไชยวงค์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n">
        <f aca="false">input1!C22</f>
        <v>30611</v>
      </c>
      <c r="D22" s="129" t="str">
        <f aca="false">input1!D22</f>
        <v>เด็กหญิงณัฐนันทน์ คำดี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n">
        <f aca="false">input1!C23</f>
        <v>30612</v>
      </c>
      <c r="D23" s="129" t="str">
        <f aca="false">input1!D23</f>
        <v>เด็กหญิงทิภาภรณ์ ธุระเศรษฐ์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0613</v>
      </c>
      <c r="D24" s="129" t="str">
        <f aca="false">input1!D24</f>
        <v>เด็กหญิงธนันภรณ์ แสนศูนย์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0614</v>
      </c>
      <c r="D25" s="129" t="str">
        <f aca="false">input1!D25</f>
        <v>เด็กหญิงนันท์นภัส วงศ์ไชย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n">
        <f aca="false">input1!C26</f>
        <v>30615</v>
      </c>
      <c r="D26" s="129" t="str">
        <f aca="false">input1!D26</f>
        <v>เด็กหญิงนาเดีย เมคาน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n">
        <f aca="false">input1!C27</f>
        <v>30616</v>
      </c>
      <c r="D27" s="129" t="str">
        <f aca="false">input1!D27</f>
        <v>เด็กหญิงปวิตรา เผ่าต๊ะใจ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n">
        <f aca="false">input1!C28</f>
        <v>30617</v>
      </c>
      <c r="D28" s="129" t="str">
        <f aca="false">input1!D28</f>
        <v>เด็กหญิงพิชญพรรณ์ ทวิชงค์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n">
        <f aca="false">input1!C29</f>
        <v>30618</v>
      </c>
      <c r="D29" s="129" t="str">
        <f aca="false">input1!D29</f>
        <v>เด็กหญิงพุทธิดา เรืองยศ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n">
        <f aca="false">input1!C30</f>
        <v>30619</v>
      </c>
      <c r="D30" s="129" t="str">
        <f aca="false">input1!D30</f>
        <v>เด็กหญิงเพ็ญพิชชา เกษมเศรษฐพัฒน์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n">
        <f aca="false">input1!C31</f>
        <v>30620</v>
      </c>
      <c r="D31" s="129" t="str">
        <f aca="false">input1!D31</f>
        <v>เด็กหญิงยศวดี เรียบสาร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n">
        <f aca="false">input1!C32</f>
        <v>30621</v>
      </c>
      <c r="D32" s="129" t="str">
        <f aca="false">input1!D32</f>
        <v>เด็กหญิงโยษิตา ยารังษี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n">
        <f aca="false">input1!C33</f>
        <v>30622</v>
      </c>
      <c r="D33" s="129" t="str">
        <f aca="false">input1!D33</f>
        <v>เด็กหญิงรุ้งรดา สุภาวรรณ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n">
        <f aca="false">input1!C34</f>
        <v>30623</v>
      </c>
      <c r="D34" s="129" t="str">
        <f aca="false">input1!D34</f>
        <v>เด็กหญิงวณิชญา ศรีธิโอวาท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n">
        <f aca="false">input1!C35</f>
        <v>30624</v>
      </c>
      <c r="D35" s="129" t="str">
        <f aca="false">input1!D35</f>
        <v>เด็กหญิงวณิชยา สมศรี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n">
        <f aca="false">input1!C36</f>
        <v>30625</v>
      </c>
      <c r="D36" s="129" t="str">
        <f aca="false">input1!D36</f>
        <v>เด็กหญิงวรภรณ์ วุฒินุช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n">
        <f aca="false">input1!C37</f>
        <v>30626</v>
      </c>
      <c r="D37" s="129" t="str">
        <f aca="false">input1!D37</f>
        <v>เด็กหญิงวริษฐา สิงห์กา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n">
        <f aca="false">input1!C38</f>
        <v>30627</v>
      </c>
      <c r="D38" s="129" t="str">
        <f aca="false">input1!D38</f>
        <v>เด็กหญิงวิภาดา สาคะศุภฤกษ์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n">
        <f aca="false">input1!C39</f>
        <v>30628</v>
      </c>
      <c r="D39" s="129" t="str">
        <f aca="false">input1!D39</f>
        <v>เด็กหญิงศุภาพิชญ์ แสนใจ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n">
        <f aca="false">input1!C40</f>
        <v>30629</v>
      </c>
      <c r="D40" s="129" t="str">
        <f aca="false">input1!D40</f>
        <v>เด็กหญิงสุกัญญา จ๋าวตะกุล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n">
        <f aca="false">input1!C41</f>
        <v>30630</v>
      </c>
      <c r="D41" s="129" t="str">
        <f aca="false">input1!D41</f>
        <v>เด็กหญิงสุฐิตา นัยเนตร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0631</v>
      </c>
      <c r="D42" s="129" t="str">
        <f aca="false">input1!D42</f>
        <v>เด็กหญิงอชิรญา ใจสะอาด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30632</v>
      </c>
      <c r="D43" s="129" t="str">
        <f aca="false">input1!D43</f>
        <v>เด็กหญิงอัญชลิตา แววงาม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51</v>
      </c>
      <c r="D82" s="168" t="s">
        <v>53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5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5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D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1/1</v>
      </c>
      <c r="B4" s="174" t="n">
        <f aca="false">input1!B4</f>
        <v>1</v>
      </c>
      <c r="C4" s="174" t="n">
        <f aca="false">input1!C4</f>
        <v>30593</v>
      </c>
      <c r="D4" s="175" t="str">
        <f aca="false">input1!D4</f>
        <v>เด็กชายกวีเทพ พิลาบุตร</v>
      </c>
      <c r="E4" s="155" t="n">
        <f aca="false">input1!E4</f>
        <v>0</v>
      </c>
      <c r="F4" s="37"/>
      <c r="G4" s="38"/>
      <c r="H4" s="38"/>
      <c r="I4" s="38"/>
      <c r="J4" s="131"/>
      <c r="K4" s="132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n">
        <f aca="false">input1!C5</f>
        <v>30594</v>
      </c>
      <c r="D5" s="175" t="str">
        <f aca="false">input1!D5</f>
        <v>เด็กชายจิตติภัสร์ สุปันตา</v>
      </c>
      <c r="E5" s="155" t="n">
        <f aca="false">input1!E5</f>
        <v>0</v>
      </c>
      <c r="F5" s="61"/>
      <c r="G5" s="62"/>
      <c r="H5" s="62"/>
      <c r="I5" s="62"/>
      <c r="J5" s="134"/>
      <c r="K5" s="135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n">
        <f aca="false">input1!C6</f>
        <v>30595</v>
      </c>
      <c r="D6" s="175" t="str">
        <f aca="false">input1!D6</f>
        <v>เด็กชายเจษฏา พลเมืองดี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n">
        <f aca="false">input1!C7</f>
        <v>30596</v>
      </c>
      <c r="D7" s="175" t="str">
        <f aca="false">input1!D7</f>
        <v>เด็กชายชนพัฒน์ เผ่าฟู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n">
        <f aca="false">input1!C8</f>
        <v>30597</v>
      </c>
      <c r="D8" s="175" t="str">
        <f aca="false">input1!D8</f>
        <v>เด็กชายชัยมนัส วัฒนปรีดา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30598</v>
      </c>
      <c r="D9" s="175" t="str">
        <f aca="false">input1!D9</f>
        <v>เด็กชายณภัทศ์วรวิชญ์ กิตติกรวรชาติ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n">
        <f aca="false">input1!C10</f>
        <v>30599</v>
      </c>
      <c r="D10" s="175" t="str">
        <f aca="false">input1!D10</f>
        <v>เด็กชายณัฐกฤต เย็นสุขใจ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n">
        <f aca="false">input1!C11</f>
        <v>30600</v>
      </c>
      <c r="D11" s="175" t="str">
        <f aca="false">input1!D11</f>
        <v>เด็กชายธงไทย จำรัส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n">
        <f aca="false">input1!C12</f>
        <v>30601</v>
      </c>
      <c r="D12" s="175" t="str">
        <f aca="false">input1!D12</f>
        <v>เด็กชายภัทรพงค์ เขื่อนเพชร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n">
        <f aca="false">input1!C13</f>
        <v>30602</v>
      </c>
      <c r="D13" s="175" t="str">
        <f aca="false">input1!D13</f>
        <v>เด็กชายภัทรพล โพธิ์สฤษดิ์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n">
        <f aca="false">input1!C14</f>
        <v>30603</v>
      </c>
      <c r="D14" s="175" t="str">
        <f aca="false">input1!D14</f>
        <v>เด็กชายวนารินทร์ อินทรีย์</v>
      </c>
      <c r="E14" s="155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30604</v>
      </c>
      <c r="D15" s="175" t="str">
        <f aca="false">input1!D15</f>
        <v>เด็กชายวิสิษฎ์ ห่านตระกูล</v>
      </c>
      <c r="E15" s="155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0605</v>
      </c>
      <c r="D16" s="175" t="str">
        <f aca="false">input1!D16</f>
        <v>เด็กชายสรยุทธ บุญเบญจยาพร</v>
      </c>
      <c r="E16" s="155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n">
        <f aca="false">input1!C17</f>
        <v>30606</v>
      </c>
      <c r="D17" s="175" t="str">
        <f aca="false">input1!D17</f>
        <v>เด็กชายอภิชาติ มหายศ</v>
      </c>
      <c r="E17" s="155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n">
        <f aca="false">input1!C18</f>
        <v>30607</v>
      </c>
      <c r="D18" s="175" t="str">
        <f aca="false">input1!D18</f>
        <v>เด็กชายอรรถวัธ เทียมแก้ว</v>
      </c>
      <c r="E18" s="155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n">
        <f aca="false">input1!C19</f>
        <v>30608</v>
      </c>
      <c r="D19" s="175" t="str">
        <f aca="false">input1!D19</f>
        <v>เด็กหญิงฐิติพร ศรีปาน</v>
      </c>
      <c r="E19" s="155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n">
        <f aca="false">input1!C20</f>
        <v>30609</v>
      </c>
      <c r="D20" s="175" t="str">
        <f aca="false">input1!D20</f>
        <v>เด็กหญิงฑิฆัมพร บัวบางศรณ์</v>
      </c>
      <c r="E20" s="155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n">
        <f aca="false">input1!C21</f>
        <v>30610</v>
      </c>
      <c r="D21" s="175" t="str">
        <f aca="false">input1!D21</f>
        <v>เด็กหญิงณัฏฐธิดา ไชยวงค์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n">
        <f aca="false">input1!C22</f>
        <v>30611</v>
      </c>
      <c r="D22" s="175" t="str">
        <f aca="false">input1!D22</f>
        <v>เด็กหญิงณัฐนันทน์ คำดี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n">
        <f aca="false">input1!C23</f>
        <v>30612</v>
      </c>
      <c r="D23" s="175" t="str">
        <f aca="false">input1!D23</f>
        <v>เด็กหญิงทิภาภรณ์ ธุระเศรษฐ์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0613</v>
      </c>
      <c r="D24" s="175" t="str">
        <f aca="false">input1!D24</f>
        <v>เด็กหญิงธนันภรณ์ แสนศูนย์</v>
      </c>
      <c r="E24" s="155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0614</v>
      </c>
      <c r="D25" s="175" t="str">
        <f aca="false">input1!D25</f>
        <v>เด็กหญิงนันท์นภัส วงศ์ไชย</v>
      </c>
      <c r="E25" s="155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n">
        <f aca="false">input1!C26</f>
        <v>30615</v>
      </c>
      <c r="D26" s="175" t="str">
        <f aca="false">input1!D26</f>
        <v>เด็กหญิงนาเดีย เมคาน</v>
      </c>
      <c r="E26" s="155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n">
        <f aca="false">input1!C27</f>
        <v>30616</v>
      </c>
      <c r="D27" s="175" t="str">
        <f aca="false">input1!D27</f>
        <v>เด็กหญิงปวิตรา เผ่าต๊ะใจ</v>
      </c>
      <c r="E27" s="155" t="n">
        <f aca="false">input1!E27</f>
        <v>0</v>
      </c>
      <c r="F27" s="56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n">
        <f aca="false">input1!C28</f>
        <v>30617</v>
      </c>
      <c r="D28" s="175" t="str">
        <f aca="false">input1!D28</f>
        <v>เด็กหญิงพิชญพรรณ์ ทวิชงค์</v>
      </c>
      <c r="E28" s="155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n">
        <f aca="false">input1!C29</f>
        <v>30618</v>
      </c>
      <c r="D29" s="175" t="str">
        <f aca="false">input1!D29</f>
        <v>เด็กหญิงพุทธิดา เรืองยศ</v>
      </c>
      <c r="E29" s="155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n">
        <f aca="false">input1!C30</f>
        <v>30619</v>
      </c>
      <c r="D30" s="175" t="str">
        <f aca="false">input1!D30</f>
        <v>เด็กหญิงเพ็ญพิชชา เกษมเศรษฐพัฒน์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n">
        <f aca="false">input1!C31</f>
        <v>30620</v>
      </c>
      <c r="D31" s="175" t="str">
        <f aca="false">input1!D31</f>
        <v>เด็กหญิงยศวดี เรียบสาร</v>
      </c>
      <c r="E31" s="155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n">
        <f aca="false">input1!C32</f>
        <v>30621</v>
      </c>
      <c r="D32" s="175" t="str">
        <f aca="false">input1!D32</f>
        <v>เด็กหญิงโยษิตา ยารังษี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n">
        <f aca="false">input1!C33</f>
        <v>30622</v>
      </c>
      <c r="D33" s="175" t="str">
        <f aca="false">input1!D33</f>
        <v>เด็กหญิงรุ้งรดา สุภาวรรณ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n">
        <f aca="false">input1!C34</f>
        <v>30623</v>
      </c>
      <c r="D34" s="175" t="str">
        <f aca="false">input1!D34</f>
        <v>เด็กหญิงวณิชญา ศรีธิโอวาท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n">
        <f aca="false">input1!C35</f>
        <v>30624</v>
      </c>
      <c r="D35" s="175" t="str">
        <f aca="false">input1!D35</f>
        <v>เด็กหญิงวณิชยา สมศรี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n">
        <f aca="false">input1!C36</f>
        <v>30625</v>
      </c>
      <c r="D36" s="175" t="str">
        <f aca="false">input1!D36</f>
        <v>เด็กหญิงวรภรณ์ วุฒินุช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n">
        <f aca="false">input1!C37</f>
        <v>30626</v>
      </c>
      <c r="D37" s="175" t="str">
        <f aca="false">input1!D37</f>
        <v>เด็กหญิงวริษฐา สิงห์กา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n">
        <f aca="false">input1!C38</f>
        <v>30627</v>
      </c>
      <c r="D38" s="175" t="str">
        <f aca="false">input1!D38</f>
        <v>เด็กหญิงวิภาดา สาคะศุภฤกษ์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n">
        <f aca="false">input1!C39</f>
        <v>30628</v>
      </c>
      <c r="D39" s="175" t="str">
        <f aca="false">input1!D39</f>
        <v>เด็กหญิงศุภาพิชญ์ แสนใจ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n">
        <f aca="false">input1!C40</f>
        <v>30629</v>
      </c>
      <c r="D40" s="175" t="str">
        <f aca="false">input1!D40</f>
        <v>เด็กหญิงสุกัญญา จ๋าวตะกุล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n">
        <f aca="false">input1!C41</f>
        <v>30630</v>
      </c>
      <c r="D41" s="175" t="str">
        <f aca="false">input1!D41</f>
        <v>เด็กหญิงสุฐิตา นัยเนตร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0631</v>
      </c>
      <c r="D42" s="175" t="str">
        <f aca="false">input1!D42</f>
        <v>เด็กหญิงอชิรญา ใจสะอาด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30632</v>
      </c>
      <c r="D43" s="175" t="str">
        <f aca="false">input1!D43</f>
        <v>เด็กหญิงอัญชลิตา แววงาม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51</v>
      </c>
      <c r="D86" s="179" t="s">
        <v>53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51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51</v>
      </c>
      <c r="D89" s="180" t="s">
        <v>54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5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6"/>
      <c r="F2" s="183" t="s">
        <v>58</v>
      </c>
      <c r="G2" s="187"/>
      <c r="H2" s="188" t="s">
        <v>59</v>
      </c>
      <c r="I2" s="188"/>
      <c r="J2" s="189"/>
      <c r="K2" s="190" t="s">
        <v>60</v>
      </c>
      <c r="L2" s="190"/>
      <c r="M2" s="189"/>
      <c r="N2" s="188" t="s">
        <v>61</v>
      </c>
      <c r="O2" s="188"/>
      <c r="P2" s="189"/>
      <c r="Q2" s="190" t="s">
        <v>62</v>
      </c>
      <c r="R2" s="190"/>
      <c r="S2" s="189"/>
      <c r="T2" s="188" t="s">
        <v>63</v>
      </c>
      <c r="U2" s="188"/>
      <c r="V2" s="189"/>
      <c r="W2" s="191" t="s">
        <v>64</v>
      </c>
      <c r="X2" s="191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6"/>
      <c r="F3" s="186"/>
      <c r="G3" s="193"/>
      <c r="H3" s="194" t="s">
        <v>67</v>
      </c>
      <c r="I3" s="195" t="s">
        <v>68</v>
      </c>
      <c r="J3" s="196"/>
      <c r="K3" s="197" t="s">
        <v>67</v>
      </c>
      <c r="L3" s="198" t="s">
        <v>68</v>
      </c>
      <c r="M3" s="196"/>
      <c r="N3" s="194" t="s">
        <v>67</v>
      </c>
      <c r="O3" s="195" t="s">
        <v>68</v>
      </c>
      <c r="P3" s="196"/>
      <c r="Q3" s="194" t="s">
        <v>67</v>
      </c>
      <c r="R3" s="195" t="s">
        <v>68</v>
      </c>
      <c r="S3" s="196"/>
      <c r="T3" s="194" t="s">
        <v>67</v>
      </c>
      <c r="U3" s="195" t="s">
        <v>68</v>
      </c>
      <c r="V3" s="196"/>
      <c r="W3" s="194" t="s">
        <v>67</v>
      </c>
      <c r="X3" s="195" t="s">
        <v>68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n">
        <f aca="false">input1!C4</f>
        <v>30593</v>
      </c>
      <c r="D4" s="200" t="str">
        <f aca="false">input1!D4</f>
        <v>เด็กชายกวีเทพ พิลาบุตร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n">
        <f aca="false">input1!C5</f>
        <v>30594</v>
      </c>
      <c r="D5" s="211" t="str">
        <f aca="false">input1!D5</f>
        <v>เด็กชายจิตติภัสร์ สุปันตา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n">
        <f aca="false">input1!C6</f>
        <v>30595</v>
      </c>
      <c r="D6" s="211" t="str">
        <f aca="false">input1!D6</f>
        <v>เด็กชายเจษฏา พลเมืองดี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n">
        <f aca="false">input1!C7</f>
        <v>30596</v>
      </c>
      <c r="D7" s="211" t="str">
        <f aca="false">input1!D7</f>
        <v>เด็กชายชนพัฒน์ เผ่าฟู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n">
        <f aca="false">input1!C8</f>
        <v>30597</v>
      </c>
      <c r="D8" s="211" t="str">
        <f aca="false">input1!D8</f>
        <v>เด็กชายชัยมนัส วัฒนปรีดา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30598</v>
      </c>
      <c r="D9" s="211" t="str">
        <f aca="false">input1!D9</f>
        <v>เด็กชายณภัทศ์วรวิชญ์ กิตติกรวรชาติ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n">
        <f aca="false">input1!C10</f>
        <v>30599</v>
      </c>
      <c r="D10" s="211" t="str">
        <f aca="false">input1!D10</f>
        <v>เด็กชายณัฐกฤต เย็นสุขใจ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n">
        <f aca="false">input1!C11</f>
        <v>30600</v>
      </c>
      <c r="D11" s="211" t="str">
        <f aca="false">input1!D11</f>
        <v>เด็กชายธงไทย จำรัส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n">
        <f aca="false">input1!C12</f>
        <v>30601</v>
      </c>
      <c r="D12" s="211" t="str">
        <f aca="false">input1!D12</f>
        <v>เด็กชายภัทรพงค์ เขื่อนเพชร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n">
        <f aca="false">input1!C13</f>
        <v>30602</v>
      </c>
      <c r="D13" s="211" t="str">
        <f aca="false">input1!D13</f>
        <v>เด็กชายภัทรพล โพธิ์สฤษดิ์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n">
        <f aca="false">input1!C14</f>
        <v>30603</v>
      </c>
      <c r="D14" s="211" t="str">
        <f aca="false">input1!D14</f>
        <v>เด็กชายวนารินทร์ อินทรีย์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30604</v>
      </c>
      <c r="D15" s="211" t="str">
        <f aca="false">input1!D15</f>
        <v>เด็กชายวิสิษฎ์ ห่านตระกูล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0605</v>
      </c>
      <c r="D16" s="211" t="str">
        <f aca="false">input1!D16</f>
        <v>เด็กชายสรยุทธ บุญเบญจยาพร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n">
        <f aca="false">input1!C17</f>
        <v>30606</v>
      </c>
      <c r="D17" s="211" t="str">
        <f aca="false">input1!D17</f>
        <v>เด็กชายอภิชาติ มหายศ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n">
        <f aca="false">input1!C18</f>
        <v>30607</v>
      </c>
      <c r="D18" s="211" t="str">
        <f aca="false">input1!D18</f>
        <v>เด็กชายอรรถวัธ เทียมแก้ว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n">
        <f aca="false">input1!C19</f>
        <v>30608</v>
      </c>
      <c r="D19" s="211" t="str">
        <f aca="false">input1!D19</f>
        <v>เด็กหญิงฐิติพร ศรีปาน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n">
        <f aca="false">input1!C20</f>
        <v>30609</v>
      </c>
      <c r="D20" s="211" t="str">
        <f aca="false">input1!D20</f>
        <v>เด็กหญิงฑิฆัมพร บัวบางศรณ์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n">
        <f aca="false">input1!C21</f>
        <v>30610</v>
      </c>
      <c r="D21" s="211" t="str">
        <f aca="false">input1!D21</f>
        <v>เด็กหญิงณัฏฐธิดา ไชยวงค์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n">
        <f aca="false">input1!C22</f>
        <v>30611</v>
      </c>
      <c r="D22" s="211" t="str">
        <f aca="false">input1!D22</f>
        <v>เด็กหญิงณัฐนันทน์ คำดี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n">
        <f aca="false">input1!C23</f>
        <v>30612</v>
      </c>
      <c r="D23" s="211" t="str">
        <f aca="false">input1!D23</f>
        <v>เด็กหญิงทิภาภรณ์ ธุระเศรษฐ์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0613</v>
      </c>
      <c r="D24" s="211" t="str">
        <f aca="false">input1!D24</f>
        <v>เด็กหญิงธนันภรณ์ แสนศูนย์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0614</v>
      </c>
      <c r="D25" s="211" t="str">
        <f aca="false">input1!D25</f>
        <v>เด็กหญิงนันท์นภัส วงศ์ไชย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n">
        <f aca="false">input1!C26</f>
        <v>30615</v>
      </c>
      <c r="D26" s="211" t="str">
        <f aca="false">input1!D26</f>
        <v>เด็กหญิงนาเดีย เมคาน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n">
        <f aca="false">input1!C27</f>
        <v>30616</v>
      </c>
      <c r="D27" s="211" t="str">
        <f aca="false">input1!D27</f>
        <v>เด็กหญิงปวิตรา เผ่าต๊ะใจ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n">
        <f aca="false">input1!C28</f>
        <v>30617</v>
      </c>
      <c r="D28" s="211" t="str">
        <f aca="false">input1!D28</f>
        <v>เด็กหญิงพิชญพรรณ์ ทวิชงค์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n">
        <f aca="false">input1!C29</f>
        <v>30618</v>
      </c>
      <c r="D29" s="211" t="str">
        <f aca="false">input1!D29</f>
        <v>เด็กหญิงพุทธิดา เรืองยศ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n">
        <f aca="false">input1!C30</f>
        <v>30619</v>
      </c>
      <c r="D30" s="211" t="str">
        <f aca="false">input1!D30</f>
        <v>เด็กหญิงเพ็ญพิชชา เกษมเศรษฐพัฒน์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n">
        <f aca="false">input1!C31</f>
        <v>30620</v>
      </c>
      <c r="D31" s="211" t="str">
        <f aca="false">input1!D31</f>
        <v>เด็กหญิงยศวดี เรียบสาร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n">
        <f aca="false">input1!C32</f>
        <v>30621</v>
      </c>
      <c r="D32" s="211" t="str">
        <f aca="false">input1!D32</f>
        <v>เด็กหญิงโยษิตา ยารังษี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n">
        <f aca="false">input1!C33</f>
        <v>30622</v>
      </c>
      <c r="D33" s="211" t="str">
        <f aca="false">input1!D33</f>
        <v>เด็กหญิงรุ้งรดา สุภาวรรณ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n">
        <f aca="false">input1!C34</f>
        <v>30623</v>
      </c>
      <c r="D34" s="211" t="str">
        <f aca="false">input1!D34</f>
        <v>เด็กหญิงวณิชญา ศรีธิโอวาท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n">
        <f aca="false">input1!C35</f>
        <v>30624</v>
      </c>
      <c r="D35" s="211" t="str">
        <f aca="false">input1!D35</f>
        <v>เด็กหญิงวณิชยา สมศรี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n">
        <f aca="false">input1!C36</f>
        <v>30625</v>
      </c>
      <c r="D36" s="211" t="str">
        <f aca="false">input1!D36</f>
        <v>เด็กหญิงวรภรณ์ วุฒินุช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n">
        <f aca="false">input1!C37</f>
        <v>30626</v>
      </c>
      <c r="D37" s="211" t="str">
        <f aca="false">input1!D37</f>
        <v>เด็กหญิงวริษฐา สิงห์กา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n">
        <f aca="false">input1!C38</f>
        <v>30627</v>
      </c>
      <c r="D38" s="211" t="str">
        <f aca="false">input1!D38</f>
        <v>เด็กหญิงวิภาดา สาคะศุภฤกษ์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n">
        <f aca="false">input1!C39</f>
        <v>30628</v>
      </c>
      <c r="D39" s="211" t="str">
        <f aca="false">input1!D39</f>
        <v>เด็กหญิงศุภาพิชญ์ แสนใจ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n">
        <f aca="false">input1!C40</f>
        <v>30629</v>
      </c>
      <c r="D40" s="211" t="str">
        <f aca="false">input1!D40</f>
        <v>เด็กหญิงสุกัญญา จ๋าวตะกุล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n">
        <f aca="false">input1!C41</f>
        <v>30630</v>
      </c>
      <c r="D41" s="211" t="str">
        <f aca="false">input1!D41</f>
        <v>เด็กหญิงสุฐิตา นัยเนตร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0631</v>
      </c>
      <c r="D42" s="211" t="str">
        <f aca="false">input1!D42</f>
        <v>เด็กหญิงอชิรญา ใจสะอาด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30632</v>
      </c>
      <c r="D43" s="211" t="str">
        <f aca="false">input1!D43</f>
        <v>เด็กหญิงอัญชลิตา แววงาม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69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7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4" t="s">
        <v>71</v>
      </c>
      <c r="I2" s="234"/>
      <c r="K2" s="235" t="s">
        <v>72</v>
      </c>
      <c r="L2" s="235"/>
      <c r="N2" s="236" t="s">
        <v>73</v>
      </c>
      <c r="O2" s="236"/>
      <c r="Q2" s="235" t="s">
        <v>74</v>
      </c>
      <c r="R2" s="235"/>
      <c r="T2" s="236" t="s">
        <v>75</v>
      </c>
      <c r="U2" s="236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G3" s="194" t="s">
        <v>67</v>
      </c>
      <c r="H3" s="238" t="s">
        <v>67</v>
      </c>
      <c r="I3" s="195" t="s">
        <v>68</v>
      </c>
      <c r="K3" s="194" t="s">
        <v>67</v>
      </c>
      <c r="L3" s="195" t="s">
        <v>68</v>
      </c>
      <c r="N3" s="238" t="s">
        <v>67</v>
      </c>
      <c r="O3" s="239" t="s">
        <v>68</v>
      </c>
      <c r="Q3" s="194" t="s">
        <v>67</v>
      </c>
      <c r="R3" s="195" t="s">
        <v>68</v>
      </c>
      <c r="T3" s="238" t="s">
        <v>67</v>
      </c>
      <c r="U3" s="239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</v>
      </c>
      <c r="B4" s="199" t="n">
        <f aca="false">input1!B4</f>
        <v>1</v>
      </c>
      <c r="C4" s="199" t="n">
        <f aca="false">input1!C4</f>
        <v>30593</v>
      </c>
      <c r="D4" s="240" t="str">
        <f aca="false">input1!D4</f>
        <v>เด็กชายกวีเทพ พิลาบุตร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594</v>
      </c>
      <c r="D5" s="244" t="str">
        <f aca="false">input1!D5</f>
        <v>เด็กชายจิตติภัสร์ สุปันตา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595</v>
      </c>
      <c r="D6" s="244" t="str">
        <f aca="false">input1!D6</f>
        <v>เด็กชายเจษฏา พลเมืองดี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596</v>
      </c>
      <c r="D7" s="244" t="str">
        <f aca="false">input1!D7</f>
        <v>เด็กชายชนพัฒน์ เผ่าฟู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597</v>
      </c>
      <c r="D8" s="244" t="str">
        <f aca="false">input1!D8</f>
        <v>เด็กชายชัยมนัส วัฒนปรีดา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598</v>
      </c>
      <c r="D9" s="244" t="str">
        <f aca="false">input1!D9</f>
        <v>เด็กชายณภัทศ์วรวิชญ์ กิตติกรวรชาติ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599</v>
      </c>
      <c r="D10" s="244" t="str">
        <f aca="false">input1!D10</f>
        <v>เด็กชายณัฐกฤต เย็นสุขใจ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0600</v>
      </c>
      <c r="D11" s="244" t="str">
        <f aca="false">input1!D11</f>
        <v>เด็กชายธงไทย จำรัส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0601</v>
      </c>
      <c r="D12" s="244" t="str">
        <f aca="false">input1!D12</f>
        <v>เด็กชายภัทรพงค์ เขื่อนเพชร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0602</v>
      </c>
      <c r="D13" s="244" t="str">
        <f aca="false">input1!D13</f>
        <v>เด็กชายภัทรพล โพธิ์สฤษดิ์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0603</v>
      </c>
      <c r="D14" s="244" t="str">
        <f aca="false">input1!D14</f>
        <v>เด็กชายวนารินทร์ อินทรีย์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0604</v>
      </c>
      <c r="D15" s="244" t="str">
        <f aca="false">input1!D15</f>
        <v>เด็กชายวิสิษฎ์ ห่านตระกูล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0605</v>
      </c>
      <c r="D16" s="244" t="str">
        <f aca="false">input1!D16</f>
        <v>เด็กชายสรยุทธ บุญเบญจยาพร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0606</v>
      </c>
      <c r="D17" s="244" t="str">
        <f aca="false">input1!D17</f>
        <v>เด็กชายอภิชาติ มหายศ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0607</v>
      </c>
      <c r="D18" s="244" t="str">
        <f aca="false">input1!D18</f>
        <v>เด็กชายอรรถวัธ เทียมแก้ว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0608</v>
      </c>
      <c r="D19" s="244" t="str">
        <f aca="false">input1!D19</f>
        <v>เด็กหญิงฐิติพร ศรีปาน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0609</v>
      </c>
      <c r="D20" s="244" t="str">
        <f aca="false">input1!D20</f>
        <v>เด็กหญิงฑิฆัมพร บัวบางศรณ์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0610</v>
      </c>
      <c r="D21" s="244" t="str">
        <f aca="false">input1!D21</f>
        <v>เด็กหญิงณัฏฐธิดา ไชยวงค์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0611</v>
      </c>
      <c r="D22" s="244" t="str">
        <f aca="false">input1!D22</f>
        <v>เด็กหญิงณัฐนันทน์ คำดี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0612</v>
      </c>
      <c r="D23" s="244" t="str">
        <f aca="false">input1!D23</f>
        <v>เด็กหญิงทิภาภรณ์ ธุระเศรษฐ์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613</v>
      </c>
      <c r="D24" s="244" t="str">
        <f aca="false">input1!D24</f>
        <v>เด็กหญิงธนันภรณ์ แสนศูนย์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0614</v>
      </c>
      <c r="D25" s="244" t="str">
        <f aca="false">input1!D25</f>
        <v>เด็กหญิงนันท์นภัส วงศ์ไชย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0615</v>
      </c>
      <c r="D26" s="244" t="str">
        <f aca="false">input1!D26</f>
        <v>เด็กหญิงนาเดีย เมคาน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0616</v>
      </c>
      <c r="D27" s="244" t="str">
        <f aca="false">input1!D27</f>
        <v>เด็กหญิงปวิตรา เผ่าต๊ะใจ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0617</v>
      </c>
      <c r="D28" s="244" t="str">
        <f aca="false">input1!D28</f>
        <v>เด็กหญิงพิชญพรรณ์ ทวิชงค์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0618</v>
      </c>
      <c r="D29" s="244" t="str">
        <f aca="false">input1!D29</f>
        <v>เด็กหญิงพุทธิดา เรืองยศ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0619</v>
      </c>
      <c r="D30" s="244" t="str">
        <f aca="false">input1!D30</f>
        <v>เด็กหญิงเพ็ญพิชชา เกษมเศรษฐพัฒน์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0620</v>
      </c>
      <c r="D31" s="244" t="str">
        <f aca="false">input1!D31</f>
        <v>เด็กหญิงยศวดี เรียบสาร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0621</v>
      </c>
      <c r="D32" s="244" t="str">
        <f aca="false">input1!D32</f>
        <v>เด็กหญิงโยษิตา ยารังษี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0622</v>
      </c>
      <c r="D33" s="244" t="str">
        <f aca="false">input1!D33</f>
        <v>เด็กหญิงรุ้งรดา สุภาวรรณ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0623</v>
      </c>
      <c r="D34" s="244" t="str">
        <f aca="false">input1!D34</f>
        <v>เด็กหญิงวณิชญา ศรีธิโอวาท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0624</v>
      </c>
      <c r="D35" s="244" t="str">
        <f aca="false">input1!D35</f>
        <v>เด็กหญิงวณิชยา สมศรี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0625</v>
      </c>
      <c r="D36" s="244" t="str">
        <f aca="false">input1!D36</f>
        <v>เด็กหญิงวรภรณ์ วุฒินุช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0626</v>
      </c>
      <c r="D37" s="244" t="str">
        <f aca="false">input1!D37</f>
        <v>เด็กหญิงวริษฐา สิงห์กา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0627</v>
      </c>
      <c r="D38" s="244" t="str">
        <f aca="false">input1!D38</f>
        <v>เด็กหญิงวิภาดา สาคะศุภฤกษ์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0628</v>
      </c>
      <c r="D39" s="244" t="str">
        <f aca="false">input1!D39</f>
        <v>เด็กหญิงศุภาพิชญ์ แสนใจ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0629</v>
      </c>
      <c r="D40" s="244" t="str">
        <f aca="false">input1!D40</f>
        <v>เด็กหญิงสุกัญญา จ๋าวตะกุล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0630</v>
      </c>
      <c r="D41" s="244" t="str">
        <f aca="false">input1!D41</f>
        <v>เด็กหญิงสุฐิตา นัยเนตร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0631</v>
      </c>
      <c r="D42" s="244" t="str">
        <f aca="false">input1!D42</f>
        <v>เด็กหญิงอชิรญา ใจสะอาด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0632</v>
      </c>
      <c r="D43" s="244" t="str">
        <f aca="false">input1!D43</f>
        <v>เด็กหญิงอัญชลิตา แววงาม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77</v>
      </c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D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7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5" t="s">
        <v>71</v>
      </c>
      <c r="I2" s="235"/>
      <c r="K2" s="234" t="s">
        <v>72</v>
      </c>
      <c r="L2" s="234"/>
      <c r="N2" s="235" t="s">
        <v>73</v>
      </c>
      <c r="O2" s="235"/>
      <c r="Q2" s="234" t="s">
        <v>74</v>
      </c>
      <c r="R2" s="234"/>
      <c r="T2" s="235" t="s">
        <v>75</v>
      </c>
      <c r="U2" s="235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H3" s="194" t="s">
        <v>67</v>
      </c>
      <c r="I3" s="195" t="s">
        <v>68</v>
      </c>
      <c r="K3" s="238" t="s">
        <v>67</v>
      </c>
      <c r="L3" s="195" t="s">
        <v>68</v>
      </c>
      <c r="N3" s="194" t="s">
        <v>67</v>
      </c>
      <c r="O3" s="195" t="s">
        <v>68</v>
      </c>
      <c r="Q3" s="194" t="s">
        <v>67</v>
      </c>
      <c r="R3" s="195" t="s">
        <v>68</v>
      </c>
      <c r="T3" s="194" t="s">
        <v>67</v>
      </c>
      <c r="U3" s="195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</v>
      </c>
      <c r="B4" s="199" t="n">
        <f aca="false">input1!B4</f>
        <v>1</v>
      </c>
      <c r="C4" s="199" t="n">
        <f aca="false">input1!C4</f>
        <v>30593</v>
      </c>
      <c r="D4" s="200" t="str">
        <f aca="false">input1!D4</f>
        <v>เด็กชายกวีเทพ พิลาบุตร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0594</v>
      </c>
      <c r="D5" s="211" t="str">
        <f aca="false">input1!D5</f>
        <v>เด็กชายจิตติภัสร์ สุปันตา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0595</v>
      </c>
      <c r="D6" s="211" t="str">
        <f aca="false">input1!D6</f>
        <v>เด็กชายเจษฏา พลเมืองดี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0596</v>
      </c>
      <c r="D7" s="211" t="str">
        <f aca="false">input1!D7</f>
        <v>เด็กชายชนพัฒน์ เผ่าฟู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0597</v>
      </c>
      <c r="D8" s="211" t="str">
        <f aca="false">input1!D8</f>
        <v>เด็กชายชัยมนัส วัฒนปรีดา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0598</v>
      </c>
      <c r="D9" s="211" t="str">
        <f aca="false">input1!D9</f>
        <v>เด็กชายณภัทศ์วรวิชญ์ กิตติกรวรชาติ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0599</v>
      </c>
      <c r="D10" s="211" t="str">
        <f aca="false">input1!D10</f>
        <v>เด็กชายณัฐกฤต เย็นสุขใจ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0600</v>
      </c>
      <c r="D11" s="211" t="str">
        <f aca="false">input1!D11</f>
        <v>เด็กชายธงไทย จำรัส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0601</v>
      </c>
      <c r="D12" s="211" t="str">
        <f aca="false">input1!D12</f>
        <v>เด็กชายภัทรพงค์ เขื่อนเพชร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0602</v>
      </c>
      <c r="D13" s="211" t="str">
        <f aca="false">input1!D13</f>
        <v>เด็กชายภัทรพล โพธิ์สฤษดิ์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0603</v>
      </c>
      <c r="D14" s="211" t="str">
        <f aca="false">input1!D14</f>
        <v>เด็กชายวนารินทร์ อินทรีย์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0604</v>
      </c>
      <c r="D15" s="211" t="str">
        <f aca="false">input1!D15</f>
        <v>เด็กชายวิสิษฎ์ ห่านตระกูล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0605</v>
      </c>
      <c r="D16" s="211" t="str">
        <f aca="false">input1!D16</f>
        <v>เด็กชายสรยุทธ บุญเบญจยาพร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0606</v>
      </c>
      <c r="D17" s="211" t="str">
        <f aca="false">input1!D17</f>
        <v>เด็กชายอภิชาติ มหายศ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0607</v>
      </c>
      <c r="D18" s="211" t="str">
        <f aca="false">input1!D18</f>
        <v>เด็กชายอรรถวัธ เทียมแก้ว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0608</v>
      </c>
      <c r="D19" s="211" t="str">
        <f aca="false">input1!D19</f>
        <v>เด็กหญิงฐิติพร ศรีปาน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0609</v>
      </c>
      <c r="D20" s="211" t="str">
        <f aca="false">input1!D20</f>
        <v>เด็กหญิงฑิฆัมพร บัวบางศรณ์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0610</v>
      </c>
      <c r="D21" s="211" t="str">
        <f aca="false">input1!D21</f>
        <v>เด็กหญิงณัฏฐธิดา ไชยวงค์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0611</v>
      </c>
      <c r="D22" s="211" t="str">
        <f aca="false">input1!D22</f>
        <v>เด็กหญิงณัฐนันทน์ คำดี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0612</v>
      </c>
      <c r="D23" s="211" t="str">
        <f aca="false">input1!D23</f>
        <v>เด็กหญิงทิภาภรณ์ ธุระเศรษฐ์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0613</v>
      </c>
      <c r="D24" s="211" t="str">
        <f aca="false">input1!D24</f>
        <v>เด็กหญิงธนันภรณ์ แสนศูนย์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0614</v>
      </c>
      <c r="D25" s="211" t="str">
        <f aca="false">input1!D25</f>
        <v>เด็กหญิงนันท์นภัส วงศ์ไชย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0615</v>
      </c>
      <c r="D26" s="211" t="str">
        <f aca="false">input1!D26</f>
        <v>เด็กหญิงนาเดีย เมคาน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0616</v>
      </c>
      <c r="D27" s="211" t="str">
        <f aca="false">input1!D27</f>
        <v>เด็กหญิงปวิตรา เผ่าต๊ะใจ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0617</v>
      </c>
      <c r="D28" s="211" t="str">
        <f aca="false">input1!D28</f>
        <v>เด็กหญิงพิชญพรรณ์ ทวิชงค์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0618</v>
      </c>
      <c r="D29" s="211" t="str">
        <f aca="false">input1!D29</f>
        <v>เด็กหญิงพุทธิดา เรืองยศ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0619</v>
      </c>
      <c r="D30" s="211" t="str">
        <f aca="false">input1!D30</f>
        <v>เด็กหญิงเพ็ญพิชชา เกษมเศรษฐพัฒน์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0620</v>
      </c>
      <c r="D31" s="211" t="str">
        <f aca="false">input1!D31</f>
        <v>เด็กหญิงยศวดี เรียบสาร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0621</v>
      </c>
      <c r="D32" s="211" t="str">
        <f aca="false">input1!D32</f>
        <v>เด็กหญิงโยษิตา ยารังษี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0622</v>
      </c>
      <c r="D33" s="211" t="str">
        <f aca="false">input1!D33</f>
        <v>เด็กหญิงรุ้งรดา สุภาวรรณ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0623</v>
      </c>
      <c r="D34" s="211" t="str">
        <f aca="false">input1!D34</f>
        <v>เด็กหญิงวณิชญา ศรีธิโอวาท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0624</v>
      </c>
      <c r="D35" s="211" t="str">
        <f aca="false">input1!D35</f>
        <v>เด็กหญิงวณิชยา สมศรี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0625</v>
      </c>
      <c r="D36" s="211" t="str">
        <f aca="false">input1!D36</f>
        <v>เด็กหญิงวรภรณ์ วุฒินุช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0626</v>
      </c>
      <c r="D37" s="211" t="str">
        <f aca="false">input1!D37</f>
        <v>เด็กหญิงวริษฐา สิงห์กา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0627</v>
      </c>
      <c r="D38" s="211" t="str">
        <f aca="false">input1!D38</f>
        <v>เด็กหญิงวิภาดา สาคะศุภฤกษ์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0628</v>
      </c>
      <c r="D39" s="211" t="str">
        <f aca="false">input1!D39</f>
        <v>เด็กหญิงศุภาพิชญ์ แสนใจ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0629</v>
      </c>
      <c r="D40" s="211" t="str">
        <f aca="false">input1!D40</f>
        <v>เด็กหญิงสุกัญญา จ๋าวตะกุล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0630</v>
      </c>
      <c r="D41" s="211" t="str">
        <f aca="false">input1!D41</f>
        <v>เด็กหญิงสุฐิตา นัยเนตร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0631</v>
      </c>
      <c r="D42" s="211" t="str">
        <f aca="false">input1!D42</f>
        <v>เด็กหญิงอชิรญา ใจสะอาด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0632</v>
      </c>
      <c r="D43" s="211" t="str">
        <f aca="false">input1!D43</f>
        <v>เด็กหญิงอัญชลิตา แววงาม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1:39Z</dcterms:modified>
  <cp:revision>0</cp:revision>
  <dc:subject/>
  <dc:title/>
</cp:coreProperties>
</file>