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  <sheet name="6.10" sheetId="11" state="visible" r:id="rId12"/>
    <sheet name="6.11" sheetId="12" state="visible" r:id="rId13"/>
    <sheet name="6.12" sheetId="13" state="visible" r:id="rId14"/>
    <sheet name="6.13" sheetId="14" state="visible" r:id="rId15"/>
    <sheet name="6.14" sheetId="15" state="visible" r:id="rId16"/>
    <sheet name="6.15" sheetId="16" state="visible" r:id="rId17"/>
    <sheet name="ครูประจำชั้น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680">
  <si>
    <r>
      <rPr>
        <b val="true"/>
        <sz val="16"/>
        <color rgb="FF000000"/>
        <rFont val="Noto Sans Devanagari"/>
        <family val="2"/>
      </rPr>
      <t xml:space="preserve">แบบรายงานการส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เรียน โรงเรียนพะเยาพิทยาคม จังหวัดพะเยา 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ทั่วไป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2"/>
        <color rgb="FF000000"/>
        <rFont val="TH SarabunPSK"/>
        <family val="2"/>
      </rPr>
      <t xml:space="preserve">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ที่</t>
    </r>
    <r>
      <rPr>
        <b val="true"/>
        <sz val="12"/>
        <color rgb="FF000000"/>
        <rFont val="TH SarabunPSK"/>
        <family val="2"/>
      </rPr>
      <t xml:space="preserve">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......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.................</t>
    </r>
  </si>
  <si>
    <t xml:space="preserve">ที่</t>
  </si>
  <si>
    <t xml:space="preserve">S. ID.</t>
  </si>
  <si>
    <r>
      <rPr>
        <b val="true"/>
        <sz val="13"/>
        <color rgb="FF000000"/>
        <rFont val="Noto Sans Devanagari"/>
        <family val="2"/>
      </rPr>
      <t xml:space="preserve">ชื่อ </t>
    </r>
    <r>
      <rPr>
        <b val="true"/>
        <sz val="13"/>
        <color rgb="FF000000"/>
        <rFont val="TH SarabunPSK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สกุล</t>
    </r>
  </si>
  <si>
    <t xml:space="preserve">เข้าแถว</t>
  </si>
  <si>
    <r>
      <rPr>
        <b val="true"/>
        <sz val="13"/>
        <color rgb="FF000000"/>
        <rFont val="Noto Sans Devanagari"/>
        <family val="2"/>
      </rPr>
      <t xml:space="preserve">เนื้อหาวิชา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ครูผู้สอน</t>
    </r>
  </si>
  <si>
    <t xml:space="preserve">26903</t>
  </si>
  <si>
    <t xml:space="preserve">นายณพงศ์</t>
  </si>
  <si>
    <t xml:space="preserve">ไทยวรานนท์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6908</t>
  </si>
  <si>
    <t xml:space="preserve">นายยศพล</t>
  </si>
  <si>
    <t xml:space="preserve">อินทะนิล</t>
  </si>
  <si>
    <r>
      <rPr>
        <sz val="13"/>
        <color rgb="FF000000"/>
        <rFont val="Noto Sans Devanagari"/>
        <family val="2"/>
      </rPr>
      <t xml:space="preserve">เรื่อง </t>
    </r>
    <r>
      <rPr>
        <sz val="11"/>
        <color rgb="FF000000"/>
        <rFont val="TH SarabunPSK"/>
        <family val="2"/>
      </rPr>
      <t xml:space="preserve">.........................................</t>
    </r>
  </si>
  <si>
    <t xml:space="preserve">26961</t>
  </si>
  <si>
    <t xml:space="preserve">นายอภิพัฒน์</t>
  </si>
  <si>
    <t xml:space="preserve">คงพานิช</t>
  </si>
  <si>
    <t xml:space="preserve">....................................................</t>
  </si>
  <si>
    <t xml:space="preserve">26998</t>
  </si>
  <si>
    <t xml:space="preserve">นายรัชชานนท์</t>
  </si>
  <si>
    <t xml:space="preserve">เครื่องคำ</t>
  </si>
  <si>
    <t xml:space="preserve">26999</t>
  </si>
  <si>
    <t xml:space="preserve">นายวรพงศ์</t>
  </si>
  <si>
    <t xml:space="preserve">ยาสมุทร์</t>
  </si>
  <si>
    <r>
      <rPr>
        <sz val="13"/>
        <color rgb="FF000000"/>
        <rFont val="Noto Sans Devanagari"/>
        <family val="2"/>
      </rPr>
      <t xml:space="preserve">ลงชื่อ</t>
    </r>
    <r>
      <rPr>
        <sz val="11"/>
        <color rgb="FF000000"/>
        <rFont val="TH SarabunPSK"/>
        <family val="2"/>
      </rPr>
      <t xml:space="preserve">..........................................</t>
    </r>
  </si>
  <si>
    <t xml:space="preserve">27002</t>
  </si>
  <si>
    <t xml:space="preserve">นายกรชาล</t>
  </si>
  <si>
    <t xml:space="preserve">โยธาวัฒนากูล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7003</t>
  </si>
  <si>
    <t xml:space="preserve">นายศุภวิชญ์</t>
  </si>
  <si>
    <t xml:space="preserve">มณี</t>
  </si>
  <si>
    <t xml:space="preserve">27095</t>
  </si>
  <si>
    <t xml:space="preserve">นายวรินทร</t>
  </si>
  <si>
    <t xml:space="preserve">วงศ์ชัย</t>
  </si>
  <si>
    <t xml:space="preserve">27136</t>
  </si>
  <si>
    <t xml:space="preserve">นายยุทธพิชัย</t>
  </si>
  <si>
    <t xml:space="preserve">ไชยสถาน</t>
  </si>
  <si>
    <t xml:space="preserve">27266</t>
  </si>
  <si>
    <t xml:space="preserve">นายธีรพรรษ</t>
  </si>
  <si>
    <t xml:space="preserve">มีทอง</t>
  </si>
  <si>
    <t xml:space="preserve">27319</t>
  </si>
  <si>
    <t xml:space="preserve">นายเมธัส</t>
  </si>
  <si>
    <t xml:space="preserve">มอญแก้ว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7349</t>
  </si>
  <si>
    <t xml:space="preserve">นายจารุกิตติ์</t>
  </si>
  <si>
    <t xml:space="preserve">สักลอ</t>
  </si>
  <si>
    <t xml:space="preserve">27365</t>
  </si>
  <si>
    <t xml:space="preserve">นายภราดร</t>
  </si>
  <si>
    <t xml:space="preserve">เภตรา</t>
  </si>
  <si>
    <t xml:space="preserve">27368</t>
  </si>
  <si>
    <t xml:space="preserve">นายสิทธิชัย</t>
  </si>
  <si>
    <t xml:space="preserve">เซี่ยงเห็น</t>
  </si>
  <si>
    <t xml:space="preserve">29690</t>
  </si>
  <si>
    <t xml:space="preserve">นายธนกฤต</t>
  </si>
  <si>
    <t xml:space="preserve">ดุสิตากร</t>
  </si>
  <si>
    <t xml:space="preserve">29693</t>
  </si>
  <si>
    <t xml:space="preserve">นายปรินทร</t>
  </si>
  <si>
    <t xml:space="preserve">ก๊ำ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694</t>
  </si>
  <si>
    <t xml:space="preserve">นายเปรม</t>
  </si>
  <si>
    <t xml:space="preserve">เมืองมูล</t>
  </si>
  <si>
    <t xml:space="preserve">29696</t>
  </si>
  <si>
    <t xml:space="preserve">นายพิทะวรรษ</t>
  </si>
  <si>
    <t xml:space="preserve">เอซโกบาร์</t>
  </si>
  <si>
    <t xml:space="preserve">29698</t>
  </si>
  <si>
    <t xml:space="preserve">นายภาณุรักษ์</t>
  </si>
  <si>
    <t xml:space="preserve">ก้อนทองสิงห์</t>
  </si>
  <si>
    <t xml:space="preserve">29723</t>
  </si>
  <si>
    <t xml:space="preserve">นายเอกรพีร์</t>
  </si>
  <si>
    <t xml:space="preserve">ลือเรือง</t>
  </si>
  <si>
    <t xml:space="preserve">29733</t>
  </si>
  <si>
    <t xml:space="preserve">นายธนะรัชต์</t>
  </si>
  <si>
    <t xml:space="preserve">อ่อนมี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763</t>
  </si>
  <si>
    <t xml:space="preserve">นายกฤษณะ</t>
  </si>
  <si>
    <t xml:space="preserve">วงศ์ไชย</t>
  </si>
  <si>
    <t xml:space="preserve">29764</t>
  </si>
  <si>
    <t xml:space="preserve">นายธีรภัทร</t>
  </si>
  <si>
    <t xml:space="preserve">สุวรรณรัตน์</t>
  </si>
  <si>
    <t xml:space="preserve">26971</t>
  </si>
  <si>
    <t xml:space="preserve">นางสาวนันทัชพร</t>
  </si>
  <si>
    <t xml:space="preserve">กุลสวัสดิ์</t>
  </si>
  <si>
    <t xml:space="preserve">26983</t>
  </si>
  <si>
    <t xml:space="preserve">นางสาวสโรชินี</t>
  </si>
  <si>
    <t xml:space="preserve">นิลสวิท</t>
  </si>
  <si>
    <t xml:space="preserve">27059</t>
  </si>
  <si>
    <t xml:space="preserve">นางสาวณัฏฐณิชา</t>
  </si>
  <si>
    <t xml:space="preserve">หลวงพา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7071</t>
  </si>
  <si>
    <t xml:space="preserve">นางสาวสมิตา</t>
  </si>
  <si>
    <t xml:space="preserve">บัวเทศ</t>
  </si>
  <si>
    <t xml:space="preserve">27113</t>
  </si>
  <si>
    <t xml:space="preserve">นางสาวนภารัตน์</t>
  </si>
  <si>
    <t xml:space="preserve">คำหล้า</t>
  </si>
  <si>
    <t xml:space="preserve">27189</t>
  </si>
  <si>
    <t xml:space="preserve">นางสาวชญานิศ</t>
  </si>
  <si>
    <t xml:space="preserve">พรมมา</t>
  </si>
  <si>
    <t xml:space="preserve">27235</t>
  </si>
  <si>
    <t xml:space="preserve">นางสาวไข่มุก</t>
  </si>
  <si>
    <t xml:space="preserve">ชูฤกษ์</t>
  </si>
  <si>
    <t xml:space="preserve">27300</t>
  </si>
  <si>
    <t xml:space="preserve">นางสาวอภิภาวดี</t>
  </si>
  <si>
    <t xml:space="preserve">ยามี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7325</t>
  </si>
  <si>
    <t xml:space="preserve">นางสาวเกศไพรินทร์</t>
  </si>
  <si>
    <t xml:space="preserve">มณีวงศ์</t>
  </si>
  <si>
    <t xml:space="preserve">27340</t>
  </si>
  <si>
    <t xml:space="preserve">นางสาวศุภษา</t>
  </si>
  <si>
    <t xml:space="preserve">ต๊ะวงค์</t>
  </si>
  <si>
    <t xml:space="preserve">27381</t>
  </si>
  <si>
    <t xml:space="preserve">นางสาวปนัดดา</t>
  </si>
  <si>
    <t xml:space="preserve">ทำดี</t>
  </si>
  <si>
    <t xml:space="preserve">27386</t>
  </si>
  <si>
    <t xml:space="preserve">นางสาววรดา</t>
  </si>
  <si>
    <t xml:space="preserve">ชัยดรุณ</t>
  </si>
  <si>
    <t xml:space="preserve">29709</t>
  </si>
  <si>
    <t xml:space="preserve">นางสาวกัญญารัตน์</t>
  </si>
  <si>
    <t xml:space="preserve">บำรุงผล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716</t>
  </si>
  <si>
    <t xml:space="preserve">นางสาวเจนจิรา</t>
  </si>
  <si>
    <t xml:space="preserve">ฝาชัยภูมิ</t>
  </si>
  <si>
    <t xml:space="preserve">29729</t>
  </si>
  <si>
    <t xml:space="preserve">นางสาวนฤมล</t>
  </si>
  <si>
    <t xml:space="preserve">ห่วงนา</t>
  </si>
  <si>
    <t xml:space="preserve">29730</t>
  </si>
  <si>
    <t xml:space="preserve">นางสาววนัชพร</t>
  </si>
  <si>
    <t xml:space="preserve">ตั้งสุโชติรัตนกุล</t>
  </si>
  <si>
    <t xml:space="preserve">29734</t>
  </si>
  <si>
    <t xml:space="preserve">นางสาวพรชิตา</t>
  </si>
  <si>
    <t xml:space="preserve">ทะบาง</t>
  </si>
  <si>
    <t xml:space="preserve">29735</t>
  </si>
  <si>
    <t xml:space="preserve">นางสาวกาญจนาภา</t>
  </si>
  <si>
    <t xml:space="preserve">วงศ์หาญ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745</t>
  </si>
  <si>
    <t xml:space="preserve">นางสาววริศรา</t>
  </si>
  <si>
    <t xml:space="preserve">ปัญญาวรรณ์</t>
  </si>
  <si>
    <t xml:space="preserve">29751</t>
  </si>
  <si>
    <t xml:space="preserve">นางสาวอรอนงค์</t>
  </si>
  <si>
    <t xml:space="preserve">ทองเรือง</t>
  </si>
  <si>
    <t xml:space="preserve">29752</t>
  </si>
  <si>
    <t xml:space="preserve">นางสาวอารียา</t>
  </si>
  <si>
    <t xml:space="preserve">คำภาพัก</t>
  </si>
  <si>
    <t xml:space="preserve">สรุป</t>
  </si>
  <si>
    <t xml:space="preserve">คือ</t>
  </si>
  <si>
    <t xml:space="preserve">1. ..........................................................................</t>
  </si>
  <si>
    <r>
      <rPr>
        <sz val="13"/>
        <color rgb="FF000000"/>
        <rFont val="Noto Sans Devanagari"/>
        <family val="2"/>
      </rPr>
      <t xml:space="preserve">อักษรย่อ   ข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ขาด</t>
    </r>
  </si>
  <si>
    <t xml:space="preserve">   จำนวนนักเรียนไม่มาโรงเรียน</t>
  </si>
  <si>
    <r>
      <rPr>
        <sz val="13"/>
        <color rgb="FF000000"/>
        <rFont val="TH SarabunPSK"/>
        <family val="2"/>
      </rPr>
      <t xml:space="preserve">...................... </t>
    </r>
    <r>
      <rPr>
        <sz val="13"/>
        <color rgb="FF000000"/>
        <rFont val="Noto Sans Devanagari"/>
        <family val="2"/>
      </rPr>
      <t xml:space="preserve">คน</t>
    </r>
  </si>
  <si>
    <t xml:space="preserve">2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ลป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ป่วย</t>
    </r>
  </si>
  <si>
    <t xml:space="preserve">   จำนวนนักเรียนไม่เข้าเรียน</t>
  </si>
  <si>
    <t xml:space="preserve">3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 </t>
    </r>
    <r>
      <rPr>
        <sz val="13"/>
        <color rgb="FF000000"/>
        <rFont val="Noto Sans Devanagari"/>
        <family val="2"/>
      </rPr>
      <t xml:space="preserve"> ลก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กิจ</t>
    </r>
  </si>
  <si>
    <t xml:space="preserve">4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 อ</t>
    </r>
    <r>
      <rPr>
        <sz val="13"/>
        <color rgb="FF000000"/>
        <rFont val="Noto Sans Devanagari"/>
        <family val="2"/>
      </rPr>
      <t xml:space="preserve">  น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หนีเรียน</t>
    </r>
  </si>
  <si>
    <r>
      <rPr>
        <sz val="13"/>
        <color rgb="FF000000"/>
        <rFont val="Noto Sans Devanagari"/>
        <family val="2"/>
      </rPr>
      <t xml:space="preserve">ลงชื่อ </t>
    </r>
    <r>
      <rPr>
        <sz val="13"/>
        <color rgb="FF000000"/>
        <rFont val="TH SarabunPSK"/>
        <family val="2"/>
      </rPr>
      <t xml:space="preserve">................................................ </t>
    </r>
    <r>
      <rPr>
        <sz val="13"/>
        <color rgb="FF000000"/>
        <rFont val="Noto Sans Devanagari"/>
        <family val="2"/>
      </rPr>
      <t xml:space="preserve">ครูประจำชั้น</t>
    </r>
  </si>
  <si>
    <t xml:space="preserve">5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 ส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มาสาย</t>
    </r>
  </si>
  <si>
    <t xml:space="preserve">พิมพ์เมื่อ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2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ังคม</t>
    </r>
  </si>
  <si>
    <t xml:space="preserve">26900</t>
  </si>
  <si>
    <t xml:space="preserve">นายจักรกฤษ</t>
  </si>
  <si>
    <t xml:space="preserve">ใจดี</t>
  </si>
  <si>
    <t xml:space="preserve">26906</t>
  </si>
  <si>
    <t xml:space="preserve">นายพสิษฐ์</t>
  </si>
  <si>
    <t xml:space="preserve">เมฆแสน</t>
  </si>
  <si>
    <t xml:space="preserve">26949</t>
  </si>
  <si>
    <t xml:space="preserve">นายฐิติวัฒน์</t>
  </si>
  <si>
    <t xml:space="preserve">เชยชัยภูมิ</t>
  </si>
  <si>
    <t xml:space="preserve">26952</t>
  </si>
  <si>
    <t xml:space="preserve">นายธนาธร</t>
  </si>
  <si>
    <t xml:space="preserve">นาคมนต์</t>
  </si>
  <si>
    <t xml:space="preserve">26960</t>
  </si>
  <si>
    <t xml:space="preserve">นายสุธี</t>
  </si>
  <si>
    <t xml:space="preserve">ธีรานุธนากูล</t>
  </si>
  <si>
    <t xml:space="preserve">26962</t>
  </si>
  <si>
    <t xml:space="preserve">นายอายุวัฒณ์</t>
  </si>
  <si>
    <t xml:space="preserve">เกิดสมบัติ</t>
  </si>
  <si>
    <t xml:space="preserve">26993</t>
  </si>
  <si>
    <t xml:space="preserve">นายปฏิพล</t>
  </si>
  <si>
    <t xml:space="preserve">ไชยสมบัติ</t>
  </si>
  <si>
    <t xml:space="preserve">27000</t>
  </si>
  <si>
    <t xml:space="preserve">นายวรากร</t>
  </si>
  <si>
    <t xml:space="preserve">แสงอาคม</t>
  </si>
  <si>
    <t xml:space="preserve">27007</t>
  </si>
  <si>
    <t xml:space="preserve">นายสิทธิพงษ์</t>
  </si>
  <si>
    <t xml:space="preserve">ไชยวุฒิ</t>
  </si>
  <si>
    <t xml:space="preserve">27047</t>
  </si>
  <si>
    <t xml:space="preserve">นายเมธิชัย</t>
  </si>
  <si>
    <t xml:space="preserve">ใจยะสุข</t>
  </si>
  <si>
    <t xml:space="preserve">27080</t>
  </si>
  <si>
    <t xml:space="preserve">นายกษิดิศ</t>
  </si>
  <si>
    <t xml:space="preserve">เนตรสุวรรณ</t>
  </si>
  <si>
    <t xml:space="preserve">นายสุกฤษฎิ์</t>
  </si>
  <si>
    <t xml:space="preserve">สิงห์กา</t>
  </si>
  <si>
    <t xml:space="preserve">27125</t>
  </si>
  <si>
    <t xml:space="preserve">นายกุลนันท์</t>
  </si>
  <si>
    <t xml:space="preserve">อาดูร</t>
  </si>
  <si>
    <t xml:space="preserve">27217</t>
  </si>
  <si>
    <t xml:space="preserve">นายคชาชาญ</t>
  </si>
  <si>
    <t xml:space="preserve">ฟูแสงจงรัตน</t>
  </si>
  <si>
    <t xml:space="preserve">27230</t>
  </si>
  <si>
    <t xml:space="preserve">นายสิทธิโชค</t>
  </si>
  <si>
    <t xml:space="preserve">พรมศรี</t>
  </si>
  <si>
    <t xml:space="preserve">27310</t>
  </si>
  <si>
    <t xml:space="preserve">นายธีรศักดิ์</t>
  </si>
  <si>
    <t xml:space="preserve">วงค์นันตา</t>
  </si>
  <si>
    <t xml:space="preserve">27311</t>
  </si>
  <si>
    <t xml:space="preserve">นายนพชัย</t>
  </si>
  <si>
    <t xml:space="preserve">กล้าหาญ</t>
  </si>
  <si>
    <t xml:space="preserve">27312</t>
  </si>
  <si>
    <t xml:space="preserve">นายนพรัตน์</t>
  </si>
  <si>
    <t xml:space="preserve">ทาทอง</t>
  </si>
  <si>
    <t xml:space="preserve">27313</t>
  </si>
  <si>
    <t xml:space="preserve">นายบูรพา</t>
  </si>
  <si>
    <t xml:space="preserve">ลัดทอง</t>
  </si>
  <si>
    <t xml:space="preserve">27314</t>
  </si>
  <si>
    <t xml:space="preserve">นายพงศธร</t>
  </si>
  <si>
    <t xml:space="preserve">จี้อาทิตย์</t>
  </si>
  <si>
    <t xml:space="preserve">27317</t>
  </si>
  <si>
    <t xml:space="preserve">นายภูชิชย์</t>
  </si>
  <si>
    <t xml:space="preserve">อนันตพงษ์</t>
  </si>
  <si>
    <t xml:space="preserve">27321</t>
  </si>
  <si>
    <t xml:space="preserve">นายวรงค์กรณ์</t>
  </si>
  <si>
    <t xml:space="preserve">เทือกธรรมมา</t>
  </si>
  <si>
    <t xml:space="preserve">27352</t>
  </si>
  <si>
    <t xml:space="preserve">นายณัฐพล</t>
  </si>
  <si>
    <t xml:space="preserve">พรมสุวรรณ</t>
  </si>
  <si>
    <t xml:space="preserve">26927</t>
  </si>
  <si>
    <t xml:space="preserve">นางสาวนิราวัลย์</t>
  </si>
  <si>
    <t xml:space="preserve">27061</t>
  </si>
  <si>
    <t xml:space="preserve">นางสาวณัฐพร</t>
  </si>
  <si>
    <t xml:space="preserve">แย้มเนตร์</t>
  </si>
  <si>
    <t xml:space="preserve">27073</t>
  </si>
  <si>
    <t xml:space="preserve">นางสาวสิทธิ์ตราลักษณ์</t>
  </si>
  <si>
    <t xml:space="preserve">ศรีนวล</t>
  </si>
  <si>
    <t xml:space="preserve">27078</t>
  </si>
  <si>
    <t xml:space="preserve">นางสาวอริศรา</t>
  </si>
  <si>
    <t xml:space="preserve">มหาวรรณ</t>
  </si>
  <si>
    <t xml:space="preserve">27194</t>
  </si>
  <si>
    <t xml:space="preserve">นางสาวณีรณุช</t>
  </si>
  <si>
    <t xml:space="preserve">27198</t>
  </si>
  <si>
    <t xml:space="preserve">นางสาวบุญญิสา</t>
  </si>
  <si>
    <t xml:space="preserve">ทองหล่อ</t>
  </si>
  <si>
    <t xml:space="preserve">27236</t>
  </si>
  <si>
    <t xml:space="preserve">นางสาวณภาภัช</t>
  </si>
  <si>
    <t xml:space="preserve">ใจกล้า</t>
  </si>
  <si>
    <t xml:space="preserve">27283</t>
  </si>
  <si>
    <t xml:space="preserve">นางสาวฉัตรธิดา</t>
  </si>
  <si>
    <t xml:space="preserve">พรมสาร</t>
  </si>
  <si>
    <t xml:space="preserve">27284</t>
  </si>
  <si>
    <t xml:space="preserve">นางสาวญาณีนาถ</t>
  </si>
  <si>
    <t xml:space="preserve">เงินเย็น</t>
  </si>
  <si>
    <t xml:space="preserve">27297</t>
  </si>
  <si>
    <t xml:space="preserve">นางสาวสุธีธิดา</t>
  </si>
  <si>
    <t xml:space="preserve">สุขตัว</t>
  </si>
  <si>
    <t xml:space="preserve">27298</t>
  </si>
  <si>
    <t xml:space="preserve">นางสาวสุนันทา</t>
  </si>
  <si>
    <t xml:space="preserve">เกษรพันธ์</t>
  </si>
  <si>
    <t xml:space="preserve">27327</t>
  </si>
  <si>
    <t xml:space="preserve">นางสาวจุฬาลักษณ์</t>
  </si>
  <si>
    <t xml:space="preserve">ใสสม</t>
  </si>
  <si>
    <t xml:space="preserve">27384</t>
  </si>
  <si>
    <t xml:space="preserve">นางสาวผกากรอง</t>
  </si>
  <si>
    <t xml:space="preserve">สิงห์แก้ว</t>
  </si>
  <si>
    <t xml:space="preserve">27387</t>
  </si>
  <si>
    <t xml:space="preserve">วงษารัตน์</t>
  </si>
  <si>
    <t xml:space="preserve">27389</t>
  </si>
  <si>
    <t xml:space="preserve">นางสาวศศิวิมล</t>
  </si>
  <si>
    <t xml:space="preserve">ธรรมสาร</t>
  </si>
  <si>
    <t xml:space="preserve">28255</t>
  </si>
  <si>
    <t xml:space="preserve">นางสาวกมลาสน์</t>
  </si>
  <si>
    <t xml:space="preserve">ต่อเชื้อ</t>
  </si>
  <si>
    <t xml:space="preserve">29717</t>
  </si>
  <si>
    <t xml:space="preserve">นางสาวญาโณทัย</t>
  </si>
  <si>
    <t xml:space="preserve">คำงาม</t>
  </si>
  <si>
    <t xml:space="preserve">29726</t>
  </si>
  <si>
    <t xml:space="preserve">นางสาวธัญญารัตน์</t>
  </si>
  <si>
    <t xml:space="preserve">นามวงศ์</t>
  </si>
  <si>
    <t xml:space="preserve">29742</t>
  </si>
  <si>
    <t xml:space="preserve">นางสาวรัตนาภรณ์</t>
  </si>
  <si>
    <t xml:space="preserve">คำเหมย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3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ภาษาจีน</t>
    </r>
  </si>
  <si>
    <t xml:space="preserve">26953</t>
  </si>
  <si>
    <t xml:space="preserve">นายปฏิภาณ</t>
  </si>
  <si>
    <t xml:space="preserve">สารเก่ง</t>
  </si>
  <si>
    <t xml:space="preserve">27005</t>
  </si>
  <si>
    <t xml:space="preserve">นายสิทธา</t>
  </si>
  <si>
    <t xml:space="preserve">เดือนดาว</t>
  </si>
  <si>
    <t xml:space="preserve">27052</t>
  </si>
  <si>
    <t xml:space="preserve">นายสุทธวีร์</t>
  </si>
  <si>
    <t xml:space="preserve">วงค์ปัญญา</t>
  </si>
  <si>
    <t xml:space="preserve">27079</t>
  </si>
  <si>
    <t xml:space="preserve">นายกรวีร์</t>
  </si>
  <si>
    <t xml:space="preserve">โฆษ์สงวน</t>
  </si>
  <si>
    <t xml:space="preserve">27088</t>
  </si>
  <si>
    <t xml:space="preserve">นายธนพล</t>
  </si>
  <si>
    <t xml:space="preserve">มหาลือ</t>
  </si>
  <si>
    <t xml:space="preserve">27089</t>
  </si>
  <si>
    <t xml:space="preserve">นายธนรัญ</t>
  </si>
  <si>
    <t xml:space="preserve">เหรียญธนะพงศ์</t>
  </si>
  <si>
    <t xml:space="preserve">27221</t>
  </si>
  <si>
    <t xml:space="preserve">นายจิรายุ</t>
  </si>
  <si>
    <t xml:space="preserve">ทองใจ</t>
  </si>
  <si>
    <t xml:space="preserve">27224</t>
  </si>
  <si>
    <t xml:space="preserve">นายณัฐวัฒน์</t>
  </si>
  <si>
    <t xml:space="preserve">มัสซิมารุ</t>
  </si>
  <si>
    <t xml:space="preserve">27278</t>
  </si>
  <si>
    <t xml:space="preserve">นายสุริยงค์</t>
  </si>
  <si>
    <t xml:space="preserve">เย็นจิต</t>
  </si>
  <si>
    <t xml:space="preserve">27307</t>
  </si>
  <si>
    <t xml:space="preserve">นายณัฐดนัย</t>
  </si>
  <si>
    <t xml:space="preserve">ศิริวัน</t>
  </si>
  <si>
    <t xml:space="preserve">28280</t>
  </si>
  <si>
    <t xml:space="preserve">นายธรรมชน</t>
  </si>
  <si>
    <t xml:space="preserve">นกอยู่</t>
  </si>
  <si>
    <t xml:space="preserve">29684</t>
  </si>
  <si>
    <t xml:space="preserve">นายกฤตภณ</t>
  </si>
  <si>
    <t xml:space="preserve">สกุณา</t>
  </si>
  <si>
    <t xml:space="preserve">29685</t>
  </si>
  <si>
    <t xml:space="preserve">นายกิตติภณ</t>
  </si>
  <si>
    <t xml:space="preserve">อ่อนวงษ์</t>
  </si>
  <si>
    <t xml:space="preserve">29703</t>
  </si>
  <si>
    <t xml:space="preserve">นายสราวุธ</t>
  </si>
  <si>
    <t xml:space="preserve">ไชยสาร</t>
  </si>
  <si>
    <t xml:space="preserve">26923</t>
  </si>
  <si>
    <t xml:space="preserve">นางสาวนงนภัส</t>
  </si>
  <si>
    <t xml:space="preserve">ศรีคำมูล</t>
  </si>
  <si>
    <t xml:space="preserve">26929</t>
  </si>
  <si>
    <t xml:space="preserve">นางสาวบุษยรังสี</t>
  </si>
  <si>
    <t xml:space="preserve">26975</t>
  </si>
  <si>
    <t xml:space="preserve">นางสาวภัทริกา</t>
  </si>
  <si>
    <t xml:space="preserve">จันทร์ทอง</t>
  </si>
  <si>
    <t xml:space="preserve">26988</t>
  </si>
  <si>
    <t xml:space="preserve">นางสาวอินทุอร</t>
  </si>
  <si>
    <t xml:space="preserve">อินต๊ะ</t>
  </si>
  <si>
    <t xml:space="preserve">27016</t>
  </si>
  <si>
    <t xml:space="preserve">นางสาวชลธิชา</t>
  </si>
  <si>
    <t xml:space="preserve">จันทร์ขาว</t>
  </si>
  <si>
    <t xml:space="preserve">27022</t>
  </si>
  <si>
    <t xml:space="preserve">นางสาวภาศินี</t>
  </si>
  <si>
    <t xml:space="preserve">อินต๊ะนิล</t>
  </si>
  <si>
    <t xml:space="preserve">27024</t>
  </si>
  <si>
    <t xml:space="preserve">นางสาวมุทิตา</t>
  </si>
  <si>
    <t xml:space="preserve">เมืองมา</t>
  </si>
  <si>
    <t xml:space="preserve">27027</t>
  </si>
  <si>
    <t xml:space="preserve">นางสาววิมลสิริ</t>
  </si>
  <si>
    <t xml:space="preserve">หงษ์เวียงจันทร์</t>
  </si>
  <si>
    <t xml:space="preserve">27029</t>
  </si>
  <si>
    <t xml:space="preserve">นางสาวศิริลักษณ์</t>
  </si>
  <si>
    <t xml:space="preserve">บริสุทธิ์ศิล</t>
  </si>
  <si>
    <t xml:space="preserve">27060</t>
  </si>
  <si>
    <t xml:space="preserve">นางสาวณัฐชยา</t>
  </si>
  <si>
    <t xml:space="preserve">ตันใจเพชร</t>
  </si>
  <si>
    <t xml:space="preserve">27067</t>
  </si>
  <si>
    <t xml:space="preserve">นางสาวจารุชา</t>
  </si>
  <si>
    <t xml:space="preserve">ไชยวงค์</t>
  </si>
  <si>
    <t xml:space="preserve">27072</t>
  </si>
  <si>
    <t xml:space="preserve">นางสาวสรวีย์</t>
  </si>
  <si>
    <t xml:space="preserve">มะเทวิน</t>
  </si>
  <si>
    <t xml:space="preserve">27115</t>
  </si>
  <si>
    <t xml:space="preserve">นางสาวภัทรกร</t>
  </si>
  <si>
    <t xml:space="preserve">สิงห์อ้าย</t>
  </si>
  <si>
    <t xml:space="preserve">นางสาวรินรดา</t>
  </si>
  <si>
    <t xml:space="preserve">สุภาวรรณ</t>
  </si>
  <si>
    <t xml:space="preserve">27155</t>
  </si>
  <si>
    <t xml:space="preserve">นางสาวนันท์นภัส</t>
  </si>
  <si>
    <t xml:space="preserve">27156</t>
  </si>
  <si>
    <t xml:space="preserve">นางสาวนิศาชล</t>
  </si>
  <si>
    <t xml:space="preserve">ศิริชัย</t>
  </si>
  <si>
    <t xml:space="preserve">27165</t>
  </si>
  <si>
    <t xml:space="preserve">นางสาวเสาวนีย์</t>
  </si>
  <si>
    <t xml:space="preserve">สันแก้ว</t>
  </si>
  <si>
    <t xml:space="preserve">27211</t>
  </si>
  <si>
    <t xml:space="preserve">นางสาวอภิญญา</t>
  </si>
  <si>
    <t xml:space="preserve">คงหมี</t>
  </si>
  <si>
    <t xml:space="preserve">27282</t>
  </si>
  <si>
    <t xml:space="preserve">พรหมวัน</t>
  </si>
  <si>
    <t xml:space="preserve">27286</t>
  </si>
  <si>
    <t xml:space="preserve">นางสาวธนวรรณ</t>
  </si>
  <si>
    <t xml:space="preserve">บุตรจันทร์</t>
  </si>
  <si>
    <t xml:space="preserve">27383</t>
  </si>
  <si>
    <t xml:space="preserve">นางสาวปิ่นอุมา</t>
  </si>
  <si>
    <t xml:space="preserve">แสนศิริพันธ์</t>
  </si>
  <si>
    <t xml:space="preserve">27392</t>
  </si>
  <si>
    <t xml:space="preserve">นางสาวอนุธิดา</t>
  </si>
  <si>
    <t xml:space="preserve">ยารังษี</t>
  </si>
  <si>
    <t xml:space="preserve">28253</t>
  </si>
  <si>
    <t xml:space="preserve">นางสาวมณีพร</t>
  </si>
  <si>
    <t xml:space="preserve">ปินใจ</t>
  </si>
  <si>
    <t xml:space="preserve">29724</t>
  </si>
  <si>
    <t xml:space="preserve">นางสาวเทียนษา</t>
  </si>
  <si>
    <t xml:space="preserve">29732</t>
  </si>
  <si>
    <t xml:space="preserve">นางสาวปิยภรณ์</t>
  </si>
  <si>
    <t xml:space="preserve">นาแพร่</t>
  </si>
  <si>
    <t xml:space="preserve">29740</t>
  </si>
  <si>
    <t xml:space="preserve">นางสาวภาวิณี</t>
  </si>
  <si>
    <t xml:space="preserve">ขันทะกิจ</t>
  </si>
  <si>
    <t xml:space="preserve">29750</t>
  </si>
  <si>
    <t xml:space="preserve">คนอยู่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4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ภาษาญี่ปุ่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ฝรั่งเศส</t>
    </r>
  </si>
  <si>
    <t xml:space="preserve">แผน</t>
  </si>
  <si>
    <t xml:space="preserve">26808</t>
  </si>
  <si>
    <t xml:space="preserve">นายพุฒิพงศ์</t>
  </si>
  <si>
    <t xml:space="preserve">ปัญญา</t>
  </si>
  <si>
    <t xml:space="preserve">JA</t>
  </si>
  <si>
    <t xml:space="preserve">26947</t>
  </si>
  <si>
    <t xml:space="preserve">นายคุณานนต์</t>
  </si>
  <si>
    <t xml:space="preserve">สมวรรณ</t>
  </si>
  <si>
    <t xml:space="preserve">26958</t>
  </si>
  <si>
    <t xml:space="preserve">นายศุภชีพ</t>
  </si>
  <si>
    <t xml:space="preserve">พรหมทอง</t>
  </si>
  <si>
    <t xml:space="preserve">27037</t>
  </si>
  <si>
    <t xml:space="preserve">นายณัฏฐากร</t>
  </si>
  <si>
    <t xml:space="preserve">ค้าไป</t>
  </si>
  <si>
    <t xml:space="preserve">FR</t>
  </si>
  <si>
    <t xml:space="preserve">27053</t>
  </si>
  <si>
    <t xml:space="preserve">นายอิทธิพล</t>
  </si>
  <si>
    <t xml:space="preserve">ชัยวร</t>
  </si>
  <si>
    <t xml:space="preserve">27176</t>
  </si>
  <si>
    <t xml:space="preserve">นายพีรพัฒน์</t>
  </si>
  <si>
    <t xml:space="preserve">สมศรี</t>
  </si>
  <si>
    <t xml:space="preserve">27228</t>
  </si>
  <si>
    <t xml:space="preserve">คำฟู</t>
  </si>
  <si>
    <t xml:space="preserve">27262</t>
  </si>
  <si>
    <t xml:space="preserve">นายสิกขชาติ</t>
  </si>
  <si>
    <t xml:space="preserve">ณ น่าน</t>
  </si>
  <si>
    <t xml:space="preserve">27271</t>
  </si>
  <si>
    <t xml:space="preserve">นายพิธิวัฒน์</t>
  </si>
  <si>
    <t xml:space="preserve">27320</t>
  </si>
  <si>
    <t xml:space="preserve">นายลัทธพล</t>
  </si>
  <si>
    <t xml:space="preserve">เผ่ากันทะ</t>
  </si>
  <si>
    <t xml:space="preserve">29687</t>
  </si>
  <si>
    <t xml:space="preserve">นายชยานนท์</t>
  </si>
  <si>
    <t xml:space="preserve">ไชยวรรณ</t>
  </si>
  <si>
    <t xml:space="preserve">29697</t>
  </si>
  <si>
    <t xml:space="preserve">นายภาคภูมิ</t>
  </si>
  <si>
    <t xml:space="preserve">ศิริคำน้อย</t>
  </si>
  <si>
    <t xml:space="preserve">26931</t>
  </si>
  <si>
    <t xml:space="preserve">นางสาวนัยน์ปพร</t>
  </si>
  <si>
    <t xml:space="preserve">สมปาน</t>
  </si>
  <si>
    <t xml:space="preserve">26938</t>
  </si>
  <si>
    <t xml:space="preserve">นางสาวลลิตา</t>
  </si>
  <si>
    <t xml:space="preserve">อุดกันทา</t>
  </si>
  <si>
    <t xml:space="preserve">26974</t>
  </si>
  <si>
    <t xml:space="preserve">นางสาวพิชญา</t>
  </si>
  <si>
    <t xml:space="preserve">ชูกร</t>
  </si>
  <si>
    <t xml:space="preserve">26981</t>
  </si>
  <si>
    <t xml:space="preserve">นางสาววรรณพร</t>
  </si>
  <si>
    <t xml:space="preserve">โสะสัน</t>
  </si>
  <si>
    <t xml:space="preserve">26985</t>
  </si>
  <si>
    <t xml:space="preserve">นางสาวสุรภา</t>
  </si>
  <si>
    <t xml:space="preserve">ขัดเขื่อนขาว</t>
  </si>
  <si>
    <t xml:space="preserve">27057</t>
  </si>
  <si>
    <t xml:space="preserve">นางสาวชัญญานุช</t>
  </si>
  <si>
    <t xml:space="preserve">อุปะละ</t>
  </si>
  <si>
    <t xml:space="preserve">27058</t>
  </si>
  <si>
    <t xml:space="preserve">นางสาวณภัทรสร</t>
  </si>
  <si>
    <t xml:space="preserve">เงินมูล</t>
  </si>
  <si>
    <t xml:space="preserve">27107</t>
  </si>
  <si>
    <t xml:space="preserve">นางสาวถวัลย์รัตน์</t>
  </si>
  <si>
    <t xml:space="preserve">เอ็มปราดเทิ้ม</t>
  </si>
  <si>
    <t xml:space="preserve">27121</t>
  </si>
  <si>
    <t xml:space="preserve">นางสาวสุธัญญา</t>
  </si>
  <si>
    <t xml:space="preserve">ธุระ</t>
  </si>
  <si>
    <t xml:space="preserve">27123</t>
  </si>
  <si>
    <t xml:space="preserve">คาวาโนะ</t>
  </si>
  <si>
    <t xml:space="preserve">27149</t>
  </si>
  <si>
    <t xml:space="preserve">นางสาวกัญญาวีร์</t>
  </si>
  <si>
    <t xml:space="preserve">เจนใจ</t>
  </si>
  <si>
    <t xml:space="preserve">27184</t>
  </si>
  <si>
    <t xml:space="preserve">นางสาวจันทร์จิตต์</t>
  </si>
  <si>
    <t xml:space="preserve">ปัญญาวรกาญจน์</t>
  </si>
  <si>
    <t xml:space="preserve">27242</t>
  </si>
  <si>
    <t xml:space="preserve">นางสาวเปมิกา</t>
  </si>
  <si>
    <t xml:space="preserve">27253</t>
  </si>
  <si>
    <t xml:space="preserve">นางสาวสุชานาถ</t>
  </si>
  <si>
    <t xml:space="preserve">สมิง</t>
  </si>
  <si>
    <t xml:space="preserve">27329</t>
  </si>
  <si>
    <t xml:space="preserve">นางสาวณัฐริกา</t>
  </si>
  <si>
    <t xml:space="preserve">กาวิน</t>
  </si>
  <si>
    <t xml:space="preserve">27374</t>
  </si>
  <si>
    <t xml:space="preserve">นางสาวจินต์จิตรา</t>
  </si>
  <si>
    <t xml:space="preserve">สาดสาร</t>
  </si>
  <si>
    <t xml:space="preserve">27390</t>
  </si>
  <si>
    <t xml:space="preserve">นางสาวสิรภัทร</t>
  </si>
  <si>
    <t xml:space="preserve">คิดศรี</t>
  </si>
  <si>
    <t xml:space="preserve">27423</t>
  </si>
  <si>
    <t xml:space="preserve">นางสาวดนยา</t>
  </si>
  <si>
    <t xml:space="preserve">เตปิน</t>
  </si>
  <si>
    <r>
      <rPr>
        <sz val="11"/>
        <color rgb="FF000000"/>
        <rFont val="Noto Sans Devanagari"/>
        <family val="2"/>
      </rPr>
      <t xml:space="preserve">คาบ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7428</t>
  </si>
  <si>
    <t xml:space="preserve">นางสาวปาริชาติ</t>
  </si>
  <si>
    <t xml:space="preserve">วงค์แสนศรี</t>
  </si>
  <si>
    <t xml:space="preserve">27434</t>
  </si>
  <si>
    <t xml:space="preserve">นางสาวสิมิลันญา</t>
  </si>
  <si>
    <t xml:space="preserve">สวนแร่</t>
  </si>
  <si>
    <t xml:space="preserve">29705</t>
  </si>
  <si>
    <t xml:space="preserve">นางสาวกนกพร</t>
  </si>
  <si>
    <t xml:space="preserve">เพ็ชรคง</t>
  </si>
  <si>
    <t xml:space="preserve">29708</t>
  </si>
  <si>
    <t xml:space="preserve">เทียมศร</t>
  </si>
  <si>
    <t xml:space="preserve">29712</t>
  </si>
  <si>
    <t xml:space="preserve">นางสาวเกตุกัญญา</t>
  </si>
  <si>
    <t xml:space="preserve">ภาระจำ</t>
  </si>
  <si>
    <t xml:space="preserve">29720</t>
  </si>
  <si>
    <t xml:space="preserve">นางสาวณัฐณิชา</t>
  </si>
  <si>
    <t xml:space="preserve">อินต๊ะสุวรรณ์</t>
  </si>
  <si>
    <t xml:space="preserve">29725</t>
  </si>
  <si>
    <t xml:space="preserve">นางสาวทิพวรรณ</t>
  </si>
  <si>
    <t xml:space="preserve">ก๋าใจ</t>
  </si>
  <si>
    <t xml:space="preserve">29746</t>
  </si>
  <si>
    <t xml:space="preserve">นางสาวศิรประภา</t>
  </si>
  <si>
    <t xml:space="preserve">เจริญพงษ์อภิชัย</t>
  </si>
  <si>
    <t xml:space="preserve">นางสาวกรวิน</t>
  </si>
  <si>
    <t xml:space="preserve">ธิติธารวัฒน์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JA = </t>
    </r>
    <r>
      <rPr>
        <sz val="13"/>
        <color rgb="FF000000"/>
        <rFont val="Noto Sans Devanagari"/>
        <family val="2"/>
      </rPr>
      <t xml:space="preserve">ศิลป์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ภาษาญี่ปุ่น </t>
    </r>
    <r>
      <rPr>
        <sz val="13"/>
        <color rgb="FF000000"/>
        <rFont val="TH SarabunPSK"/>
        <family val="2"/>
      </rPr>
      <t xml:space="preserve">, FR = </t>
    </r>
    <r>
      <rPr>
        <sz val="13"/>
        <color rgb="FF000000"/>
        <rFont val="Noto Sans Devanagari"/>
        <family val="2"/>
      </rPr>
      <t xml:space="preserve">ศิลป์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ภาษาฝรั่งเศส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5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ภาษาอังกฤษ</t>
    </r>
  </si>
  <si>
    <t xml:space="preserve">26902</t>
  </si>
  <si>
    <t xml:space="preserve">นายชาญวิทย์</t>
  </si>
  <si>
    <t xml:space="preserve">ธนะ</t>
  </si>
  <si>
    <t xml:space="preserve">26907</t>
  </si>
  <si>
    <t xml:space="preserve">นายพีรวิชญ์</t>
  </si>
  <si>
    <t xml:space="preserve">เมืองสุวรรณ</t>
  </si>
  <si>
    <t xml:space="preserve">26992</t>
  </si>
  <si>
    <t xml:space="preserve">นายนิพพิชฌน์</t>
  </si>
  <si>
    <t xml:space="preserve">กันทะปัน</t>
  </si>
  <si>
    <t xml:space="preserve">27093</t>
  </si>
  <si>
    <t xml:space="preserve">นายพิษณุ</t>
  </si>
  <si>
    <t xml:space="preserve">เหมะภูษิต</t>
  </si>
  <si>
    <t xml:space="preserve">27129</t>
  </si>
  <si>
    <t xml:space="preserve">นายนภสินธุ์</t>
  </si>
  <si>
    <t xml:space="preserve">ใจมา</t>
  </si>
  <si>
    <t xml:space="preserve">27173</t>
  </si>
  <si>
    <t xml:space="preserve">นายนิติธาดา</t>
  </si>
  <si>
    <t xml:space="preserve">จุมปา</t>
  </si>
  <si>
    <t xml:space="preserve">27174</t>
  </si>
  <si>
    <t xml:space="preserve">นายปริเยศ</t>
  </si>
  <si>
    <t xml:space="preserve">สนั่นนอก</t>
  </si>
  <si>
    <t xml:space="preserve">27260</t>
  </si>
  <si>
    <t xml:space="preserve">นายกรวิชญ์</t>
  </si>
  <si>
    <t xml:space="preserve">วงศ์วิ่ง</t>
  </si>
  <si>
    <t xml:space="preserve">27267</t>
  </si>
  <si>
    <t xml:space="preserve">นายเนติรัฐ</t>
  </si>
  <si>
    <t xml:space="preserve">บัวอินทร์</t>
  </si>
  <si>
    <t xml:space="preserve">27355</t>
  </si>
  <si>
    <t xml:space="preserve">พลอยงาม</t>
  </si>
  <si>
    <t xml:space="preserve">29699</t>
  </si>
  <si>
    <t xml:space="preserve">นายภาสกร</t>
  </si>
  <si>
    <t xml:space="preserve">แดงศรีวัฒนากุล</t>
  </si>
  <si>
    <t xml:space="preserve">26790</t>
  </si>
  <si>
    <t xml:space="preserve">นางสาวพิมพกา</t>
  </si>
  <si>
    <t xml:space="preserve">26913</t>
  </si>
  <si>
    <t xml:space="preserve">นางสาวกานต์ธิดา</t>
  </si>
  <si>
    <t xml:space="preserve">วันดี</t>
  </si>
  <si>
    <t xml:space="preserve">26917</t>
  </si>
  <si>
    <t xml:space="preserve">นางสาวจุฬารัตน์</t>
  </si>
  <si>
    <t xml:space="preserve">ใจบุญ</t>
  </si>
  <si>
    <t xml:space="preserve">26918</t>
  </si>
  <si>
    <t xml:space="preserve">ตุ้ยคำ</t>
  </si>
  <si>
    <t xml:space="preserve">27009</t>
  </si>
  <si>
    <t xml:space="preserve">นางสาวกชกร</t>
  </si>
  <si>
    <t xml:space="preserve">ปิงเมือง</t>
  </si>
  <si>
    <t xml:space="preserve">27011</t>
  </si>
  <si>
    <t xml:space="preserve">นางสาวกมลชนก</t>
  </si>
  <si>
    <t xml:space="preserve">วังวล</t>
  </si>
  <si>
    <t xml:space="preserve">27028</t>
  </si>
  <si>
    <t xml:space="preserve">นางสาววิลาสินี</t>
  </si>
  <si>
    <t xml:space="preserve">27076</t>
  </si>
  <si>
    <t xml:space="preserve">นางสาวอภิชญา</t>
  </si>
  <si>
    <t xml:space="preserve">สุวภาพ</t>
  </si>
  <si>
    <t xml:space="preserve">27104</t>
  </si>
  <si>
    <t xml:space="preserve">นางสาวชนิตา</t>
  </si>
  <si>
    <t xml:space="preserve">ไชยมงคล</t>
  </si>
  <si>
    <t xml:space="preserve">27108</t>
  </si>
  <si>
    <t xml:space="preserve">นางสาวธนพร</t>
  </si>
  <si>
    <t xml:space="preserve">ภู่บุบผา</t>
  </si>
  <si>
    <t xml:space="preserve">27109</t>
  </si>
  <si>
    <t xml:space="preserve">นางสาวธนัชชา</t>
  </si>
  <si>
    <t xml:space="preserve">ศักดิ์สูง</t>
  </si>
  <si>
    <t xml:space="preserve">27186</t>
  </si>
  <si>
    <t xml:space="preserve">นางสาวเจนิสา</t>
  </si>
  <si>
    <t xml:space="preserve">แก้วเขียว</t>
  </si>
  <si>
    <t xml:space="preserve">27191</t>
  </si>
  <si>
    <t xml:space="preserve">นางสาวชลดา</t>
  </si>
  <si>
    <t xml:space="preserve">27192</t>
  </si>
  <si>
    <t xml:space="preserve">ชะนะมา</t>
  </si>
  <si>
    <t xml:space="preserve">27207</t>
  </si>
  <si>
    <t xml:space="preserve">นางสาววราภรณ์</t>
  </si>
  <si>
    <t xml:space="preserve">มั่งคั่ง</t>
  </si>
  <si>
    <t xml:space="preserve">27208</t>
  </si>
  <si>
    <t xml:space="preserve">ปู่จันทร์</t>
  </si>
  <si>
    <t xml:space="preserve">27234</t>
  </si>
  <si>
    <t xml:space="preserve">นางสาวกวินธิดา</t>
  </si>
  <si>
    <t xml:space="preserve">ทะนุ</t>
  </si>
  <si>
    <t xml:space="preserve">27240</t>
  </si>
  <si>
    <t xml:space="preserve">นางสาวบุษกร</t>
  </si>
  <si>
    <t xml:space="preserve">แก้วประภา</t>
  </si>
  <si>
    <t xml:space="preserve">27250</t>
  </si>
  <si>
    <t xml:space="preserve">คมขำ</t>
  </si>
  <si>
    <t xml:space="preserve">27290</t>
  </si>
  <si>
    <t xml:space="preserve">นางสาวปรียานันท์</t>
  </si>
  <si>
    <t xml:space="preserve">อ่อนละมูล</t>
  </si>
  <si>
    <t xml:space="preserve">27301</t>
  </si>
  <si>
    <t xml:space="preserve">นางสาวอรนิภา</t>
  </si>
  <si>
    <t xml:space="preserve">เผ่าปินตา</t>
  </si>
  <si>
    <t xml:space="preserve">27303</t>
  </si>
  <si>
    <t xml:space="preserve">นางสาวไอรดา</t>
  </si>
  <si>
    <t xml:space="preserve">พนธ์ธนะ</t>
  </si>
  <si>
    <t xml:space="preserve">27333</t>
  </si>
  <si>
    <t xml:space="preserve">คิริกาคูโบ</t>
  </si>
  <si>
    <t xml:space="preserve">27370</t>
  </si>
  <si>
    <t xml:space="preserve">นางสาวกชพร</t>
  </si>
  <si>
    <t xml:space="preserve">ภาชนะ</t>
  </si>
  <si>
    <t xml:space="preserve">27376</t>
  </si>
  <si>
    <t xml:space="preserve">นางสาวญาดา</t>
  </si>
  <si>
    <t xml:space="preserve">โฆษิวากาญจน์</t>
  </si>
  <si>
    <t xml:space="preserve">27379</t>
  </si>
  <si>
    <t xml:space="preserve">นางสาวนมิณทรา</t>
  </si>
  <si>
    <t xml:space="preserve">27385</t>
  </si>
  <si>
    <t xml:space="preserve">นางสาวมัทนีย์</t>
  </si>
  <si>
    <t xml:space="preserve">บัวละวงค์</t>
  </si>
  <si>
    <t xml:space="preserve">27391</t>
  </si>
  <si>
    <t xml:space="preserve">29704</t>
  </si>
  <si>
    <t xml:space="preserve">นางสาวกนกนารา</t>
  </si>
  <si>
    <t xml:space="preserve">ธาดาธนากร</t>
  </si>
  <si>
    <t xml:space="preserve">29714</t>
  </si>
  <si>
    <t xml:space="preserve">นางสาวจินต์จุฑา</t>
  </si>
  <si>
    <t xml:space="preserve">สมัคร</t>
  </si>
  <si>
    <t xml:space="preserve">29721</t>
  </si>
  <si>
    <t xml:space="preserve">นางสาวณัฐนรี</t>
  </si>
  <si>
    <t xml:space="preserve">ดีรัก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6</t>
    </r>
  </si>
  <si>
    <r>
      <rPr>
        <b val="true"/>
        <sz val="14"/>
        <color rgb="FF000000"/>
        <rFont val="Noto Sans Devanagari"/>
        <family val="2"/>
      </rPr>
      <t xml:space="preserve">คณิตศาสตร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ภาษาอังกฤษ</t>
    </r>
  </si>
  <si>
    <t xml:space="preserve">26127</t>
  </si>
  <si>
    <t xml:space="preserve">ตุลา</t>
  </si>
  <si>
    <t xml:space="preserve">26963</t>
  </si>
  <si>
    <t xml:space="preserve">นายอิทธิฤทธิ์</t>
  </si>
  <si>
    <t xml:space="preserve">ขันเมือง</t>
  </si>
  <si>
    <t xml:space="preserve">26996</t>
  </si>
  <si>
    <t xml:space="preserve">นายภัทรพล</t>
  </si>
  <si>
    <t xml:space="preserve">27086</t>
  </si>
  <si>
    <t xml:space="preserve">นายเดชอนันต์</t>
  </si>
  <si>
    <t xml:space="preserve">เรืองเดช</t>
  </si>
  <si>
    <t xml:space="preserve">27087</t>
  </si>
  <si>
    <t xml:space="preserve">นายทินภัทร</t>
  </si>
  <si>
    <t xml:space="preserve">บัวผัด</t>
  </si>
  <si>
    <t xml:space="preserve">27128</t>
  </si>
  <si>
    <t xml:space="preserve">นายณัฐนันท์</t>
  </si>
  <si>
    <t xml:space="preserve">นามเขตต์</t>
  </si>
  <si>
    <t xml:space="preserve">27132</t>
  </si>
  <si>
    <t xml:space="preserve">นายพรภวิษย์</t>
  </si>
  <si>
    <t xml:space="preserve">เมี่ยงหอม</t>
  </si>
  <si>
    <t xml:space="preserve">27139</t>
  </si>
  <si>
    <t xml:space="preserve">นายวิศรุจน์</t>
  </si>
  <si>
    <t xml:space="preserve">ฟองจำ</t>
  </si>
  <si>
    <t xml:space="preserve">27140</t>
  </si>
  <si>
    <t xml:space="preserve">นายสพลดนัย</t>
  </si>
  <si>
    <t xml:space="preserve">ปินตา</t>
  </si>
  <si>
    <t xml:space="preserve">27146</t>
  </si>
  <si>
    <t xml:space="preserve">นายอิศรานนท์</t>
  </si>
  <si>
    <t xml:space="preserve">หวานเสียง</t>
  </si>
  <si>
    <t xml:space="preserve">27178</t>
  </si>
  <si>
    <t xml:space="preserve">นายวีรภัทร</t>
  </si>
  <si>
    <t xml:space="preserve">พรมเสน</t>
  </si>
  <si>
    <t xml:space="preserve">27219</t>
  </si>
  <si>
    <t xml:space="preserve">นายจักรพรรณ</t>
  </si>
  <si>
    <t xml:space="preserve">27269</t>
  </si>
  <si>
    <t xml:space="preserve">นายปวริศ</t>
  </si>
  <si>
    <t xml:space="preserve">ยาเย็น</t>
  </si>
  <si>
    <t xml:space="preserve">27275</t>
  </si>
  <si>
    <t xml:space="preserve">นายวทัญญู</t>
  </si>
  <si>
    <t xml:space="preserve">คนดี</t>
  </si>
  <si>
    <t xml:space="preserve">27276</t>
  </si>
  <si>
    <t xml:space="preserve">นายวีรลักษณ์</t>
  </si>
  <si>
    <t xml:space="preserve">โยธาดี</t>
  </si>
  <si>
    <t xml:space="preserve">27304</t>
  </si>
  <si>
    <t xml:space="preserve">นายจิรทีปต์</t>
  </si>
  <si>
    <t xml:space="preserve">27315</t>
  </si>
  <si>
    <t xml:space="preserve">นายพร้อมบุญ</t>
  </si>
  <si>
    <t xml:space="preserve">อินทร์มาตย์</t>
  </si>
  <si>
    <t xml:space="preserve">27364</t>
  </si>
  <si>
    <t xml:space="preserve">นายพีรพงศ์</t>
  </si>
  <si>
    <t xml:space="preserve">เมืองงาม</t>
  </si>
  <si>
    <t xml:space="preserve">27395</t>
  </si>
  <si>
    <t xml:space="preserve">นายจักรภัทร</t>
  </si>
  <si>
    <t xml:space="preserve">กาศทรง</t>
  </si>
  <si>
    <t xml:space="preserve">27509</t>
  </si>
  <si>
    <t xml:space="preserve">นายนัฏฐชัย</t>
  </si>
  <si>
    <t xml:space="preserve">แก้วยอดหล้า</t>
  </si>
  <si>
    <t xml:space="preserve">29695</t>
  </si>
  <si>
    <t xml:space="preserve">นายพัทธนันท์</t>
  </si>
  <si>
    <t xml:space="preserve">นายธนภัทร</t>
  </si>
  <si>
    <t xml:space="preserve">เนียมยานนท์</t>
  </si>
  <si>
    <t xml:space="preserve">26915</t>
  </si>
  <si>
    <t xml:space="preserve">นางสาวเขมิกา</t>
  </si>
  <si>
    <t xml:space="preserve">ทามัน</t>
  </si>
  <si>
    <t xml:space="preserve">26934</t>
  </si>
  <si>
    <t xml:space="preserve">นางสาวแพรวรินทร์</t>
  </si>
  <si>
    <t xml:space="preserve">ทารัตน์ใจ</t>
  </si>
  <si>
    <t xml:space="preserve">26935</t>
  </si>
  <si>
    <t xml:space="preserve">นางสาวภัทรติยาภรณ์</t>
  </si>
  <si>
    <t xml:space="preserve">ดวงบุษป์</t>
  </si>
  <si>
    <t xml:space="preserve">26982</t>
  </si>
  <si>
    <t xml:space="preserve">นางสาวสรัลชนา</t>
  </si>
  <si>
    <t xml:space="preserve">บุญเรือง</t>
  </si>
  <si>
    <t xml:space="preserve">26984</t>
  </si>
  <si>
    <t xml:space="preserve">นางสาวสิริพร</t>
  </si>
  <si>
    <t xml:space="preserve">สมเนตร</t>
  </si>
  <si>
    <t xml:space="preserve">27010</t>
  </si>
  <si>
    <t xml:space="preserve">นางสาวกติกา</t>
  </si>
  <si>
    <t xml:space="preserve">รอดแก้ว</t>
  </si>
  <si>
    <t xml:space="preserve">27019</t>
  </si>
  <si>
    <t xml:space="preserve">เผ่าดี</t>
  </si>
  <si>
    <t xml:space="preserve">27031</t>
  </si>
  <si>
    <t xml:space="preserve">นางสาวหฤทชนันท์</t>
  </si>
  <si>
    <t xml:space="preserve">บุญลาภ</t>
  </si>
  <si>
    <t xml:space="preserve">27119</t>
  </si>
  <si>
    <t xml:space="preserve">นางสาวลักษณารีย์</t>
  </si>
  <si>
    <t xml:space="preserve">เรืองจิต</t>
  </si>
  <si>
    <t xml:space="preserve">27196</t>
  </si>
  <si>
    <t xml:space="preserve">นางสาวนาขวัญ</t>
  </si>
  <si>
    <t xml:space="preserve">สมานมิตร</t>
  </si>
  <si>
    <t xml:space="preserve">27199</t>
  </si>
  <si>
    <t xml:space="preserve">นางสาวปภาวรินทร์</t>
  </si>
  <si>
    <t xml:space="preserve">ชนะชัย</t>
  </si>
  <si>
    <t xml:space="preserve">27258</t>
  </si>
  <si>
    <t xml:space="preserve">นางสาวอัจฉรียา</t>
  </si>
  <si>
    <t xml:space="preserve">มะโนใจ</t>
  </si>
  <si>
    <t xml:space="preserve">27291</t>
  </si>
  <si>
    <t xml:space="preserve">นางสาวพัชรธิดา</t>
  </si>
  <si>
    <t xml:space="preserve">บุญเลิศ</t>
  </si>
  <si>
    <t xml:space="preserve">27299</t>
  </si>
  <si>
    <t xml:space="preserve">นางสาวโสภิดา</t>
  </si>
  <si>
    <t xml:space="preserve">จีนสมุทร</t>
  </si>
  <si>
    <t xml:space="preserve">27347</t>
  </si>
  <si>
    <t xml:space="preserve">นางสาวอรินทยา</t>
  </si>
  <si>
    <t xml:space="preserve">27382</t>
  </si>
  <si>
    <t xml:space="preserve">นางสาวปวิตรา</t>
  </si>
  <si>
    <t xml:space="preserve">ทารักษ์</t>
  </si>
  <si>
    <t xml:space="preserve">27388</t>
  </si>
  <si>
    <t xml:space="preserve">นางสาวศศิกานต์</t>
  </si>
  <si>
    <t xml:space="preserve">อ้อยหวาน</t>
  </si>
  <si>
    <t xml:space="preserve">29707</t>
  </si>
  <si>
    <t xml:space="preserve">นางสาวกัญญาพัชร</t>
  </si>
  <si>
    <t xml:space="preserve">รัตนรักษ์มงคล</t>
  </si>
  <si>
    <t xml:space="preserve">29727</t>
  </si>
  <si>
    <t xml:space="preserve">นางสาวธัญลักษณ์</t>
  </si>
  <si>
    <t xml:space="preserve">จันทรัศมี</t>
  </si>
  <si>
    <t xml:space="preserve">29736</t>
  </si>
  <si>
    <t xml:space="preserve">นางสาวพรพิชชา</t>
  </si>
  <si>
    <t xml:space="preserve">เชื้อหาญ</t>
  </si>
  <si>
    <t xml:space="preserve">29739</t>
  </si>
  <si>
    <t xml:space="preserve">นางสาวไพลิน</t>
  </si>
  <si>
    <t xml:space="preserve">มหาไทย</t>
  </si>
  <si>
    <t xml:space="preserve">29749</t>
  </si>
  <si>
    <t xml:space="preserve">นางสาวอนุสรา</t>
  </si>
  <si>
    <t xml:space="preserve">ฉลาบคำ</t>
  </si>
  <si>
    <t xml:space="preserve">นางสาวกวิสรา</t>
  </si>
  <si>
    <t xml:space="preserve">นันตาฤทธิ์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7</t>
    </r>
  </si>
  <si>
    <t xml:space="preserve">26763</t>
  </si>
  <si>
    <t xml:space="preserve">นายณัฐธัญ</t>
  </si>
  <si>
    <t xml:space="preserve">สายวงค์เปี้ย</t>
  </si>
  <si>
    <t xml:space="preserve">26989</t>
  </si>
  <si>
    <t xml:space="preserve">นายชลสิทธิ์</t>
  </si>
  <si>
    <t xml:space="preserve">จี๋คำวัน</t>
  </si>
  <si>
    <t xml:space="preserve">26990</t>
  </si>
  <si>
    <t xml:space="preserve">27038</t>
  </si>
  <si>
    <t xml:space="preserve">นายณัฐชนน</t>
  </si>
  <si>
    <t xml:space="preserve">เริ่มภักตร์</t>
  </si>
  <si>
    <t xml:space="preserve">27044</t>
  </si>
  <si>
    <t xml:space="preserve">นายพจน์</t>
  </si>
  <si>
    <t xml:space="preserve">ทะอุด</t>
  </si>
  <si>
    <t xml:space="preserve">27126</t>
  </si>
  <si>
    <t xml:space="preserve">นายจิรายุส</t>
  </si>
  <si>
    <t xml:space="preserve">ราชเนตร</t>
  </si>
  <si>
    <t xml:space="preserve">27142</t>
  </si>
  <si>
    <t xml:space="preserve">นายอชิระ</t>
  </si>
  <si>
    <t xml:space="preserve">วงค์เรือน</t>
  </si>
  <si>
    <t xml:space="preserve">27214</t>
  </si>
  <si>
    <t xml:space="preserve">นายกตัญญู</t>
  </si>
  <si>
    <t xml:space="preserve">บัณฑิตสมบูรณ์</t>
  </si>
  <si>
    <t xml:space="preserve">27227</t>
  </si>
  <si>
    <t xml:space="preserve">นายภูริภัส</t>
  </si>
  <si>
    <t xml:space="preserve">ชอบจิตต์</t>
  </si>
  <si>
    <t xml:space="preserve">27259</t>
  </si>
  <si>
    <t xml:space="preserve">27350</t>
  </si>
  <si>
    <t xml:space="preserve">นายจิรวัฒน์</t>
  </si>
  <si>
    <t xml:space="preserve">แก้วตา</t>
  </si>
  <si>
    <t xml:space="preserve">27354</t>
  </si>
  <si>
    <t xml:space="preserve">นายธนพัฒน์</t>
  </si>
  <si>
    <t xml:space="preserve">บุญมา</t>
  </si>
  <si>
    <t xml:space="preserve">27357</t>
  </si>
  <si>
    <t xml:space="preserve">นายนวพล</t>
  </si>
  <si>
    <t xml:space="preserve">วงศ์เรือง</t>
  </si>
  <si>
    <t xml:space="preserve">27363</t>
  </si>
  <si>
    <t xml:space="preserve">นายพิชญุตม์</t>
  </si>
  <si>
    <t xml:space="preserve">บุญคำตัน</t>
  </si>
  <si>
    <t xml:space="preserve">27366</t>
  </si>
  <si>
    <t xml:space="preserve">นายเวสารัช</t>
  </si>
  <si>
    <t xml:space="preserve">ตันกูล</t>
  </si>
  <si>
    <t xml:space="preserve">27412</t>
  </si>
  <si>
    <t xml:space="preserve">นายภูริชกานต์</t>
  </si>
  <si>
    <t xml:space="preserve">ทาจินะ</t>
  </si>
  <si>
    <t xml:space="preserve">27413</t>
  </si>
  <si>
    <t xml:space="preserve">นายมาตุภูมิ</t>
  </si>
  <si>
    <t xml:space="preserve">ไชยวรรณ์</t>
  </si>
  <si>
    <t xml:space="preserve">27416</t>
  </si>
  <si>
    <t xml:space="preserve">นายศุภกร</t>
  </si>
  <si>
    <t xml:space="preserve">สวนพันธ์</t>
  </si>
  <si>
    <t xml:space="preserve">28247</t>
  </si>
  <si>
    <t xml:space="preserve">นายซาดาโอะ</t>
  </si>
  <si>
    <t xml:space="preserve">นาคาจิมะ</t>
  </si>
  <si>
    <t xml:space="preserve">29688</t>
  </si>
  <si>
    <t xml:space="preserve">นายญาณเศรษฐ์</t>
  </si>
  <si>
    <t xml:space="preserve">โชคธนาวงศภัทร</t>
  </si>
  <si>
    <t xml:space="preserve">29691</t>
  </si>
  <si>
    <t xml:space="preserve">สองสีโย</t>
  </si>
  <si>
    <t xml:space="preserve">26921</t>
  </si>
  <si>
    <t xml:space="preserve">นางสาวณัฐฐินันท์</t>
  </si>
  <si>
    <t xml:space="preserve">สิทธิเวช</t>
  </si>
  <si>
    <t xml:space="preserve">26939</t>
  </si>
  <si>
    <t xml:space="preserve">นางสาววรรณิษา</t>
  </si>
  <si>
    <t xml:space="preserve">ปวงงาม</t>
  </si>
  <si>
    <t xml:space="preserve">26941</t>
  </si>
  <si>
    <t xml:space="preserve">นางสาวศุภิสชา</t>
  </si>
  <si>
    <t xml:space="preserve">ภูวลานนท์</t>
  </si>
  <si>
    <t xml:space="preserve">26942</t>
  </si>
  <si>
    <t xml:space="preserve">นางสาวสุภาพิชญ์</t>
  </si>
  <si>
    <t xml:space="preserve">ชลาลัย</t>
  </si>
  <si>
    <t xml:space="preserve">26987</t>
  </si>
  <si>
    <t xml:space="preserve">ท้าวการ</t>
  </si>
  <si>
    <t xml:space="preserve">27025</t>
  </si>
  <si>
    <t xml:space="preserve">นางสาวรุจิราภรณ์</t>
  </si>
  <si>
    <t xml:space="preserve">วงศ์มา</t>
  </si>
  <si>
    <t xml:space="preserve">27032</t>
  </si>
  <si>
    <t xml:space="preserve">นางสาวอรปรียา</t>
  </si>
  <si>
    <t xml:space="preserve">เถาหน้อย</t>
  </si>
  <si>
    <t xml:space="preserve">27055</t>
  </si>
  <si>
    <t xml:space="preserve">นางสาวนินทร์ชภัทร</t>
  </si>
  <si>
    <t xml:space="preserve">งามจิต</t>
  </si>
  <si>
    <t xml:space="preserve">27099</t>
  </si>
  <si>
    <t xml:space="preserve">ฉายส่องแสง</t>
  </si>
  <si>
    <t xml:space="preserve">27102</t>
  </si>
  <si>
    <t xml:space="preserve">นางสาวกุลธิชา</t>
  </si>
  <si>
    <t xml:space="preserve">ชวกุล</t>
  </si>
  <si>
    <t xml:space="preserve">27150</t>
  </si>
  <si>
    <t xml:space="preserve">นางสาวจิรกานต์</t>
  </si>
  <si>
    <t xml:space="preserve">27183</t>
  </si>
  <si>
    <t xml:space="preserve">นางสาวเขมพร</t>
  </si>
  <si>
    <t xml:space="preserve">เลิศธรรมพงศ์</t>
  </si>
  <si>
    <t xml:space="preserve">27200</t>
  </si>
  <si>
    <t xml:space="preserve">นางสาวพยัพหมอก</t>
  </si>
  <si>
    <t xml:space="preserve">อำพันธุ์ทอง</t>
  </si>
  <si>
    <t xml:space="preserve">27201</t>
  </si>
  <si>
    <t xml:space="preserve">นางสาวแพรวรุ้ง</t>
  </si>
  <si>
    <t xml:space="preserve">เผ่าตุ้ย</t>
  </si>
  <si>
    <t xml:space="preserve">27210</t>
  </si>
  <si>
    <t xml:space="preserve">นางสาววันวิสาข์</t>
  </si>
  <si>
    <t xml:space="preserve">27244</t>
  </si>
  <si>
    <t xml:space="preserve">นางสาวพิมพ์ลภัส</t>
  </si>
  <si>
    <t xml:space="preserve">สิงห์ชัย</t>
  </si>
  <si>
    <t xml:space="preserve">27287</t>
  </si>
  <si>
    <t xml:space="preserve">นางสาวธัญชนก</t>
  </si>
  <si>
    <t xml:space="preserve">27294</t>
  </si>
  <si>
    <t xml:space="preserve">นางสาวภัทรนิษฐ์</t>
  </si>
  <si>
    <t xml:space="preserve">น้อยหมอ</t>
  </si>
  <si>
    <t xml:space="preserve">27348</t>
  </si>
  <si>
    <t xml:space="preserve">นางสาวอิสราภรณ์</t>
  </si>
  <si>
    <t xml:space="preserve">ขันตี</t>
  </si>
  <si>
    <t xml:space="preserve">27431</t>
  </si>
  <si>
    <t xml:space="preserve">นางสาววาริศรา</t>
  </si>
  <si>
    <t xml:space="preserve">เผ่าอินทร์</t>
  </si>
  <si>
    <t xml:space="preserve">29715</t>
  </si>
  <si>
    <t xml:space="preserve">นางสาวจิระประภา</t>
  </si>
  <si>
    <t xml:space="preserve">ทาจุมปู</t>
  </si>
  <si>
    <t xml:space="preserve">29728</t>
  </si>
  <si>
    <t xml:space="preserve">ตาปัญญา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8</t>
    </r>
  </si>
  <si>
    <r>
      <rPr>
        <b val="true"/>
        <sz val="14"/>
        <color rgb="FF000000"/>
        <rFont val="Noto Sans Devanagari"/>
        <family val="2"/>
      </rPr>
      <t xml:space="preserve">วิทยาศาสตร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คณิตศาสตร์</t>
    </r>
  </si>
  <si>
    <t xml:space="preserve">26776</t>
  </si>
  <si>
    <t xml:space="preserve">นายภูมิภัทร</t>
  </si>
  <si>
    <t xml:space="preserve">หมายพิทักษ์พงศ์</t>
  </si>
  <si>
    <t xml:space="preserve">26899</t>
  </si>
  <si>
    <t xml:space="preserve">นายกรินทร์</t>
  </si>
  <si>
    <t xml:space="preserve">เมืองชุม</t>
  </si>
  <si>
    <t xml:space="preserve">26956</t>
  </si>
  <si>
    <t xml:space="preserve">ซือสุวรรณ</t>
  </si>
  <si>
    <t xml:space="preserve">27050</t>
  </si>
  <si>
    <t xml:space="preserve">นายสิขรินทร์</t>
  </si>
  <si>
    <t xml:space="preserve">วงค์มูล</t>
  </si>
  <si>
    <t xml:space="preserve">27090</t>
  </si>
  <si>
    <t xml:space="preserve">นายนนทกร</t>
  </si>
  <si>
    <t xml:space="preserve">รุ่งจรัสศิริ</t>
  </si>
  <si>
    <t xml:space="preserve">27135</t>
  </si>
  <si>
    <t xml:space="preserve">นายภูมิหิรัณย์</t>
  </si>
  <si>
    <t xml:space="preserve">ตั๋นเต็ม</t>
  </si>
  <si>
    <t xml:space="preserve">27143</t>
  </si>
  <si>
    <t xml:space="preserve">นายอนุวัฒน์</t>
  </si>
  <si>
    <t xml:space="preserve">ประสิทธิสา</t>
  </si>
  <si>
    <t xml:space="preserve">27170</t>
  </si>
  <si>
    <t xml:space="preserve">นายจิราวุฒิ</t>
  </si>
  <si>
    <t xml:space="preserve">สิริศิรสวัสดิ์</t>
  </si>
  <si>
    <t xml:space="preserve">27177</t>
  </si>
  <si>
    <t xml:space="preserve">นายวัชรพล</t>
  </si>
  <si>
    <t xml:space="preserve">27285</t>
  </si>
  <si>
    <t xml:space="preserve">นายพัชรพล</t>
  </si>
  <si>
    <t xml:space="preserve">ติณราช</t>
  </si>
  <si>
    <t xml:space="preserve">27406</t>
  </si>
  <si>
    <t xml:space="preserve">นายนิติพงษ์</t>
  </si>
  <si>
    <t xml:space="preserve">วงค์ขัติย์</t>
  </si>
  <si>
    <t xml:space="preserve">27409</t>
  </si>
  <si>
    <t xml:space="preserve">นายปิยดล</t>
  </si>
  <si>
    <t xml:space="preserve">ชวนคิด</t>
  </si>
  <si>
    <t xml:space="preserve">29700</t>
  </si>
  <si>
    <t xml:space="preserve">นายโยธา</t>
  </si>
  <si>
    <t xml:space="preserve">ส่งศฤงคาร</t>
  </si>
  <si>
    <t xml:space="preserve">26793</t>
  </si>
  <si>
    <t xml:space="preserve">นางสาววรัชยา</t>
  </si>
  <si>
    <t xml:space="preserve">คนการ</t>
  </si>
  <si>
    <t xml:space="preserve">26910</t>
  </si>
  <si>
    <t xml:space="preserve">นางสาวกชนิภา</t>
  </si>
  <si>
    <t xml:space="preserve">เวียงวิเศษ</t>
  </si>
  <si>
    <t xml:space="preserve">26911</t>
  </si>
  <si>
    <t xml:space="preserve">รับงาน</t>
  </si>
  <si>
    <t xml:space="preserve">26922</t>
  </si>
  <si>
    <t xml:space="preserve">นางสาวธันยภรณ์</t>
  </si>
  <si>
    <t xml:space="preserve">เทพทอง</t>
  </si>
  <si>
    <t xml:space="preserve">26932</t>
  </si>
  <si>
    <t xml:space="preserve">นางสาวพิชชาพร</t>
  </si>
  <si>
    <t xml:space="preserve">เดชะบุญ</t>
  </si>
  <si>
    <t xml:space="preserve">26936</t>
  </si>
  <si>
    <t xml:space="preserve">นางสาวมณฑารัตน์</t>
  </si>
  <si>
    <t xml:space="preserve">26937</t>
  </si>
  <si>
    <t xml:space="preserve">นางสาวเมธาพร</t>
  </si>
  <si>
    <t xml:space="preserve">นันต๊ะ</t>
  </si>
  <si>
    <t xml:space="preserve">26970</t>
  </si>
  <si>
    <t xml:space="preserve">นางสาวนัทธมน</t>
  </si>
  <si>
    <t xml:space="preserve">อุนจะนำ</t>
  </si>
  <si>
    <t xml:space="preserve">26980</t>
  </si>
  <si>
    <t xml:space="preserve">นางสาววรนุช</t>
  </si>
  <si>
    <t xml:space="preserve">ธรรมขันธ์</t>
  </si>
  <si>
    <t xml:space="preserve">26986</t>
  </si>
  <si>
    <t xml:space="preserve">นางสาวอารยา</t>
  </si>
  <si>
    <t xml:space="preserve">เมฆอากาศ</t>
  </si>
  <si>
    <t xml:space="preserve">27015</t>
  </si>
  <si>
    <t xml:space="preserve">นางสาวชนิสรา</t>
  </si>
  <si>
    <t xml:space="preserve">27026</t>
  </si>
  <si>
    <t xml:space="preserve">นางสาววรัมพร</t>
  </si>
  <si>
    <t xml:space="preserve">เย็นใจ</t>
  </si>
  <si>
    <t xml:space="preserve">27066</t>
  </si>
  <si>
    <t xml:space="preserve">นางสาวกาญจนา</t>
  </si>
  <si>
    <t xml:space="preserve">ผัดแก้ว</t>
  </si>
  <si>
    <t xml:space="preserve">27068</t>
  </si>
  <si>
    <t xml:space="preserve">นางสาวเมธาวี</t>
  </si>
  <si>
    <t xml:space="preserve">27069</t>
  </si>
  <si>
    <t xml:space="preserve">นางสาวศศิธร</t>
  </si>
  <si>
    <t xml:space="preserve">พระวันนัง</t>
  </si>
  <si>
    <t xml:space="preserve">27105</t>
  </si>
  <si>
    <t xml:space="preserve">นางสาวญาณิศา</t>
  </si>
  <si>
    <t xml:space="preserve">เสมอเชื้อ</t>
  </si>
  <si>
    <t xml:space="preserve">27114</t>
  </si>
  <si>
    <t xml:space="preserve">สมอินสอน</t>
  </si>
  <si>
    <t xml:space="preserve">27161</t>
  </si>
  <si>
    <t xml:space="preserve">นางสาวรัญชิดา</t>
  </si>
  <si>
    <t xml:space="preserve">27188</t>
  </si>
  <si>
    <t xml:space="preserve">นางสาวชญาฎา</t>
  </si>
  <si>
    <t xml:space="preserve">บุญปลอด</t>
  </si>
  <si>
    <t xml:space="preserve">27195</t>
  </si>
  <si>
    <t xml:space="preserve">นางสาวทักษิณา</t>
  </si>
  <si>
    <t xml:space="preserve">27245</t>
  </si>
  <si>
    <t xml:space="preserve">นางสาวมาริสา</t>
  </si>
  <si>
    <t xml:space="preserve">มูลเมือง</t>
  </si>
  <si>
    <t xml:space="preserve">27247</t>
  </si>
  <si>
    <t xml:space="preserve">นางสาวรัฐนันท์</t>
  </si>
  <si>
    <t xml:space="preserve">แก้วงาม</t>
  </si>
  <si>
    <t xml:space="preserve">27339</t>
  </si>
  <si>
    <t xml:space="preserve">นางสาวศุจินทรา</t>
  </si>
  <si>
    <t xml:space="preserve">ฮายาชิ</t>
  </si>
  <si>
    <t xml:space="preserve">27378</t>
  </si>
  <si>
    <t xml:space="preserve">กัณทะวงศ์</t>
  </si>
  <si>
    <t xml:space="preserve">27420</t>
  </si>
  <si>
    <t xml:space="preserve">นางสาวเชียร์รี่</t>
  </si>
  <si>
    <t xml:space="preserve">อุดคำ ลิม</t>
  </si>
  <si>
    <t xml:space="preserve">28249</t>
  </si>
  <si>
    <t xml:space="preserve">นางสาวจิดาภา</t>
  </si>
  <si>
    <t xml:space="preserve">แก้ววรรณา</t>
  </si>
  <si>
    <t xml:space="preserve">29011</t>
  </si>
  <si>
    <t xml:space="preserve">นางสาวกัญชริดา</t>
  </si>
  <si>
    <t xml:space="preserve">โรยนรินทร์</t>
  </si>
  <si>
    <t xml:space="preserve">29710</t>
  </si>
  <si>
    <t xml:space="preserve">นางสาวกานต์ชนา</t>
  </si>
  <si>
    <t xml:space="preserve">ตุ่นแก้ว</t>
  </si>
  <si>
    <t xml:space="preserve">29718</t>
  </si>
  <si>
    <t xml:space="preserve">นางสาวฐิติพร</t>
  </si>
  <si>
    <t xml:space="preserve">เผ่ากิติ</t>
  </si>
  <si>
    <t xml:space="preserve">29747</t>
  </si>
  <si>
    <t xml:space="preserve">นางสาวสุพรรณษา</t>
  </si>
  <si>
    <t xml:space="preserve">เรือนเงิน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9</t>
    </r>
  </si>
  <si>
    <t xml:space="preserve">26765</t>
  </si>
  <si>
    <t xml:space="preserve">ภาชะนนท์</t>
  </si>
  <si>
    <t xml:space="preserve">26769</t>
  </si>
  <si>
    <t xml:space="preserve">นายปฐมพร</t>
  </si>
  <si>
    <t xml:space="preserve">แก้วบุญเสริฐ</t>
  </si>
  <si>
    <t xml:space="preserve">26800</t>
  </si>
  <si>
    <t xml:space="preserve">นายจิรภัทร</t>
  </si>
  <si>
    <t xml:space="preserve">ฝอยทอง</t>
  </si>
  <si>
    <t xml:space="preserve">26801</t>
  </si>
  <si>
    <t xml:space="preserve">นายเฉลิมพล</t>
  </si>
  <si>
    <t xml:space="preserve">26804</t>
  </si>
  <si>
    <t xml:space="preserve">นายธีรวีร์</t>
  </si>
  <si>
    <t xml:space="preserve">ตราบุรี</t>
  </si>
  <si>
    <t xml:space="preserve">26997</t>
  </si>
  <si>
    <t xml:space="preserve">นายภาณุพงศ์</t>
  </si>
  <si>
    <t xml:space="preserve">มุมวงค์</t>
  </si>
  <si>
    <t xml:space="preserve">27124</t>
  </si>
  <si>
    <t xml:space="preserve">นายกฤตภูมิ</t>
  </si>
  <si>
    <t xml:space="preserve">27127</t>
  </si>
  <si>
    <t xml:space="preserve">นายณัฐนนท์</t>
  </si>
  <si>
    <t xml:space="preserve">สะท้าน</t>
  </si>
  <si>
    <t xml:space="preserve">27137</t>
  </si>
  <si>
    <t xml:space="preserve">นายวงศธร</t>
  </si>
  <si>
    <t xml:space="preserve">สารทอง</t>
  </si>
  <si>
    <t xml:space="preserve">27171</t>
  </si>
  <si>
    <t xml:space="preserve">นายณัชพล</t>
  </si>
  <si>
    <t xml:space="preserve">ปัญญาวงศ์</t>
  </si>
  <si>
    <t xml:space="preserve">27401</t>
  </si>
  <si>
    <t xml:space="preserve">นายถนัชชานันท์</t>
  </si>
  <si>
    <t xml:space="preserve">พร้อมสุข</t>
  </si>
  <si>
    <t xml:space="preserve">27403</t>
  </si>
  <si>
    <t xml:space="preserve">นายธีธัช</t>
  </si>
  <si>
    <t xml:space="preserve">สมานทรัพย์เลิศ</t>
  </si>
  <si>
    <t xml:space="preserve">27408</t>
  </si>
  <si>
    <t xml:space="preserve">นายปราชญา</t>
  </si>
  <si>
    <t xml:space="preserve">27410</t>
  </si>
  <si>
    <t xml:space="preserve">นายพาทิศ</t>
  </si>
  <si>
    <t xml:space="preserve">สีทาดี</t>
  </si>
  <si>
    <t xml:space="preserve">นางสาวรังสิมา</t>
  </si>
  <si>
    <t xml:space="preserve">เอื้อพิทักษ์กุล</t>
  </si>
  <si>
    <t xml:space="preserve">26778</t>
  </si>
  <si>
    <t xml:space="preserve">นางสาวกุลปรียา</t>
  </si>
  <si>
    <t xml:space="preserve">อยู่สบาย</t>
  </si>
  <si>
    <t xml:space="preserve">26786</t>
  </si>
  <si>
    <t xml:space="preserve">นางสาวปิยาภัทร์</t>
  </si>
  <si>
    <t xml:space="preserve">เสธา</t>
  </si>
  <si>
    <t xml:space="preserve">26788</t>
  </si>
  <si>
    <t xml:space="preserve">นางสาวพัณณ์ชิตา</t>
  </si>
  <si>
    <t xml:space="preserve">บัวไชยา</t>
  </si>
  <si>
    <t xml:space="preserve">26819</t>
  </si>
  <si>
    <t xml:space="preserve">นางสาวจูน ณัฐชารีย์</t>
  </si>
  <si>
    <t xml:space="preserve">ลิน</t>
  </si>
  <si>
    <t xml:space="preserve">26822</t>
  </si>
  <si>
    <t xml:space="preserve">นางสาวณัชชานันท์</t>
  </si>
  <si>
    <t xml:space="preserve">บุญมี</t>
  </si>
  <si>
    <t xml:space="preserve">26912</t>
  </si>
  <si>
    <t xml:space="preserve">นางสาวกัญญาดา</t>
  </si>
  <si>
    <t xml:space="preserve">สุริยะไชย</t>
  </si>
  <si>
    <t xml:space="preserve">26943</t>
  </si>
  <si>
    <t xml:space="preserve">นางสาวอรวรรญา</t>
  </si>
  <si>
    <t xml:space="preserve">เฉวียงหงส์</t>
  </si>
  <si>
    <t xml:space="preserve">27147</t>
  </si>
  <si>
    <t xml:space="preserve">นางสาวกชวรรณ</t>
  </si>
  <si>
    <t xml:space="preserve">ปาตุ</t>
  </si>
  <si>
    <t xml:space="preserve">27152</t>
  </si>
  <si>
    <t xml:space="preserve">นางสาวฐิตาพร</t>
  </si>
  <si>
    <t xml:space="preserve">คำมาเร็ว</t>
  </si>
  <si>
    <t xml:space="preserve">27154</t>
  </si>
  <si>
    <t xml:space="preserve">แสวงผล</t>
  </si>
  <si>
    <t xml:space="preserve">27157</t>
  </si>
  <si>
    <t xml:space="preserve">นางสาวปาณิสรา</t>
  </si>
  <si>
    <t xml:space="preserve">เจริญสมศักดิ์</t>
  </si>
  <si>
    <t xml:space="preserve">27158</t>
  </si>
  <si>
    <t xml:space="preserve">นางสาวพันธ์ทิพย์</t>
  </si>
  <si>
    <t xml:space="preserve">กันทะเป็ง</t>
  </si>
  <si>
    <t xml:space="preserve">27163</t>
  </si>
  <si>
    <t xml:space="preserve">นางสาววิชากานต์</t>
  </si>
  <si>
    <t xml:space="preserve">วิชา</t>
  </si>
  <si>
    <t xml:space="preserve">27167</t>
  </si>
  <si>
    <t xml:space="preserve">นางสาวอจิรวดี</t>
  </si>
  <si>
    <t xml:space="preserve">เลียงจิรกาล</t>
  </si>
  <si>
    <t xml:space="preserve">27182</t>
  </si>
  <si>
    <t xml:space="preserve">นางสาวเกตุนริน</t>
  </si>
  <si>
    <t xml:space="preserve">วงค์ชัย</t>
  </si>
  <si>
    <t xml:space="preserve">27187</t>
  </si>
  <si>
    <t xml:space="preserve">นางสาวฉวนเพ่</t>
  </si>
  <si>
    <t xml:space="preserve">เต็ง</t>
  </si>
  <si>
    <t xml:space="preserve">27205</t>
  </si>
  <si>
    <t xml:space="preserve">นางสาวมัลลิกา</t>
  </si>
  <si>
    <t xml:space="preserve">สินธุสุวรรณ</t>
  </si>
  <si>
    <t xml:space="preserve">27206</t>
  </si>
  <si>
    <t xml:space="preserve">นางสาวมิลตรา</t>
  </si>
  <si>
    <t xml:space="preserve">27212</t>
  </si>
  <si>
    <t xml:space="preserve">นางสาวอริสรา</t>
  </si>
  <si>
    <t xml:space="preserve">มิ่งขวัญ</t>
  </si>
  <si>
    <t xml:space="preserve">27238</t>
  </si>
  <si>
    <t xml:space="preserve">นางสาวธัญจิรา</t>
  </si>
  <si>
    <t xml:space="preserve">เชื้อดี</t>
  </si>
  <si>
    <t xml:space="preserve">27332</t>
  </si>
  <si>
    <t xml:space="preserve">นางสาวมาริษา</t>
  </si>
  <si>
    <t xml:space="preserve">กองเงิน</t>
  </si>
  <si>
    <t xml:space="preserve">27342</t>
  </si>
  <si>
    <t xml:space="preserve">นางสาวสุนิดา</t>
  </si>
  <si>
    <t xml:space="preserve">ไชยป๋าน</t>
  </si>
  <si>
    <t xml:space="preserve">27419</t>
  </si>
  <si>
    <t xml:space="preserve">นางสาวชวิศา</t>
  </si>
  <si>
    <t xml:space="preserve">วงษ์รักษ์</t>
  </si>
  <si>
    <t xml:space="preserve">27422</t>
  </si>
  <si>
    <t xml:space="preserve">นางสาวณัฏฐวดี</t>
  </si>
  <si>
    <t xml:space="preserve">จุฑารัตน์</t>
  </si>
  <si>
    <t xml:space="preserve">27425</t>
  </si>
  <si>
    <t xml:space="preserve">นางสาวนันทอาภา</t>
  </si>
  <si>
    <t xml:space="preserve">อัตถวิบูลย์</t>
  </si>
  <si>
    <t xml:space="preserve">27426</t>
  </si>
  <si>
    <t xml:space="preserve">นางสาวประภาศิริ</t>
  </si>
  <si>
    <t xml:space="preserve">ศุภรัตน์อังกูร</t>
  </si>
  <si>
    <t xml:space="preserve">27429</t>
  </si>
  <si>
    <t xml:space="preserve">นางสาวปิ่นฤทัย</t>
  </si>
  <si>
    <t xml:space="preserve">สุขยิ่ง</t>
  </si>
  <si>
    <t xml:space="preserve">27433</t>
  </si>
  <si>
    <t xml:space="preserve">นางสาวสโรชา</t>
  </si>
  <si>
    <t xml:space="preserve">หอมนาน</t>
  </si>
  <si>
    <t xml:space="preserve">27437</t>
  </si>
  <si>
    <t xml:space="preserve">สุริโยทัย</t>
  </si>
  <si>
    <t xml:space="preserve">27438</t>
  </si>
  <si>
    <t xml:space="preserve">นางสาวสุรัญชนา</t>
  </si>
  <si>
    <t xml:space="preserve">ศรีสุข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0</t>
    </r>
  </si>
  <si>
    <t xml:space="preserve">26761</t>
  </si>
  <si>
    <t xml:space="preserve">นายกฤษฏ์</t>
  </si>
  <si>
    <t xml:space="preserve">เอื้อพิทักษ์สกุล</t>
  </si>
  <si>
    <t xml:space="preserve">26770</t>
  </si>
  <si>
    <t xml:space="preserve">นายพอเจตน์</t>
  </si>
  <si>
    <t xml:space="preserve">คำมา</t>
  </si>
  <si>
    <t xml:space="preserve">26771</t>
  </si>
  <si>
    <t xml:space="preserve">จินตสุทธิศักดิ์</t>
  </si>
  <si>
    <t xml:space="preserve">26773</t>
  </si>
  <si>
    <t xml:space="preserve">ปัญสุวรรณ</t>
  </si>
  <si>
    <t xml:space="preserve">26803</t>
  </si>
  <si>
    <t xml:space="preserve">นายธนวรรธ</t>
  </si>
  <si>
    <t xml:space="preserve">คำอ้าย</t>
  </si>
  <si>
    <t xml:space="preserve">26806</t>
  </si>
  <si>
    <t xml:space="preserve">นายประหยัด</t>
  </si>
  <si>
    <t xml:space="preserve">แก้วเทพ</t>
  </si>
  <si>
    <t xml:space="preserve">26807</t>
  </si>
  <si>
    <t xml:space="preserve">นายพงศ์ภัค</t>
  </si>
  <si>
    <t xml:space="preserve">ด่านพิทักษ์กุล</t>
  </si>
  <si>
    <t xml:space="preserve">26812</t>
  </si>
  <si>
    <t xml:space="preserve">เมืองใจ</t>
  </si>
  <si>
    <t xml:space="preserve">26813</t>
  </si>
  <si>
    <t xml:space="preserve">นายศตวรรษ</t>
  </si>
  <si>
    <t xml:space="preserve">บุญชัยแสน</t>
  </si>
  <si>
    <t xml:space="preserve">26814</t>
  </si>
  <si>
    <t xml:space="preserve">นายสุรนาท</t>
  </si>
  <si>
    <t xml:space="preserve">สมบูรณ์</t>
  </si>
  <si>
    <t xml:space="preserve">26815</t>
  </si>
  <si>
    <t xml:space="preserve">นายสุรพัศ</t>
  </si>
  <si>
    <t xml:space="preserve">วงค์หาญ</t>
  </si>
  <si>
    <t xml:space="preserve">27141</t>
  </si>
  <si>
    <t xml:space="preserve">นายสุทธิพงษ์</t>
  </si>
  <si>
    <t xml:space="preserve">บำรุงนา</t>
  </si>
  <si>
    <t xml:space="preserve">27179</t>
  </si>
  <si>
    <t xml:space="preserve">นายอิสมัต</t>
  </si>
  <si>
    <t xml:space="preserve">หากิจ</t>
  </si>
  <si>
    <t xml:space="preserve">27394</t>
  </si>
  <si>
    <t xml:space="preserve">นายกิตตน์ฉัตร</t>
  </si>
  <si>
    <t xml:space="preserve">มีครู</t>
  </si>
  <si>
    <t xml:space="preserve">27407</t>
  </si>
  <si>
    <t xml:space="preserve">วัฒนราช</t>
  </si>
  <si>
    <t xml:space="preserve">นางสาววรวีร์</t>
  </si>
  <si>
    <t xml:space="preserve">26777</t>
  </si>
  <si>
    <t xml:space="preserve">นางสาวกัญชภรณ์</t>
  </si>
  <si>
    <t xml:space="preserve">เตชะศิริวรรณ</t>
  </si>
  <si>
    <t xml:space="preserve">26780</t>
  </si>
  <si>
    <t xml:space="preserve">นางสาวณัฏฐวิตรา</t>
  </si>
  <si>
    <t xml:space="preserve">วงศ์จินดารักษ์</t>
  </si>
  <si>
    <t xml:space="preserve">26781</t>
  </si>
  <si>
    <t xml:space="preserve">นางสาวณัฏฐาพร</t>
  </si>
  <si>
    <t xml:space="preserve">เผ่าเครื่อง</t>
  </si>
  <si>
    <t xml:space="preserve">26782</t>
  </si>
  <si>
    <t xml:space="preserve">โนศรี</t>
  </si>
  <si>
    <t xml:space="preserve">26783</t>
  </si>
  <si>
    <t xml:space="preserve">นางสาวณัฐชา</t>
  </si>
  <si>
    <t xml:space="preserve">ทับทิม</t>
  </si>
  <si>
    <t xml:space="preserve">26784</t>
  </si>
  <si>
    <t xml:space="preserve">นางสาวธนัชพร</t>
  </si>
  <si>
    <t xml:space="preserve">26797</t>
  </si>
  <si>
    <t xml:space="preserve">นางสาวสุดาณิช</t>
  </si>
  <si>
    <t xml:space="preserve">สอาด</t>
  </si>
  <si>
    <t xml:space="preserve">26799</t>
  </si>
  <si>
    <t xml:space="preserve">นางสาวสุวิชญา</t>
  </si>
  <si>
    <t xml:space="preserve">บาลีพัตร</t>
  </si>
  <si>
    <t xml:space="preserve">26817</t>
  </si>
  <si>
    <t xml:space="preserve">นางสาวกุลดา</t>
  </si>
  <si>
    <t xml:space="preserve">ผาสุข</t>
  </si>
  <si>
    <t xml:space="preserve">26820</t>
  </si>
  <si>
    <t xml:space="preserve">นางสาวณฐอร</t>
  </si>
  <si>
    <t xml:space="preserve">ไชยเมือง</t>
  </si>
  <si>
    <t xml:space="preserve">26821</t>
  </si>
  <si>
    <t xml:space="preserve">นางสาวณภัทรา</t>
  </si>
  <si>
    <t xml:space="preserve">วงศ์ช่างเงิน</t>
  </si>
  <si>
    <t xml:space="preserve">26823</t>
  </si>
  <si>
    <t xml:space="preserve">นางสาวธัญย์ชนก</t>
  </si>
  <si>
    <t xml:space="preserve">ภัสสรโยธิน</t>
  </si>
  <si>
    <t xml:space="preserve">26824</t>
  </si>
  <si>
    <t xml:space="preserve">นางสาวบัณฑิตา</t>
  </si>
  <si>
    <t xml:space="preserve">พรหมสอน</t>
  </si>
  <si>
    <t xml:space="preserve">26825</t>
  </si>
  <si>
    <t xml:space="preserve">แก้วน้อย</t>
  </si>
  <si>
    <t xml:space="preserve">26826</t>
  </si>
  <si>
    <t xml:space="preserve">นางสาวปพัฐษดา</t>
  </si>
  <si>
    <t xml:space="preserve">26827</t>
  </si>
  <si>
    <t xml:space="preserve">นางสาวปานชีวา</t>
  </si>
  <si>
    <t xml:space="preserve">26828</t>
  </si>
  <si>
    <t xml:space="preserve">นางสาวพรรณพัชร</t>
  </si>
  <si>
    <t xml:space="preserve">26829</t>
  </si>
  <si>
    <t xml:space="preserve">นางสาวพิชญ์ธัญรดา</t>
  </si>
  <si>
    <t xml:space="preserve">26831</t>
  </si>
  <si>
    <t xml:space="preserve">นางสาวพิชยารัชต์</t>
  </si>
  <si>
    <t xml:space="preserve">พ่วงภิญโญ</t>
  </si>
  <si>
    <t xml:space="preserve">26836</t>
  </si>
  <si>
    <t xml:space="preserve">นางสาววัชริการ์</t>
  </si>
  <si>
    <t xml:space="preserve">กลมไล</t>
  </si>
  <si>
    <t xml:space="preserve">26838</t>
  </si>
  <si>
    <t xml:space="preserve">นางสาวสุจีรา</t>
  </si>
  <si>
    <t xml:space="preserve">แสงบุญเรือง</t>
  </si>
  <si>
    <t xml:space="preserve">26839</t>
  </si>
  <si>
    <t xml:space="preserve">นางสาวอธิชา</t>
  </si>
  <si>
    <t xml:space="preserve">26928</t>
  </si>
  <si>
    <t xml:space="preserve">นางสาวนิศานาถ</t>
  </si>
  <si>
    <t xml:space="preserve">ใจพรม</t>
  </si>
  <si>
    <t xml:space="preserve">27153</t>
  </si>
  <si>
    <t xml:space="preserve">นุ่มยองใย</t>
  </si>
  <si>
    <t xml:space="preserve">27180</t>
  </si>
  <si>
    <t xml:space="preserve">นางสาวกัลยกร</t>
  </si>
  <si>
    <t xml:space="preserve">ศรีเมือง</t>
  </si>
  <si>
    <t xml:space="preserve">27432</t>
  </si>
  <si>
    <t xml:space="preserve">นางสาวสมพรรณ์</t>
  </si>
  <si>
    <t xml:space="preserve">หาลือ</t>
  </si>
  <si>
    <t xml:space="preserve">27435</t>
  </si>
  <si>
    <t xml:space="preserve">นางสาวสิรินดา</t>
  </si>
  <si>
    <t xml:space="preserve">เครือบุญ</t>
  </si>
  <si>
    <t xml:space="preserve">27436</t>
  </si>
  <si>
    <t xml:space="preserve">นางสาวโสภิตา</t>
  </si>
  <si>
    <t xml:space="preserve">พินิจสุวรรณ</t>
  </si>
  <si>
    <t xml:space="preserve">27507</t>
  </si>
  <si>
    <t xml:space="preserve">นางสาวมัญชุสา</t>
  </si>
  <si>
    <t xml:space="preserve">สิงห์อุไร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1</t>
    </r>
  </si>
  <si>
    <t xml:space="preserve">26994</t>
  </si>
  <si>
    <t xml:space="preserve">นายปรมินทร์</t>
  </si>
  <si>
    <t xml:space="preserve">ธรรมชมพูเลิศ</t>
  </si>
  <si>
    <t xml:space="preserve">27042</t>
  </si>
  <si>
    <t xml:space="preserve">นายนิธิศ</t>
  </si>
  <si>
    <t xml:space="preserve">กันทะไชย</t>
  </si>
  <si>
    <t xml:space="preserve">27092</t>
  </si>
  <si>
    <t xml:space="preserve">นายนฤเบศ</t>
  </si>
  <si>
    <t xml:space="preserve">27309</t>
  </si>
  <si>
    <t xml:space="preserve">นายธนวินท์</t>
  </si>
  <si>
    <t xml:space="preserve">หล่อวงศ์</t>
  </si>
  <si>
    <t xml:space="preserve">27324</t>
  </si>
  <si>
    <t xml:space="preserve">นายสุริยา</t>
  </si>
  <si>
    <t xml:space="preserve">27351</t>
  </si>
  <si>
    <t xml:space="preserve">ดวงสุภา</t>
  </si>
  <si>
    <t xml:space="preserve">27396</t>
  </si>
  <si>
    <t xml:space="preserve">นายจุลจักร</t>
  </si>
  <si>
    <t xml:space="preserve">ใหม่คำ</t>
  </si>
  <si>
    <t xml:space="preserve">27402</t>
  </si>
  <si>
    <t xml:space="preserve">นายธนิสร</t>
  </si>
  <si>
    <t xml:space="preserve">จันทร์ทัน</t>
  </si>
  <si>
    <t xml:space="preserve">27404</t>
  </si>
  <si>
    <t xml:space="preserve">สุริยะวงค์</t>
  </si>
  <si>
    <t xml:space="preserve">27411</t>
  </si>
  <si>
    <t xml:space="preserve">นายภณพล</t>
  </si>
  <si>
    <t xml:space="preserve">หิรัญสมบูรณ์</t>
  </si>
  <si>
    <t xml:space="preserve">27414</t>
  </si>
  <si>
    <t xml:space="preserve">นายโรจนัสต์</t>
  </si>
  <si>
    <t xml:space="preserve">แสงศรีจันทร์</t>
  </si>
  <si>
    <t xml:space="preserve">29689</t>
  </si>
  <si>
    <t xml:space="preserve">นายเทมส์นที</t>
  </si>
  <si>
    <t xml:space="preserve">ศรีวิราช</t>
  </si>
  <si>
    <t xml:space="preserve">29701</t>
  </si>
  <si>
    <t xml:space="preserve">นายรัชภูมิ</t>
  </si>
  <si>
    <t xml:space="preserve">ไก่งาม</t>
  </si>
  <si>
    <t xml:space="preserve">26920</t>
  </si>
  <si>
    <t xml:space="preserve">นางสาวชยุดา</t>
  </si>
  <si>
    <t xml:space="preserve">เกื้อสกุล</t>
  </si>
  <si>
    <t xml:space="preserve">26924</t>
  </si>
  <si>
    <t xml:space="preserve">นางสาวนภวรรณ</t>
  </si>
  <si>
    <t xml:space="preserve">ไทยเหนือ</t>
  </si>
  <si>
    <t xml:space="preserve">26925</t>
  </si>
  <si>
    <t xml:space="preserve">นางสาวนภัส</t>
  </si>
  <si>
    <t xml:space="preserve">ยอดใจ</t>
  </si>
  <si>
    <t xml:space="preserve">26933</t>
  </si>
  <si>
    <t xml:space="preserve">นางสาวพิมพกานต์</t>
  </si>
  <si>
    <t xml:space="preserve">26964</t>
  </si>
  <si>
    <t xml:space="preserve">นางสาวกนกวรรณ</t>
  </si>
  <si>
    <t xml:space="preserve">26968</t>
  </si>
  <si>
    <t xml:space="preserve">นางสาวธัญวรัตม์</t>
  </si>
  <si>
    <t xml:space="preserve">ทองสุข</t>
  </si>
  <si>
    <t xml:space="preserve">26977</t>
  </si>
  <si>
    <t xml:space="preserve">นางสาวมิรันตี</t>
  </si>
  <si>
    <t xml:space="preserve">ศรีสุวรรณ</t>
  </si>
  <si>
    <t xml:space="preserve">27017</t>
  </si>
  <si>
    <t xml:space="preserve">นางสาวณัฐกานต์</t>
  </si>
  <si>
    <t xml:space="preserve">สุทธะ</t>
  </si>
  <si>
    <t xml:space="preserve">27054</t>
  </si>
  <si>
    <t xml:space="preserve">นางสาวกัณฐมณี</t>
  </si>
  <si>
    <t xml:space="preserve">จันทร์จิราภิวัฒน์</t>
  </si>
  <si>
    <t xml:space="preserve">27065</t>
  </si>
  <si>
    <t xml:space="preserve">นางสาวพนิตพร</t>
  </si>
  <si>
    <t xml:space="preserve">วงศ์เมือง</t>
  </si>
  <si>
    <t xml:space="preserve">27106</t>
  </si>
  <si>
    <t xml:space="preserve">กันวงค์</t>
  </si>
  <si>
    <t xml:space="preserve">27122</t>
  </si>
  <si>
    <t xml:space="preserve">นางสาวหทัยชนก</t>
  </si>
  <si>
    <t xml:space="preserve">27134</t>
  </si>
  <si>
    <t xml:space="preserve">นางสาวพฤกษา</t>
  </si>
  <si>
    <t xml:space="preserve">คำวัง</t>
  </si>
  <si>
    <t xml:space="preserve">27160</t>
  </si>
  <si>
    <t xml:space="preserve">นางสาวมานิตา</t>
  </si>
  <si>
    <t xml:space="preserve">รัตนากรณ์</t>
  </si>
  <si>
    <t xml:space="preserve">27162</t>
  </si>
  <si>
    <t xml:space="preserve">นางสาววรัญญา</t>
  </si>
  <si>
    <t xml:space="preserve">สุภารักษ์</t>
  </si>
  <si>
    <t xml:space="preserve">27168</t>
  </si>
  <si>
    <t xml:space="preserve">นางสาวอัญญาณ</t>
  </si>
  <si>
    <t xml:space="preserve">คุณัชญ์ภัทร</t>
  </si>
  <si>
    <t xml:space="preserve">27181</t>
  </si>
  <si>
    <t xml:space="preserve">นางสาวกานต์พิชชา</t>
  </si>
  <si>
    <t xml:space="preserve">สุชีพพิชญกุล</t>
  </si>
  <si>
    <t xml:space="preserve">27185</t>
  </si>
  <si>
    <t xml:space="preserve">นางสาวจิราพร</t>
  </si>
  <si>
    <t xml:space="preserve">เครือมูล</t>
  </si>
  <si>
    <t xml:space="preserve">27190</t>
  </si>
  <si>
    <t xml:space="preserve">นางสาวชนิกา</t>
  </si>
  <si>
    <t xml:space="preserve">เพ็งด้วง</t>
  </si>
  <si>
    <t xml:space="preserve">27202</t>
  </si>
  <si>
    <t xml:space="preserve">นางสาวแพรไหม</t>
  </si>
  <si>
    <t xml:space="preserve">นนทรีย์</t>
  </si>
  <si>
    <t xml:space="preserve">27209</t>
  </si>
  <si>
    <t xml:space="preserve">นางสาววันฑาทิพย์</t>
  </si>
  <si>
    <t xml:space="preserve">อินทรากูล</t>
  </si>
  <si>
    <t xml:space="preserve">27237</t>
  </si>
  <si>
    <t xml:space="preserve">นางสาวณัฐธิดา</t>
  </si>
  <si>
    <t xml:space="preserve">ใบอุบล</t>
  </si>
  <si>
    <t xml:space="preserve">27255</t>
  </si>
  <si>
    <t xml:space="preserve">นางสาวสุภารัตน์</t>
  </si>
  <si>
    <t xml:space="preserve">สารวงศ์</t>
  </si>
  <si>
    <t xml:space="preserve">27292</t>
  </si>
  <si>
    <t xml:space="preserve">นางสาวฌัชชากัณฑ์</t>
  </si>
  <si>
    <t xml:space="preserve">อินต๊ะสุวรรณ</t>
  </si>
  <si>
    <t xml:space="preserve">27296</t>
  </si>
  <si>
    <t xml:space="preserve">นางสาวสิริมาส</t>
  </si>
  <si>
    <t xml:space="preserve">เชียงแสน</t>
  </si>
  <si>
    <t xml:space="preserve">27345</t>
  </si>
  <si>
    <t xml:space="preserve">นางสาวสุภชา</t>
  </si>
  <si>
    <t xml:space="preserve">สุประการ</t>
  </si>
  <si>
    <t xml:space="preserve">27427</t>
  </si>
  <si>
    <t xml:space="preserve">นางสาวประกายกาญจน์</t>
  </si>
  <si>
    <t xml:space="preserve">ดวงจิตร</t>
  </si>
  <si>
    <t xml:space="preserve">28250</t>
  </si>
  <si>
    <t xml:space="preserve">นางสาวสาธิตา</t>
  </si>
  <si>
    <t xml:space="preserve">ลี</t>
  </si>
  <si>
    <t xml:space="preserve">29741</t>
  </si>
  <si>
    <t xml:space="preserve">นางสาวรังสิพร</t>
  </si>
  <si>
    <t xml:space="preserve">แสงอ่อน</t>
  </si>
  <si>
    <t xml:space="preserve">29743</t>
  </si>
  <si>
    <t xml:space="preserve">ชุ่มอินทรีย์</t>
  </si>
  <si>
    <t xml:space="preserve">29753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2</t>
    </r>
  </si>
  <si>
    <t xml:space="preserve">26764</t>
  </si>
  <si>
    <t xml:space="preserve">นายณัฐพงค์</t>
  </si>
  <si>
    <t xml:space="preserve">ศรีแหลมสิงห์</t>
  </si>
  <si>
    <t xml:space="preserve">26775</t>
  </si>
  <si>
    <t xml:space="preserve">นายเอกพงษ์</t>
  </si>
  <si>
    <t xml:space="preserve">วาทิกทินกร</t>
  </si>
  <si>
    <t xml:space="preserve">26811</t>
  </si>
  <si>
    <t xml:space="preserve">นายวิทวัส</t>
  </si>
  <si>
    <t xml:space="preserve">ปวงวงค์</t>
  </si>
  <si>
    <t xml:space="preserve">26904</t>
  </si>
  <si>
    <t xml:space="preserve">นายนพนนท์</t>
  </si>
  <si>
    <t xml:space="preserve">พลูคำ</t>
  </si>
  <si>
    <t xml:space="preserve">26957</t>
  </si>
  <si>
    <t xml:space="preserve">กัลยา</t>
  </si>
  <si>
    <t xml:space="preserve">27036</t>
  </si>
  <si>
    <t xml:space="preserve">นายชินวัตร</t>
  </si>
  <si>
    <t xml:space="preserve">เผ่าแก้ว</t>
  </si>
  <si>
    <t xml:space="preserve">27138</t>
  </si>
  <si>
    <t xml:space="preserve">นายวรานนท์</t>
  </si>
  <si>
    <t xml:space="preserve">ป่าตุ้ม</t>
  </si>
  <si>
    <t xml:space="preserve">27175</t>
  </si>
  <si>
    <t xml:space="preserve">นายพงศ์นริศ</t>
  </si>
  <si>
    <t xml:space="preserve">ตันสุริสาร</t>
  </si>
  <si>
    <t xml:space="preserve">27225</t>
  </si>
  <si>
    <t xml:space="preserve">นายธนวิชญ์</t>
  </si>
  <si>
    <t xml:space="preserve">สุขแก้ว</t>
  </si>
  <si>
    <t xml:space="preserve">27232</t>
  </si>
  <si>
    <t xml:space="preserve">นายอานนท์</t>
  </si>
  <si>
    <t xml:space="preserve">รำไพ</t>
  </si>
  <si>
    <t xml:space="preserve">28248</t>
  </si>
  <si>
    <t xml:space="preserve">ภูคำ</t>
  </si>
  <si>
    <t xml:space="preserve">29686</t>
  </si>
  <si>
    <t xml:space="preserve">นายจิรกร</t>
  </si>
  <si>
    <t xml:space="preserve">กุมารแก้ว</t>
  </si>
  <si>
    <t xml:space="preserve">26919</t>
  </si>
  <si>
    <t xml:space="preserve">นางสาวชญาญอฎฎ์</t>
  </si>
  <si>
    <t xml:space="preserve">เติมพันธุ์</t>
  </si>
  <si>
    <t xml:space="preserve">26940</t>
  </si>
  <si>
    <t xml:space="preserve">นางสาวณัฏฐธิดา</t>
  </si>
  <si>
    <t xml:space="preserve">เครือราษฎร์</t>
  </si>
  <si>
    <t xml:space="preserve">26969</t>
  </si>
  <si>
    <t xml:space="preserve">นางสาวธีริศิรา</t>
  </si>
  <si>
    <t xml:space="preserve">ภาวงค์</t>
  </si>
  <si>
    <t xml:space="preserve">26976</t>
  </si>
  <si>
    <t xml:space="preserve">นางสาวมณีกานต์</t>
  </si>
  <si>
    <t xml:space="preserve">วรรณดิษฐ</t>
  </si>
  <si>
    <t xml:space="preserve">27023</t>
  </si>
  <si>
    <t xml:space="preserve">นางสาวภูริดา</t>
  </si>
  <si>
    <t xml:space="preserve">เบ้าเจริญ</t>
  </si>
  <si>
    <t xml:space="preserve">27074</t>
  </si>
  <si>
    <t xml:space="preserve">นางสาวสุธิมา</t>
  </si>
  <si>
    <t xml:space="preserve">เผ่าตัน</t>
  </si>
  <si>
    <t xml:space="preserve">27077</t>
  </si>
  <si>
    <t xml:space="preserve">ธิวงศ์</t>
  </si>
  <si>
    <t xml:space="preserve">27110</t>
  </si>
  <si>
    <t xml:space="preserve">นางสาวธนัญญา</t>
  </si>
  <si>
    <t xml:space="preserve">27148</t>
  </si>
  <si>
    <t xml:space="preserve">27159</t>
  </si>
  <si>
    <t xml:space="preserve">นางสาวภัณฑิรา</t>
  </si>
  <si>
    <t xml:space="preserve">ขุนณาลัย</t>
  </si>
  <si>
    <t xml:space="preserve">27164</t>
  </si>
  <si>
    <t xml:space="preserve">นางสาวศภิติภา</t>
  </si>
  <si>
    <t xml:space="preserve">นันต๊ะคุม</t>
  </si>
  <si>
    <t xml:space="preserve">27193</t>
  </si>
  <si>
    <t xml:space="preserve">27197</t>
  </si>
  <si>
    <t xml:space="preserve">นางสาวนิจวิภา</t>
  </si>
  <si>
    <t xml:space="preserve">ธะดวงสอน</t>
  </si>
  <si>
    <t xml:space="preserve">27204</t>
  </si>
  <si>
    <t xml:space="preserve">นางสาวภีรภัทร</t>
  </si>
  <si>
    <t xml:space="preserve">27248</t>
  </si>
  <si>
    <t xml:space="preserve">นางสาววทิยาพร</t>
  </si>
  <si>
    <t xml:space="preserve">วงศ์ประสิทธิ์</t>
  </si>
  <si>
    <t xml:space="preserve">27251</t>
  </si>
  <si>
    <t xml:space="preserve">นางสาวสารวดี</t>
  </si>
  <si>
    <t xml:space="preserve">กระเทศ</t>
  </si>
  <si>
    <t xml:space="preserve">27252</t>
  </si>
  <si>
    <t xml:space="preserve">นางสาวสุชัญญา</t>
  </si>
  <si>
    <t xml:space="preserve">27257</t>
  </si>
  <si>
    <t xml:space="preserve">นางสาวอวิกา</t>
  </si>
  <si>
    <t xml:space="preserve">27280</t>
  </si>
  <si>
    <t xml:space="preserve">นางสาวจุฑาทิพย์</t>
  </si>
  <si>
    <t xml:space="preserve">27288</t>
  </si>
  <si>
    <t xml:space="preserve">นางสาวธัญญรัตน์</t>
  </si>
  <si>
    <t xml:space="preserve">ศรีงาม</t>
  </si>
  <si>
    <t xml:space="preserve">27295</t>
  </si>
  <si>
    <t xml:space="preserve">นางสาวภัทรสุดา</t>
  </si>
  <si>
    <t xml:space="preserve">ใฝ่จิต</t>
  </si>
  <si>
    <t xml:space="preserve">27330</t>
  </si>
  <si>
    <t xml:space="preserve">นางสาวประภัทสร</t>
  </si>
  <si>
    <t xml:space="preserve">รักวงศ์</t>
  </si>
  <si>
    <t xml:space="preserve">27338</t>
  </si>
  <si>
    <t xml:space="preserve">นางสาวศิริรัตน์</t>
  </si>
  <si>
    <t xml:space="preserve">ทาจันทร์</t>
  </si>
  <si>
    <t xml:space="preserve">27341</t>
  </si>
  <si>
    <t xml:space="preserve">สงวนใจ</t>
  </si>
  <si>
    <t xml:space="preserve">27418</t>
  </si>
  <si>
    <t xml:space="preserve">เขียวงาม</t>
  </si>
  <si>
    <t xml:space="preserve">27421</t>
  </si>
  <si>
    <t xml:space="preserve">มงคล</t>
  </si>
  <si>
    <t xml:space="preserve">27424</t>
  </si>
  <si>
    <t xml:space="preserve">นางสาวนภศร</t>
  </si>
  <si>
    <t xml:space="preserve">ตั๋นสกุล</t>
  </si>
  <si>
    <t xml:space="preserve">28252</t>
  </si>
  <si>
    <t xml:space="preserve">นางสาวอรณัส</t>
  </si>
  <si>
    <t xml:space="preserve">ลอยสุวรรณ</t>
  </si>
  <si>
    <t xml:space="preserve">29706</t>
  </si>
  <si>
    <t xml:space="preserve">นางสาวกรรณิกา</t>
  </si>
  <si>
    <t xml:space="preserve">นามสาม</t>
  </si>
  <si>
    <t xml:space="preserve">29711</t>
  </si>
  <si>
    <t xml:space="preserve">นางสาวเก็จมณี</t>
  </si>
  <si>
    <t xml:space="preserve">29731</t>
  </si>
  <si>
    <t xml:space="preserve">นางสาวปัทมพร</t>
  </si>
  <si>
    <t xml:space="preserve">อัมพุช</t>
  </si>
  <si>
    <t xml:space="preserve">29748</t>
  </si>
  <si>
    <t xml:space="preserve">นางสาวหทัยภัทร</t>
  </si>
  <si>
    <t xml:space="preserve">จรัสดาราแสง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3</t>
    </r>
  </si>
  <si>
    <r>
      <rPr>
        <b val="true"/>
        <sz val="14"/>
        <color rgb="FF000000"/>
        <rFont val="Noto Sans Devanagari"/>
        <family val="2"/>
      </rPr>
      <t xml:space="preserve">วิทยาศาสต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สวท</t>
    </r>
    <r>
      <rPr>
        <b val="true"/>
        <sz val="14"/>
        <color rgb="FF000000"/>
        <rFont val="TH SarabunPSK"/>
        <family val="2"/>
      </rPr>
      <t xml:space="preserve">.)</t>
    </r>
  </si>
  <si>
    <t xml:space="preserve">26779</t>
  </si>
  <si>
    <t xml:space="preserve">นางสาวณัฏฐนิช</t>
  </si>
  <si>
    <t xml:space="preserve">ธงสิบเจ็ด</t>
  </si>
  <si>
    <t xml:space="preserve">26914</t>
  </si>
  <si>
    <t xml:space="preserve">นางสาวกุลธิดา</t>
  </si>
  <si>
    <t xml:space="preserve">27166</t>
  </si>
  <si>
    <t xml:space="preserve">นางสาวสุทธาทิพย์</t>
  </si>
  <si>
    <t xml:space="preserve">ปัญญาดา</t>
  </si>
  <si>
    <t xml:space="preserve">27393</t>
  </si>
  <si>
    <t xml:space="preserve">จำปาคำ</t>
  </si>
  <si>
    <t xml:space="preserve">29078</t>
  </si>
  <si>
    <t xml:space="preserve">29084</t>
  </si>
  <si>
    <t xml:space="preserve">นางสาวพนัชกร</t>
  </si>
  <si>
    <t xml:space="preserve">อินถา</t>
  </si>
  <si>
    <t xml:space="preserve">29086</t>
  </si>
  <si>
    <t xml:space="preserve">นางสาวพรนภา</t>
  </si>
  <si>
    <t xml:space="preserve">29087</t>
  </si>
  <si>
    <t xml:space="preserve">นางสาวพรนิภา</t>
  </si>
  <si>
    <t xml:space="preserve">ปลัดกอง</t>
  </si>
  <si>
    <t xml:space="preserve">29089</t>
  </si>
  <si>
    <t xml:space="preserve">นางสาวพิมพ์วิภา</t>
  </si>
  <si>
    <t xml:space="preserve">ทะลือ</t>
  </si>
  <si>
    <t xml:space="preserve">29090</t>
  </si>
  <si>
    <t xml:space="preserve">นางสาวภรสิมา</t>
  </si>
  <si>
    <t xml:space="preserve">ปิมแปง</t>
  </si>
  <si>
    <t xml:space="preserve">29092</t>
  </si>
  <si>
    <t xml:space="preserve">มั่นคง</t>
  </si>
  <si>
    <t xml:space="preserve">29093</t>
  </si>
  <si>
    <t xml:space="preserve">นางสาวมณีรัตน์</t>
  </si>
  <si>
    <t xml:space="preserve">เขื่อนแก้ว</t>
  </si>
  <si>
    <t xml:space="preserve">29094</t>
  </si>
  <si>
    <t xml:space="preserve">นางสาวรวีนิภา</t>
  </si>
  <si>
    <t xml:space="preserve">นฤทัต</t>
  </si>
  <si>
    <t xml:space="preserve">29095</t>
  </si>
  <si>
    <t xml:space="preserve">นางสาวลักษิกา</t>
  </si>
  <si>
    <t xml:space="preserve">แก้วเอ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4</t>
    </r>
  </si>
  <si>
    <t xml:space="preserve">Gifted English/Information</t>
  </si>
  <si>
    <t xml:space="preserve">26760</t>
  </si>
  <si>
    <t xml:space="preserve">นายกมลพัฒน์</t>
  </si>
  <si>
    <t xml:space="preserve">สุนทรพงศ์</t>
  </si>
  <si>
    <t xml:space="preserve">G.EN</t>
  </si>
  <si>
    <t xml:space="preserve">26766</t>
  </si>
  <si>
    <t xml:space="preserve">นายธนทัต</t>
  </si>
  <si>
    <t xml:space="preserve">กลัดเทศ</t>
  </si>
  <si>
    <t xml:space="preserve">Info</t>
  </si>
  <si>
    <t xml:space="preserve">26767</t>
  </si>
  <si>
    <t xml:space="preserve">นายนภัสกร</t>
  </si>
  <si>
    <t xml:space="preserve">อะริยะ</t>
  </si>
  <si>
    <t xml:space="preserve">26768</t>
  </si>
  <si>
    <t xml:space="preserve">นายนิธิกันต์</t>
  </si>
  <si>
    <t xml:space="preserve">โพธา</t>
  </si>
  <si>
    <t xml:space="preserve">26774</t>
  </si>
  <si>
    <t xml:space="preserve">นายอภิกรณ์</t>
  </si>
  <si>
    <t xml:space="preserve">พรรัตนพิทักษ์</t>
  </si>
  <si>
    <t xml:space="preserve">26909</t>
  </si>
  <si>
    <t xml:space="preserve">นายสมิทธิ์</t>
  </si>
  <si>
    <t xml:space="preserve">สุยะเพี้ยง</t>
  </si>
  <si>
    <t xml:space="preserve">27216</t>
  </si>
  <si>
    <t xml:space="preserve">นายขัตติเยศ</t>
  </si>
  <si>
    <t xml:space="preserve">บุญสุข</t>
  </si>
  <si>
    <t xml:space="preserve">27265</t>
  </si>
  <si>
    <t xml:space="preserve">นายฐาณัจ</t>
  </si>
  <si>
    <t xml:space="preserve">29065</t>
  </si>
  <si>
    <t xml:space="preserve">นายกฤษณพงศ์</t>
  </si>
  <si>
    <t xml:space="preserve">ธีระมูล</t>
  </si>
  <si>
    <t xml:space="preserve">29070</t>
  </si>
  <si>
    <t xml:space="preserve">นายธนชาติ</t>
  </si>
  <si>
    <t xml:space="preserve">ขาวขัน</t>
  </si>
  <si>
    <t xml:space="preserve">29072</t>
  </si>
  <si>
    <t xml:space="preserve">นายภูริพัฒน์</t>
  </si>
  <si>
    <t xml:space="preserve">แก้วคำ</t>
  </si>
  <si>
    <t xml:space="preserve">26791</t>
  </si>
  <si>
    <t xml:space="preserve">นางสาวภัททิยา</t>
  </si>
  <si>
    <t xml:space="preserve">ตันติเวชรักษ์</t>
  </si>
  <si>
    <t xml:space="preserve">26792</t>
  </si>
  <si>
    <t xml:space="preserve">นางสาวมีนา</t>
  </si>
  <si>
    <t xml:space="preserve">คอนโด่ะ</t>
  </si>
  <si>
    <t xml:space="preserve">26796</t>
  </si>
  <si>
    <t xml:space="preserve">นางสาวสุณิสา</t>
  </si>
  <si>
    <t xml:space="preserve">วันจันทร์</t>
  </si>
  <si>
    <t xml:space="preserve">26816</t>
  </si>
  <si>
    <t xml:space="preserve">นางสาวกฤศ์กัญญ์ญา</t>
  </si>
  <si>
    <t xml:space="preserve">เทพคำภูวนนท์</t>
  </si>
  <si>
    <t xml:space="preserve">26818</t>
  </si>
  <si>
    <t xml:space="preserve">นางสาวขวัญฤดี</t>
  </si>
  <si>
    <t xml:space="preserve">ขวัญจริง</t>
  </si>
  <si>
    <t xml:space="preserve">26916</t>
  </si>
  <si>
    <t xml:space="preserve">นางสาวจิรนันท์</t>
  </si>
  <si>
    <t xml:space="preserve">ศรีวงศ์</t>
  </si>
  <si>
    <t xml:space="preserve">29022</t>
  </si>
  <si>
    <t xml:space="preserve">นางสาววิรวรรณ</t>
  </si>
  <si>
    <t xml:space="preserve">วงศ์ใหญ่</t>
  </si>
  <si>
    <t xml:space="preserve">29075</t>
  </si>
  <si>
    <t xml:space="preserve">นางสาวแก้วเกล้า</t>
  </si>
  <si>
    <t xml:space="preserve">ชัยศร</t>
  </si>
  <si>
    <t xml:space="preserve">29097</t>
  </si>
  <si>
    <t xml:space="preserve">นางสาววิภาดา</t>
  </si>
  <si>
    <t xml:space="preserve">กิริยา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G.EN = Gifted English , Info = Information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5</t>
    </r>
  </si>
  <si>
    <t xml:space="preserve">Gifted Mathematics/Health Science</t>
  </si>
  <si>
    <t xml:space="preserve">26762</t>
  </si>
  <si>
    <t xml:space="preserve">นายชรภัทร์</t>
  </si>
  <si>
    <t xml:space="preserve">อินสุขิน</t>
  </si>
  <si>
    <t xml:space="preserve">H.SC</t>
  </si>
  <si>
    <t xml:space="preserve">26772</t>
  </si>
  <si>
    <t xml:space="preserve">นายรักษ์ไทย</t>
  </si>
  <si>
    <t xml:space="preserve">นักไร่</t>
  </si>
  <si>
    <t xml:space="preserve">26805</t>
  </si>
  <si>
    <t xml:space="preserve">นายนพวิชญ์</t>
  </si>
  <si>
    <t xml:space="preserve">สุมังคละกุล</t>
  </si>
  <si>
    <t xml:space="preserve">26809</t>
  </si>
  <si>
    <t xml:space="preserve">พานิชประภา</t>
  </si>
  <si>
    <t xml:space="preserve">27169</t>
  </si>
  <si>
    <t xml:space="preserve">นายเกษมสันต์</t>
  </si>
  <si>
    <t xml:space="preserve">ชัยชมภู</t>
  </si>
  <si>
    <t xml:space="preserve">G.MA</t>
  </si>
  <si>
    <t xml:space="preserve">27405</t>
  </si>
  <si>
    <t xml:space="preserve">นายธีรเมธ</t>
  </si>
  <si>
    <t xml:space="preserve">บุญเจริญ</t>
  </si>
  <si>
    <t xml:space="preserve">29066</t>
  </si>
  <si>
    <t xml:space="preserve">นายเขษมศักดิ์</t>
  </si>
  <si>
    <t xml:space="preserve">เชี่ยวนาวิน</t>
  </si>
  <si>
    <t xml:space="preserve">29068</t>
  </si>
  <si>
    <t xml:space="preserve">นายณรงค์เดช</t>
  </si>
  <si>
    <t xml:space="preserve">ไชยวงศ์</t>
  </si>
  <si>
    <t xml:space="preserve">29069</t>
  </si>
  <si>
    <t xml:space="preserve">นายณัฐวุฒิ</t>
  </si>
  <si>
    <t xml:space="preserve">ชื่นจิตต์</t>
  </si>
  <si>
    <t xml:space="preserve">29073</t>
  </si>
  <si>
    <t xml:space="preserve">นายวิชญกร</t>
  </si>
  <si>
    <t xml:space="preserve">29074</t>
  </si>
  <si>
    <t xml:space="preserve">นายเศรษฐศาสตร์</t>
  </si>
  <si>
    <t xml:space="preserve">สีชุมภู</t>
  </si>
  <si>
    <t xml:space="preserve">26789</t>
  </si>
  <si>
    <t xml:space="preserve">นางสาวพิชญารัตน์</t>
  </si>
  <si>
    <t xml:space="preserve">กำทอง</t>
  </si>
  <si>
    <t xml:space="preserve">26810</t>
  </si>
  <si>
    <t xml:space="preserve">นางสาวมุกดาวัลย์</t>
  </si>
  <si>
    <t xml:space="preserve">ห่วงวงค์</t>
  </si>
  <si>
    <t xml:space="preserve">26833</t>
  </si>
  <si>
    <t xml:space="preserve">นางสาวฟ้าใส</t>
  </si>
  <si>
    <t xml:space="preserve">รักภักดี</t>
  </si>
  <si>
    <t xml:space="preserve">27112</t>
  </si>
  <si>
    <t xml:space="preserve">นางสาวธีราพร</t>
  </si>
  <si>
    <t xml:space="preserve">เวียงนาค</t>
  </si>
  <si>
    <t xml:space="preserve">29080</t>
  </si>
  <si>
    <t xml:space="preserve">นางสาวธัญชนิต</t>
  </si>
  <si>
    <t xml:space="preserve">ศีติสาร</t>
  </si>
  <si>
    <t xml:space="preserve">29081</t>
  </si>
  <si>
    <t xml:space="preserve">นางสาวนพวรรณ</t>
  </si>
  <si>
    <t xml:space="preserve">29085</t>
  </si>
  <si>
    <t xml:space="preserve">นางสาวพรทิพา</t>
  </si>
  <si>
    <t xml:space="preserve">29088</t>
  </si>
  <si>
    <t xml:space="preserve">นางสาวพลอยไพลิน</t>
  </si>
  <si>
    <t xml:space="preserve">โภคินนันทกุล</t>
  </si>
  <si>
    <t xml:space="preserve">29091</t>
  </si>
  <si>
    <t xml:space="preserve">นางสาวภริดา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G.MA = Gifted Mathematics , H.SC = Health Science</t>
    </r>
  </si>
  <si>
    <r>
      <rPr>
        <sz val="11"/>
        <color rgb="FF000000"/>
        <rFont val="Noto Sans Devanagari"/>
        <family val="2"/>
      </rPr>
      <t xml:space="preserve">นางเกศิรินทร์  รัตนรักษ์มงคล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เปรมฤทธิ์  อินแต่ง</t>
    </r>
  </si>
  <si>
    <r>
      <rPr>
        <sz val="11"/>
        <color rgb="FF000000"/>
        <rFont val="Noto Sans Devanagari"/>
        <family val="2"/>
      </rPr>
      <t xml:space="preserve">นางชนันษร  วัชรกุลปรีชาชาติ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สุรินทร์  ดีแก้วเกษ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วราภรณ์  อินจันทร์</t>
    </r>
  </si>
  <si>
    <r>
      <rPr>
        <sz val="11"/>
        <color rgb="FF000000"/>
        <rFont val="Noto Sans Devanagari"/>
        <family val="2"/>
      </rPr>
      <t xml:space="preserve">นางสุรีย์  ไชยชนะ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สมหวัง  ศรีธิเลิศ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ยงศิริ  แซ่โก</t>
    </r>
  </si>
  <si>
    <r>
      <rPr>
        <sz val="11"/>
        <color rgb="FF000000"/>
        <rFont val="Noto Sans Devanagari"/>
        <family val="2"/>
      </rPr>
      <t xml:space="preserve">นางสาวโสภา  สุกำปัง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ศศิร์อร  ศักดิ์กิตติพงศา</t>
    </r>
    <r>
      <rPr>
        <sz val="11"/>
        <color rgb="FF000000"/>
        <rFont val="Tahoma"/>
        <family val="2"/>
        <charset val="222"/>
      </rPr>
      <t xml:space="preserve">, Miss.Jin  Mengdan</t>
    </r>
  </si>
  <si>
    <r>
      <rPr>
        <sz val="11"/>
        <color rgb="FF000000"/>
        <rFont val="Noto Sans Devanagari"/>
        <family val="2"/>
      </rPr>
      <t xml:space="preserve">นางสาวอัมพร  เพียรการ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ณฉัตรมงคล  มูลศรี</t>
    </r>
  </si>
  <si>
    <r>
      <rPr>
        <sz val="11"/>
        <color rgb="FF000000"/>
        <rFont val="Noto Sans Devanagari"/>
        <family val="2"/>
      </rPr>
      <t xml:space="preserve">นายเจษฎาวัชร์  เสียงเย็น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ประภาส  รวมปะระ</t>
    </r>
  </si>
  <si>
    <r>
      <rPr>
        <sz val="11"/>
        <color rgb="FF000000"/>
        <rFont val="Noto Sans Devanagari"/>
        <family val="2"/>
      </rPr>
      <t xml:space="preserve">นายชาญพงษ์  ถูกจิตร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พันธกร  ตันติเพชราวรรณ์</t>
    </r>
  </si>
  <si>
    <r>
      <rPr>
        <sz val="11"/>
        <color rgb="FF000000"/>
        <rFont val="Noto Sans Devanagari"/>
        <family val="2"/>
      </rPr>
      <t xml:space="preserve">นางรวิกานต์  ลือวงค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เจนจิรา  จันทร์หล้า</t>
    </r>
  </si>
  <si>
    <r>
      <rPr>
        <sz val="11"/>
        <color rgb="FF000000"/>
        <rFont val="Noto Sans Devanagari"/>
        <family val="2"/>
      </rPr>
      <t xml:space="preserve">นายสำเริญ  ปัญญาใจ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ณัฐรินีย์  อภิวงศ์งาม</t>
    </r>
  </si>
  <si>
    <r>
      <rPr>
        <sz val="11"/>
        <color rgb="FF000000"/>
        <rFont val="Noto Sans Devanagari"/>
        <family val="2"/>
      </rPr>
      <t xml:space="preserve">นางสาวณภาภรณ์  ปัญญ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พรเมษา  กรรณทรา</t>
    </r>
  </si>
  <si>
    <r>
      <rPr>
        <sz val="11"/>
        <color rgb="FF000000"/>
        <rFont val="Noto Sans Devanagari"/>
        <family val="2"/>
      </rPr>
      <t xml:space="preserve">นางปริยากร  วงศ์ชัย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มงคล  ครุฑนาค</t>
    </r>
  </si>
  <si>
    <r>
      <rPr>
        <sz val="11"/>
        <color rgb="FF000000"/>
        <rFont val="Noto Sans Devanagari"/>
        <family val="2"/>
      </rPr>
      <t xml:space="preserve">นางสุมิตรา  จันแย้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ภีรภูมิ  จินดา</t>
    </r>
  </si>
  <si>
    <r>
      <rPr>
        <sz val="11"/>
        <color rgb="FF000000"/>
        <rFont val="Noto Sans Devanagari"/>
        <family val="2"/>
      </rPr>
      <t xml:space="preserve">นายเสน่ห์  อยู่สุข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จามจุรี  พรหมเผ่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วชิรา  สุภาสอน</t>
    </r>
  </si>
  <si>
    <r>
      <rPr>
        <sz val="11"/>
        <color rgb="FF000000"/>
        <rFont val="Noto Sans Devanagari"/>
        <family val="2"/>
      </rPr>
      <t xml:space="preserve">นางสาวสุพัฒน์  ยังมั่ง</t>
    </r>
    <r>
      <rPr>
        <sz val="11"/>
        <color rgb="FF000000"/>
        <rFont val="Tahoma"/>
        <family val="2"/>
        <charset val="222"/>
      </rPr>
      <t xml:space="preserve">, Miss.Annalisa  Joy Ard</t>
    </r>
  </si>
  <si>
    <r>
      <rPr>
        <sz val="11"/>
        <color rgb="FF000000"/>
        <rFont val="Noto Sans Devanagari"/>
        <family val="2"/>
      </rPr>
      <t xml:space="preserve">นางสาวสุกัญญา  เพ็ชรอินทร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ปรัชญา  สัมมาทรัพย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7041E]d\ mmmm\ yyyy;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H Chakra Petch"/>
      <family val="0"/>
    </font>
    <font>
      <b val="true"/>
      <sz val="36"/>
      <color rgb="FFFFFFFF"/>
      <name val="Noto Sans"/>
      <family val="2"/>
    </font>
    <font>
      <b val="true"/>
      <sz val="28"/>
      <color rgb="FFFFFFFF"/>
      <name val="Noto Sans"/>
      <family val="2"/>
    </font>
    <font>
      <sz val="13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TH SarabunPSK"/>
      <family val="2"/>
    </font>
    <font>
      <sz val="13"/>
      <color rgb="FFFFFFFF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4</xdr:col>
      <xdr:colOff>720</xdr:colOff>
      <xdr:row>9</xdr:row>
      <xdr:rowOff>9360</xdr:rowOff>
    </xdr:to>
    <xdr:sp>
      <xdr:nvSpPr>
        <xdr:cNvPr id="0" name="รูปห้าเหลี่ยม 1"/>
        <xdr:cNvSpPr/>
      </xdr:nvSpPr>
      <xdr:spPr>
        <a:xfrm>
          <a:off x="1445040" y="10951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รูปห้าเหลี่ยม 2"/>
        <xdr:cNvSpPr/>
      </xdr:nvSpPr>
      <xdr:spPr>
        <a:xfrm>
          <a:off x="1445040" y="18190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9000</xdr:rowOff>
    </xdr:from>
    <xdr:to>
      <xdr:col>4</xdr:col>
      <xdr:colOff>720</xdr:colOff>
      <xdr:row>17</xdr:row>
      <xdr:rowOff>9360</xdr:rowOff>
    </xdr:to>
    <xdr:sp>
      <xdr:nvSpPr>
        <xdr:cNvPr id="2" name="รูปห้าเหลี่ยม 3"/>
        <xdr:cNvSpPr/>
      </xdr:nvSpPr>
      <xdr:spPr>
        <a:xfrm>
          <a:off x="1445040" y="2542680"/>
          <a:ext cx="1425960" cy="543240"/>
        </a:xfrm>
        <a:custGeom>
          <a:avLst/>
          <a:gdLst>
            <a:gd name="textAreaLeft" fmla="*/ 0 w 1425960"/>
            <a:gd name="textAreaRight" fmla="*/ 1426320 w 14259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9000</xdr:rowOff>
    </xdr:from>
    <xdr:to>
      <xdr:col>4</xdr:col>
      <xdr:colOff>720</xdr:colOff>
      <xdr:row>21</xdr:row>
      <xdr:rowOff>9000</xdr:rowOff>
    </xdr:to>
    <xdr:sp>
      <xdr:nvSpPr>
        <xdr:cNvPr id="3" name="รูปห้าเหลี่ยม 4"/>
        <xdr:cNvSpPr/>
      </xdr:nvSpPr>
      <xdr:spPr>
        <a:xfrm>
          <a:off x="1445040" y="3266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</xdr:row>
      <xdr:rowOff>9360</xdr:rowOff>
    </xdr:from>
    <xdr:to>
      <xdr:col>8</xdr:col>
      <xdr:colOff>720</xdr:colOff>
      <xdr:row>9</xdr:row>
      <xdr:rowOff>9360</xdr:rowOff>
    </xdr:to>
    <xdr:sp>
      <xdr:nvSpPr>
        <xdr:cNvPr id="4" name="รูปห้าเหลี่ยม 5"/>
        <xdr:cNvSpPr/>
      </xdr:nvSpPr>
      <xdr:spPr>
        <a:xfrm>
          <a:off x="4314960" y="109512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</xdr:row>
      <xdr:rowOff>9360</xdr:rowOff>
    </xdr:from>
    <xdr:to>
      <xdr:col>8</xdr:col>
      <xdr:colOff>720</xdr:colOff>
      <xdr:row>13</xdr:row>
      <xdr:rowOff>9360</xdr:rowOff>
    </xdr:to>
    <xdr:sp>
      <xdr:nvSpPr>
        <xdr:cNvPr id="5" name="รูปห้าเหลี่ยม 6"/>
        <xdr:cNvSpPr/>
      </xdr:nvSpPr>
      <xdr:spPr>
        <a:xfrm>
          <a:off x="4314960" y="181908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4</xdr:row>
      <xdr:rowOff>9000</xdr:rowOff>
    </xdr:from>
    <xdr:to>
      <xdr:col>8</xdr:col>
      <xdr:colOff>720</xdr:colOff>
      <xdr:row>17</xdr:row>
      <xdr:rowOff>9360</xdr:rowOff>
    </xdr:to>
    <xdr:sp>
      <xdr:nvSpPr>
        <xdr:cNvPr id="6" name="รูปห้าเหลี่ยม 7"/>
        <xdr:cNvSpPr/>
      </xdr:nvSpPr>
      <xdr:spPr>
        <a:xfrm>
          <a:off x="4314960" y="2542680"/>
          <a:ext cx="1426320" cy="543240"/>
        </a:xfrm>
        <a:custGeom>
          <a:avLst/>
          <a:gdLst>
            <a:gd name="textAreaLeft" fmla="*/ 0 w 1426320"/>
            <a:gd name="textAreaRight" fmla="*/ 1426680 w 142632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8</xdr:row>
      <xdr:rowOff>9000</xdr:rowOff>
    </xdr:from>
    <xdr:to>
      <xdr:col>8</xdr:col>
      <xdr:colOff>720</xdr:colOff>
      <xdr:row>21</xdr:row>
      <xdr:rowOff>9000</xdr:rowOff>
    </xdr:to>
    <xdr:sp>
      <xdr:nvSpPr>
        <xdr:cNvPr id="7" name="รูปห้าเหลี่ยม 8"/>
        <xdr:cNvSpPr/>
      </xdr:nvSpPr>
      <xdr:spPr>
        <a:xfrm>
          <a:off x="4314960" y="326664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1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6</xdr:col>
      <xdr:colOff>720</xdr:colOff>
      <xdr:row>8</xdr:row>
      <xdr:rowOff>180720</xdr:rowOff>
    </xdr:to>
    <xdr:sp>
      <xdr:nvSpPr>
        <xdr:cNvPr id="8" name="รูปห้าเหลี่ยม 9"/>
        <xdr:cNvSpPr/>
      </xdr:nvSpPr>
      <xdr:spPr>
        <a:xfrm>
          <a:off x="288000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0</xdr:row>
      <xdr:rowOff>0</xdr:rowOff>
    </xdr:from>
    <xdr:to>
      <xdr:col>6</xdr:col>
      <xdr:colOff>720</xdr:colOff>
      <xdr:row>12</xdr:row>
      <xdr:rowOff>180720</xdr:rowOff>
    </xdr:to>
    <xdr:sp>
      <xdr:nvSpPr>
        <xdr:cNvPr id="9" name="รูปห้าเหลี่ยม 10"/>
        <xdr:cNvSpPr/>
      </xdr:nvSpPr>
      <xdr:spPr>
        <a:xfrm>
          <a:off x="288000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4</xdr:row>
      <xdr:rowOff>0</xdr:rowOff>
    </xdr:from>
    <xdr:to>
      <xdr:col>6</xdr:col>
      <xdr:colOff>720</xdr:colOff>
      <xdr:row>16</xdr:row>
      <xdr:rowOff>181080</xdr:rowOff>
    </xdr:to>
    <xdr:sp>
      <xdr:nvSpPr>
        <xdr:cNvPr id="10" name="รูปห้าเหลี่ยม 11"/>
        <xdr:cNvSpPr/>
      </xdr:nvSpPr>
      <xdr:spPr>
        <a:xfrm>
          <a:off x="288000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6</xdr:col>
      <xdr:colOff>720</xdr:colOff>
      <xdr:row>20</xdr:row>
      <xdr:rowOff>181080</xdr:rowOff>
    </xdr:to>
    <xdr:sp>
      <xdr:nvSpPr>
        <xdr:cNvPr id="11" name="รูปห้าเหลี่ยม 12"/>
        <xdr:cNvSpPr/>
      </xdr:nvSpPr>
      <xdr:spPr>
        <a:xfrm>
          <a:off x="288000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0</xdr:rowOff>
    </xdr:from>
    <xdr:to>
      <xdr:col>10</xdr:col>
      <xdr:colOff>720</xdr:colOff>
      <xdr:row>8</xdr:row>
      <xdr:rowOff>180720</xdr:rowOff>
    </xdr:to>
    <xdr:sp>
      <xdr:nvSpPr>
        <xdr:cNvPr id="12" name="รูปห้าเหลี่ยม 13"/>
        <xdr:cNvSpPr/>
      </xdr:nvSpPr>
      <xdr:spPr>
        <a:xfrm>
          <a:off x="575028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0</xdr:rowOff>
    </xdr:from>
    <xdr:to>
      <xdr:col>10</xdr:col>
      <xdr:colOff>720</xdr:colOff>
      <xdr:row>12</xdr:row>
      <xdr:rowOff>180720</xdr:rowOff>
    </xdr:to>
    <xdr:sp>
      <xdr:nvSpPr>
        <xdr:cNvPr id="13" name="รูปห้าเหลี่ยม 14"/>
        <xdr:cNvSpPr/>
      </xdr:nvSpPr>
      <xdr:spPr>
        <a:xfrm>
          <a:off x="575028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4</xdr:row>
      <xdr:rowOff>0</xdr:rowOff>
    </xdr:from>
    <xdr:to>
      <xdr:col>10</xdr:col>
      <xdr:colOff>720</xdr:colOff>
      <xdr:row>16</xdr:row>
      <xdr:rowOff>181080</xdr:rowOff>
    </xdr:to>
    <xdr:sp>
      <xdr:nvSpPr>
        <xdr:cNvPr id="14" name="รูปห้าเหลี่ยม 15"/>
        <xdr:cNvSpPr/>
      </xdr:nvSpPr>
      <xdr:spPr>
        <a:xfrm>
          <a:off x="575028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5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8</xdr:row>
      <xdr:rowOff>0</xdr:rowOff>
    </xdr:from>
    <xdr:to>
      <xdr:col>10</xdr:col>
      <xdr:colOff>720</xdr:colOff>
      <xdr:row>20</xdr:row>
      <xdr:rowOff>181080</xdr:rowOff>
    </xdr:to>
    <xdr:sp>
      <xdr:nvSpPr>
        <xdr:cNvPr id="15" name="รูปห้าเหลี่ยม 16"/>
        <xdr:cNvSpPr/>
      </xdr:nvSpPr>
      <xdr:spPr>
        <a:xfrm>
          <a:off x="575028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600" spc="-1" strike="noStrike">
              <a:solidFill>
                <a:srgbClr val="ffffff"/>
              </a:solidFill>
              <a:latin typeface="TH Chakra Petch"/>
            </a:rPr>
            <a:t>ทั้งหมด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8</xdr:col>
      <xdr:colOff>717480</xdr:colOff>
      <xdr:row>4</xdr:row>
      <xdr:rowOff>162000</xdr:rowOff>
    </xdr:to>
    <xdr:sp>
      <xdr:nvSpPr>
        <xdr:cNvPr id="16" name="Ribbon ขึ้น 17"/>
        <xdr:cNvSpPr/>
      </xdr:nvSpPr>
      <xdr:spPr>
        <a:xfrm>
          <a:off x="2152800" y="371160"/>
          <a:ext cx="4305240" cy="514800"/>
        </a:xfrm>
        <a:custGeom>
          <a:avLst/>
          <a:gdLst>
            <a:gd name="textAreaLeft" fmla="*/ 699840 w 4305240"/>
            <a:gd name="textAreaRight" fmla="*/ 3605400 w 4305240"/>
            <a:gd name="textAreaTop" fmla="*/ 0 h 514800"/>
            <a:gd name="textAreaBottom" fmla="*/ 429120 h 514800"/>
          </a:gdLst>
          <a:ahLst/>
          <a:rect l="textAreaLeft" t="textAreaTop" r="textAreaRight" b="textAreaBottom"/>
          <a:pathLst>
            <a:path w="21600" h="21600">
              <a:moveTo>
                <a:pt x="6212" y="18000"/>
              </a:moveTo>
              <a:lnTo>
                <a:pt x="6212" y="20700"/>
              </a:lnTo>
              <a:cubicBezTo>
                <a:pt x="6212" y="21150"/>
                <a:pt x="5792" y="21600"/>
                <a:pt x="5372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3512" y="3600"/>
              </a:lnTo>
              <a:lnTo>
                <a:pt x="3512" y="900"/>
              </a:lnTo>
              <a:cubicBezTo>
                <a:pt x="3512" y="450"/>
                <a:pt x="3932" y="0"/>
                <a:pt x="4352" y="0"/>
              </a:cubicBezTo>
              <a:lnTo>
                <a:pt x="17248" y="0"/>
              </a:lnTo>
              <a:cubicBezTo>
                <a:pt x="17668" y="0"/>
                <a:pt x="18088" y="450"/>
                <a:pt x="18088" y="900"/>
              </a:cubicBezTo>
              <a:lnTo>
                <a:pt x="18088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6228" y="21600"/>
              </a:lnTo>
              <a:cubicBezTo>
                <a:pt x="15808" y="21600"/>
                <a:pt x="15388" y="21150"/>
                <a:pt x="15388" y="20700"/>
              </a:cubicBezTo>
              <a:lnTo>
                <a:pt x="15388" y="18000"/>
              </a:lnTo>
              <a:close/>
            </a:path>
            <a:path fill="darkenLess" w="21600" h="21600">
              <a:moveTo>
                <a:pt x="6212" y="18000"/>
              </a:moveTo>
              <a:lnTo>
                <a:pt x="6212" y="20700"/>
              </a:lnTo>
              <a:cubicBezTo>
                <a:pt x="6212" y="20250"/>
                <a:pt x="5792" y="19800"/>
                <a:pt x="5372" y="19800"/>
              </a:cubicBezTo>
              <a:lnTo>
                <a:pt x="4352" y="19800"/>
              </a:lnTo>
              <a:cubicBezTo>
                <a:pt x="3932" y="19800"/>
                <a:pt x="3512" y="19350"/>
                <a:pt x="3512" y="18900"/>
              </a:cubicBezTo>
              <a:cubicBezTo>
                <a:pt x="3512" y="18450"/>
                <a:pt x="3932" y="18000"/>
                <a:pt x="4352" y="18000"/>
              </a:cubicBezTo>
              <a:close/>
            </a:path>
            <a:path fill="darkenLess" w="21600" h="21600">
              <a:moveTo>
                <a:pt x="15388" y="18000"/>
              </a:moveTo>
              <a:lnTo>
                <a:pt x="15388" y="20700"/>
              </a:lnTo>
              <a:cubicBezTo>
                <a:pt x="15388" y="20250"/>
                <a:pt x="15808" y="19800"/>
                <a:pt x="16228" y="19800"/>
              </a:cubicBezTo>
              <a:lnTo>
                <a:pt x="17248" y="19800"/>
              </a:lnTo>
              <a:cubicBezTo>
                <a:pt x="17668" y="19800"/>
                <a:pt x="18088" y="19350"/>
                <a:pt x="18088" y="18900"/>
              </a:cubicBezTo>
              <a:cubicBezTo>
                <a:pt x="18088" y="18450"/>
                <a:pt x="17668" y="18000"/>
                <a:pt x="17248" y="18000"/>
              </a:cubicBezTo>
              <a:close/>
            </a:path>
            <a:path fill="darkenLess" w="21600" h="21600">
              <a:moveTo>
                <a:pt x="3512" y="18900"/>
              </a:moveTo>
              <a:lnTo>
                <a:pt x="3512" y="3600"/>
              </a:lnTo>
            </a:path>
            <a:path fill="darkenLess" w="21600" h="21600">
              <a:moveTo>
                <a:pt x="18088" y="18900"/>
              </a:moveTo>
              <a:lnTo>
                <a:pt x="18088" y="3600"/>
              </a:lnTo>
            </a:path>
          </a:pathLst>
        </a:custGeom>
        <a:solidFill>
          <a:srgbClr val="ff3f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ffffff"/>
              </a:solidFill>
              <a:latin typeface="TH Chakra Petch"/>
            </a:rPr>
            <a:t>เลือกห้องที่ต้องการพิมพ์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15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895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9</f>
        <v>นายสำเริญ  ปัญญาใจ, นางสาวณัฐรินีย์  อภิวงศ์งาม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016</v>
      </c>
      <c r="D6" s="20" t="s">
        <v>660</v>
      </c>
      <c r="E6" s="21" t="s">
        <v>1017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1018</v>
      </c>
      <c r="D7" s="29" t="s">
        <v>1019</v>
      </c>
      <c r="E7" s="30" t="s">
        <v>102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1021</v>
      </c>
      <c r="D8" s="36" t="s">
        <v>1022</v>
      </c>
      <c r="E8" s="37" t="s">
        <v>1023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1024</v>
      </c>
      <c r="D9" s="29" t="s">
        <v>1025</v>
      </c>
      <c r="E9" s="30" t="s">
        <v>19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026</v>
      </c>
      <c r="D10" s="41" t="s">
        <v>1027</v>
      </c>
      <c r="E10" s="42" t="s">
        <v>1028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1029</v>
      </c>
      <c r="D11" s="29" t="s">
        <v>1030</v>
      </c>
      <c r="E11" s="30" t="s">
        <v>1031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1032</v>
      </c>
      <c r="D12" s="36" t="s">
        <v>1033</v>
      </c>
      <c r="E12" s="37" t="s">
        <v>445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1034</v>
      </c>
      <c r="D13" s="36" t="s">
        <v>1035</v>
      </c>
      <c r="E13" s="37" t="s">
        <v>1036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1037</v>
      </c>
      <c r="D14" s="48" t="s">
        <v>1038</v>
      </c>
      <c r="E14" s="49" t="s">
        <v>1039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040</v>
      </c>
      <c r="D15" s="41" t="s">
        <v>1041</v>
      </c>
      <c r="E15" s="42" t="s">
        <v>1042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1043</v>
      </c>
      <c r="D16" s="48" t="s">
        <v>1044</v>
      </c>
      <c r="E16" s="49" t="s">
        <v>1045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1046</v>
      </c>
      <c r="D17" s="29" t="s">
        <v>1047</v>
      </c>
      <c r="E17" s="30" t="s">
        <v>1048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1049</v>
      </c>
      <c r="D18" s="36" t="s">
        <v>1050</v>
      </c>
      <c r="E18" s="37" t="s">
        <v>278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1051</v>
      </c>
      <c r="D19" s="29" t="s">
        <v>1052</v>
      </c>
      <c r="E19" s="30" t="s">
        <v>1053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6058</v>
      </c>
      <c r="D20" s="41" t="s">
        <v>1054</v>
      </c>
      <c r="E20" s="42" t="s">
        <v>1055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1056</v>
      </c>
      <c r="D21" s="29" t="s">
        <v>1057</v>
      </c>
      <c r="E21" s="30" t="s">
        <v>1058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1059</v>
      </c>
      <c r="D22" s="36" t="s">
        <v>1060</v>
      </c>
      <c r="E22" s="37" t="s">
        <v>1061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1062</v>
      </c>
      <c r="D23" s="29" t="s">
        <v>1063</v>
      </c>
      <c r="E23" s="30" t="s">
        <v>1064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1065</v>
      </c>
      <c r="D24" s="36" t="s">
        <v>1066</v>
      </c>
      <c r="E24" s="37" t="s">
        <v>1067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068</v>
      </c>
      <c r="D25" s="41" t="s">
        <v>1069</v>
      </c>
      <c r="E25" s="42" t="s">
        <v>1070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1071</v>
      </c>
      <c r="D26" s="48" t="s">
        <v>1072</v>
      </c>
      <c r="E26" s="49" t="s">
        <v>1073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1074</v>
      </c>
      <c r="D27" s="29" t="s">
        <v>1075</v>
      </c>
      <c r="E27" s="30" t="s">
        <v>1076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1077</v>
      </c>
      <c r="D28" s="36" t="s">
        <v>1078</v>
      </c>
      <c r="E28" s="37" t="s">
        <v>107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1080</v>
      </c>
      <c r="D29" s="29" t="s">
        <v>1081</v>
      </c>
      <c r="E29" s="30" t="s">
        <v>1082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083</v>
      </c>
      <c r="D30" s="41" t="s">
        <v>132</v>
      </c>
      <c r="E30" s="42" t="s">
        <v>1084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1085</v>
      </c>
      <c r="D31" s="29" t="s">
        <v>1086</v>
      </c>
      <c r="E31" s="30" t="s">
        <v>1087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1088</v>
      </c>
      <c r="D32" s="36" t="s">
        <v>1089</v>
      </c>
      <c r="E32" s="37" t="s">
        <v>109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1091</v>
      </c>
      <c r="D33" s="36" t="s">
        <v>1092</v>
      </c>
      <c r="E33" s="37" t="s">
        <v>1093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1094</v>
      </c>
      <c r="D34" s="48" t="s">
        <v>1095</v>
      </c>
      <c r="E34" s="49" t="s">
        <v>1096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097</v>
      </c>
      <c r="D35" s="41" t="s">
        <v>1098</v>
      </c>
      <c r="E35" s="42" t="s">
        <v>1099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1100</v>
      </c>
      <c r="D36" s="48" t="s">
        <v>1101</v>
      </c>
      <c r="E36" s="49" t="s">
        <v>1102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1103</v>
      </c>
      <c r="D37" s="29" t="s">
        <v>1104</v>
      </c>
      <c r="E37" s="30" t="s">
        <v>1105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1106</v>
      </c>
      <c r="D38" s="36" t="s">
        <v>1107</v>
      </c>
      <c r="E38" s="37" t="s">
        <v>454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1108</v>
      </c>
      <c r="D39" s="29" t="s">
        <v>1109</v>
      </c>
      <c r="E39" s="30" t="s">
        <v>1110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111</v>
      </c>
      <c r="D40" s="41" t="s">
        <v>1112</v>
      </c>
      <c r="E40" s="42" t="s">
        <v>1113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1114</v>
      </c>
      <c r="D41" s="29" t="s">
        <v>1115</v>
      </c>
      <c r="E41" s="30" t="s">
        <v>1116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1117</v>
      </c>
      <c r="D42" s="36" t="s">
        <v>1118</v>
      </c>
      <c r="E42" s="37" t="s">
        <v>1119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1120</v>
      </c>
      <c r="D43" s="29" t="s">
        <v>1121</v>
      </c>
      <c r="E43" s="30" t="s">
        <v>1122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1123</v>
      </c>
      <c r="D44" s="36" t="s">
        <v>1124</v>
      </c>
      <c r="E44" s="37" t="s">
        <v>1125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126</v>
      </c>
      <c r="D45" s="41" t="s">
        <v>1127</v>
      </c>
      <c r="E45" s="42" t="s">
        <v>1128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1129</v>
      </c>
      <c r="D46" s="48" t="s">
        <v>1130</v>
      </c>
      <c r="E46" s="49" t="s">
        <v>1131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1132</v>
      </c>
      <c r="D47" s="29" t="s">
        <v>1133</v>
      </c>
      <c r="E47" s="30" t="s">
        <v>1134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 t="n">
        <v>43</v>
      </c>
      <c r="C48" s="28" t="s">
        <v>1135</v>
      </c>
      <c r="D48" s="36" t="s">
        <v>1136</v>
      </c>
      <c r="E48" s="37" t="s">
        <v>1137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 t="n">
        <v>44</v>
      </c>
      <c r="C49" s="28" t="s">
        <v>1138</v>
      </c>
      <c r="D49" s="36" t="s">
        <v>269</v>
      </c>
      <c r="E49" s="37" t="s">
        <v>1139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 t="n">
        <v>45</v>
      </c>
      <c r="C50" s="55" t="s">
        <v>1140</v>
      </c>
      <c r="D50" s="29" t="s">
        <v>1141</v>
      </c>
      <c r="E50" s="30" t="s">
        <v>1142</v>
      </c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143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895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0</f>
        <v>นางสาวณภาภรณ์  ปัญญา, นางสาวพรเมษา  กรรณทรา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144</v>
      </c>
      <c r="D6" s="20" t="s">
        <v>1145</v>
      </c>
      <c r="E6" s="21" t="s">
        <v>1146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1147</v>
      </c>
      <c r="D7" s="29" t="s">
        <v>1148</v>
      </c>
      <c r="E7" s="30" t="s">
        <v>1149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1150</v>
      </c>
      <c r="D8" s="36" t="s">
        <v>697</v>
      </c>
      <c r="E8" s="37" t="s">
        <v>1151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1152</v>
      </c>
      <c r="D9" s="29" t="s">
        <v>33</v>
      </c>
      <c r="E9" s="30" t="s">
        <v>1153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154</v>
      </c>
      <c r="D10" s="41" t="s">
        <v>1155</v>
      </c>
      <c r="E10" s="42" t="s">
        <v>1156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1157</v>
      </c>
      <c r="D11" s="29" t="s">
        <v>1158</v>
      </c>
      <c r="E11" s="30" t="s">
        <v>115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1160</v>
      </c>
      <c r="D12" s="36" t="s">
        <v>1161</v>
      </c>
      <c r="E12" s="37" t="s">
        <v>1162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1163</v>
      </c>
      <c r="D13" s="36" t="s">
        <v>678</v>
      </c>
      <c r="E13" s="37" t="s">
        <v>1164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1165</v>
      </c>
      <c r="D14" s="48" t="s">
        <v>1166</v>
      </c>
      <c r="E14" s="49" t="s">
        <v>1167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168</v>
      </c>
      <c r="D15" s="41" t="s">
        <v>1169</v>
      </c>
      <c r="E15" s="42" t="s">
        <v>1170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1171</v>
      </c>
      <c r="D16" s="48" t="s">
        <v>1172</v>
      </c>
      <c r="E16" s="49" t="s">
        <v>1173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1174</v>
      </c>
      <c r="D17" s="29" t="s">
        <v>1175</v>
      </c>
      <c r="E17" s="30" t="s">
        <v>1176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1177</v>
      </c>
      <c r="D18" s="36" t="s">
        <v>1178</v>
      </c>
      <c r="E18" s="37" t="s">
        <v>117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1180</v>
      </c>
      <c r="D19" s="29" t="s">
        <v>1181</v>
      </c>
      <c r="E19" s="30" t="s">
        <v>118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183</v>
      </c>
      <c r="D20" s="41" t="s">
        <v>925</v>
      </c>
      <c r="E20" s="42" t="s">
        <v>1184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n">
        <v>26017</v>
      </c>
      <c r="D21" s="29" t="s">
        <v>1185</v>
      </c>
      <c r="E21" s="30" t="s">
        <v>1146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1186</v>
      </c>
      <c r="D22" s="36" t="s">
        <v>1187</v>
      </c>
      <c r="E22" s="37" t="s">
        <v>118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1189</v>
      </c>
      <c r="D23" s="29" t="s">
        <v>1190</v>
      </c>
      <c r="E23" s="30" t="s">
        <v>1191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1192</v>
      </c>
      <c r="D24" s="36" t="s">
        <v>1193</v>
      </c>
      <c r="E24" s="37" t="s">
        <v>1194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195</v>
      </c>
      <c r="D25" s="41" t="s">
        <v>365</v>
      </c>
      <c r="E25" s="42" t="s">
        <v>1196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1197</v>
      </c>
      <c r="D26" s="48" t="s">
        <v>1198</v>
      </c>
      <c r="E26" s="49" t="s">
        <v>1199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1200</v>
      </c>
      <c r="D27" s="29" t="s">
        <v>1201</v>
      </c>
      <c r="E27" s="30" t="s">
        <v>612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1202</v>
      </c>
      <c r="D28" s="36" t="s">
        <v>1203</v>
      </c>
      <c r="E28" s="37" t="s">
        <v>1204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1205</v>
      </c>
      <c r="D29" s="29" t="s">
        <v>1206</v>
      </c>
      <c r="E29" s="30" t="s">
        <v>1207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208</v>
      </c>
      <c r="D30" s="41" t="s">
        <v>1209</v>
      </c>
      <c r="E30" s="42" t="s">
        <v>1210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1211</v>
      </c>
      <c r="D31" s="29" t="s">
        <v>1212</v>
      </c>
      <c r="E31" s="30" t="s">
        <v>1213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1214</v>
      </c>
      <c r="D32" s="36" t="s">
        <v>1215</v>
      </c>
      <c r="E32" s="37" t="s">
        <v>1216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1217</v>
      </c>
      <c r="D33" s="36" t="s">
        <v>1218</v>
      </c>
      <c r="E33" s="37" t="s">
        <v>1219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1220</v>
      </c>
      <c r="D34" s="48" t="s">
        <v>1221</v>
      </c>
      <c r="E34" s="49" t="s">
        <v>1222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223</v>
      </c>
      <c r="D35" s="41" t="s">
        <v>119</v>
      </c>
      <c r="E35" s="42" t="s">
        <v>1224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1225</v>
      </c>
      <c r="D36" s="48" t="s">
        <v>1226</v>
      </c>
      <c r="E36" s="49" t="s">
        <v>628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1227</v>
      </c>
      <c r="D37" s="29" t="s">
        <v>1228</v>
      </c>
      <c r="E37" s="30" t="s">
        <v>574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1229</v>
      </c>
      <c r="D38" s="36" t="s">
        <v>1230</v>
      </c>
      <c r="E38" s="37" t="s">
        <v>435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1231</v>
      </c>
      <c r="D39" s="29" t="s">
        <v>1232</v>
      </c>
      <c r="E39" s="30" t="s">
        <v>418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233</v>
      </c>
      <c r="D40" s="41" t="s">
        <v>1234</v>
      </c>
      <c r="E40" s="42" t="s">
        <v>1235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1236</v>
      </c>
      <c r="D41" s="29" t="s">
        <v>1237</v>
      </c>
      <c r="E41" s="30" t="s">
        <v>1238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1239</v>
      </c>
      <c r="D42" s="36" t="s">
        <v>1240</v>
      </c>
      <c r="E42" s="37" t="s">
        <v>1241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1242</v>
      </c>
      <c r="D43" s="29" t="s">
        <v>1243</v>
      </c>
      <c r="E43" s="30" t="s">
        <v>198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1244</v>
      </c>
      <c r="D44" s="36" t="s">
        <v>1245</v>
      </c>
      <c r="E44" s="37" t="s">
        <v>124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247</v>
      </c>
      <c r="D45" s="41" t="s">
        <v>392</v>
      </c>
      <c r="E45" s="42" t="s">
        <v>1248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1249</v>
      </c>
      <c r="D46" s="48" t="s">
        <v>1250</v>
      </c>
      <c r="E46" s="49" t="s">
        <v>1251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1252</v>
      </c>
      <c r="D47" s="29" t="s">
        <v>1253</v>
      </c>
      <c r="E47" s="30" t="s">
        <v>1254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 t="n">
        <v>43</v>
      </c>
      <c r="C48" s="28" t="s">
        <v>1255</v>
      </c>
      <c r="D48" s="36" t="s">
        <v>1256</v>
      </c>
      <c r="E48" s="37" t="s">
        <v>1257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 t="n">
        <v>44</v>
      </c>
      <c r="C49" s="28" t="s">
        <v>1258</v>
      </c>
      <c r="D49" s="36" t="s">
        <v>1259</v>
      </c>
      <c r="E49" s="37" t="s">
        <v>1260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 t="n">
        <v>45</v>
      </c>
      <c r="C50" s="55" t="s">
        <v>1261</v>
      </c>
      <c r="D50" s="29" t="s">
        <v>1262</v>
      </c>
      <c r="E50" s="30" t="s">
        <v>1263</v>
      </c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26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895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1</f>
        <v>นางปริยากร  วงศ์ชัย, นายมงคล  ครุฑนาค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265</v>
      </c>
      <c r="D6" s="20" t="s">
        <v>1266</v>
      </c>
      <c r="E6" s="21" t="s">
        <v>1267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1268</v>
      </c>
      <c r="D7" s="29" t="s">
        <v>1269</v>
      </c>
      <c r="E7" s="30" t="s">
        <v>127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1271</v>
      </c>
      <c r="D8" s="36" t="s">
        <v>1272</v>
      </c>
      <c r="E8" s="37" t="s">
        <v>224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1273</v>
      </c>
      <c r="D9" s="29" t="s">
        <v>1274</v>
      </c>
      <c r="E9" s="30" t="s">
        <v>1275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276</v>
      </c>
      <c r="D10" s="41" t="s">
        <v>1277</v>
      </c>
      <c r="E10" s="42" t="s">
        <v>322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1278</v>
      </c>
      <c r="D11" s="29" t="s">
        <v>784</v>
      </c>
      <c r="E11" s="30" t="s">
        <v>127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1280</v>
      </c>
      <c r="D12" s="36" t="s">
        <v>1281</v>
      </c>
      <c r="E12" s="37" t="s">
        <v>1282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1283</v>
      </c>
      <c r="D13" s="36" t="s">
        <v>1284</v>
      </c>
      <c r="E13" s="37" t="s">
        <v>1285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1286</v>
      </c>
      <c r="D14" s="48" t="s">
        <v>1047</v>
      </c>
      <c r="E14" s="49" t="s">
        <v>1287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288</v>
      </c>
      <c r="D15" s="41" t="s">
        <v>1289</v>
      </c>
      <c r="E15" s="42" t="s">
        <v>1290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1291</v>
      </c>
      <c r="D16" s="48" t="s">
        <v>1292</v>
      </c>
      <c r="E16" s="49" t="s">
        <v>1293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1294</v>
      </c>
      <c r="D17" s="29" t="s">
        <v>1295</v>
      </c>
      <c r="E17" s="30" t="s">
        <v>1296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1297</v>
      </c>
      <c r="D18" s="36" t="s">
        <v>1298</v>
      </c>
      <c r="E18" s="37" t="s">
        <v>129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1300</v>
      </c>
      <c r="D19" s="29" t="s">
        <v>1301</v>
      </c>
      <c r="E19" s="30" t="s">
        <v>130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303</v>
      </c>
      <c r="D20" s="41" t="s">
        <v>1304</v>
      </c>
      <c r="E20" s="42" t="s">
        <v>1305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1306</v>
      </c>
      <c r="D21" s="29" t="s">
        <v>1307</v>
      </c>
      <c r="E21" s="30" t="s">
        <v>1308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1309</v>
      </c>
      <c r="D22" s="36" t="s">
        <v>1310</v>
      </c>
      <c r="E22" s="37" t="s">
        <v>276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1311</v>
      </c>
      <c r="D23" s="29" t="s">
        <v>1312</v>
      </c>
      <c r="E23" s="30" t="s">
        <v>198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1313</v>
      </c>
      <c r="D24" s="36" t="s">
        <v>1314</v>
      </c>
      <c r="E24" s="37" t="s">
        <v>1315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316</v>
      </c>
      <c r="D25" s="41" t="s">
        <v>1317</v>
      </c>
      <c r="E25" s="42" t="s">
        <v>1318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1319</v>
      </c>
      <c r="D26" s="48" t="s">
        <v>1320</v>
      </c>
      <c r="E26" s="49" t="s">
        <v>1321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1322</v>
      </c>
      <c r="D27" s="29" t="s">
        <v>1323</v>
      </c>
      <c r="E27" s="30" t="s">
        <v>132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1325</v>
      </c>
      <c r="D28" s="36" t="s">
        <v>1326</v>
      </c>
      <c r="E28" s="37" t="s">
        <v>1327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1328</v>
      </c>
      <c r="D29" s="100" t="s">
        <v>493</v>
      </c>
      <c r="E29" s="103" t="s">
        <v>1329</v>
      </c>
      <c r="F29" s="31"/>
      <c r="G29" s="32"/>
      <c r="H29" s="33"/>
      <c r="I29" s="33"/>
      <c r="J29" s="33"/>
      <c r="K29" s="33"/>
      <c r="L29" s="33"/>
      <c r="M29" s="33"/>
      <c r="N29" s="33"/>
      <c r="O29" s="93"/>
      <c r="P29" s="35"/>
    </row>
    <row r="30" customFormat="false" ht="14.25" hidden="false" customHeight="true" outlineLevel="0" collapsed="false">
      <c r="B30" s="39" t="n">
        <v>25</v>
      </c>
      <c r="C30" s="40" t="s">
        <v>1330</v>
      </c>
      <c r="D30" s="41" t="s">
        <v>1331</v>
      </c>
      <c r="E30" s="42" t="s">
        <v>731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1332</v>
      </c>
      <c r="D31" s="29" t="s">
        <v>1333</v>
      </c>
      <c r="E31" s="30" t="s">
        <v>1334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1335</v>
      </c>
      <c r="D32" s="36" t="s">
        <v>1336</v>
      </c>
      <c r="E32" s="37" t="s">
        <v>1337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1338</v>
      </c>
      <c r="D33" s="36" t="s">
        <v>1339</v>
      </c>
      <c r="E33" s="37" t="s">
        <v>1340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1341</v>
      </c>
      <c r="D34" s="48" t="s">
        <v>1342</v>
      </c>
      <c r="E34" s="49" t="s">
        <v>1343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344</v>
      </c>
      <c r="D35" s="41" t="s">
        <v>1345</v>
      </c>
      <c r="E35" s="42" t="s">
        <v>1346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1347</v>
      </c>
      <c r="D36" s="48" t="s">
        <v>1348</v>
      </c>
      <c r="E36" s="49" t="s">
        <v>1349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1350</v>
      </c>
      <c r="D37" s="29" t="s">
        <v>1351</v>
      </c>
      <c r="E37" s="30" t="s">
        <v>1352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1353</v>
      </c>
      <c r="D38" s="36" t="s">
        <v>1354</v>
      </c>
      <c r="E38" s="37" t="s">
        <v>1355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1356</v>
      </c>
      <c r="D39" s="29" t="s">
        <v>1357</v>
      </c>
      <c r="E39" s="30" t="s">
        <v>1358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359</v>
      </c>
      <c r="D40" s="41" t="s">
        <v>1360</v>
      </c>
      <c r="E40" s="42" t="s">
        <v>1361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1362</v>
      </c>
      <c r="D41" s="29" t="s">
        <v>1363</v>
      </c>
      <c r="E41" s="30" t="s">
        <v>1364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1365</v>
      </c>
      <c r="D42" s="36" t="s">
        <v>1366</v>
      </c>
      <c r="E42" s="37" t="s">
        <v>1367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1368</v>
      </c>
      <c r="D43" s="29" t="s">
        <v>1369</v>
      </c>
      <c r="E43" s="30" t="s">
        <v>1370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1371</v>
      </c>
      <c r="D44" s="36" t="s">
        <v>1372</v>
      </c>
      <c r="E44" s="37" t="s">
        <v>1373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374</v>
      </c>
      <c r="D45" s="41" t="s">
        <v>1375</v>
      </c>
      <c r="E45" s="42" t="s">
        <v>1376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1377</v>
      </c>
      <c r="D46" s="48" t="s">
        <v>1378</v>
      </c>
      <c r="E46" s="49" t="s">
        <v>1379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1380</v>
      </c>
      <c r="D47" s="29" t="s">
        <v>1381</v>
      </c>
      <c r="E47" s="30" t="s">
        <v>1382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 t="n">
        <v>43</v>
      </c>
      <c r="C48" s="28" t="s">
        <v>1383</v>
      </c>
      <c r="D48" s="36" t="s">
        <v>1339</v>
      </c>
      <c r="E48" s="37" t="s">
        <v>1384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 t="n">
        <v>44</v>
      </c>
      <c r="C49" s="28" t="s">
        <v>1385</v>
      </c>
      <c r="D49" s="36" t="s">
        <v>151</v>
      </c>
      <c r="E49" s="37" t="s">
        <v>757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386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895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2</f>
        <v>นางสุมิตรา  จันแย้, นายภีรภูมิ  จินดา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387</v>
      </c>
      <c r="D6" s="20" t="s">
        <v>1388</v>
      </c>
      <c r="E6" s="21" t="s">
        <v>1389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1390</v>
      </c>
      <c r="D7" s="29" t="s">
        <v>1391</v>
      </c>
      <c r="E7" s="30" t="s">
        <v>1392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1393</v>
      </c>
      <c r="D8" s="36" t="s">
        <v>1394</v>
      </c>
      <c r="E8" s="37" t="s">
        <v>1395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1396</v>
      </c>
      <c r="D9" s="29" t="s">
        <v>1397</v>
      </c>
      <c r="E9" s="30" t="s">
        <v>139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399</v>
      </c>
      <c r="D10" s="41" t="s">
        <v>22</v>
      </c>
      <c r="E10" s="42" t="s">
        <v>1400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1401</v>
      </c>
      <c r="D11" s="29" t="s">
        <v>1402</v>
      </c>
      <c r="E11" s="30" t="s">
        <v>1403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1404</v>
      </c>
      <c r="D12" s="36" t="s">
        <v>1405</v>
      </c>
      <c r="E12" s="37" t="s">
        <v>1406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1407</v>
      </c>
      <c r="D13" s="36" t="s">
        <v>1408</v>
      </c>
      <c r="E13" s="37" t="s">
        <v>1409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1410</v>
      </c>
      <c r="D14" s="48" t="s">
        <v>1411</v>
      </c>
      <c r="E14" s="49" t="s">
        <v>1412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413</v>
      </c>
      <c r="D15" s="41" t="s">
        <v>1414</v>
      </c>
      <c r="E15" s="42" t="s">
        <v>1415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1416</v>
      </c>
      <c r="D16" s="48" t="s">
        <v>55</v>
      </c>
      <c r="E16" s="49" t="s">
        <v>1417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1418</v>
      </c>
      <c r="D17" s="29" t="s">
        <v>1419</v>
      </c>
      <c r="E17" s="30" t="s">
        <v>142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1421</v>
      </c>
      <c r="D18" s="36" t="s">
        <v>1422</v>
      </c>
      <c r="E18" s="37" t="s">
        <v>1423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1424</v>
      </c>
      <c r="D19" s="29" t="s">
        <v>1425</v>
      </c>
      <c r="E19" s="30" t="s">
        <v>1426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427</v>
      </c>
      <c r="D20" s="41" t="s">
        <v>1428</v>
      </c>
      <c r="E20" s="42" t="s">
        <v>1429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1430</v>
      </c>
      <c r="D21" s="29" t="s">
        <v>1431</v>
      </c>
      <c r="E21" s="30" t="s">
        <v>1432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1433</v>
      </c>
      <c r="D22" s="36" t="s">
        <v>1434</v>
      </c>
      <c r="E22" s="37" t="s">
        <v>1435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1436</v>
      </c>
      <c r="D23" s="29" t="s">
        <v>1437</v>
      </c>
      <c r="E23" s="30" t="s">
        <v>1438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1439</v>
      </c>
      <c r="D24" s="36" t="s">
        <v>148</v>
      </c>
      <c r="E24" s="37" t="s">
        <v>1440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441</v>
      </c>
      <c r="D25" s="41" t="s">
        <v>1442</v>
      </c>
      <c r="E25" s="42" t="s">
        <v>1110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1443</v>
      </c>
      <c r="D26" s="48" t="s">
        <v>759</v>
      </c>
      <c r="E26" s="49" t="s">
        <v>276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1444</v>
      </c>
      <c r="D27" s="29" t="s">
        <v>1445</v>
      </c>
      <c r="E27" s="30" t="s">
        <v>1446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1447</v>
      </c>
      <c r="D28" s="36" t="s">
        <v>1448</v>
      </c>
      <c r="E28" s="37" t="s">
        <v>144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1450</v>
      </c>
      <c r="D29" s="29" t="s">
        <v>520</v>
      </c>
      <c r="E29" s="30" t="s">
        <v>612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451</v>
      </c>
      <c r="D30" s="41" t="s">
        <v>1452</v>
      </c>
      <c r="E30" s="42" t="s">
        <v>1453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1454</v>
      </c>
      <c r="D31" s="29" t="s">
        <v>1455</v>
      </c>
      <c r="E31" s="30" t="s">
        <v>1334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1456</v>
      </c>
      <c r="D32" s="36" t="s">
        <v>1457</v>
      </c>
      <c r="E32" s="37" t="s">
        <v>1458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1459</v>
      </c>
      <c r="D33" s="36" t="s">
        <v>1460</v>
      </c>
      <c r="E33" s="37" t="s">
        <v>1461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1462</v>
      </c>
      <c r="D34" s="48" t="s">
        <v>1463</v>
      </c>
      <c r="E34" s="49" t="s">
        <v>224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464</v>
      </c>
      <c r="D35" s="41" t="s">
        <v>1465</v>
      </c>
      <c r="E35" s="42" t="s">
        <v>816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1466</v>
      </c>
      <c r="D36" s="48" t="s">
        <v>1467</v>
      </c>
      <c r="E36" s="49" t="s">
        <v>901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1468</v>
      </c>
      <c r="D37" s="29" t="s">
        <v>1469</v>
      </c>
      <c r="E37" s="30" t="s">
        <v>1470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1471</v>
      </c>
      <c r="D38" s="36" t="s">
        <v>1472</v>
      </c>
      <c r="E38" s="37" t="s">
        <v>1473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1474</v>
      </c>
      <c r="D39" s="29" t="s">
        <v>1475</v>
      </c>
      <c r="E39" s="30" t="s">
        <v>1476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477</v>
      </c>
      <c r="D40" s="41" t="s">
        <v>1478</v>
      </c>
      <c r="E40" s="42" t="s">
        <v>1479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1480</v>
      </c>
      <c r="D41" s="29" t="s">
        <v>722</v>
      </c>
      <c r="E41" s="30" t="s">
        <v>1481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1482</v>
      </c>
      <c r="D42" s="36" t="s">
        <v>1467</v>
      </c>
      <c r="E42" s="37" t="s">
        <v>1483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1484</v>
      </c>
      <c r="D43" s="29" t="s">
        <v>975</v>
      </c>
      <c r="E43" s="30" t="s">
        <v>1485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1486</v>
      </c>
      <c r="D44" s="36" t="s">
        <v>1487</v>
      </c>
      <c r="E44" s="37" t="s">
        <v>1488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489</v>
      </c>
      <c r="D45" s="41" t="s">
        <v>1490</v>
      </c>
      <c r="E45" s="42" t="s">
        <v>1491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1492</v>
      </c>
      <c r="D46" s="48" t="s">
        <v>1493</v>
      </c>
      <c r="E46" s="49" t="s">
        <v>1494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1495</v>
      </c>
      <c r="D47" s="29" t="s">
        <v>1496</v>
      </c>
      <c r="E47" s="30" t="s">
        <v>740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 t="n">
        <v>43</v>
      </c>
      <c r="C48" s="28" t="s">
        <v>1497</v>
      </c>
      <c r="D48" s="36" t="s">
        <v>1498</v>
      </c>
      <c r="E48" s="37" t="s">
        <v>1499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 t="n">
        <v>44</v>
      </c>
      <c r="C49" s="28" t="s">
        <v>1500</v>
      </c>
      <c r="D49" s="36" t="s">
        <v>1501</v>
      </c>
      <c r="E49" s="37" t="s">
        <v>1502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503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504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3</f>
        <v>นายเสน่ห์  อยู่สุข, นางจามจุรี  พรหมเผ่า, นางสาววชิรา  สุภาสอน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505</v>
      </c>
      <c r="D6" s="20" t="s">
        <v>1506</v>
      </c>
      <c r="E6" s="21" t="s">
        <v>1507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1508</v>
      </c>
      <c r="D7" s="29" t="s">
        <v>1509</v>
      </c>
      <c r="E7" s="30" t="s">
        <v>1224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1510</v>
      </c>
      <c r="D8" s="36" t="s">
        <v>1511</v>
      </c>
      <c r="E8" s="37" t="s">
        <v>1512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1513</v>
      </c>
      <c r="D9" s="29" t="s">
        <v>742</v>
      </c>
      <c r="E9" s="30" t="s">
        <v>1514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515</v>
      </c>
      <c r="D10" s="41" t="s">
        <v>587</v>
      </c>
      <c r="E10" s="42" t="s">
        <v>807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1516</v>
      </c>
      <c r="D11" s="29" t="s">
        <v>1517</v>
      </c>
      <c r="E11" s="30" t="s">
        <v>1518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1519</v>
      </c>
      <c r="D12" s="36" t="s">
        <v>1520</v>
      </c>
      <c r="E12" s="37" t="s">
        <v>435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1521</v>
      </c>
      <c r="D13" s="36" t="s">
        <v>1522</v>
      </c>
      <c r="E13" s="37" t="s">
        <v>1523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1524</v>
      </c>
      <c r="D14" s="48" t="s">
        <v>1525</v>
      </c>
      <c r="E14" s="49" t="s">
        <v>1526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527</v>
      </c>
      <c r="D15" s="41" t="s">
        <v>1528</v>
      </c>
      <c r="E15" s="42" t="s">
        <v>1529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1530</v>
      </c>
      <c r="D16" s="48" t="s">
        <v>374</v>
      </c>
      <c r="E16" s="49" t="s">
        <v>1531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1532</v>
      </c>
      <c r="D17" s="29" t="s">
        <v>1533</v>
      </c>
      <c r="E17" s="30" t="s">
        <v>1534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1535</v>
      </c>
      <c r="D18" s="36" t="s">
        <v>1536</v>
      </c>
      <c r="E18" s="37" t="s">
        <v>1537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1538</v>
      </c>
      <c r="D19" s="29" t="s">
        <v>1539</v>
      </c>
      <c r="E19" s="30" t="s">
        <v>1540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/>
      <c r="C20" s="40"/>
      <c r="D20" s="41"/>
      <c r="E20" s="42"/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/>
      <c r="C21" s="19"/>
      <c r="D21" s="29"/>
      <c r="E21" s="30"/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/>
      <c r="C22" s="28"/>
      <c r="D22" s="36"/>
      <c r="E22" s="37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/>
      <c r="C24" s="28"/>
      <c r="D24" s="36"/>
      <c r="E24" s="37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/>
      <c r="C25" s="40"/>
      <c r="D25" s="41"/>
      <c r="E25" s="42"/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/>
      <c r="C26" s="19"/>
      <c r="D26" s="48"/>
      <c r="E26" s="49"/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/>
      <c r="C28" s="28"/>
      <c r="D28" s="36"/>
      <c r="E28" s="37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/>
      <c r="C30" s="40"/>
      <c r="D30" s="41"/>
      <c r="E30" s="42"/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/>
      <c r="C31" s="19"/>
      <c r="D31" s="29"/>
      <c r="E31" s="30"/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/>
      <c r="C32" s="28"/>
      <c r="D32" s="36"/>
      <c r="E32" s="37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/>
      <c r="C33" s="28"/>
      <c r="D33" s="36"/>
      <c r="E33" s="37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/>
      <c r="C34" s="28"/>
      <c r="D34" s="48"/>
      <c r="E34" s="49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/>
      <c r="C35" s="40"/>
      <c r="D35" s="41"/>
      <c r="E35" s="42"/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/>
      <c r="C36" s="19"/>
      <c r="D36" s="48"/>
      <c r="E36" s="49"/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/>
      <c r="C38" s="28"/>
      <c r="D38" s="36"/>
      <c r="E38" s="37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/>
      <c r="C40" s="40"/>
      <c r="D40" s="41"/>
      <c r="E40" s="42"/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/>
      <c r="C41" s="19"/>
      <c r="D41" s="29"/>
      <c r="E41" s="30"/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/>
      <c r="C42" s="28"/>
      <c r="D42" s="36"/>
      <c r="E42" s="37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/>
      <c r="C44" s="28"/>
      <c r="D44" s="36"/>
      <c r="E44" s="37"/>
      <c r="F44" s="31"/>
      <c r="G44" s="32"/>
      <c r="H44" s="33"/>
      <c r="I44" s="33"/>
      <c r="J44" s="33"/>
      <c r="K44" s="33"/>
      <c r="L44" s="33"/>
      <c r="M44" s="33"/>
      <c r="N44" s="33"/>
      <c r="O44" s="93"/>
      <c r="P44" s="35"/>
    </row>
    <row r="45" customFormat="false" ht="14.25" hidden="false" customHeight="true" outlineLevel="0" collapsed="false">
      <c r="B45" s="39"/>
      <c r="C45" s="40"/>
      <c r="D45" s="84"/>
      <c r="E45" s="85"/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/>
      <c r="C46" s="19"/>
      <c r="D46" s="48"/>
      <c r="E46" s="4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2" width="3.12"/>
    <col collapsed="false" customWidth="true" hidden="false" outlineLevel="0" max="7" min="7" style="1" width="4.62"/>
    <col collapsed="false" customWidth="true" hidden="false" outlineLevel="0" max="16" min="8" style="1" width="3.75"/>
    <col collapsed="false" customWidth="true" hidden="false" outlineLevel="0" max="17" min="17" style="1" width="16.36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541</v>
      </c>
      <c r="Q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4" t="s">
        <v>1542</v>
      </c>
      <c r="Q2" s="104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L3" s="7" t="str">
        <f aca="false">ครูประจำชั้น!B14</f>
        <v>นางสาวสุพัฒน์  ยังมั่ง, Miss.Annalisa  Joy Ard</v>
      </c>
      <c r="M3" s="7"/>
      <c r="N3" s="7"/>
      <c r="O3" s="7"/>
      <c r="P3" s="7"/>
      <c r="Q3" s="7"/>
    </row>
    <row r="4" customFormat="false" ht="6" hidden="false" customHeight="true" outlineLevel="0" collapsed="false">
      <c r="B4" s="8"/>
      <c r="C4" s="8"/>
      <c r="D4" s="9"/>
      <c r="E4" s="9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1" t="s">
        <v>415</v>
      </c>
      <c r="G5" s="13" t="s">
        <v>7</v>
      </c>
      <c r="H5" s="14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6" t="n">
        <v>9</v>
      </c>
      <c r="Q5" s="17" t="s">
        <v>8</v>
      </c>
    </row>
    <row r="6" customFormat="false" ht="14.25" hidden="false" customHeight="true" outlineLevel="0" collapsed="false">
      <c r="B6" s="18" t="n">
        <v>1</v>
      </c>
      <c r="C6" s="19" t="s">
        <v>1543</v>
      </c>
      <c r="D6" s="20" t="s">
        <v>1544</v>
      </c>
      <c r="E6" s="21" t="s">
        <v>1545</v>
      </c>
      <c r="F6" s="74" t="s">
        <v>1546</v>
      </c>
      <c r="G6" s="22"/>
      <c r="H6" s="23"/>
      <c r="I6" s="24"/>
      <c r="J6" s="24"/>
      <c r="K6" s="23"/>
      <c r="L6" s="24"/>
      <c r="M6" s="24"/>
      <c r="N6" s="24"/>
      <c r="O6" s="24"/>
      <c r="P6" s="25"/>
      <c r="Q6" s="26" t="s">
        <v>12</v>
      </c>
    </row>
    <row r="7" customFormat="false" ht="14.25" hidden="false" customHeight="true" outlineLevel="0" collapsed="false">
      <c r="B7" s="27" t="n">
        <v>2</v>
      </c>
      <c r="C7" s="28" t="s">
        <v>1547</v>
      </c>
      <c r="D7" s="29" t="s">
        <v>1548</v>
      </c>
      <c r="E7" s="30" t="s">
        <v>1549</v>
      </c>
      <c r="F7" s="75" t="s">
        <v>1550</v>
      </c>
      <c r="G7" s="31"/>
      <c r="H7" s="32"/>
      <c r="I7" s="33"/>
      <c r="J7" s="33"/>
      <c r="K7" s="33"/>
      <c r="L7" s="33"/>
      <c r="M7" s="33"/>
      <c r="N7" s="33"/>
      <c r="O7" s="33"/>
      <c r="P7" s="34"/>
      <c r="Q7" s="35" t="s">
        <v>16</v>
      </c>
    </row>
    <row r="8" customFormat="false" ht="14.25" hidden="false" customHeight="true" outlineLevel="0" collapsed="false">
      <c r="B8" s="27" t="n">
        <v>3</v>
      </c>
      <c r="C8" s="28" t="s">
        <v>1551</v>
      </c>
      <c r="D8" s="36" t="s">
        <v>1552</v>
      </c>
      <c r="E8" s="37" t="s">
        <v>1553</v>
      </c>
      <c r="F8" s="76" t="s">
        <v>1550</v>
      </c>
      <c r="G8" s="31"/>
      <c r="H8" s="32"/>
      <c r="I8" s="33"/>
      <c r="J8" s="33"/>
      <c r="K8" s="33"/>
      <c r="L8" s="33"/>
      <c r="M8" s="33"/>
      <c r="N8" s="33"/>
      <c r="O8" s="33"/>
      <c r="P8" s="34"/>
      <c r="Q8" s="38" t="s">
        <v>20</v>
      </c>
    </row>
    <row r="9" customFormat="false" ht="14.25" hidden="false" customHeight="true" outlineLevel="0" collapsed="false">
      <c r="B9" s="27" t="n">
        <v>4</v>
      </c>
      <c r="C9" s="28" t="s">
        <v>1554</v>
      </c>
      <c r="D9" s="29" t="s">
        <v>1555</v>
      </c>
      <c r="E9" s="30" t="s">
        <v>1556</v>
      </c>
      <c r="F9" s="75" t="s">
        <v>1546</v>
      </c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</row>
    <row r="10" customFormat="false" ht="14.25" hidden="false" customHeight="true" outlineLevel="0" collapsed="false">
      <c r="B10" s="39" t="n">
        <v>5</v>
      </c>
      <c r="C10" s="40" t="s">
        <v>1557</v>
      </c>
      <c r="D10" s="41" t="s">
        <v>1558</v>
      </c>
      <c r="E10" s="42" t="s">
        <v>1559</v>
      </c>
      <c r="F10" s="77" t="s">
        <v>1550</v>
      </c>
      <c r="G10" s="43"/>
      <c r="H10" s="44"/>
      <c r="I10" s="45"/>
      <c r="J10" s="45"/>
      <c r="K10" s="45"/>
      <c r="L10" s="45"/>
      <c r="M10" s="45"/>
      <c r="N10" s="45"/>
      <c r="O10" s="45"/>
      <c r="P10" s="46"/>
      <c r="Q10" s="47" t="s">
        <v>27</v>
      </c>
    </row>
    <row r="11" customFormat="false" ht="14.25" hidden="false" customHeight="true" outlineLevel="0" collapsed="false">
      <c r="B11" s="18" t="n">
        <v>6</v>
      </c>
      <c r="C11" s="19" t="s">
        <v>1560</v>
      </c>
      <c r="D11" s="29" t="s">
        <v>1561</v>
      </c>
      <c r="E11" s="30" t="s">
        <v>1562</v>
      </c>
      <c r="F11" s="75" t="s">
        <v>1546</v>
      </c>
      <c r="G11" s="22"/>
      <c r="H11" s="23"/>
      <c r="I11" s="24"/>
      <c r="J11" s="24"/>
      <c r="K11" s="24"/>
      <c r="L11" s="24"/>
      <c r="M11" s="24"/>
      <c r="N11" s="24"/>
      <c r="O11" s="24"/>
      <c r="P11" s="25"/>
      <c r="Q11" s="26" t="s">
        <v>31</v>
      </c>
    </row>
    <row r="12" customFormat="false" ht="14.25" hidden="false" customHeight="true" outlineLevel="0" collapsed="false">
      <c r="B12" s="27" t="n">
        <v>7</v>
      </c>
      <c r="C12" s="28" t="s">
        <v>1563</v>
      </c>
      <c r="D12" s="36" t="s">
        <v>1564</v>
      </c>
      <c r="E12" s="37" t="s">
        <v>1565</v>
      </c>
      <c r="F12" s="76" t="s">
        <v>1550</v>
      </c>
      <c r="G12" s="31"/>
      <c r="H12" s="32"/>
      <c r="I12" s="33"/>
      <c r="J12" s="33"/>
      <c r="K12" s="33"/>
      <c r="L12" s="33"/>
      <c r="M12" s="33"/>
      <c r="N12" s="33"/>
      <c r="O12" s="33"/>
      <c r="P12" s="34"/>
      <c r="Q12" s="35" t="s">
        <v>16</v>
      </c>
    </row>
    <row r="13" customFormat="false" ht="14.25" hidden="false" customHeight="true" outlineLevel="0" collapsed="false">
      <c r="B13" s="27" t="n">
        <v>8</v>
      </c>
      <c r="C13" s="28" t="s">
        <v>1566</v>
      </c>
      <c r="D13" s="36" t="s">
        <v>1567</v>
      </c>
      <c r="E13" s="37" t="s">
        <v>174</v>
      </c>
      <c r="F13" s="76" t="s">
        <v>1550</v>
      </c>
      <c r="G13" s="31"/>
      <c r="H13" s="32"/>
      <c r="I13" s="33"/>
      <c r="J13" s="33"/>
      <c r="K13" s="33"/>
      <c r="L13" s="33"/>
      <c r="M13" s="33"/>
      <c r="N13" s="33"/>
      <c r="O13" s="33"/>
      <c r="P13" s="34"/>
      <c r="Q13" s="38" t="s">
        <v>20</v>
      </c>
    </row>
    <row r="14" customFormat="false" ht="14.25" hidden="false" customHeight="true" outlineLevel="0" collapsed="false">
      <c r="B14" s="27" t="n">
        <v>9</v>
      </c>
      <c r="C14" s="28" t="s">
        <v>1568</v>
      </c>
      <c r="D14" s="48" t="s">
        <v>1569</v>
      </c>
      <c r="E14" s="49" t="s">
        <v>1570</v>
      </c>
      <c r="F14" s="74" t="s">
        <v>1550</v>
      </c>
      <c r="G14" s="31"/>
      <c r="H14" s="32"/>
      <c r="I14" s="33"/>
      <c r="J14" s="33"/>
      <c r="K14" s="33"/>
      <c r="L14" s="33"/>
      <c r="M14" s="33"/>
      <c r="N14" s="33"/>
      <c r="O14" s="33"/>
      <c r="P14" s="34"/>
      <c r="Q14" s="35"/>
    </row>
    <row r="15" customFormat="false" ht="14.25" hidden="false" customHeight="true" outlineLevel="0" collapsed="false">
      <c r="B15" s="39" t="n">
        <v>10</v>
      </c>
      <c r="C15" s="40" t="s">
        <v>1571</v>
      </c>
      <c r="D15" s="41" t="s">
        <v>1572</v>
      </c>
      <c r="E15" s="42" t="s">
        <v>1573</v>
      </c>
      <c r="F15" s="77" t="s">
        <v>1546</v>
      </c>
      <c r="G15" s="43"/>
      <c r="H15" s="44"/>
      <c r="I15" s="45"/>
      <c r="J15" s="45"/>
      <c r="K15" s="45"/>
      <c r="L15" s="45"/>
      <c r="M15" s="45"/>
      <c r="N15" s="45"/>
      <c r="O15" s="45"/>
      <c r="P15" s="46"/>
      <c r="Q15" s="47" t="s">
        <v>27</v>
      </c>
    </row>
    <row r="16" customFormat="false" ht="14.25" hidden="false" customHeight="true" outlineLevel="0" collapsed="false">
      <c r="B16" s="18" t="n">
        <v>11</v>
      </c>
      <c r="C16" s="19" t="s">
        <v>1574</v>
      </c>
      <c r="D16" s="48" t="s">
        <v>1575</v>
      </c>
      <c r="E16" s="49" t="s">
        <v>1576</v>
      </c>
      <c r="F16" s="74" t="s">
        <v>1550</v>
      </c>
      <c r="G16" s="22"/>
      <c r="H16" s="23"/>
      <c r="I16" s="24"/>
      <c r="J16" s="24"/>
      <c r="K16" s="24"/>
      <c r="L16" s="24"/>
      <c r="M16" s="24"/>
      <c r="N16" s="24"/>
      <c r="O16" s="24"/>
      <c r="P16" s="25"/>
      <c r="Q16" s="26" t="s">
        <v>47</v>
      </c>
    </row>
    <row r="17" customFormat="false" ht="14.25" hidden="false" customHeight="true" outlineLevel="0" collapsed="false">
      <c r="B17" s="27" t="n">
        <v>12</v>
      </c>
      <c r="C17" s="28" t="s">
        <v>1577</v>
      </c>
      <c r="D17" s="29" t="s">
        <v>1578</v>
      </c>
      <c r="E17" s="30" t="s">
        <v>1579</v>
      </c>
      <c r="F17" s="75" t="s">
        <v>1546</v>
      </c>
      <c r="G17" s="31"/>
      <c r="H17" s="32"/>
      <c r="I17" s="33"/>
      <c r="J17" s="33"/>
      <c r="K17" s="33"/>
      <c r="L17" s="33"/>
      <c r="M17" s="33"/>
      <c r="N17" s="33"/>
      <c r="O17" s="33"/>
      <c r="P17" s="34"/>
      <c r="Q17" s="35" t="s">
        <v>16</v>
      </c>
    </row>
    <row r="18" customFormat="false" ht="14.25" hidden="false" customHeight="true" outlineLevel="0" collapsed="false">
      <c r="B18" s="27" t="n">
        <v>13</v>
      </c>
      <c r="C18" s="28" t="s">
        <v>1580</v>
      </c>
      <c r="D18" s="36" t="s">
        <v>1581</v>
      </c>
      <c r="E18" s="37" t="s">
        <v>1582</v>
      </c>
      <c r="F18" s="76" t="s">
        <v>1546</v>
      </c>
      <c r="G18" s="31"/>
      <c r="H18" s="32"/>
      <c r="I18" s="33"/>
      <c r="J18" s="33"/>
      <c r="K18" s="33"/>
      <c r="L18" s="33"/>
      <c r="M18" s="33"/>
      <c r="N18" s="33"/>
      <c r="O18" s="33"/>
      <c r="P18" s="34"/>
      <c r="Q18" s="38" t="s">
        <v>20</v>
      </c>
    </row>
    <row r="19" customFormat="false" ht="14.25" hidden="false" customHeight="true" outlineLevel="0" collapsed="false">
      <c r="B19" s="27" t="n">
        <v>14</v>
      </c>
      <c r="C19" s="28" t="s">
        <v>1583</v>
      </c>
      <c r="D19" s="29" t="s">
        <v>1584</v>
      </c>
      <c r="E19" s="30" t="s">
        <v>1585</v>
      </c>
      <c r="F19" s="75" t="s">
        <v>1546</v>
      </c>
      <c r="G19" s="31"/>
      <c r="H19" s="32"/>
      <c r="I19" s="33"/>
      <c r="J19" s="33"/>
      <c r="K19" s="33"/>
      <c r="L19" s="33"/>
      <c r="M19" s="33"/>
      <c r="N19" s="33"/>
      <c r="O19" s="33"/>
      <c r="P19" s="34"/>
      <c r="Q19" s="35"/>
    </row>
    <row r="20" customFormat="false" ht="14.25" hidden="false" customHeight="true" outlineLevel="0" collapsed="false">
      <c r="B20" s="39" t="n">
        <v>15</v>
      </c>
      <c r="C20" s="40" t="s">
        <v>1586</v>
      </c>
      <c r="D20" s="41" t="s">
        <v>1587</v>
      </c>
      <c r="E20" s="42" t="s">
        <v>1588</v>
      </c>
      <c r="F20" s="77" t="s">
        <v>1546</v>
      </c>
      <c r="G20" s="43"/>
      <c r="H20" s="44"/>
      <c r="I20" s="45"/>
      <c r="J20" s="45"/>
      <c r="K20" s="45"/>
      <c r="L20" s="45"/>
      <c r="M20" s="45"/>
      <c r="N20" s="45"/>
      <c r="O20" s="45"/>
      <c r="P20" s="46"/>
      <c r="Q20" s="47" t="s">
        <v>27</v>
      </c>
    </row>
    <row r="21" customFormat="false" ht="14.25" hidden="false" customHeight="true" outlineLevel="0" collapsed="false">
      <c r="B21" s="18" t="n">
        <v>16</v>
      </c>
      <c r="C21" s="19" t="s">
        <v>1589</v>
      </c>
      <c r="D21" s="29" t="s">
        <v>1590</v>
      </c>
      <c r="E21" s="30" t="s">
        <v>1591</v>
      </c>
      <c r="F21" s="75" t="s">
        <v>1546</v>
      </c>
      <c r="G21" s="22"/>
      <c r="H21" s="23"/>
      <c r="I21" s="24"/>
      <c r="J21" s="24"/>
      <c r="K21" s="24"/>
      <c r="L21" s="24"/>
      <c r="M21" s="24"/>
      <c r="N21" s="24"/>
      <c r="O21" s="24"/>
      <c r="P21" s="25"/>
      <c r="Q21" s="26" t="s">
        <v>63</v>
      </c>
    </row>
    <row r="22" customFormat="false" ht="14.25" hidden="false" customHeight="true" outlineLevel="0" collapsed="false">
      <c r="B22" s="27" t="n">
        <v>17</v>
      </c>
      <c r="C22" s="28" t="s">
        <v>1592</v>
      </c>
      <c r="D22" s="36" t="s">
        <v>1593</v>
      </c>
      <c r="E22" s="37" t="s">
        <v>1594</v>
      </c>
      <c r="F22" s="76" t="s">
        <v>1546</v>
      </c>
      <c r="G22" s="31"/>
      <c r="H22" s="32"/>
      <c r="I22" s="33"/>
      <c r="J22" s="33"/>
      <c r="K22" s="33"/>
      <c r="L22" s="33"/>
      <c r="M22" s="33"/>
      <c r="N22" s="33"/>
      <c r="O22" s="33"/>
      <c r="P22" s="34"/>
      <c r="Q22" s="35" t="s">
        <v>16</v>
      </c>
    </row>
    <row r="23" customFormat="false" ht="14.25" hidden="false" customHeight="true" outlineLevel="0" collapsed="false">
      <c r="B23" s="27" t="n">
        <v>18</v>
      </c>
      <c r="C23" s="28" t="s">
        <v>1595</v>
      </c>
      <c r="D23" s="29" t="s">
        <v>1596</v>
      </c>
      <c r="E23" s="30" t="s">
        <v>1597</v>
      </c>
      <c r="F23" s="75" t="s">
        <v>1550</v>
      </c>
      <c r="G23" s="31"/>
      <c r="H23" s="32"/>
      <c r="I23" s="33"/>
      <c r="J23" s="33"/>
      <c r="K23" s="33"/>
      <c r="L23" s="33"/>
      <c r="M23" s="33"/>
      <c r="N23" s="33"/>
      <c r="O23" s="33"/>
      <c r="P23" s="34"/>
      <c r="Q23" s="38" t="s">
        <v>20</v>
      </c>
    </row>
    <row r="24" customFormat="false" ht="14.25" hidden="false" customHeight="true" outlineLevel="0" collapsed="false">
      <c r="B24" s="27" t="n">
        <v>19</v>
      </c>
      <c r="C24" s="28" t="s">
        <v>1598</v>
      </c>
      <c r="D24" s="36" t="s">
        <v>1599</v>
      </c>
      <c r="E24" s="37" t="s">
        <v>1600</v>
      </c>
      <c r="F24" s="76" t="s">
        <v>1546</v>
      </c>
      <c r="G24" s="31"/>
      <c r="H24" s="32"/>
      <c r="I24" s="33"/>
      <c r="J24" s="33"/>
      <c r="K24" s="33"/>
      <c r="L24" s="33"/>
      <c r="M24" s="33"/>
      <c r="N24" s="33"/>
      <c r="O24" s="33"/>
      <c r="P24" s="34"/>
      <c r="Q24" s="35"/>
    </row>
    <row r="25" customFormat="false" ht="14.25" hidden="false" customHeight="true" outlineLevel="0" collapsed="false">
      <c r="B25" s="39" t="n">
        <v>20</v>
      </c>
      <c r="C25" s="40" t="s">
        <v>1601</v>
      </c>
      <c r="D25" s="41" t="s">
        <v>1602</v>
      </c>
      <c r="E25" s="42" t="s">
        <v>1603</v>
      </c>
      <c r="F25" s="77" t="s">
        <v>1546</v>
      </c>
      <c r="G25" s="43"/>
      <c r="H25" s="44"/>
      <c r="I25" s="45"/>
      <c r="J25" s="45"/>
      <c r="K25" s="45"/>
      <c r="L25" s="45"/>
      <c r="M25" s="45"/>
      <c r="N25" s="45"/>
      <c r="O25" s="45"/>
      <c r="P25" s="46"/>
      <c r="Q25" s="47" t="s">
        <v>27</v>
      </c>
    </row>
    <row r="26" customFormat="false" ht="14.25" hidden="false" customHeight="true" outlineLevel="0" collapsed="false">
      <c r="B26" s="18"/>
      <c r="C26" s="19"/>
      <c r="D26" s="48"/>
      <c r="E26" s="49"/>
      <c r="F26" s="74"/>
      <c r="G26" s="22"/>
      <c r="H26" s="23"/>
      <c r="I26" s="24"/>
      <c r="J26" s="24"/>
      <c r="K26" s="24"/>
      <c r="L26" s="24"/>
      <c r="M26" s="24"/>
      <c r="N26" s="24"/>
      <c r="O26" s="24"/>
      <c r="P26" s="25"/>
      <c r="Q26" s="26" t="s">
        <v>79</v>
      </c>
    </row>
    <row r="27" customFormat="false" ht="14.25" hidden="false" customHeight="true" outlineLevel="0" collapsed="false">
      <c r="B27" s="27"/>
      <c r="C27" s="28"/>
      <c r="D27" s="29"/>
      <c r="E27" s="30"/>
      <c r="F27" s="75"/>
      <c r="G27" s="31"/>
      <c r="H27" s="32"/>
      <c r="I27" s="33"/>
      <c r="J27" s="33"/>
      <c r="K27" s="33"/>
      <c r="L27" s="33"/>
      <c r="M27" s="33"/>
      <c r="N27" s="33"/>
      <c r="O27" s="33"/>
      <c r="P27" s="34"/>
      <c r="Q27" s="35" t="s">
        <v>16</v>
      </c>
    </row>
    <row r="28" customFormat="false" ht="14.25" hidden="false" customHeight="true" outlineLevel="0" collapsed="false">
      <c r="B28" s="27"/>
      <c r="C28" s="28"/>
      <c r="D28" s="36"/>
      <c r="E28" s="37"/>
      <c r="F28" s="76"/>
      <c r="G28" s="31"/>
      <c r="H28" s="32"/>
      <c r="I28" s="33"/>
      <c r="J28" s="33"/>
      <c r="K28" s="33"/>
      <c r="L28" s="33"/>
      <c r="M28" s="33"/>
      <c r="N28" s="33"/>
      <c r="O28" s="33"/>
      <c r="P28" s="34"/>
      <c r="Q28" s="38" t="s">
        <v>20</v>
      </c>
    </row>
    <row r="29" customFormat="false" ht="14.25" hidden="false" customHeight="true" outlineLevel="0" collapsed="false">
      <c r="B29" s="27"/>
      <c r="C29" s="28"/>
      <c r="D29" s="29"/>
      <c r="E29" s="30"/>
      <c r="F29" s="75"/>
      <c r="G29" s="31"/>
      <c r="H29" s="32"/>
      <c r="I29" s="33"/>
      <c r="J29" s="33"/>
      <c r="K29" s="33"/>
      <c r="L29" s="33"/>
      <c r="M29" s="33"/>
      <c r="N29" s="33"/>
      <c r="O29" s="33"/>
      <c r="P29" s="34"/>
      <c r="Q29" s="35"/>
    </row>
    <row r="30" customFormat="false" ht="14.25" hidden="false" customHeight="true" outlineLevel="0" collapsed="false">
      <c r="B30" s="39"/>
      <c r="C30" s="40"/>
      <c r="D30" s="41"/>
      <c r="E30" s="42"/>
      <c r="F30" s="77"/>
      <c r="G30" s="43"/>
      <c r="H30" s="44"/>
      <c r="I30" s="45"/>
      <c r="J30" s="45"/>
      <c r="K30" s="45"/>
      <c r="L30" s="45"/>
      <c r="M30" s="45"/>
      <c r="N30" s="45"/>
      <c r="O30" s="45"/>
      <c r="P30" s="46"/>
      <c r="Q30" s="47" t="s">
        <v>27</v>
      </c>
    </row>
    <row r="31" customFormat="false" ht="14.25" hidden="false" customHeight="true" outlineLevel="0" collapsed="false">
      <c r="B31" s="18"/>
      <c r="C31" s="19"/>
      <c r="D31" s="29"/>
      <c r="E31" s="30"/>
      <c r="F31" s="75"/>
      <c r="G31" s="22"/>
      <c r="H31" s="23"/>
      <c r="I31" s="24"/>
      <c r="J31" s="24"/>
      <c r="K31" s="24"/>
      <c r="L31" s="24"/>
      <c r="M31" s="24"/>
      <c r="N31" s="24"/>
      <c r="O31" s="24"/>
      <c r="P31" s="25"/>
      <c r="Q31" s="26" t="s">
        <v>95</v>
      </c>
    </row>
    <row r="32" customFormat="false" ht="14.25" hidden="false" customHeight="true" outlineLevel="0" collapsed="false">
      <c r="B32" s="27"/>
      <c r="C32" s="28"/>
      <c r="D32" s="36"/>
      <c r="E32" s="37"/>
      <c r="F32" s="76"/>
      <c r="G32" s="31"/>
      <c r="H32" s="32"/>
      <c r="I32" s="33"/>
      <c r="J32" s="33"/>
      <c r="K32" s="33"/>
      <c r="L32" s="33"/>
      <c r="M32" s="33"/>
      <c r="N32" s="33"/>
      <c r="O32" s="33"/>
      <c r="P32" s="34"/>
      <c r="Q32" s="35" t="s">
        <v>16</v>
      </c>
    </row>
    <row r="33" customFormat="false" ht="14.25" hidden="false" customHeight="true" outlineLevel="0" collapsed="false">
      <c r="B33" s="27"/>
      <c r="C33" s="28"/>
      <c r="D33" s="36"/>
      <c r="E33" s="37"/>
      <c r="F33" s="76"/>
      <c r="G33" s="31"/>
      <c r="H33" s="32"/>
      <c r="I33" s="33"/>
      <c r="J33" s="33"/>
      <c r="K33" s="33"/>
      <c r="L33" s="33"/>
      <c r="M33" s="33"/>
      <c r="N33" s="33"/>
      <c r="O33" s="33"/>
      <c r="P33" s="34"/>
      <c r="Q33" s="38" t="s">
        <v>20</v>
      </c>
    </row>
    <row r="34" customFormat="false" ht="14.25" hidden="false" customHeight="true" outlineLevel="0" collapsed="false">
      <c r="B34" s="27"/>
      <c r="C34" s="28"/>
      <c r="D34" s="48"/>
      <c r="E34" s="49"/>
      <c r="F34" s="74"/>
      <c r="G34" s="31"/>
      <c r="H34" s="32"/>
      <c r="I34" s="33"/>
      <c r="J34" s="33"/>
      <c r="K34" s="33"/>
      <c r="L34" s="33"/>
      <c r="M34" s="33"/>
      <c r="N34" s="33"/>
      <c r="O34" s="33"/>
      <c r="P34" s="34"/>
      <c r="Q34" s="35"/>
    </row>
    <row r="35" customFormat="false" ht="14.25" hidden="false" customHeight="true" outlineLevel="0" collapsed="false">
      <c r="B35" s="39"/>
      <c r="C35" s="40"/>
      <c r="D35" s="41"/>
      <c r="E35" s="42"/>
      <c r="F35" s="77"/>
      <c r="G35" s="43"/>
      <c r="H35" s="44"/>
      <c r="I35" s="45"/>
      <c r="J35" s="45"/>
      <c r="K35" s="45"/>
      <c r="L35" s="45"/>
      <c r="M35" s="45"/>
      <c r="N35" s="45"/>
      <c r="O35" s="45"/>
      <c r="P35" s="46"/>
      <c r="Q35" s="47" t="s">
        <v>27</v>
      </c>
    </row>
    <row r="36" customFormat="false" ht="14.25" hidden="false" customHeight="true" outlineLevel="0" collapsed="false">
      <c r="B36" s="18"/>
      <c r="C36" s="19"/>
      <c r="D36" s="48"/>
      <c r="E36" s="49"/>
      <c r="F36" s="74"/>
      <c r="G36" s="22"/>
      <c r="H36" s="23"/>
      <c r="I36" s="24"/>
      <c r="J36" s="24"/>
      <c r="K36" s="24"/>
      <c r="L36" s="24"/>
      <c r="M36" s="24"/>
      <c r="N36" s="24"/>
      <c r="O36" s="24"/>
      <c r="P36" s="25"/>
      <c r="Q36" s="26" t="s">
        <v>111</v>
      </c>
    </row>
    <row r="37" customFormat="false" ht="14.25" hidden="false" customHeight="true" outlineLevel="0" collapsed="false">
      <c r="B37" s="27"/>
      <c r="C37" s="28"/>
      <c r="D37" s="29"/>
      <c r="E37" s="30"/>
      <c r="F37" s="75"/>
      <c r="G37" s="31"/>
      <c r="H37" s="32"/>
      <c r="I37" s="33"/>
      <c r="J37" s="33"/>
      <c r="K37" s="33"/>
      <c r="L37" s="33"/>
      <c r="M37" s="33"/>
      <c r="N37" s="33"/>
      <c r="O37" s="33"/>
      <c r="P37" s="34"/>
      <c r="Q37" s="35" t="s">
        <v>16</v>
      </c>
    </row>
    <row r="38" customFormat="false" ht="14.25" hidden="false" customHeight="true" outlineLevel="0" collapsed="false">
      <c r="B38" s="27"/>
      <c r="C38" s="28"/>
      <c r="D38" s="36"/>
      <c r="E38" s="37"/>
      <c r="F38" s="76"/>
      <c r="G38" s="31"/>
      <c r="H38" s="32"/>
      <c r="I38" s="33"/>
      <c r="J38" s="33"/>
      <c r="K38" s="33"/>
      <c r="L38" s="33"/>
      <c r="M38" s="33"/>
      <c r="N38" s="33"/>
      <c r="O38" s="33"/>
      <c r="P38" s="34"/>
      <c r="Q38" s="38" t="s">
        <v>20</v>
      </c>
    </row>
    <row r="39" customFormat="false" ht="14.25" hidden="false" customHeight="true" outlineLevel="0" collapsed="false">
      <c r="B39" s="27"/>
      <c r="C39" s="28"/>
      <c r="D39" s="29"/>
      <c r="E39" s="30"/>
      <c r="F39" s="75"/>
      <c r="G39" s="31"/>
      <c r="H39" s="32"/>
      <c r="I39" s="33"/>
      <c r="J39" s="33"/>
      <c r="K39" s="33"/>
      <c r="L39" s="33"/>
      <c r="M39" s="33"/>
      <c r="N39" s="33"/>
      <c r="O39" s="33"/>
      <c r="P39" s="34"/>
      <c r="Q39" s="35"/>
    </row>
    <row r="40" customFormat="false" ht="14.25" hidden="false" customHeight="true" outlineLevel="0" collapsed="false">
      <c r="B40" s="39"/>
      <c r="C40" s="40"/>
      <c r="D40" s="41"/>
      <c r="E40" s="42"/>
      <c r="F40" s="77"/>
      <c r="G40" s="43"/>
      <c r="H40" s="44"/>
      <c r="I40" s="45"/>
      <c r="J40" s="45"/>
      <c r="K40" s="45"/>
      <c r="L40" s="45"/>
      <c r="M40" s="45"/>
      <c r="N40" s="45"/>
      <c r="O40" s="45"/>
      <c r="P40" s="46"/>
      <c r="Q40" s="47" t="s">
        <v>27</v>
      </c>
    </row>
    <row r="41" customFormat="false" ht="14.25" hidden="false" customHeight="true" outlineLevel="0" collapsed="false">
      <c r="B41" s="18"/>
      <c r="C41" s="19"/>
      <c r="D41" s="29"/>
      <c r="E41" s="30"/>
      <c r="F41" s="75"/>
      <c r="G41" s="22"/>
      <c r="H41" s="23"/>
      <c r="I41" s="24"/>
      <c r="J41" s="24"/>
      <c r="K41" s="24"/>
      <c r="L41" s="24"/>
      <c r="M41" s="24"/>
      <c r="N41" s="24"/>
      <c r="O41" s="24"/>
      <c r="P41" s="25"/>
      <c r="Q41" s="26" t="s">
        <v>127</v>
      </c>
    </row>
    <row r="42" customFormat="false" ht="14.25" hidden="false" customHeight="true" outlineLevel="0" collapsed="false">
      <c r="B42" s="27"/>
      <c r="C42" s="28"/>
      <c r="D42" s="36"/>
      <c r="E42" s="37"/>
      <c r="F42" s="76"/>
      <c r="G42" s="31"/>
      <c r="H42" s="32"/>
      <c r="I42" s="33"/>
      <c r="J42" s="33"/>
      <c r="K42" s="33"/>
      <c r="L42" s="33"/>
      <c r="M42" s="33"/>
      <c r="N42" s="33"/>
      <c r="O42" s="33"/>
      <c r="P42" s="34"/>
      <c r="Q42" s="35" t="s">
        <v>16</v>
      </c>
    </row>
    <row r="43" customFormat="false" ht="14.25" hidden="false" customHeight="true" outlineLevel="0" collapsed="false">
      <c r="B43" s="27"/>
      <c r="C43" s="28"/>
      <c r="D43" s="29"/>
      <c r="E43" s="30"/>
      <c r="F43" s="75"/>
      <c r="G43" s="31"/>
      <c r="H43" s="32"/>
      <c r="I43" s="33"/>
      <c r="J43" s="33"/>
      <c r="K43" s="33"/>
      <c r="L43" s="33"/>
      <c r="M43" s="33"/>
      <c r="N43" s="33"/>
      <c r="O43" s="33"/>
      <c r="P43" s="34"/>
      <c r="Q43" s="38" t="s">
        <v>20</v>
      </c>
    </row>
    <row r="44" customFormat="false" ht="14.25" hidden="false" customHeight="true" outlineLevel="0" collapsed="false">
      <c r="B44" s="27"/>
      <c r="C44" s="28"/>
      <c r="D44" s="36"/>
      <c r="E44" s="37"/>
      <c r="F44" s="76"/>
      <c r="G44" s="31"/>
      <c r="H44" s="32"/>
      <c r="I44" s="33"/>
      <c r="J44" s="33"/>
      <c r="K44" s="33"/>
      <c r="L44" s="33"/>
      <c r="M44" s="33"/>
      <c r="N44" s="33"/>
      <c r="O44" s="33"/>
      <c r="P44" s="34"/>
      <c r="Q44" s="35"/>
    </row>
    <row r="45" customFormat="false" ht="14.25" hidden="false" customHeight="true" outlineLevel="0" collapsed="false">
      <c r="B45" s="39"/>
      <c r="C45" s="40"/>
      <c r="D45" s="41"/>
      <c r="E45" s="42"/>
      <c r="F45" s="77"/>
      <c r="G45" s="43"/>
      <c r="H45" s="44"/>
      <c r="I45" s="45"/>
      <c r="J45" s="45"/>
      <c r="K45" s="45"/>
      <c r="L45" s="45"/>
      <c r="M45" s="45"/>
      <c r="N45" s="45"/>
      <c r="O45" s="45"/>
      <c r="P45" s="46"/>
      <c r="Q45" s="47" t="s">
        <v>27</v>
      </c>
    </row>
    <row r="46" customFormat="false" ht="14.25" hidden="false" customHeight="true" outlineLevel="0" collapsed="false">
      <c r="B46" s="18"/>
      <c r="C46" s="19"/>
      <c r="D46" s="48"/>
      <c r="E46" s="49"/>
      <c r="F46" s="74"/>
      <c r="G46" s="22"/>
      <c r="H46" s="23"/>
      <c r="I46" s="24"/>
      <c r="J46" s="24"/>
      <c r="K46" s="24"/>
      <c r="L46" s="24"/>
      <c r="M46" s="24"/>
      <c r="N46" s="24"/>
      <c r="O46" s="24"/>
      <c r="P46" s="25"/>
      <c r="Q46" s="26" t="s">
        <v>143</v>
      </c>
    </row>
    <row r="47" customFormat="false" ht="14.25" hidden="false" customHeight="true" outlineLevel="0" collapsed="false">
      <c r="B47" s="27"/>
      <c r="C47" s="28"/>
      <c r="D47" s="29"/>
      <c r="E47" s="30"/>
      <c r="F47" s="75"/>
      <c r="G47" s="31"/>
      <c r="H47" s="32"/>
      <c r="I47" s="33"/>
      <c r="J47" s="33"/>
      <c r="K47" s="33"/>
      <c r="L47" s="33"/>
      <c r="M47" s="33"/>
      <c r="N47" s="33"/>
      <c r="O47" s="33"/>
      <c r="P47" s="34"/>
      <c r="Q47" s="35" t="s">
        <v>16</v>
      </c>
    </row>
    <row r="48" customFormat="false" ht="14.25" hidden="false" customHeight="true" outlineLevel="0" collapsed="false">
      <c r="B48" s="27"/>
      <c r="C48" s="28"/>
      <c r="D48" s="36"/>
      <c r="E48" s="37"/>
      <c r="F48" s="76"/>
      <c r="G48" s="31"/>
      <c r="H48" s="32"/>
      <c r="I48" s="33"/>
      <c r="J48" s="33"/>
      <c r="K48" s="33"/>
      <c r="L48" s="33"/>
      <c r="M48" s="33"/>
      <c r="N48" s="33"/>
      <c r="O48" s="33"/>
      <c r="P48" s="34"/>
      <c r="Q48" s="38" t="s">
        <v>20</v>
      </c>
    </row>
    <row r="49" customFormat="false" ht="14.25" hidden="false" customHeight="true" outlineLevel="0" collapsed="false">
      <c r="B49" s="27"/>
      <c r="C49" s="28"/>
      <c r="D49" s="36"/>
      <c r="E49" s="37"/>
      <c r="F49" s="76"/>
      <c r="G49" s="31"/>
      <c r="H49" s="32"/>
      <c r="I49" s="33"/>
      <c r="J49" s="33"/>
      <c r="K49" s="33"/>
      <c r="L49" s="33"/>
      <c r="M49" s="33"/>
      <c r="N49" s="33"/>
      <c r="O49" s="33"/>
      <c r="P49" s="34"/>
      <c r="Q49" s="35"/>
    </row>
    <row r="50" customFormat="false" ht="14.25" hidden="false" customHeight="true" outlineLevel="0" collapsed="false">
      <c r="B50" s="54"/>
      <c r="C50" s="55"/>
      <c r="D50" s="29"/>
      <c r="E50" s="30"/>
      <c r="F50" s="75"/>
      <c r="G50" s="43"/>
      <c r="H50" s="56"/>
      <c r="I50" s="57"/>
      <c r="J50" s="57"/>
      <c r="K50" s="57"/>
      <c r="L50" s="57"/>
      <c r="M50" s="57"/>
      <c r="N50" s="57"/>
      <c r="O50" s="57"/>
      <c r="Q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99"/>
      <c r="G51" s="60" t="s">
        <v>154</v>
      </c>
      <c r="H51" s="60"/>
      <c r="I51" s="61" t="s">
        <v>155</v>
      </c>
      <c r="J51" s="61"/>
      <c r="K51" s="61"/>
      <c r="L51" s="61"/>
      <c r="M51" s="61"/>
      <c r="N51" s="61"/>
      <c r="O51" s="61"/>
      <c r="P51" s="61"/>
      <c r="Q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7"/>
      <c r="G52" s="64"/>
      <c r="H52" s="64"/>
      <c r="I52" s="65" t="s">
        <v>159</v>
      </c>
      <c r="J52" s="65"/>
      <c r="K52" s="65"/>
      <c r="L52" s="65"/>
      <c r="M52" s="65"/>
      <c r="N52" s="65"/>
      <c r="O52" s="65"/>
      <c r="P52" s="65"/>
      <c r="Q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7"/>
      <c r="G53" s="64"/>
      <c r="H53" s="64"/>
      <c r="I53" s="65" t="s">
        <v>162</v>
      </c>
      <c r="J53" s="65"/>
      <c r="K53" s="65"/>
      <c r="L53" s="65"/>
      <c r="M53" s="65"/>
      <c r="N53" s="65"/>
      <c r="O53" s="65"/>
      <c r="P53" s="65"/>
      <c r="Q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7"/>
      <c r="G54" s="64"/>
      <c r="H54" s="64"/>
      <c r="I54" s="65" t="s">
        <v>164</v>
      </c>
      <c r="J54" s="65"/>
      <c r="K54" s="65"/>
      <c r="L54" s="65"/>
      <c r="M54" s="65"/>
      <c r="N54" s="65"/>
      <c r="O54" s="65"/>
      <c r="P54" s="65"/>
      <c r="Q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8"/>
      <c r="G55" s="9"/>
      <c r="H55" s="9"/>
      <c r="I55" s="70" t="s">
        <v>167</v>
      </c>
      <c r="J55" s="70"/>
      <c r="K55" s="70"/>
      <c r="L55" s="70"/>
      <c r="M55" s="70"/>
      <c r="N55" s="70"/>
      <c r="O55" s="70"/>
      <c r="P55" s="70"/>
      <c r="Q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C57" s="63" t="s">
        <v>1604</v>
      </c>
      <c r="D57" s="63"/>
      <c r="E57" s="63"/>
      <c r="F57" s="63"/>
      <c r="G57" s="63"/>
      <c r="H57" s="63"/>
      <c r="O57" s="72" t="s">
        <v>169</v>
      </c>
      <c r="P57" s="72"/>
      <c r="Q57" s="73" t="n">
        <f aca="true">TODAY()</f>
        <v>46233</v>
      </c>
    </row>
  </sheetData>
  <mergeCells count="18">
    <mergeCell ref="C1:O2"/>
    <mergeCell ref="P1:Q1"/>
    <mergeCell ref="P2:Q2"/>
    <mergeCell ref="C3:J3"/>
    <mergeCell ref="L3:Q3"/>
    <mergeCell ref="D5:E5"/>
    <mergeCell ref="C51:E51"/>
    <mergeCell ref="G51:H51"/>
    <mergeCell ref="I51:P51"/>
    <mergeCell ref="C52:D52"/>
    <mergeCell ref="I52:P52"/>
    <mergeCell ref="C53:D53"/>
    <mergeCell ref="I53:P53"/>
    <mergeCell ref="I54:P54"/>
    <mergeCell ref="C55:E55"/>
    <mergeCell ref="I55:P55"/>
    <mergeCell ref="C57:H57"/>
    <mergeCell ref="O57:P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4" min="4" style="1" width="12.75"/>
    <col collapsed="false" customWidth="true" hidden="false" outlineLevel="0" max="5" min="5" style="1" width="12.36"/>
    <col collapsed="false" customWidth="true" hidden="false" outlineLevel="0" max="6" min="6" style="2" width="3.12"/>
    <col collapsed="false" customWidth="true" hidden="false" outlineLevel="0" max="7" min="7" style="1" width="4.62"/>
    <col collapsed="false" customWidth="true" hidden="false" outlineLevel="0" max="16" min="8" style="1" width="3.75"/>
    <col collapsed="false" customWidth="true" hidden="false" outlineLevel="0" max="17" min="17" style="1" width="16.36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605</v>
      </c>
      <c r="Q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4" t="s">
        <v>1606</v>
      </c>
      <c r="Q2" s="104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L3" s="7" t="str">
        <f aca="false">ครูประจำชั้น!B15</f>
        <v>นางสาวสุกัญญา  เพ็ชรอินทร์, นายปรัชญา  สัมมาทรัพย์</v>
      </c>
      <c r="M3" s="7"/>
      <c r="N3" s="7"/>
      <c r="O3" s="7"/>
      <c r="P3" s="7"/>
      <c r="Q3" s="7"/>
    </row>
    <row r="4" customFormat="false" ht="6" hidden="false" customHeight="true" outlineLevel="0" collapsed="false">
      <c r="B4" s="8"/>
      <c r="C4" s="8"/>
      <c r="D4" s="9"/>
      <c r="E4" s="9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1" t="s">
        <v>415</v>
      </c>
      <c r="G5" s="13" t="s">
        <v>7</v>
      </c>
      <c r="H5" s="14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6" t="n">
        <v>9</v>
      </c>
      <c r="Q5" s="17" t="s">
        <v>8</v>
      </c>
    </row>
    <row r="6" customFormat="false" ht="14.25" hidden="false" customHeight="true" outlineLevel="0" collapsed="false">
      <c r="B6" s="18" t="n">
        <v>1</v>
      </c>
      <c r="C6" s="19" t="s">
        <v>1607</v>
      </c>
      <c r="D6" s="20" t="s">
        <v>1608</v>
      </c>
      <c r="E6" s="21" t="s">
        <v>1609</v>
      </c>
      <c r="F6" s="74" t="s">
        <v>1610</v>
      </c>
      <c r="G6" s="22"/>
      <c r="H6" s="23"/>
      <c r="I6" s="24"/>
      <c r="J6" s="24"/>
      <c r="K6" s="23"/>
      <c r="L6" s="24"/>
      <c r="M6" s="24"/>
      <c r="N6" s="24"/>
      <c r="O6" s="24"/>
      <c r="P6" s="25"/>
      <c r="Q6" s="26" t="s">
        <v>12</v>
      </c>
    </row>
    <row r="7" customFormat="false" ht="14.25" hidden="false" customHeight="true" outlineLevel="0" collapsed="false">
      <c r="B7" s="27" t="n">
        <v>2</v>
      </c>
      <c r="C7" s="28" t="s">
        <v>1611</v>
      </c>
      <c r="D7" s="29" t="s">
        <v>1612</v>
      </c>
      <c r="E7" s="30" t="s">
        <v>1613</v>
      </c>
      <c r="F7" s="75" t="s">
        <v>1610</v>
      </c>
      <c r="G7" s="31"/>
      <c r="H7" s="32"/>
      <c r="I7" s="33"/>
      <c r="J7" s="33"/>
      <c r="K7" s="33"/>
      <c r="L7" s="33"/>
      <c r="M7" s="33"/>
      <c r="N7" s="33"/>
      <c r="O7" s="33"/>
      <c r="P7" s="34"/>
      <c r="Q7" s="35" t="s">
        <v>16</v>
      </c>
    </row>
    <row r="8" customFormat="false" ht="14.25" hidden="false" customHeight="true" outlineLevel="0" collapsed="false">
      <c r="B8" s="27" t="n">
        <v>3</v>
      </c>
      <c r="C8" s="28" t="s">
        <v>1614</v>
      </c>
      <c r="D8" s="36" t="s">
        <v>1615</v>
      </c>
      <c r="E8" s="37" t="s">
        <v>1616</v>
      </c>
      <c r="F8" s="76" t="s">
        <v>1610</v>
      </c>
      <c r="G8" s="31"/>
      <c r="H8" s="32"/>
      <c r="I8" s="33"/>
      <c r="J8" s="33"/>
      <c r="K8" s="33"/>
      <c r="L8" s="33"/>
      <c r="M8" s="33"/>
      <c r="N8" s="33"/>
      <c r="O8" s="33"/>
      <c r="P8" s="34"/>
      <c r="Q8" s="38" t="s">
        <v>20</v>
      </c>
    </row>
    <row r="9" customFormat="false" ht="14.25" hidden="false" customHeight="true" outlineLevel="0" collapsed="false">
      <c r="B9" s="27" t="n">
        <v>4</v>
      </c>
      <c r="C9" s="28" t="s">
        <v>1617</v>
      </c>
      <c r="D9" s="29" t="s">
        <v>45</v>
      </c>
      <c r="E9" s="30" t="s">
        <v>1618</v>
      </c>
      <c r="F9" s="75" t="s">
        <v>1610</v>
      </c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</row>
    <row r="10" customFormat="false" ht="14.25" hidden="false" customHeight="true" outlineLevel="0" collapsed="false">
      <c r="B10" s="39" t="n">
        <v>5</v>
      </c>
      <c r="C10" s="40" t="s">
        <v>1619</v>
      </c>
      <c r="D10" s="41" t="s">
        <v>1620</v>
      </c>
      <c r="E10" s="42" t="s">
        <v>1621</v>
      </c>
      <c r="F10" s="77" t="s">
        <v>1622</v>
      </c>
      <c r="G10" s="43"/>
      <c r="H10" s="44"/>
      <c r="I10" s="45"/>
      <c r="J10" s="45"/>
      <c r="K10" s="45"/>
      <c r="L10" s="45"/>
      <c r="M10" s="45"/>
      <c r="N10" s="45"/>
      <c r="O10" s="45"/>
      <c r="P10" s="46"/>
      <c r="Q10" s="47" t="s">
        <v>27</v>
      </c>
    </row>
    <row r="11" customFormat="false" ht="14.25" hidden="false" customHeight="true" outlineLevel="0" collapsed="false">
      <c r="B11" s="18" t="n">
        <v>6</v>
      </c>
      <c r="C11" s="19" t="s">
        <v>1623</v>
      </c>
      <c r="D11" s="29" t="s">
        <v>1624</v>
      </c>
      <c r="E11" s="30" t="s">
        <v>1625</v>
      </c>
      <c r="F11" s="75" t="s">
        <v>1610</v>
      </c>
      <c r="G11" s="22"/>
      <c r="H11" s="23"/>
      <c r="I11" s="24"/>
      <c r="J11" s="24"/>
      <c r="K11" s="24"/>
      <c r="L11" s="24"/>
      <c r="M11" s="24"/>
      <c r="N11" s="24"/>
      <c r="O11" s="24"/>
      <c r="P11" s="25"/>
      <c r="Q11" s="26" t="s">
        <v>31</v>
      </c>
    </row>
    <row r="12" customFormat="false" ht="14.25" hidden="false" customHeight="true" outlineLevel="0" collapsed="false">
      <c r="B12" s="27" t="n">
        <v>7</v>
      </c>
      <c r="C12" s="28" t="s">
        <v>1626</v>
      </c>
      <c r="D12" s="36" t="s">
        <v>1627</v>
      </c>
      <c r="E12" s="37" t="s">
        <v>1628</v>
      </c>
      <c r="F12" s="76" t="s">
        <v>1610</v>
      </c>
      <c r="G12" s="31"/>
      <c r="H12" s="32"/>
      <c r="I12" s="33"/>
      <c r="J12" s="33"/>
      <c r="K12" s="33"/>
      <c r="L12" s="33"/>
      <c r="M12" s="33"/>
      <c r="N12" s="33"/>
      <c r="O12" s="33"/>
      <c r="P12" s="34"/>
      <c r="Q12" s="35" t="s">
        <v>16</v>
      </c>
    </row>
    <row r="13" customFormat="false" ht="14.25" hidden="false" customHeight="true" outlineLevel="0" collapsed="false">
      <c r="B13" s="27" t="n">
        <v>8</v>
      </c>
      <c r="C13" s="28" t="s">
        <v>1629</v>
      </c>
      <c r="D13" s="36" t="s">
        <v>1630</v>
      </c>
      <c r="E13" s="37" t="s">
        <v>1631</v>
      </c>
      <c r="F13" s="76" t="s">
        <v>1610</v>
      </c>
      <c r="G13" s="31"/>
      <c r="H13" s="32"/>
      <c r="I13" s="33"/>
      <c r="J13" s="33"/>
      <c r="K13" s="33"/>
      <c r="L13" s="33"/>
      <c r="M13" s="33"/>
      <c r="N13" s="33"/>
      <c r="O13" s="33"/>
      <c r="P13" s="34"/>
      <c r="Q13" s="38" t="s">
        <v>20</v>
      </c>
    </row>
    <row r="14" customFormat="false" ht="14.25" hidden="false" customHeight="true" outlineLevel="0" collapsed="false">
      <c r="B14" s="27" t="n">
        <v>9</v>
      </c>
      <c r="C14" s="28" t="s">
        <v>1632</v>
      </c>
      <c r="D14" s="48" t="s">
        <v>1633</v>
      </c>
      <c r="E14" s="49" t="s">
        <v>1634</v>
      </c>
      <c r="F14" s="74" t="s">
        <v>1610</v>
      </c>
      <c r="G14" s="31"/>
      <c r="H14" s="32"/>
      <c r="I14" s="33"/>
      <c r="J14" s="33"/>
      <c r="K14" s="33"/>
      <c r="L14" s="33"/>
      <c r="M14" s="33"/>
      <c r="N14" s="33"/>
      <c r="O14" s="33"/>
      <c r="P14" s="34"/>
      <c r="Q14" s="35"/>
    </row>
    <row r="15" customFormat="false" ht="14.25" hidden="false" customHeight="true" outlineLevel="0" collapsed="false">
      <c r="B15" s="39" t="n">
        <v>10</v>
      </c>
      <c r="C15" s="40" t="s">
        <v>1635</v>
      </c>
      <c r="D15" s="41" t="s">
        <v>1636</v>
      </c>
      <c r="E15" s="42" t="s">
        <v>407</v>
      </c>
      <c r="F15" s="77" t="s">
        <v>1622</v>
      </c>
      <c r="G15" s="43"/>
      <c r="H15" s="44"/>
      <c r="I15" s="45"/>
      <c r="J15" s="45"/>
      <c r="K15" s="45"/>
      <c r="L15" s="45"/>
      <c r="M15" s="45"/>
      <c r="N15" s="45"/>
      <c r="O15" s="45"/>
      <c r="P15" s="46"/>
      <c r="Q15" s="47" t="s">
        <v>27</v>
      </c>
    </row>
    <row r="16" customFormat="false" ht="14.25" hidden="false" customHeight="true" outlineLevel="0" collapsed="false">
      <c r="B16" s="18" t="n">
        <v>11</v>
      </c>
      <c r="C16" s="19" t="s">
        <v>1637</v>
      </c>
      <c r="D16" s="48" t="s">
        <v>1638</v>
      </c>
      <c r="E16" s="49" t="s">
        <v>1639</v>
      </c>
      <c r="F16" s="74" t="s">
        <v>1610</v>
      </c>
      <c r="G16" s="22"/>
      <c r="H16" s="23"/>
      <c r="I16" s="24"/>
      <c r="J16" s="24"/>
      <c r="K16" s="24"/>
      <c r="L16" s="24"/>
      <c r="M16" s="24"/>
      <c r="N16" s="24"/>
      <c r="O16" s="24"/>
      <c r="P16" s="25"/>
      <c r="Q16" s="26" t="s">
        <v>47</v>
      </c>
    </row>
    <row r="17" customFormat="false" ht="14.25" hidden="false" customHeight="true" outlineLevel="0" collapsed="false">
      <c r="B17" s="27" t="n">
        <v>12</v>
      </c>
      <c r="C17" s="28" t="s">
        <v>1640</v>
      </c>
      <c r="D17" s="29" t="s">
        <v>1641</v>
      </c>
      <c r="E17" s="30" t="s">
        <v>1642</v>
      </c>
      <c r="F17" s="75" t="s">
        <v>1610</v>
      </c>
      <c r="G17" s="31"/>
      <c r="H17" s="32"/>
      <c r="I17" s="33"/>
      <c r="J17" s="33"/>
      <c r="K17" s="33"/>
      <c r="L17" s="33"/>
      <c r="M17" s="33"/>
      <c r="N17" s="33"/>
      <c r="O17" s="33"/>
      <c r="P17" s="34"/>
      <c r="Q17" s="35" t="s">
        <v>16</v>
      </c>
    </row>
    <row r="18" customFormat="false" ht="14.25" hidden="false" customHeight="true" outlineLevel="0" collapsed="false">
      <c r="B18" s="27" t="n">
        <v>13</v>
      </c>
      <c r="C18" s="28" t="s">
        <v>1643</v>
      </c>
      <c r="D18" s="36" t="s">
        <v>1644</v>
      </c>
      <c r="E18" s="37" t="s">
        <v>1645</v>
      </c>
      <c r="F18" s="76" t="s">
        <v>1622</v>
      </c>
      <c r="G18" s="31"/>
      <c r="H18" s="32"/>
      <c r="I18" s="33"/>
      <c r="J18" s="33"/>
      <c r="K18" s="33"/>
      <c r="L18" s="33"/>
      <c r="M18" s="33"/>
      <c r="N18" s="33"/>
      <c r="O18" s="33"/>
      <c r="P18" s="34"/>
      <c r="Q18" s="38" t="s">
        <v>20</v>
      </c>
    </row>
    <row r="19" customFormat="false" ht="14.25" hidden="false" customHeight="true" outlineLevel="0" collapsed="false">
      <c r="B19" s="27" t="n">
        <v>14</v>
      </c>
      <c r="C19" s="28" t="s">
        <v>1646</v>
      </c>
      <c r="D19" s="29" t="s">
        <v>1647</v>
      </c>
      <c r="E19" s="30" t="s">
        <v>1648</v>
      </c>
      <c r="F19" s="75" t="s">
        <v>1610</v>
      </c>
      <c r="G19" s="31"/>
      <c r="H19" s="32"/>
      <c r="I19" s="33"/>
      <c r="J19" s="33"/>
      <c r="K19" s="33"/>
      <c r="L19" s="33"/>
      <c r="M19" s="33"/>
      <c r="N19" s="33"/>
      <c r="O19" s="33"/>
      <c r="P19" s="34"/>
      <c r="Q19" s="35"/>
    </row>
    <row r="20" customFormat="false" ht="14.25" hidden="false" customHeight="true" outlineLevel="0" collapsed="false">
      <c r="B20" s="39" t="n">
        <v>15</v>
      </c>
      <c r="C20" s="40" t="s">
        <v>1649</v>
      </c>
      <c r="D20" s="41" t="s">
        <v>1650</v>
      </c>
      <c r="E20" s="42" t="s">
        <v>1651</v>
      </c>
      <c r="F20" s="77" t="s">
        <v>1610</v>
      </c>
      <c r="G20" s="43"/>
      <c r="H20" s="44"/>
      <c r="I20" s="45"/>
      <c r="J20" s="45"/>
      <c r="K20" s="45"/>
      <c r="L20" s="45"/>
      <c r="M20" s="45"/>
      <c r="N20" s="45"/>
      <c r="O20" s="45"/>
      <c r="P20" s="46"/>
      <c r="Q20" s="47" t="s">
        <v>27</v>
      </c>
    </row>
    <row r="21" customFormat="false" ht="14.25" hidden="false" customHeight="true" outlineLevel="0" collapsed="false">
      <c r="B21" s="18" t="n">
        <v>16</v>
      </c>
      <c r="C21" s="19" t="s">
        <v>1652</v>
      </c>
      <c r="D21" s="29" t="s">
        <v>1653</v>
      </c>
      <c r="E21" s="30" t="s">
        <v>1654</v>
      </c>
      <c r="F21" s="75" t="s">
        <v>1610</v>
      </c>
      <c r="G21" s="22"/>
      <c r="H21" s="23"/>
      <c r="I21" s="24"/>
      <c r="J21" s="24"/>
      <c r="K21" s="24"/>
      <c r="L21" s="24"/>
      <c r="M21" s="24"/>
      <c r="N21" s="24"/>
      <c r="O21" s="24"/>
      <c r="P21" s="25"/>
      <c r="Q21" s="26" t="s">
        <v>63</v>
      </c>
    </row>
    <row r="22" customFormat="false" ht="14.25" hidden="false" customHeight="true" outlineLevel="0" collapsed="false">
      <c r="B22" s="27" t="n">
        <v>17</v>
      </c>
      <c r="C22" s="28" t="s">
        <v>1655</v>
      </c>
      <c r="D22" s="36" t="s">
        <v>1656</v>
      </c>
      <c r="E22" s="37" t="s">
        <v>926</v>
      </c>
      <c r="F22" s="76" t="s">
        <v>1622</v>
      </c>
      <c r="G22" s="31"/>
      <c r="H22" s="32"/>
      <c r="I22" s="33"/>
      <c r="J22" s="33"/>
      <c r="K22" s="33"/>
      <c r="L22" s="33"/>
      <c r="M22" s="33"/>
      <c r="N22" s="33"/>
      <c r="O22" s="33"/>
      <c r="P22" s="34"/>
      <c r="Q22" s="35" t="s">
        <v>16</v>
      </c>
    </row>
    <row r="23" customFormat="false" ht="14.25" hidden="false" customHeight="true" outlineLevel="0" collapsed="false">
      <c r="B23" s="27" t="n">
        <v>18</v>
      </c>
      <c r="C23" s="28" t="s">
        <v>1657</v>
      </c>
      <c r="D23" s="29" t="s">
        <v>1658</v>
      </c>
      <c r="E23" s="30" t="s">
        <v>366</v>
      </c>
      <c r="F23" s="75" t="s">
        <v>1610</v>
      </c>
      <c r="G23" s="31"/>
      <c r="H23" s="32"/>
      <c r="I23" s="33"/>
      <c r="J23" s="33"/>
      <c r="K23" s="33"/>
      <c r="L23" s="33"/>
      <c r="M23" s="33"/>
      <c r="N23" s="33"/>
      <c r="O23" s="33"/>
      <c r="P23" s="34"/>
      <c r="Q23" s="38" t="s">
        <v>20</v>
      </c>
    </row>
    <row r="24" customFormat="false" ht="14.25" hidden="false" customHeight="true" outlineLevel="0" collapsed="false">
      <c r="B24" s="27" t="n">
        <v>19</v>
      </c>
      <c r="C24" s="28" t="s">
        <v>1659</v>
      </c>
      <c r="D24" s="36" t="s">
        <v>1660</v>
      </c>
      <c r="E24" s="37" t="s">
        <v>1661</v>
      </c>
      <c r="F24" s="76" t="s">
        <v>1622</v>
      </c>
      <c r="G24" s="31"/>
      <c r="H24" s="32"/>
      <c r="I24" s="33"/>
      <c r="J24" s="33"/>
      <c r="K24" s="33"/>
      <c r="L24" s="33"/>
      <c r="M24" s="33"/>
      <c r="N24" s="33"/>
      <c r="O24" s="33"/>
      <c r="P24" s="34"/>
      <c r="Q24" s="35"/>
    </row>
    <row r="25" customFormat="false" ht="14.25" hidden="false" customHeight="true" outlineLevel="0" collapsed="false">
      <c r="B25" s="39" t="n">
        <v>20</v>
      </c>
      <c r="C25" s="40" t="s">
        <v>1662</v>
      </c>
      <c r="D25" s="41" t="s">
        <v>1663</v>
      </c>
      <c r="E25" s="42" t="s">
        <v>670</v>
      </c>
      <c r="F25" s="77" t="s">
        <v>1622</v>
      </c>
      <c r="G25" s="43"/>
      <c r="H25" s="44"/>
      <c r="I25" s="45"/>
      <c r="J25" s="45"/>
      <c r="K25" s="45"/>
      <c r="L25" s="45"/>
      <c r="M25" s="45"/>
      <c r="N25" s="45"/>
      <c r="O25" s="45"/>
      <c r="P25" s="46"/>
      <c r="Q25" s="47" t="s">
        <v>27</v>
      </c>
    </row>
    <row r="26" customFormat="false" ht="14.25" hidden="false" customHeight="true" outlineLevel="0" collapsed="false">
      <c r="B26" s="18"/>
      <c r="C26" s="19"/>
      <c r="D26" s="48"/>
      <c r="E26" s="49"/>
      <c r="F26" s="74"/>
      <c r="G26" s="22"/>
      <c r="H26" s="23"/>
      <c r="I26" s="24"/>
      <c r="J26" s="24"/>
      <c r="K26" s="24"/>
      <c r="L26" s="24"/>
      <c r="M26" s="24"/>
      <c r="N26" s="24"/>
      <c r="O26" s="24"/>
      <c r="P26" s="25"/>
      <c r="Q26" s="26" t="s">
        <v>79</v>
      </c>
    </row>
    <row r="27" customFormat="false" ht="14.25" hidden="false" customHeight="true" outlineLevel="0" collapsed="false">
      <c r="B27" s="27"/>
      <c r="C27" s="28"/>
      <c r="D27" s="29"/>
      <c r="E27" s="30"/>
      <c r="F27" s="75"/>
      <c r="G27" s="31"/>
      <c r="H27" s="32"/>
      <c r="I27" s="33"/>
      <c r="J27" s="33"/>
      <c r="K27" s="33"/>
      <c r="L27" s="33"/>
      <c r="M27" s="33"/>
      <c r="N27" s="33"/>
      <c r="O27" s="33"/>
      <c r="P27" s="34"/>
      <c r="Q27" s="35" t="s">
        <v>16</v>
      </c>
    </row>
    <row r="28" customFormat="false" ht="14.25" hidden="false" customHeight="true" outlineLevel="0" collapsed="false">
      <c r="B28" s="27"/>
      <c r="C28" s="28"/>
      <c r="D28" s="36"/>
      <c r="E28" s="37"/>
      <c r="F28" s="76"/>
      <c r="G28" s="31"/>
      <c r="H28" s="32"/>
      <c r="I28" s="33"/>
      <c r="J28" s="33"/>
      <c r="K28" s="33"/>
      <c r="L28" s="33"/>
      <c r="M28" s="33"/>
      <c r="N28" s="33"/>
      <c r="O28" s="33"/>
      <c r="P28" s="34"/>
      <c r="Q28" s="38" t="s">
        <v>20</v>
      </c>
    </row>
    <row r="29" customFormat="false" ht="14.25" hidden="false" customHeight="true" outlineLevel="0" collapsed="false">
      <c r="B29" s="27"/>
      <c r="C29" s="28"/>
      <c r="D29" s="29"/>
      <c r="E29" s="30"/>
      <c r="F29" s="75"/>
      <c r="G29" s="31"/>
      <c r="H29" s="32"/>
      <c r="I29" s="33"/>
      <c r="J29" s="33"/>
      <c r="K29" s="33"/>
      <c r="L29" s="33"/>
      <c r="M29" s="33"/>
      <c r="N29" s="33"/>
      <c r="O29" s="33"/>
      <c r="P29" s="34"/>
      <c r="Q29" s="35"/>
    </row>
    <row r="30" customFormat="false" ht="14.25" hidden="false" customHeight="true" outlineLevel="0" collapsed="false">
      <c r="A30" s="9"/>
      <c r="B30" s="39"/>
      <c r="C30" s="40"/>
      <c r="D30" s="41"/>
      <c r="E30" s="42"/>
      <c r="F30" s="77"/>
      <c r="G30" s="43"/>
      <c r="H30" s="44"/>
      <c r="I30" s="45"/>
      <c r="J30" s="45"/>
      <c r="K30" s="45"/>
      <c r="L30" s="45"/>
      <c r="M30" s="45"/>
      <c r="N30" s="45"/>
      <c r="O30" s="45"/>
      <c r="P30" s="46"/>
      <c r="Q30" s="47" t="s">
        <v>27</v>
      </c>
    </row>
    <row r="31" customFormat="false" ht="14.25" hidden="false" customHeight="true" outlineLevel="0" collapsed="false">
      <c r="B31" s="18"/>
      <c r="C31" s="19"/>
      <c r="D31" s="29"/>
      <c r="E31" s="30"/>
      <c r="F31" s="75"/>
      <c r="G31" s="22"/>
      <c r="H31" s="23"/>
      <c r="I31" s="24"/>
      <c r="J31" s="24"/>
      <c r="K31" s="24"/>
      <c r="L31" s="24"/>
      <c r="M31" s="24"/>
      <c r="N31" s="24"/>
      <c r="O31" s="24"/>
      <c r="P31" s="25"/>
      <c r="Q31" s="26" t="s">
        <v>95</v>
      </c>
    </row>
    <row r="32" customFormat="false" ht="14.25" hidden="false" customHeight="true" outlineLevel="0" collapsed="false">
      <c r="B32" s="27"/>
      <c r="C32" s="28"/>
      <c r="D32" s="36"/>
      <c r="E32" s="37"/>
      <c r="F32" s="76"/>
      <c r="G32" s="31"/>
      <c r="H32" s="32"/>
      <c r="I32" s="33"/>
      <c r="J32" s="33"/>
      <c r="K32" s="33"/>
      <c r="L32" s="33"/>
      <c r="M32" s="33"/>
      <c r="N32" s="33"/>
      <c r="O32" s="33"/>
      <c r="P32" s="34"/>
      <c r="Q32" s="35" t="s">
        <v>16</v>
      </c>
    </row>
    <row r="33" customFormat="false" ht="14.25" hidden="false" customHeight="true" outlineLevel="0" collapsed="false">
      <c r="B33" s="27"/>
      <c r="C33" s="28"/>
      <c r="D33" s="36"/>
      <c r="E33" s="37"/>
      <c r="F33" s="76"/>
      <c r="G33" s="31"/>
      <c r="H33" s="32"/>
      <c r="I33" s="33"/>
      <c r="J33" s="33"/>
      <c r="K33" s="33"/>
      <c r="L33" s="33"/>
      <c r="M33" s="33"/>
      <c r="N33" s="33"/>
      <c r="O33" s="33"/>
      <c r="P33" s="34"/>
      <c r="Q33" s="38" t="s">
        <v>20</v>
      </c>
    </row>
    <row r="34" customFormat="false" ht="14.25" hidden="false" customHeight="true" outlineLevel="0" collapsed="false">
      <c r="B34" s="27"/>
      <c r="C34" s="28"/>
      <c r="D34" s="48"/>
      <c r="E34" s="49"/>
      <c r="F34" s="74"/>
      <c r="G34" s="31"/>
      <c r="H34" s="32"/>
      <c r="I34" s="33"/>
      <c r="J34" s="33"/>
      <c r="K34" s="33"/>
      <c r="L34" s="33"/>
      <c r="M34" s="33"/>
      <c r="N34" s="33"/>
      <c r="O34" s="33"/>
      <c r="P34" s="34"/>
      <c r="Q34" s="35"/>
    </row>
    <row r="35" customFormat="false" ht="14.25" hidden="false" customHeight="true" outlineLevel="0" collapsed="false">
      <c r="B35" s="39"/>
      <c r="C35" s="40"/>
      <c r="D35" s="41"/>
      <c r="E35" s="42"/>
      <c r="F35" s="77"/>
      <c r="G35" s="43"/>
      <c r="H35" s="44"/>
      <c r="I35" s="45"/>
      <c r="J35" s="45"/>
      <c r="K35" s="45"/>
      <c r="L35" s="45"/>
      <c r="M35" s="45"/>
      <c r="N35" s="45"/>
      <c r="O35" s="45"/>
      <c r="P35" s="46"/>
      <c r="Q35" s="47" t="s">
        <v>27</v>
      </c>
    </row>
    <row r="36" customFormat="false" ht="14.25" hidden="false" customHeight="true" outlineLevel="0" collapsed="false">
      <c r="B36" s="18"/>
      <c r="C36" s="19"/>
      <c r="D36" s="48"/>
      <c r="E36" s="49"/>
      <c r="F36" s="74"/>
      <c r="G36" s="22"/>
      <c r="H36" s="23"/>
      <c r="I36" s="24"/>
      <c r="J36" s="24"/>
      <c r="K36" s="24"/>
      <c r="L36" s="24"/>
      <c r="M36" s="24"/>
      <c r="N36" s="24"/>
      <c r="O36" s="24"/>
      <c r="P36" s="25"/>
      <c r="Q36" s="26" t="s">
        <v>111</v>
      </c>
    </row>
    <row r="37" customFormat="false" ht="14.25" hidden="false" customHeight="true" outlineLevel="0" collapsed="false">
      <c r="B37" s="27"/>
      <c r="C37" s="28"/>
      <c r="D37" s="29"/>
      <c r="E37" s="30"/>
      <c r="F37" s="75"/>
      <c r="G37" s="31"/>
      <c r="H37" s="32"/>
      <c r="I37" s="33"/>
      <c r="J37" s="33"/>
      <c r="K37" s="33"/>
      <c r="L37" s="33"/>
      <c r="M37" s="33"/>
      <c r="N37" s="33"/>
      <c r="O37" s="33"/>
      <c r="P37" s="34"/>
      <c r="Q37" s="35" t="s">
        <v>16</v>
      </c>
    </row>
    <row r="38" customFormat="false" ht="14.25" hidden="false" customHeight="true" outlineLevel="0" collapsed="false">
      <c r="B38" s="27"/>
      <c r="C38" s="28"/>
      <c r="D38" s="36"/>
      <c r="E38" s="37"/>
      <c r="F38" s="76"/>
      <c r="G38" s="31"/>
      <c r="H38" s="32"/>
      <c r="I38" s="33"/>
      <c r="J38" s="33"/>
      <c r="K38" s="33"/>
      <c r="L38" s="33"/>
      <c r="M38" s="33"/>
      <c r="N38" s="33"/>
      <c r="O38" s="33"/>
      <c r="P38" s="34"/>
      <c r="Q38" s="38" t="s">
        <v>20</v>
      </c>
    </row>
    <row r="39" customFormat="false" ht="14.25" hidden="false" customHeight="true" outlineLevel="0" collapsed="false">
      <c r="B39" s="27"/>
      <c r="C39" s="28"/>
      <c r="D39" s="29"/>
      <c r="E39" s="30"/>
      <c r="F39" s="75"/>
      <c r="G39" s="31"/>
      <c r="H39" s="32"/>
      <c r="I39" s="33"/>
      <c r="J39" s="33"/>
      <c r="K39" s="33"/>
      <c r="L39" s="33"/>
      <c r="M39" s="33"/>
      <c r="N39" s="33"/>
      <c r="O39" s="33"/>
      <c r="P39" s="34"/>
      <c r="Q39" s="35"/>
    </row>
    <row r="40" customFormat="false" ht="14.25" hidden="false" customHeight="true" outlineLevel="0" collapsed="false">
      <c r="B40" s="39"/>
      <c r="C40" s="40"/>
      <c r="D40" s="41"/>
      <c r="E40" s="42"/>
      <c r="F40" s="77"/>
      <c r="G40" s="43"/>
      <c r="H40" s="44"/>
      <c r="I40" s="45"/>
      <c r="J40" s="45"/>
      <c r="K40" s="45"/>
      <c r="L40" s="45"/>
      <c r="M40" s="45"/>
      <c r="N40" s="45"/>
      <c r="O40" s="45"/>
      <c r="P40" s="46"/>
      <c r="Q40" s="47" t="s">
        <v>27</v>
      </c>
    </row>
    <row r="41" customFormat="false" ht="14.25" hidden="false" customHeight="true" outlineLevel="0" collapsed="false">
      <c r="B41" s="18"/>
      <c r="C41" s="19"/>
      <c r="D41" s="29"/>
      <c r="E41" s="30"/>
      <c r="F41" s="75"/>
      <c r="G41" s="22"/>
      <c r="H41" s="23"/>
      <c r="I41" s="24"/>
      <c r="J41" s="24"/>
      <c r="K41" s="24"/>
      <c r="L41" s="24"/>
      <c r="M41" s="24"/>
      <c r="N41" s="24"/>
      <c r="O41" s="24"/>
      <c r="P41" s="25"/>
      <c r="Q41" s="26" t="s">
        <v>127</v>
      </c>
    </row>
    <row r="42" customFormat="false" ht="14.25" hidden="false" customHeight="true" outlineLevel="0" collapsed="false">
      <c r="B42" s="27"/>
      <c r="C42" s="28"/>
      <c r="D42" s="36"/>
      <c r="E42" s="37"/>
      <c r="F42" s="76"/>
      <c r="G42" s="31"/>
      <c r="H42" s="32"/>
      <c r="I42" s="33"/>
      <c r="J42" s="33"/>
      <c r="K42" s="33"/>
      <c r="L42" s="33"/>
      <c r="M42" s="33"/>
      <c r="N42" s="33"/>
      <c r="O42" s="33"/>
      <c r="P42" s="34"/>
      <c r="Q42" s="35" t="s">
        <v>16</v>
      </c>
    </row>
    <row r="43" customFormat="false" ht="14.25" hidden="false" customHeight="true" outlineLevel="0" collapsed="false">
      <c r="B43" s="27"/>
      <c r="C43" s="28"/>
      <c r="D43" s="29"/>
      <c r="E43" s="30"/>
      <c r="F43" s="75"/>
      <c r="G43" s="31"/>
      <c r="H43" s="32"/>
      <c r="I43" s="33"/>
      <c r="J43" s="33"/>
      <c r="K43" s="33"/>
      <c r="L43" s="33"/>
      <c r="M43" s="33"/>
      <c r="N43" s="33"/>
      <c r="O43" s="33"/>
      <c r="P43" s="34"/>
      <c r="Q43" s="38" t="s">
        <v>20</v>
      </c>
    </row>
    <row r="44" customFormat="false" ht="14.25" hidden="false" customHeight="true" outlineLevel="0" collapsed="false">
      <c r="B44" s="27"/>
      <c r="C44" s="28"/>
      <c r="D44" s="36"/>
      <c r="E44" s="37"/>
      <c r="F44" s="76"/>
      <c r="G44" s="31"/>
      <c r="H44" s="32"/>
      <c r="I44" s="33"/>
      <c r="J44" s="33"/>
      <c r="K44" s="33"/>
      <c r="L44" s="33"/>
      <c r="M44" s="33"/>
      <c r="N44" s="33"/>
      <c r="O44" s="33"/>
      <c r="P44" s="34"/>
      <c r="Q44" s="35"/>
    </row>
    <row r="45" customFormat="false" ht="14.25" hidden="false" customHeight="true" outlineLevel="0" collapsed="false">
      <c r="B45" s="39"/>
      <c r="C45" s="40"/>
      <c r="D45" s="41"/>
      <c r="E45" s="42"/>
      <c r="F45" s="77"/>
      <c r="G45" s="43"/>
      <c r="H45" s="44"/>
      <c r="I45" s="45"/>
      <c r="J45" s="45"/>
      <c r="K45" s="45"/>
      <c r="L45" s="45"/>
      <c r="M45" s="45"/>
      <c r="N45" s="45"/>
      <c r="O45" s="45"/>
      <c r="P45" s="46"/>
      <c r="Q45" s="47" t="s">
        <v>27</v>
      </c>
    </row>
    <row r="46" customFormat="false" ht="14.25" hidden="false" customHeight="true" outlineLevel="0" collapsed="false">
      <c r="B46" s="18"/>
      <c r="C46" s="19"/>
      <c r="D46" s="48"/>
      <c r="E46" s="49"/>
      <c r="F46" s="74"/>
      <c r="G46" s="22"/>
      <c r="H46" s="23"/>
      <c r="I46" s="24"/>
      <c r="J46" s="24"/>
      <c r="K46" s="24"/>
      <c r="L46" s="24"/>
      <c r="M46" s="24"/>
      <c r="N46" s="24"/>
      <c r="O46" s="24"/>
      <c r="P46" s="25"/>
      <c r="Q46" s="26" t="s">
        <v>143</v>
      </c>
    </row>
    <row r="47" customFormat="false" ht="14.25" hidden="false" customHeight="true" outlineLevel="0" collapsed="false">
      <c r="B47" s="27"/>
      <c r="C47" s="28"/>
      <c r="D47" s="29"/>
      <c r="E47" s="30"/>
      <c r="F47" s="75"/>
      <c r="G47" s="31"/>
      <c r="H47" s="32"/>
      <c r="I47" s="33"/>
      <c r="J47" s="33"/>
      <c r="K47" s="33"/>
      <c r="L47" s="33"/>
      <c r="M47" s="33"/>
      <c r="N47" s="33"/>
      <c r="O47" s="33"/>
      <c r="P47" s="34"/>
      <c r="Q47" s="35" t="s">
        <v>16</v>
      </c>
    </row>
    <row r="48" customFormat="false" ht="14.25" hidden="false" customHeight="true" outlineLevel="0" collapsed="false">
      <c r="B48" s="27"/>
      <c r="C48" s="28"/>
      <c r="D48" s="36"/>
      <c r="E48" s="37"/>
      <c r="F48" s="76"/>
      <c r="G48" s="31"/>
      <c r="H48" s="32"/>
      <c r="I48" s="33"/>
      <c r="J48" s="33"/>
      <c r="K48" s="33"/>
      <c r="L48" s="33"/>
      <c r="M48" s="33"/>
      <c r="N48" s="33"/>
      <c r="O48" s="33"/>
      <c r="P48" s="34"/>
      <c r="Q48" s="38" t="s">
        <v>20</v>
      </c>
    </row>
    <row r="49" customFormat="false" ht="14.25" hidden="false" customHeight="true" outlineLevel="0" collapsed="false">
      <c r="B49" s="27"/>
      <c r="C49" s="28"/>
      <c r="D49" s="36"/>
      <c r="E49" s="37"/>
      <c r="F49" s="76"/>
      <c r="G49" s="31"/>
      <c r="H49" s="32"/>
      <c r="I49" s="33"/>
      <c r="J49" s="33"/>
      <c r="K49" s="33"/>
      <c r="L49" s="33"/>
      <c r="M49" s="33"/>
      <c r="N49" s="33"/>
      <c r="O49" s="33"/>
      <c r="P49" s="34"/>
      <c r="Q49" s="35"/>
    </row>
    <row r="50" customFormat="false" ht="14.25" hidden="false" customHeight="true" outlineLevel="0" collapsed="false">
      <c r="B50" s="54"/>
      <c r="C50" s="55"/>
      <c r="D50" s="29"/>
      <c r="E50" s="30"/>
      <c r="F50" s="75"/>
      <c r="G50" s="43"/>
      <c r="H50" s="56"/>
      <c r="I50" s="57"/>
      <c r="J50" s="57"/>
      <c r="K50" s="57"/>
      <c r="L50" s="57"/>
      <c r="M50" s="57"/>
      <c r="N50" s="57"/>
      <c r="O50" s="57"/>
      <c r="Q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99"/>
      <c r="G51" s="60" t="s">
        <v>154</v>
      </c>
      <c r="H51" s="60"/>
      <c r="I51" s="61" t="s">
        <v>155</v>
      </c>
      <c r="J51" s="61"/>
      <c r="K51" s="61"/>
      <c r="L51" s="61"/>
      <c r="M51" s="61"/>
      <c r="N51" s="61"/>
      <c r="O51" s="61"/>
      <c r="P51" s="61"/>
      <c r="Q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7"/>
      <c r="G52" s="64"/>
      <c r="H52" s="64"/>
      <c r="I52" s="65" t="s">
        <v>159</v>
      </c>
      <c r="J52" s="65"/>
      <c r="K52" s="65"/>
      <c r="L52" s="65"/>
      <c r="M52" s="65"/>
      <c r="N52" s="65"/>
      <c r="O52" s="65"/>
      <c r="P52" s="65"/>
      <c r="Q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7"/>
      <c r="G53" s="64"/>
      <c r="H53" s="64"/>
      <c r="I53" s="65" t="s">
        <v>162</v>
      </c>
      <c r="J53" s="65"/>
      <c r="K53" s="65"/>
      <c r="L53" s="65"/>
      <c r="M53" s="65"/>
      <c r="N53" s="65"/>
      <c r="O53" s="65"/>
      <c r="P53" s="65"/>
      <c r="Q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7"/>
      <c r="G54" s="64"/>
      <c r="H54" s="64"/>
      <c r="I54" s="65" t="s">
        <v>164</v>
      </c>
      <c r="J54" s="65"/>
      <c r="K54" s="65"/>
      <c r="L54" s="65"/>
      <c r="M54" s="65"/>
      <c r="N54" s="65"/>
      <c r="O54" s="65"/>
      <c r="P54" s="65"/>
      <c r="Q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8"/>
      <c r="G55" s="9"/>
      <c r="H55" s="9"/>
      <c r="I55" s="70" t="s">
        <v>167</v>
      </c>
      <c r="J55" s="70"/>
      <c r="K55" s="70"/>
      <c r="L55" s="70"/>
      <c r="M55" s="70"/>
      <c r="N55" s="70"/>
      <c r="O55" s="70"/>
      <c r="P55" s="70"/>
      <c r="Q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C57" s="63" t="s">
        <v>1664</v>
      </c>
      <c r="D57" s="63"/>
      <c r="E57" s="63"/>
      <c r="F57" s="63"/>
      <c r="G57" s="63"/>
      <c r="H57" s="63"/>
      <c r="O57" s="72" t="s">
        <v>169</v>
      </c>
      <c r="P57" s="72"/>
      <c r="Q57" s="73" t="n">
        <f aca="true">TODAY()</f>
        <v>46233</v>
      </c>
    </row>
  </sheetData>
  <mergeCells count="18">
    <mergeCell ref="C1:O2"/>
    <mergeCell ref="P1:Q1"/>
    <mergeCell ref="P2:Q2"/>
    <mergeCell ref="C3:J3"/>
    <mergeCell ref="L3:Q3"/>
    <mergeCell ref="D5:E5"/>
    <mergeCell ref="C51:E51"/>
    <mergeCell ref="G51:H51"/>
    <mergeCell ref="I51:P51"/>
    <mergeCell ref="C52:D52"/>
    <mergeCell ref="I52:P52"/>
    <mergeCell ref="C53:D53"/>
    <mergeCell ref="I53:P53"/>
    <mergeCell ref="I54:P54"/>
    <mergeCell ref="C55:E55"/>
    <mergeCell ref="I55:P55"/>
    <mergeCell ref="C57:H57"/>
    <mergeCell ref="O57:P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25"/>
  </cols>
  <sheetData>
    <row r="1" customFormat="false" ht="14.25" hidden="false" customHeight="false" outlineLevel="0" collapsed="false">
      <c r="A1" s="0" t="n">
        <v>1</v>
      </c>
      <c r="B1" s="105" t="s">
        <v>1665</v>
      </c>
    </row>
    <row r="2" customFormat="false" ht="14.25" hidden="false" customHeight="false" outlineLevel="0" collapsed="false">
      <c r="A2" s="0" t="n">
        <v>2</v>
      </c>
      <c r="B2" s="105" t="s">
        <v>1666</v>
      </c>
    </row>
    <row r="3" customFormat="false" ht="14.25" hidden="false" customHeight="false" outlineLevel="0" collapsed="false">
      <c r="A3" s="0" t="n">
        <v>3</v>
      </c>
      <c r="B3" s="105" t="s">
        <v>1667</v>
      </c>
    </row>
    <row r="4" customFormat="false" ht="14.25" hidden="false" customHeight="false" outlineLevel="0" collapsed="false">
      <c r="A4" s="0" t="n">
        <v>4</v>
      </c>
      <c r="B4" s="105" t="s">
        <v>1668</v>
      </c>
    </row>
    <row r="5" customFormat="false" ht="14.25" hidden="false" customHeight="false" outlineLevel="0" collapsed="false">
      <c r="A5" s="0" t="n">
        <v>5</v>
      </c>
      <c r="B5" s="105" t="s">
        <v>1669</v>
      </c>
    </row>
    <row r="6" customFormat="false" ht="14.25" hidden="false" customHeight="false" outlineLevel="0" collapsed="false">
      <c r="A6" s="0" t="n">
        <v>6</v>
      </c>
      <c r="B6" s="105" t="s">
        <v>1670</v>
      </c>
    </row>
    <row r="7" customFormat="false" ht="14.25" hidden="false" customHeight="false" outlineLevel="0" collapsed="false">
      <c r="A7" s="0" t="n">
        <v>7</v>
      </c>
      <c r="B7" s="105" t="s">
        <v>1671</v>
      </c>
    </row>
    <row r="8" customFormat="false" ht="14.25" hidden="false" customHeight="false" outlineLevel="0" collapsed="false">
      <c r="A8" s="0" t="n">
        <v>8</v>
      </c>
      <c r="B8" s="105" t="s">
        <v>1672</v>
      </c>
    </row>
    <row r="9" customFormat="false" ht="14.25" hidden="false" customHeight="false" outlineLevel="0" collapsed="false">
      <c r="A9" s="0" t="n">
        <v>9</v>
      </c>
      <c r="B9" s="105" t="s">
        <v>1673</v>
      </c>
    </row>
    <row r="10" customFormat="false" ht="14.25" hidden="false" customHeight="false" outlineLevel="0" collapsed="false">
      <c r="A10" s="0" t="n">
        <v>10</v>
      </c>
      <c r="B10" s="105" t="s">
        <v>1674</v>
      </c>
    </row>
    <row r="11" customFormat="false" ht="14.25" hidden="false" customHeight="false" outlineLevel="0" collapsed="false">
      <c r="A11" s="0" t="n">
        <v>11</v>
      </c>
      <c r="B11" s="105" t="s">
        <v>1675</v>
      </c>
    </row>
    <row r="12" customFormat="false" ht="14.25" hidden="false" customHeight="false" outlineLevel="0" collapsed="false">
      <c r="A12" s="0" t="n">
        <v>12</v>
      </c>
      <c r="B12" s="105" t="s">
        <v>1676</v>
      </c>
    </row>
    <row r="13" customFormat="false" ht="14.25" hidden="false" customHeight="false" outlineLevel="0" collapsed="false">
      <c r="A13" s="0" t="n">
        <v>13</v>
      </c>
      <c r="B13" s="105" t="s">
        <v>1677</v>
      </c>
    </row>
    <row r="14" customFormat="false" ht="14.25" hidden="false" customHeight="false" outlineLevel="0" collapsed="false">
      <c r="A14" s="0" t="n">
        <v>14</v>
      </c>
      <c r="B14" s="105" t="s">
        <v>1678</v>
      </c>
    </row>
    <row r="15" customFormat="false" ht="14.25" hidden="false" customHeight="false" outlineLevel="0" collapsed="false">
      <c r="A15" s="0" t="n">
        <v>15</v>
      </c>
      <c r="B15" s="105" t="s">
        <v>1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</f>
        <v>นางเกศิรินทร์  รัตนรักษ์มงคล, นายเปรมฤทธิ์  อินแต่ง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9</v>
      </c>
      <c r="D6" s="20" t="s">
        <v>10</v>
      </c>
      <c r="E6" s="21" t="s">
        <v>11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13</v>
      </c>
      <c r="D7" s="29" t="s">
        <v>14</v>
      </c>
      <c r="E7" s="30" t="s">
        <v>15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17</v>
      </c>
      <c r="D8" s="36" t="s">
        <v>18</v>
      </c>
      <c r="E8" s="37" t="s">
        <v>19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21</v>
      </c>
      <c r="D9" s="29" t="s">
        <v>22</v>
      </c>
      <c r="E9" s="30" t="s">
        <v>23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24</v>
      </c>
      <c r="D10" s="41" t="s">
        <v>25</v>
      </c>
      <c r="E10" s="42" t="s">
        <v>26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28</v>
      </c>
      <c r="D11" s="29" t="s">
        <v>29</v>
      </c>
      <c r="E11" s="30" t="s">
        <v>30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32</v>
      </c>
      <c r="D12" s="36" t="s">
        <v>33</v>
      </c>
      <c r="E12" s="37" t="s">
        <v>34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35</v>
      </c>
      <c r="D13" s="36" t="s">
        <v>36</v>
      </c>
      <c r="E13" s="37" t="s">
        <v>3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38</v>
      </c>
      <c r="D14" s="48" t="s">
        <v>39</v>
      </c>
      <c r="E14" s="49" t="s">
        <v>4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50" t="s">
        <v>41</v>
      </c>
      <c r="D15" s="51" t="s">
        <v>42</v>
      </c>
      <c r="E15" s="52" t="s">
        <v>43</v>
      </c>
      <c r="F15" s="5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44</v>
      </c>
      <c r="D16" s="48" t="s">
        <v>45</v>
      </c>
      <c r="E16" s="49" t="s">
        <v>46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48</v>
      </c>
      <c r="D17" s="29" t="s">
        <v>49</v>
      </c>
      <c r="E17" s="30" t="s">
        <v>5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51</v>
      </c>
      <c r="D18" s="36" t="s">
        <v>52</v>
      </c>
      <c r="E18" s="37" t="s">
        <v>53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54</v>
      </c>
      <c r="D19" s="29" t="s">
        <v>55</v>
      </c>
      <c r="E19" s="30" t="s">
        <v>56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57</v>
      </c>
      <c r="D20" s="41" t="s">
        <v>58</v>
      </c>
      <c r="E20" s="42" t="s">
        <v>59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60</v>
      </c>
      <c r="D21" s="29" t="s">
        <v>61</v>
      </c>
      <c r="E21" s="30" t="s">
        <v>62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64</v>
      </c>
      <c r="D22" s="36" t="s">
        <v>65</v>
      </c>
      <c r="E22" s="37" t="s">
        <v>66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67</v>
      </c>
      <c r="D23" s="29" t="s">
        <v>68</v>
      </c>
      <c r="E23" s="30" t="s">
        <v>69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70</v>
      </c>
      <c r="D24" s="36" t="s">
        <v>71</v>
      </c>
      <c r="E24" s="37" t="s">
        <v>72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73</v>
      </c>
      <c r="D25" s="41" t="s">
        <v>74</v>
      </c>
      <c r="E25" s="42" t="s">
        <v>75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76</v>
      </c>
      <c r="D26" s="48" t="s">
        <v>77</v>
      </c>
      <c r="E26" s="49" t="s">
        <v>78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80</v>
      </c>
      <c r="D27" s="29" t="s">
        <v>81</v>
      </c>
      <c r="E27" s="30" t="s">
        <v>82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83</v>
      </c>
      <c r="D28" s="36" t="s">
        <v>84</v>
      </c>
      <c r="E28" s="37" t="s">
        <v>85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86</v>
      </c>
      <c r="D29" s="29" t="s">
        <v>87</v>
      </c>
      <c r="E29" s="30" t="s">
        <v>88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89</v>
      </c>
      <c r="D30" s="41" t="s">
        <v>90</v>
      </c>
      <c r="E30" s="42" t="s">
        <v>91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92</v>
      </c>
      <c r="D31" s="29" t="s">
        <v>93</v>
      </c>
      <c r="E31" s="30" t="s">
        <v>94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96</v>
      </c>
      <c r="D32" s="36" t="s">
        <v>97</v>
      </c>
      <c r="E32" s="37" t="s">
        <v>98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99</v>
      </c>
      <c r="D33" s="36" t="s">
        <v>100</v>
      </c>
      <c r="E33" s="37" t="s">
        <v>101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102</v>
      </c>
      <c r="D34" s="48" t="s">
        <v>103</v>
      </c>
      <c r="E34" s="49" t="s">
        <v>104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05</v>
      </c>
      <c r="D35" s="41" t="s">
        <v>106</v>
      </c>
      <c r="E35" s="42" t="s">
        <v>107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108</v>
      </c>
      <c r="D36" s="48" t="s">
        <v>109</v>
      </c>
      <c r="E36" s="49" t="s">
        <v>110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112</v>
      </c>
      <c r="D37" s="29" t="s">
        <v>113</v>
      </c>
      <c r="E37" s="30" t="s">
        <v>114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115</v>
      </c>
      <c r="D38" s="36" t="s">
        <v>116</v>
      </c>
      <c r="E38" s="37" t="s">
        <v>117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118</v>
      </c>
      <c r="D39" s="29" t="s">
        <v>119</v>
      </c>
      <c r="E39" s="30" t="s">
        <v>120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21</v>
      </c>
      <c r="D40" s="41" t="s">
        <v>122</v>
      </c>
      <c r="E40" s="42" t="s">
        <v>123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124</v>
      </c>
      <c r="D41" s="29" t="s">
        <v>125</v>
      </c>
      <c r="E41" s="30" t="s">
        <v>126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128</v>
      </c>
      <c r="D42" s="36" t="s">
        <v>129</v>
      </c>
      <c r="E42" s="37" t="s">
        <v>130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131</v>
      </c>
      <c r="D43" s="29" t="s">
        <v>132</v>
      </c>
      <c r="E43" s="30" t="s">
        <v>133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134</v>
      </c>
      <c r="D44" s="36" t="s">
        <v>135</v>
      </c>
      <c r="E44" s="37" t="s">
        <v>13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37</v>
      </c>
      <c r="D45" s="41" t="s">
        <v>138</v>
      </c>
      <c r="E45" s="42" t="s">
        <v>139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140</v>
      </c>
      <c r="D46" s="48" t="s">
        <v>141</v>
      </c>
      <c r="E46" s="49" t="s">
        <v>142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144</v>
      </c>
      <c r="D47" s="29" t="s">
        <v>145</v>
      </c>
      <c r="E47" s="30" t="s">
        <v>146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 t="n">
        <v>43</v>
      </c>
      <c r="C48" s="28" t="s">
        <v>147</v>
      </c>
      <c r="D48" s="36" t="s">
        <v>148</v>
      </c>
      <c r="E48" s="37" t="s">
        <v>149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 t="n">
        <v>44</v>
      </c>
      <c r="C49" s="28" t="s">
        <v>150</v>
      </c>
      <c r="D49" s="36" t="s">
        <v>151</v>
      </c>
      <c r="E49" s="37" t="s">
        <v>152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70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71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2</f>
        <v>นางชนันษร  วัชรกุลปรีชาชาติ, นายสุรินทร์  ดีแก้วเกษ, นางสาววราภรณ์  อินจันทร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72</v>
      </c>
      <c r="D6" s="20" t="s">
        <v>173</v>
      </c>
      <c r="E6" s="21" t="s">
        <v>174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175</v>
      </c>
      <c r="D7" s="29" t="s">
        <v>176</v>
      </c>
      <c r="E7" s="30" t="s">
        <v>177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178</v>
      </c>
      <c r="D8" s="36" t="s">
        <v>179</v>
      </c>
      <c r="E8" s="37" t="s">
        <v>180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181</v>
      </c>
      <c r="D9" s="29" t="s">
        <v>182</v>
      </c>
      <c r="E9" s="30" t="s">
        <v>183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84</v>
      </c>
      <c r="D10" s="41" t="s">
        <v>185</v>
      </c>
      <c r="E10" s="42" t="s">
        <v>186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187</v>
      </c>
      <c r="D11" s="29" t="s">
        <v>188</v>
      </c>
      <c r="E11" s="30" t="s">
        <v>18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190</v>
      </c>
      <c r="D12" s="36" t="s">
        <v>191</v>
      </c>
      <c r="E12" s="37" t="s">
        <v>192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193</v>
      </c>
      <c r="D13" s="36" t="s">
        <v>194</v>
      </c>
      <c r="E13" s="37" t="s">
        <v>195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196</v>
      </c>
      <c r="D14" s="48" t="s">
        <v>197</v>
      </c>
      <c r="E14" s="49" t="s">
        <v>198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99</v>
      </c>
      <c r="D15" s="41" t="s">
        <v>200</v>
      </c>
      <c r="E15" s="42" t="s">
        <v>201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202</v>
      </c>
      <c r="D16" s="48" t="s">
        <v>203</v>
      </c>
      <c r="E16" s="49" t="s">
        <v>204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n">
        <v>27097</v>
      </c>
      <c r="D17" s="29" t="s">
        <v>205</v>
      </c>
      <c r="E17" s="30" t="s">
        <v>206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207</v>
      </c>
      <c r="D18" s="36" t="s">
        <v>208</v>
      </c>
      <c r="E18" s="37" t="s">
        <v>20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210</v>
      </c>
      <c r="D19" s="29" t="s">
        <v>211</v>
      </c>
      <c r="E19" s="30" t="s">
        <v>21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213</v>
      </c>
      <c r="D20" s="41" t="s">
        <v>214</v>
      </c>
      <c r="E20" s="42" t="s">
        <v>215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216</v>
      </c>
      <c r="D21" s="29" t="s">
        <v>217</v>
      </c>
      <c r="E21" s="30" t="s">
        <v>218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219</v>
      </c>
      <c r="D22" s="36" t="s">
        <v>220</v>
      </c>
      <c r="E22" s="37" t="s">
        <v>221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222</v>
      </c>
      <c r="D23" s="29" t="s">
        <v>223</v>
      </c>
      <c r="E23" s="30" t="s">
        <v>224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225</v>
      </c>
      <c r="D24" s="36" t="s">
        <v>226</v>
      </c>
      <c r="E24" s="37" t="s">
        <v>227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228</v>
      </c>
      <c r="D25" s="41" t="s">
        <v>229</v>
      </c>
      <c r="E25" s="42" t="s">
        <v>230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231</v>
      </c>
      <c r="D26" s="48" t="s">
        <v>232</v>
      </c>
      <c r="E26" s="49" t="s">
        <v>233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234</v>
      </c>
      <c r="D27" s="29" t="s">
        <v>235</v>
      </c>
      <c r="E27" s="30" t="s">
        <v>236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237</v>
      </c>
      <c r="D28" s="36" t="s">
        <v>238</v>
      </c>
      <c r="E28" s="37" t="s">
        <v>23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240</v>
      </c>
      <c r="D29" s="29" t="s">
        <v>241</v>
      </c>
      <c r="E29" s="30" t="s">
        <v>50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242</v>
      </c>
      <c r="D30" s="41" t="s">
        <v>243</v>
      </c>
      <c r="E30" s="42" t="s">
        <v>244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245</v>
      </c>
      <c r="D31" s="29" t="s">
        <v>246</v>
      </c>
      <c r="E31" s="30" t="s">
        <v>247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248</v>
      </c>
      <c r="D32" s="36" t="s">
        <v>249</v>
      </c>
      <c r="E32" s="37" t="s">
        <v>25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251</v>
      </c>
      <c r="D33" s="36" t="s">
        <v>252</v>
      </c>
      <c r="E33" s="37" t="s">
        <v>8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253</v>
      </c>
      <c r="D34" s="48" t="s">
        <v>254</v>
      </c>
      <c r="E34" s="49" t="s">
        <v>255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256</v>
      </c>
      <c r="D35" s="41" t="s">
        <v>257</v>
      </c>
      <c r="E35" s="42" t="s">
        <v>258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259</v>
      </c>
      <c r="D36" s="48" t="s">
        <v>260</v>
      </c>
      <c r="E36" s="49" t="s">
        <v>261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262</v>
      </c>
      <c r="D37" s="29" t="s">
        <v>263</v>
      </c>
      <c r="E37" s="30" t="s">
        <v>264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265</v>
      </c>
      <c r="D38" s="36" t="s">
        <v>266</v>
      </c>
      <c r="E38" s="37" t="s">
        <v>267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268</v>
      </c>
      <c r="D39" s="29" t="s">
        <v>269</v>
      </c>
      <c r="E39" s="30" t="s">
        <v>270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271</v>
      </c>
      <c r="D40" s="41" t="s">
        <v>272</v>
      </c>
      <c r="E40" s="42" t="s">
        <v>273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274</v>
      </c>
      <c r="D41" s="29" t="s">
        <v>275</v>
      </c>
      <c r="E41" s="30" t="s">
        <v>276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277</v>
      </c>
      <c r="D42" s="36" t="s">
        <v>145</v>
      </c>
      <c r="E42" s="37" t="s">
        <v>278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279</v>
      </c>
      <c r="D43" s="29" t="s">
        <v>280</v>
      </c>
      <c r="E43" s="30" t="s">
        <v>281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282</v>
      </c>
      <c r="D44" s="36" t="s">
        <v>283</v>
      </c>
      <c r="E44" s="37" t="s">
        <v>284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285</v>
      </c>
      <c r="D45" s="41" t="s">
        <v>286</v>
      </c>
      <c r="E45" s="42" t="s">
        <v>287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288</v>
      </c>
      <c r="D46" s="48" t="s">
        <v>289</v>
      </c>
      <c r="E46" s="49" t="s">
        <v>290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291</v>
      </c>
      <c r="D47" s="29" t="s">
        <v>292</v>
      </c>
      <c r="E47" s="30" t="s">
        <v>293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9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95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3</f>
        <v>นางสุรีย์  ไชยชนะ, นายสมหวัง  ศรีธิเลิศ, นายยงศิริ  แซ่โก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296</v>
      </c>
      <c r="D6" s="20" t="s">
        <v>297</v>
      </c>
      <c r="E6" s="21" t="s">
        <v>298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299</v>
      </c>
      <c r="D7" s="29" t="s">
        <v>300</v>
      </c>
      <c r="E7" s="30" t="s">
        <v>301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302</v>
      </c>
      <c r="D8" s="36" t="s">
        <v>303</v>
      </c>
      <c r="E8" s="37" t="s">
        <v>304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305</v>
      </c>
      <c r="D9" s="29" t="s">
        <v>306</v>
      </c>
      <c r="E9" s="30" t="s">
        <v>307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308</v>
      </c>
      <c r="D10" s="41" t="s">
        <v>309</v>
      </c>
      <c r="E10" s="42" t="s">
        <v>310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311</v>
      </c>
      <c r="D11" s="29" t="s">
        <v>312</v>
      </c>
      <c r="E11" s="30" t="s">
        <v>313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314</v>
      </c>
      <c r="D12" s="36" t="s">
        <v>315</v>
      </c>
      <c r="E12" s="37" t="s">
        <v>316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317</v>
      </c>
      <c r="D13" s="36" t="s">
        <v>318</v>
      </c>
      <c r="E13" s="37" t="s">
        <v>319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320</v>
      </c>
      <c r="D14" s="48" t="s">
        <v>321</v>
      </c>
      <c r="E14" s="49" t="s">
        <v>322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323</v>
      </c>
      <c r="D15" s="41" t="s">
        <v>324</v>
      </c>
      <c r="E15" s="42" t="s">
        <v>325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326</v>
      </c>
      <c r="D16" s="48" t="s">
        <v>327</v>
      </c>
      <c r="E16" s="49" t="s">
        <v>328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329</v>
      </c>
      <c r="D17" s="29" t="s">
        <v>330</v>
      </c>
      <c r="E17" s="30" t="s">
        <v>331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332</v>
      </c>
      <c r="D18" s="36" t="s">
        <v>333</v>
      </c>
      <c r="E18" s="37" t="s">
        <v>334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335</v>
      </c>
      <c r="D19" s="29" t="s">
        <v>336</v>
      </c>
      <c r="E19" s="30" t="s">
        <v>337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338</v>
      </c>
      <c r="D20" s="41" t="s">
        <v>339</v>
      </c>
      <c r="E20" s="42" t="s">
        <v>340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341</v>
      </c>
      <c r="D21" s="29" t="s">
        <v>342</v>
      </c>
      <c r="E21" s="30" t="s">
        <v>276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343</v>
      </c>
      <c r="D22" s="36" t="s">
        <v>344</v>
      </c>
      <c r="E22" s="37" t="s">
        <v>345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346</v>
      </c>
      <c r="D23" s="29" t="s">
        <v>347</v>
      </c>
      <c r="E23" s="30" t="s">
        <v>348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349</v>
      </c>
      <c r="D24" s="36" t="s">
        <v>350</v>
      </c>
      <c r="E24" s="37" t="s">
        <v>351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352</v>
      </c>
      <c r="D25" s="41" t="s">
        <v>353</v>
      </c>
      <c r="E25" s="42" t="s">
        <v>354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355</v>
      </c>
      <c r="D26" s="48" t="s">
        <v>356</v>
      </c>
      <c r="E26" s="49" t="s">
        <v>357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358</v>
      </c>
      <c r="D27" s="29" t="s">
        <v>359</v>
      </c>
      <c r="E27" s="30" t="s">
        <v>360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361</v>
      </c>
      <c r="D28" s="36" t="s">
        <v>362</v>
      </c>
      <c r="E28" s="37" t="s">
        <v>363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364</v>
      </c>
      <c r="D29" s="29" t="s">
        <v>365</v>
      </c>
      <c r="E29" s="30" t="s">
        <v>366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367</v>
      </c>
      <c r="D30" s="41" t="s">
        <v>368</v>
      </c>
      <c r="E30" s="42" t="s">
        <v>369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370</v>
      </c>
      <c r="D31" s="29" t="s">
        <v>371</v>
      </c>
      <c r="E31" s="30" t="s">
        <v>372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373</v>
      </c>
      <c r="D32" s="36" t="s">
        <v>374</v>
      </c>
      <c r="E32" s="37" t="s">
        <v>375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n">
        <v>27118</v>
      </c>
      <c r="D33" s="36" t="s">
        <v>376</v>
      </c>
      <c r="E33" s="37" t="s">
        <v>377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378</v>
      </c>
      <c r="D34" s="48" t="s">
        <v>379</v>
      </c>
      <c r="E34" s="49" t="s">
        <v>340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380</v>
      </c>
      <c r="D35" s="41" t="s">
        <v>381</v>
      </c>
      <c r="E35" s="42" t="s">
        <v>382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383</v>
      </c>
      <c r="D36" s="48" t="s">
        <v>384</v>
      </c>
      <c r="E36" s="49" t="s">
        <v>385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386</v>
      </c>
      <c r="D37" s="29" t="s">
        <v>387</v>
      </c>
      <c r="E37" s="30" t="s">
        <v>388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389</v>
      </c>
      <c r="D38" s="36" t="s">
        <v>129</v>
      </c>
      <c r="E38" s="37" t="s">
        <v>390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391</v>
      </c>
      <c r="D39" s="29" t="s">
        <v>392</v>
      </c>
      <c r="E39" s="30" t="s">
        <v>393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394</v>
      </c>
      <c r="D40" s="41" t="s">
        <v>395</v>
      </c>
      <c r="E40" s="42" t="s">
        <v>396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397</v>
      </c>
      <c r="D41" s="29" t="s">
        <v>398</v>
      </c>
      <c r="E41" s="30" t="s">
        <v>399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400</v>
      </c>
      <c r="D42" s="36" t="s">
        <v>401</v>
      </c>
      <c r="E42" s="37" t="s">
        <v>40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403</v>
      </c>
      <c r="D43" s="29" t="s">
        <v>404</v>
      </c>
      <c r="E43" s="30" t="s">
        <v>98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405</v>
      </c>
      <c r="D44" s="36" t="s">
        <v>406</v>
      </c>
      <c r="E44" s="37" t="s">
        <v>407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408</v>
      </c>
      <c r="D45" s="41" t="s">
        <v>409</v>
      </c>
      <c r="E45" s="42" t="s">
        <v>410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411</v>
      </c>
      <c r="D46" s="48" t="s">
        <v>387</v>
      </c>
      <c r="E46" s="49" t="s">
        <v>412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2" width="3.12"/>
    <col collapsed="false" customWidth="true" hidden="false" outlineLevel="0" max="7" min="7" style="1" width="4.62"/>
    <col collapsed="false" customWidth="true" hidden="false" outlineLevel="0" max="16" min="8" style="1" width="3.75"/>
    <col collapsed="false" customWidth="true" hidden="false" outlineLevel="0" max="17" min="17" style="1" width="16.36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13</v>
      </c>
      <c r="Q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414</v>
      </c>
      <c r="Q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L3" s="7" t="str">
        <f aca="false">ครูประจำชั้น!B4</f>
        <v>นางสาวโสภา  สุกำปัง, นางสาวศศิร์อร  ศักดิ์กิตติพงศา, Miss.Jin  Mengdan</v>
      </c>
      <c r="M3" s="7"/>
      <c r="N3" s="7"/>
      <c r="O3" s="7"/>
      <c r="P3" s="7"/>
      <c r="Q3" s="7"/>
    </row>
    <row r="4" customFormat="false" ht="6" hidden="false" customHeight="true" outlineLevel="0" collapsed="false">
      <c r="B4" s="8"/>
      <c r="C4" s="8"/>
      <c r="D4" s="9"/>
      <c r="E4" s="9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1" t="s">
        <v>415</v>
      </c>
      <c r="G5" s="13" t="s">
        <v>7</v>
      </c>
      <c r="H5" s="14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6" t="n">
        <v>9</v>
      </c>
      <c r="Q5" s="17" t="s">
        <v>8</v>
      </c>
    </row>
    <row r="6" customFormat="false" ht="14.25" hidden="false" customHeight="true" outlineLevel="0" collapsed="false">
      <c r="B6" s="18" t="n">
        <v>1</v>
      </c>
      <c r="C6" s="19" t="s">
        <v>416</v>
      </c>
      <c r="D6" s="20" t="s">
        <v>417</v>
      </c>
      <c r="E6" s="21" t="s">
        <v>418</v>
      </c>
      <c r="F6" s="74" t="s">
        <v>419</v>
      </c>
      <c r="G6" s="22"/>
      <c r="H6" s="23"/>
      <c r="I6" s="24"/>
      <c r="J6" s="24"/>
      <c r="K6" s="23"/>
      <c r="L6" s="24"/>
      <c r="M6" s="24"/>
      <c r="N6" s="24"/>
      <c r="O6" s="24"/>
      <c r="P6" s="25"/>
      <c r="Q6" s="26" t="s">
        <v>12</v>
      </c>
    </row>
    <row r="7" customFormat="false" ht="14.25" hidden="false" customHeight="true" outlineLevel="0" collapsed="false">
      <c r="B7" s="27" t="n">
        <v>2</v>
      </c>
      <c r="C7" s="28" t="s">
        <v>420</v>
      </c>
      <c r="D7" s="29" t="s">
        <v>421</v>
      </c>
      <c r="E7" s="30" t="s">
        <v>422</v>
      </c>
      <c r="F7" s="75" t="s">
        <v>419</v>
      </c>
      <c r="G7" s="31"/>
      <c r="H7" s="32"/>
      <c r="I7" s="33"/>
      <c r="J7" s="33"/>
      <c r="K7" s="33"/>
      <c r="L7" s="33"/>
      <c r="M7" s="33"/>
      <c r="N7" s="33"/>
      <c r="O7" s="33"/>
      <c r="P7" s="34"/>
      <c r="Q7" s="35" t="s">
        <v>16</v>
      </c>
    </row>
    <row r="8" customFormat="false" ht="14.25" hidden="false" customHeight="true" outlineLevel="0" collapsed="false">
      <c r="B8" s="27" t="n">
        <v>3</v>
      </c>
      <c r="C8" s="28" t="s">
        <v>423</v>
      </c>
      <c r="D8" s="36" t="s">
        <v>424</v>
      </c>
      <c r="E8" s="37" t="s">
        <v>425</v>
      </c>
      <c r="F8" s="76" t="s">
        <v>419</v>
      </c>
      <c r="G8" s="31"/>
      <c r="H8" s="32"/>
      <c r="I8" s="33"/>
      <c r="J8" s="33"/>
      <c r="K8" s="33"/>
      <c r="L8" s="33"/>
      <c r="M8" s="33"/>
      <c r="N8" s="33"/>
      <c r="O8" s="33"/>
      <c r="P8" s="34"/>
      <c r="Q8" s="38" t="s">
        <v>20</v>
      </c>
    </row>
    <row r="9" customFormat="false" ht="14.25" hidden="false" customHeight="true" outlineLevel="0" collapsed="false">
      <c r="B9" s="27" t="n">
        <v>4</v>
      </c>
      <c r="C9" s="28" t="s">
        <v>426</v>
      </c>
      <c r="D9" s="29" t="s">
        <v>427</v>
      </c>
      <c r="E9" s="30" t="s">
        <v>428</v>
      </c>
      <c r="F9" s="75" t="s">
        <v>429</v>
      </c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</row>
    <row r="10" customFormat="false" ht="14.25" hidden="false" customHeight="true" outlineLevel="0" collapsed="false">
      <c r="B10" s="39" t="n">
        <v>5</v>
      </c>
      <c r="C10" s="40" t="s">
        <v>430</v>
      </c>
      <c r="D10" s="41" t="s">
        <v>431</v>
      </c>
      <c r="E10" s="42" t="s">
        <v>432</v>
      </c>
      <c r="F10" s="77" t="s">
        <v>419</v>
      </c>
      <c r="G10" s="43"/>
      <c r="H10" s="44"/>
      <c r="I10" s="45"/>
      <c r="J10" s="45"/>
      <c r="K10" s="45"/>
      <c r="L10" s="45"/>
      <c r="M10" s="45"/>
      <c r="N10" s="45"/>
      <c r="O10" s="45"/>
      <c r="P10" s="46"/>
      <c r="Q10" s="47" t="s">
        <v>27</v>
      </c>
    </row>
    <row r="11" customFormat="false" ht="14.25" hidden="false" customHeight="true" outlineLevel="0" collapsed="false">
      <c r="B11" s="18" t="n">
        <v>6</v>
      </c>
      <c r="C11" s="19" t="s">
        <v>433</v>
      </c>
      <c r="D11" s="29" t="s">
        <v>434</v>
      </c>
      <c r="E11" s="30" t="s">
        <v>435</v>
      </c>
      <c r="F11" s="75" t="s">
        <v>419</v>
      </c>
      <c r="G11" s="22"/>
      <c r="H11" s="23"/>
      <c r="I11" s="24"/>
      <c r="J11" s="24"/>
      <c r="K11" s="24"/>
      <c r="L11" s="24"/>
      <c r="M11" s="24"/>
      <c r="N11" s="24"/>
      <c r="O11" s="24"/>
      <c r="P11" s="25"/>
      <c r="Q11" s="26" t="s">
        <v>31</v>
      </c>
    </row>
    <row r="12" customFormat="false" ht="14.25" hidden="false" customHeight="true" outlineLevel="0" collapsed="false">
      <c r="B12" s="27" t="n">
        <v>7</v>
      </c>
      <c r="C12" s="28" t="s">
        <v>436</v>
      </c>
      <c r="D12" s="36" t="s">
        <v>33</v>
      </c>
      <c r="E12" s="37" t="s">
        <v>437</v>
      </c>
      <c r="F12" s="76" t="s">
        <v>419</v>
      </c>
      <c r="G12" s="31"/>
      <c r="H12" s="32"/>
      <c r="I12" s="33"/>
      <c r="J12" s="33"/>
      <c r="K12" s="33"/>
      <c r="L12" s="33"/>
      <c r="M12" s="33"/>
      <c r="N12" s="33"/>
      <c r="O12" s="33"/>
      <c r="P12" s="34"/>
      <c r="Q12" s="35" t="s">
        <v>16</v>
      </c>
    </row>
    <row r="13" customFormat="false" ht="14.25" hidden="false" customHeight="true" outlineLevel="0" collapsed="false">
      <c r="B13" s="27" t="n">
        <v>8</v>
      </c>
      <c r="C13" s="28" t="s">
        <v>438</v>
      </c>
      <c r="D13" s="36" t="s">
        <v>439</v>
      </c>
      <c r="E13" s="37" t="s">
        <v>440</v>
      </c>
      <c r="F13" s="76" t="s">
        <v>429</v>
      </c>
      <c r="G13" s="31"/>
      <c r="H13" s="32"/>
      <c r="I13" s="33"/>
      <c r="J13" s="33"/>
      <c r="K13" s="33"/>
      <c r="L13" s="33"/>
      <c r="M13" s="33"/>
      <c r="N13" s="33"/>
      <c r="O13" s="33"/>
      <c r="P13" s="34"/>
      <c r="Q13" s="38" t="s">
        <v>20</v>
      </c>
    </row>
    <row r="14" customFormat="false" ht="14.25" hidden="false" customHeight="true" outlineLevel="0" collapsed="false">
      <c r="B14" s="27" t="n">
        <v>9</v>
      </c>
      <c r="C14" s="28" t="s">
        <v>441</v>
      </c>
      <c r="D14" s="48" t="s">
        <v>442</v>
      </c>
      <c r="E14" s="49" t="s">
        <v>85</v>
      </c>
      <c r="F14" s="74" t="s">
        <v>429</v>
      </c>
      <c r="G14" s="31"/>
      <c r="H14" s="32"/>
      <c r="I14" s="33"/>
      <c r="J14" s="33"/>
      <c r="K14" s="33"/>
      <c r="L14" s="33"/>
      <c r="M14" s="33"/>
      <c r="N14" s="33"/>
      <c r="O14" s="33"/>
      <c r="P14" s="34"/>
      <c r="Q14" s="35"/>
    </row>
    <row r="15" customFormat="false" ht="14.25" hidden="false" customHeight="true" outlineLevel="0" collapsed="false">
      <c r="B15" s="39" t="n">
        <v>10</v>
      </c>
      <c r="C15" s="40" t="s">
        <v>443</v>
      </c>
      <c r="D15" s="41" t="s">
        <v>444</v>
      </c>
      <c r="E15" s="42" t="s">
        <v>445</v>
      </c>
      <c r="F15" s="77" t="s">
        <v>419</v>
      </c>
      <c r="G15" s="43"/>
      <c r="H15" s="44"/>
      <c r="I15" s="45"/>
      <c r="J15" s="45"/>
      <c r="K15" s="45"/>
      <c r="L15" s="45"/>
      <c r="M15" s="45"/>
      <c r="N15" s="45"/>
      <c r="O15" s="45"/>
      <c r="P15" s="46"/>
      <c r="Q15" s="47" t="s">
        <v>27</v>
      </c>
    </row>
    <row r="16" customFormat="false" ht="14.25" hidden="false" customHeight="true" outlineLevel="0" collapsed="false">
      <c r="B16" s="18" t="n">
        <v>11</v>
      </c>
      <c r="C16" s="19" t="s">
        <v>446</v>
      </c>
      <c r="D16" s="48" t="s">
        <v>447</v>
      </c>
      <c r="E16" s="49" t="s">
        <v>448</v>
      </c>
      <c r="F16" s="74" t="s">
        <v>419</v>
      </c>
      <c r="G16" s="22"/>
      <c r="H16" s="23"/>
      <c r="I16" s="24"/>
      <c r="J16" s="24"/>
      <c r="K16" s="24"/>
      <c r="L16" s="24"/>
      <c r="M16" s="24"/>
      <c r="N16" s="24"/>
      <c r="O16" s="24"/>
      <c r="P16" s="25"/>
      <c r="Q16" s="26" t="s">
        <v>47</v>
      </c>
    </row>
    <row r="17" customFormat="false" ht="14.25" hidden="false" customHeight="true" outlineLevel="0" collapsed="false">
      <c r="B17" s="27" t="n">
        <v>12</v>
      </c>
      <c r="C17" s="28" t="s">
        <v>449</v>
      </c>
      <c r="D17" s="29" t="s">
        <v>450</v>
      </c>
      <c r="E17" s="30" t="s">
        <v>451</v>
      </c>
      <c r="F17" s="75" t="s">
        <v>429</v>
      </c>
      <c r="G17" s="31"/>
      <c r="H17" s="32"/>
      <c r="I17" s="33"/>
      <c r="J17" s="33"/>
      <c r="K17" s="33"/>
      <c r="L17" s="33"/>
      <c r="M17" s="33"/>
      <c r="N17" s="33"/>
      <c r="O17" s="33"/>
      <c r="P17" s="34"/>
      <c r="Q17" s="35" t="s">
        <v>16</v>
      </c>
    </row>
    <row r="18" customFormat="false" ht="14.25" hidden="false" customHeight="true" outlineLevel="0" collapsed="false">
      <c r="B18" s="27" t="n">
        <v>13</v>
      </c>
      <c r="C18" s="28" t="s">
        <v>452</v>
      </c>
      <c r="D18" s="36" t="s">
        <v>453</v>
      </c>
      <c r="E18" s="37" t="s">
        <v>454</v>
      </c>
      <c r="F18" s="76" t="s">
        <v>429</v>
      </c>
      <c r="G18" s="31"/>
      <c r="H18" s="32"/>
      <c r="I18" s="33"/>
      <c r="J18" s="33"/>
      <c r="K18" s="33"/>
      <c r="L18" s="33"/>
      <c r="M18" s="33"/>
      <c r="N18" s="33"/>
      <c r="O18" s="33"/>
      <c r="P18" s="34"/>
      <c r="Q18" s="38" t="s">
        <v>20</v>
      </c>
    </row>
    <row r="19" customFormat="false" ht="14.25" hidden="false" customHeight="true" outlineLevel="0" collapsed="false">
      <c r="B19" s="27" t="n">
        <v>14</v>
      </c>
      <c r="C19" s="28" t="s">
        <v>455</v>
      </c>
      <c r="D19" s="29" t="s">
        <v>456</v>
      </c>
      <c r="E19" s="30" t="s">
        <v>457</v>
      </c>
      <c r="F19" s="75" t="s">
        <v>419</v>
      </c>
      <c r="G19" s="31"/>
      <c r="H19" s="32"/>
      <c r="I19" s="33"/>
      <c r="J19" s="33"/>
      <c r="K19" s="33"/>
      <c r="L19" s="33"/>
      <c r="M19" s="33"/>
      <c r="N19" s="33"/>
      <c r="O19" s="33"/>
      <c r="P19" s="34"/>
      <c r="Q19" s="35"/>
    </row>
    <row r="20" customFormat="false" ht="14.25" hidden="false" customHeight="true" outlineLevel="0" collapsed="false">
      <c r="B20" s="39" t="n">
        <v>15</v>
      </c>
      <c r="C20" s="40" t="s">
        <v>458</v>
      </c>
      <c r="D20" s="41" t="s">
        <v>459</v>
      </c>
      <c r="E20" s="42" t="s">
        <v>460</v>
      </c>
      <c r="F20" s="77" t="s">
        <v>419</v>
      </c>
      <c r="G20" s="43"/>
      <c r="H20" s="44"/>
      <c r="I20" s="45"/>
      <c r="J20" s="45"/>
      <c r="K20" s="45"/>
      <c r="L20" s="45"/>
      <c r="M20" s="45"/>
      <c r="N20" s="45"/>
      <c r="O20" s="45"/>
      <c r="P20" s="46"/>
      <c r="Q20" s="47" t="s">
        <v>27</v>
      </c>
    </row>
    <row r="21" customFormat="false" ht="14.25" hidden="false" customHeight="true" outlineLevel="0" collapsed="false">
      <c r="B21" s="18" t="n">
        <v>16</v>
      </c>
      <c r="C21" s="19" t="s">
        <v>461</v>
      </c>
      <c r="D21" s="29" t="s">
        <v>462</v>
      </c>
      <c r="E21" s="30" t="s">
        <v>463</v>
      </c>
      <c r="F21" s="75" t="s">
        <v>429</v>
      </c>
      <c r="G21" s="22"/>
      <c r="H21" s="23"/>
      <c r="I21" s="24"/>
      <c r="J21" s="24"/>
      <c r="K21" s="24"/>
      <c r="L21" s="24"/>
      <c r="M21" s="24"/>
      <c r="N21" s="24"/>
      <c r="O21" s="24"/>
      <c r="P21" s="25"/>
      <c r="Q21" s="26" t="s">
        <v>63</v>
      </c>
    </row>
    <row r="22" customFormat="false" ht="14.25" hidden="false" customHeight="true" outlineLevel="0" collapsed="false">
      <c r="B22" s="27" t="n">
        <v>17</v>
      </c>
      <c r="C22" s="28" t="s">
        <v>464</v>
      </c>
      <c r="D22" s="36" t="s">
        <v>465</v>
      </c>
      <c r="E22" s="37" t="s">
        <v>466</v>
      </c>
      <c r="F22" s="76" t="s">
        <v>419</v>
      </c>
      <c r="G22" s="31"/>
      <c r="H22" s="32"/>
      <c r="I22" s="33"/>
      <c r="J22" s="33"/>
      <c r="K22" s="33"/>
      <c r="L22" s="33"/>
      <c r="M22" s="33"/>
      <c r="N22" s="33"/>
      <c r="O22" s="33"/>
      <c r="P22" s="34"/>
      <c r="Q22" s="35" t="s">
        <v>16</v>
      </c>
    </row>
    <row r="23" customFormat="false" ht="14.25" hidden="false" customHeight="true" outlineLevel="0" collapsed="false">
      <c r="B23" s="27" t="n">
        <v>18</v>
      </c>
      <c r="C23" s="28" t="s">
        <v>467</v>
      </c>
      <c r="D23" s="29" t="s">
        <v>468</v>
      </c>
      <c r="E23" s="30" t="s">
        <v>469</v>
      </c>
      <c r="F23" s="75" t="s">
        <v>429</v>
      </c>
      <c r="G23" s="31"/>
      <c r="H23" s="32"/>
      <c r="I23" s="33"/>
      <c r="J23" s="33"/>
      <c r="K23" s="33"/>
      <c r="L23" s="33"/>
      <c r="M23" s="33"/>
      <c r="N23" s="33"/>
      <c r="O23" s="33"/>
      <c r="P23" s="34"/>
      <c r="Q23" s="38" t="s">
        <v>20</v>
      </c>
    </row>
    <row r="24" customFormat="false" ht="14.25" hidden="false" customHeight="true" outlineLevel="0" collapsed="false">
      <c r="B24" s="27" t="n">
        <v>19</v>
      </c>
      <c r="C24" s="28" t="s">
        <v>470</v>
      </c>
      <c r="D24" s="36" t="s">
        <v>471</v>
      </c>
      <c r="E24" s="37" t="s">
        <v>472</v>
      </c>
      <c r="F24" s="76" t="s">
        <v>419</v>
      </c>
      <c r="G24" s="31"/>
      <c r="H24" s="32"/>
      <c r="I24" s="33"/>
      <c r="J24" s="33"/>
      <c r="K24" s="33"/>
      <c r="L24" s="33"/>
      <c r="M24" s="33"/>
      <c r="N24" s="33"/>
      <c r="O24" s="33"/>
      <c r="P24" s="34"/>
      <c r="Q24" s="35"/>
    </row>
    <row r="25" customFormat="false" ht="14.25" hidden="false" customHeight="true" outlineLevel="0" collapsed="false">
      <c r="B25" s="39" t="n">
        <v>20</v>
      </c>
      <c r="C25" s="40" t="s">
        <v>473</v>
      </c>
      <c r="D25" s="41" t="s">
        <v>474</v>
      </c>
      <c r="E25" s="42" t="s">
        <v>475</v>
      </c>
      <c r="F25" s="77" t="s">
        <v>419</v>
      </c>
      <c r="G25" s="43"/>
      <c r="H25" s="44"/>
      <c r="I25" s="45"/>
      <c r="J25" s="45"/>
      <c r="K25" s="45"/>
      <c r="L25" s="45"/>
      <c r="M25" s="45"/>
      <c r="N25" s="45"/>
      <c r="O25" s="45"/>
      <c r="P25" s="46"/>
      <c r="Q25" s="47" t="s">
        <v>27</v>
      </c>
    </row>
    <row r="26" customFormat="false" ht="14.25" hidden="false" customHeight="true" outlineLevel="0" collapsed="false">
      <c r="B26" s="18" t="n">
        <v>21</v>
      </c>
      <c r="C26" s="19" t="s">
        <v>476</v>
      </c>
      <c r="D26" s="48" t="s">
        <v>477</v>
      </c>
      <c r="E26" s="49" t="s">
        <v>478</v>
      </c>
      <c r="F26" s="74" t="s">
        <v>419</v>
      </c>
      <c r="G26" s="22"/>
      <c r="H26" s="23"/>
      <c r="I26" s="24"/>
      <c r="J26" s="24"/>
      <c r="K26" s="24"/>
      <c r="L26" s="24"/>
      <c r="M26" s="24"/>
      <c r="N26" s="24"/>
      <c r="O26" s="24"/>
      <c r="P26" s="25"/>
      <c r="Q26" s="26" t="s">
        <v>79</v>
      </c>
    </row>
    <row r="27" customFormat="false" ht="14.25" hidden="false" customHeight="true" outlineLevel="0" collapsed="false">
      <c r="B27" s="27" t="n">
        <v>22</v>
      </c>
      <c r="C27" s="28" t="s">
        <v>479</v>
      </c>
      <c r="D27" s="29" t="s">
        <v>151</v>
      </c>
      <c r="E27" s="30" t="s">
        <v>480</v>
      </c>
      <c r="F27" s="75" t="s">
        <v>419</v>
      </c>
      <c r="G27" s="31"/>
      <c r="H27" s="32"/>
      <c r="I27" s="33"/>
      <c r="J27" s="33"/>
      <c r="K27" s="33"/>
      <c r="L27" s="33"/>
      <c r="M27" s="33"/>
      <c r="N27" s="33"/>
      <c r="O27" s="33"/>
      <c r="P27" s="34"/>
      <c r="Q27" s="35" t="s">
        <v>16</v>
      </c>
    </row>
    <row r="28" customFormat="false" ht="14.25" hidden="false" customHeight="true" outlineLevel="0" collapsed="false">
      <c r="B28" s="27" t="n">
        <v>23</v>
      </c>
      <c r="C28" s="28" t="s">
        <v>481</v>
      </c>
      <c r="D28" s="36" t="s">
        <v>482</v>
      </c>
      <c r="E28" s="37" t="s">
        <v>483</v>
      </c>
      <c r="F28" s="76" t="s">
        <v>419</v>
      </c>
      <c r="G28" s="31"/>
      <c r="H28" s="32"/>
      <c r="I28" s="33"/>
      <c r="J28" s="33"/>
      <c r="K28" s="33"/>
      <c r="L28" s="33"/>
      <c r="M28" s="33"/>
      <c r="N28" s="33"/>
      <c r="O28" s="33"/>
      <c r="P28" s="34"/>
      <c r="Q28" s="38" t="s">
        <v>20</v>
      </c>
    </row>
    <row r="29" customFormat="false" ht="14.25" hidden="false" customHeight="true" outlineLevel="0" collapsed="false">
      <c r="B29" s="27" t="n">
        <v>24</v>
      </c>
      <c r="C29" s="28" t="s">
        <v>484</v>
      </c>
      <c r="D29" s="29" t="s">
        <v>485</v>
      </c>
      <c r="E29" s="30" t="s">
        <v>486</v>
      </c>
      <c r="F29" s="75" t="s">
        <v>429</v>
      </c>
      <c r="G29" s="31"/>
      <c r="H29" s="32"/>
      <c r="I29" s="33"/>
      <c r="J29" s="33"/>
      <c r="K29" s="33"/>
      <c r="L29" s="33"/>
      <c r="M29" s="33"/>
      <c r="N29" s="33"/>
      <c r="O29" s="33"/>
      <c r="P29" s="34"/>
      <c r="Q29" s="35"/>
    </row>
    <row r="30" customFormat="false" ht="14.25" hidden="false" customHeight="true" outlineLevel="0" collapsed="false">
      <c r="B30" s="39" t="n">
        <v>25</v>
      </c>
      <c r="C30" s="40" t="s">
        <v>487</v>
      </c>
      <c r="D30" s="41" t="s">
        <v>488</v>
      </c>
      <c r="E30" s="42" t="s">
        <v>174</v>
      </c>
      <c r="F30" s="77" t="s">
        <v>419</v>
      </c>
      <c r="G30" s="43"/>
      <c r="H30" s="44"/>
      <c r="I30" s="45"/>
      <c r="J30" s="45"/>
      <c r="K30" s="45"/>
      <c r="L30" s="45"/>
      <c r="M30" s="45"/>
      <c r="N30" s="45"/>
      <c r="O30" s="45"/>
      <c r="P30" s="46"/>
      <c r="Q30" s="47" t="s">
        <v>27</v>
      </c>
    </row>
    <row r="31" customFormat="false" ht="14.25" hidden="false" customHeight="true" outlineLevel="0" collapsed="false">
      <c r="B31" s="18" t="n">
        <v>26</v>
      </c>
      <c r="C31" s="19" t="s">
        <v>489</v>
      </c>
      <c r="D31" s="29" t="s">
        <v>490</v>
      </c>
      <c r="E31" s="30" t="s">
        <v>491</v>
      </c>
      <c r="F31" s="75" t="s">
        <v>429</v>
      </c>
      <c r="G31" s="22"/>
      <c r="H31" s="23"/>
      <c r="I31" s="24"/>
      <c r="J31" s="24"/>
      <c r="K31" s="24"/>
      <c r="L31" s="24"/>
      <c r="M31" s="24"/>
      <c r="N31" s="24"/>
      <c r="O31" s="24"/>
      <c r="P31" s="25"/>
      <c r="Q31" s="26" t="s">
        <v>95</v>
      </c>
    </row>
    <row r="32" customFormat="false" ht="14.25" hidden="false" customHeight="true" outlineLevel="0" collapsed="false">
      <c r="B32" s="27" t="n">
        <v>27</v>
      </c>
      <c r="C32" s="28" t="s">
        <v>492</v>
      </c>
      <c r="D32" s="36" t="s">
        <v>493</v>
      </c>
      <c r="E32" s="37" t="s">
        <v>494</v>
      </c>
      <c r="F32" s="76" t="s">
        <v>429</v>
      </c>
      <c r="G32" s="31"/>
      <c r="H32" s="32"/>
      <c r="I32" s="33"/>
      <c r="J32" s="33"/>
      <c r="K32" s="33"/>
      <c r="L32" s="33"/>
      <c r="M32" s="33"/>
      <c r="N32" s="33"/>
      <c r="O32" s="33"/>
      <c r="P32" s="34"/>
      <c r="Q32" s="35" t="s">
        <v>16</v>
      </c>
    </row>
    <row r="33" customFormat="false" ht="14.25" hidden="false" customHeight="true" outlineLevel="0" collapsed="false">
      <c r="B33" s="27" t="n">
        <v>28</v>
      </c>
      <c r="C33" s="28" t="s">
        <v>495</v>
      </c>
      <c r="D33" s="48" t="s">
        <v>496</v>
      </c>
      <c r="E33" s="49" t="s">
        <v>497</v>
      </c>
      <c r="F33" s="74" t="s">
        <v>419</v>
      </c>
      <c r="G33" s="31"/>
      <c r="H33" s="23"/>
      <c r="I33" s="24"/>
      <c r="J33" s="24"/>
      <c r="K33" s="24"/>
      <c r="L33" s="24"/>
      <c r="M33" s="24"/>
      <c r="N33" s="24"/>
      <c r="O33" s="24"/>
      <c r="P33" s="25"/>
      <c r="Q33" s="38" t="s">
        <v>20</v>
      </c>
    </row>
    <row r="34" customFormat="false" ht="14.25" hidden="false" customHeight="true" outlineLevel="0" collapsed="false">
      <c r="B34" s="27" t="n">
        <v>29</v>
      </c>
      <c r="C34" s="78" t="s">
        <v>498</v>
      </c>
      <c r="D34" s="79" t="s">
        <v>499</v>
      </c>
      <c r="E34" s="80" t="s">
        <v>500</v>
      </c>
      <c r="F34" s="81" t="s">
        <v>429</v>
      </c>
      <c r="G34" s="31"/>
      <c r="H34" s="32"/>
      <c r="I34" s="33"/>
      <c r="J34" s="33"/>
      <c r="K34" s="33"/>
      <c r="L34" s="33"/>
      <c r="M34" s="33"/>
      <c r="N34" s="33"/>
      <c r="O34" s="33"/>
      <c r="P34" s="34"/>
      <c r="Q34" s="47" t="s">
        <v>27</v>
      </c>
    </row>
    <row r="35" customFormat="false" ht="14.25" hidden="false" customHeight="true" outlineLevel="0" collapsed="false">
      <c r="B35" s="82" t="n">
        <v>30</v>
      </c>
      <c r="C35" s="83" t="s">
        <v>501</v>
      </c>
      <c r="D35" s="84" t="s">
        <v>502</v>
      </c>
      <c r="E35" s="85" t="s">
        <v>503</v>
      </c>
      <c r="F35" s="39" t="s">
        <v>419</v>
      </c>
      <c r="G35" s="86"/>
      <c r="H35" s="87"/>
      <c r="I35" s="88"/>
      <c r="J35" s="89"/>
      <c r="K35" s="90"/>
      <c r="L35" s="90"/>
      <c r="M35" s="90"/>
      <c r="N35" s="90"/>
      <c r="O35" s="90"/>
      <c r="P35" s="91"/>
      <c r="Q35" s="92" t="s">
        <v>504</v>
      </c>
    </row>
    <row r="36" customFormat="false" ht="14.25" hidden="false" customHeight="true" outlineLevel="0" collapsed="false">
      <c r="B36" s="18" t="n">
        <v>31</v>
      </c>
      <c r="C36" s="19" t="s">
        <v>505</v>
      </c>
      <c r="D36" s="48" t="s">
        <v>506</v>
      </c>
      <c r="E36" s="49" t="s">
        <v>507</v>
      </c>
      <c r="F36" s="74" t="s">
        <v>419</v>
      </c>
      <c r="G36" s="22"/>
      <c r="H36" s="23"/>
      <c r="I36" s="24"/>
      <c r="J36" s="24"/>
      <c r="K36" s="24"/>
      <c r="L36" s="24"/>
      <c r="M36" s="24"/>
      <c r="N36" s="24"/>
      <c r="O36" s="24"/>
      <c r="P36" s="25"/>
      <c r="Q36" s="35" t="s">
        <v>16</v>
      </c>
    </row>
    <row r="37" customFormat="false" ht="14.25" hidden="false" customHeight="true" outlineLevel="0" collapsed="false">
      <c r="B37" s="27" t="n">
        <v>32</v>
      </c>
      <c r="C37" s="28" t="s">
        <v>508</v>
      </c>
      <c r="D37" s="29" t="s">
        <v>509</v>
      </c>
      <c r="E37" s="30" t="s">
        <v>510</v>
      </c>
      <c r="F37" s="75" t="s">
        <v>419</v>
      </c>
      <c r="G37" s="31"/>
      <c r="H37" s="32"/>
      <c r="I37" s="33"/>
      <c r="J37" s="33"/>
      <c r="K37" s="33"/>
      <c r="L37" s="33"/>
      <c r="M37" s="33"/>
      <c r="N37" s="33"/>
      <c r="O37" s="33"/>
      <c r="P37" s="34"/>
      <c r="Q37" s="38" t="s">
        <v>20</v>
      </c>
    </row>
    <row r="38" customFormat="false" ht="14.25" hidden="false" customHeight="true" outlineLevel="0" collapsed="false">
      <c r="B38" s="27" t="n">
        <v>33</v>
      </c>
      <c r="C38" s="28" t="s">
        <v>511</v>
      </c>
      <c r="D38" s="36" t="s">
        <v>512</v>
      </c>
      <c r="E38" s="37" t="s">
        <v>513</v>
      </c>
      <c r="F38" s="76" t="s">
        <v>429</v>
      </c>
      <c r="G38" s="31"/>
      <c r="H38" s="32"/>
      <c r="I38" s="33"/>
      <c r="J38" s="33"/>
      <c r="K38" s="33"/>
      <c r="L38" s="33"/>
      <c r="M38" s="33"/>
      <c r="N38" s="33"/>
      <c r="O38" s="33"/>
      <c r="P38" s="34"/>
      <c r="Q38" s="35"/>
    </row>
    <row r="39" customFormat="false" ht="14.25" hidden="false" customHeight="true" outlineLevel="0" collapsed="false">
      <c r="B39" s="27" t="n">
        <v>34</v>
      </c>
      <c r="C39" s="28" t="s">
        <v>514</v>
      </c>
      <c r="D39" s="36" t="s">
        <v>125</v>
      </c>
      <c r="E39" s="37" t="s">
        <v>515</v>
      </c>
      <c r="F39" s="27" t="s">
        <v>419</v>
      </c>
      <c r="G39" s="31"/>
      <c r="H39" s="32"/>
      <c r="I39" s="33"/>
      <c r="J39" s="33"/>
      <c r="K39" s="33"/>
      <c r="L39" s="33"/>
      <c r="M39" s="33"/>
      <c r="N39" s="33"/>
      <c r="O39" s="33"/>
      <c r="P39" s="93"/>
      <c r="Q39" s="47" t="s">
        <v>27</v>
      </c>
    </row>
    <row r="40" customFormat="false" ht="14.25" hidden="false" customHeight="true" outlineLevel="0" collapsed="false">
      <c r="B40" s="39" t="n">
        <v>35</v>
      </c>
      <c r="C40" s="83" t="s">
        <v>516</v>
      </c>
      <c r="D40" s="84" t="s">
        <v>517</v>
      </c>
      <c r="E40" s="85" t="s">
        <v>518</v>
      </c>
      <c r="F40" s="39" t="s">
        <v>419</v>
      </c>
      <c r="G40" s="43"/>
      <c r="H40" s="94"/>
      <c r="I40" s="95"/>
      <c r="J40" s="95"/>
      <c r="K40" s="95"/>
      <c r="L40" s="95"/>
      <c r="M40" s="95"/>
      <c r="N40" s="95"/>
      <c r="O40" s="95"/>
      <c r="P40" s="96"/>
      <c r="Q40" s="26" t="s">
        <v>127</v>
      </c>
    </row>
    <row r="41" customFormat="false" ht="14.25" hidden="false" customHeight="true" outlineLevel="0" collapsed="false">
      <c r="B41" s="18" t="n">
        <v>36</v>
      </c>
      <c r="C41" s="19" t="s">
        <v>519</v>
      </c>
      <c r="D41" s="29" t="s">
        <v>520</v>
      </c>
      <c r="E41" s="30" t="s">
        <v>521</v>
      </c>
      <c r="F41" s="75" t="s">
        <v>429</v>
      </c>
      <c r="G41" s="22"/>
      <c r="H41" s="23"/>
      <c r="I41" s="24"/>
      <c r="J41" s="24"/>
      <c r="K41" s="24"/>
      <c r="L41" s="24"/>
      <c r="M41" s="24"/>
      <c r="N41" s="24"/>
      <c r="O41" s="24"/>
      <c r="P41" s="25"/>
      <c r="Q41" s="35" t="s">
        <v>16</v>
      </c>
    </row>
    <row r="42" customFormat="false" ht="14.25" hidden="false" customHeight="true" outlineLevel="0" collapsed="false">
      <c r="B42" s="27" t="n">
        <v>37</v>
      </c>
      <c r="C42" s="28" t="s">
        <v>522</v>
      </c>
      <c r="D42" s="36" t="s">
        <v>523</v>
      </c>
      <c r="E42" s="37" t="s">
        <v>524</v>
      </c>
      <c r="F42" s="76" t="s">
        <v>429</v>
      </c>
      <c r="G42" s="31"/>
      <c r="H42" s="32"/>
      <c r="I42" s="33"/>
      <c r="J42" s="33"/>
      <c r="K42" s="33"/>
      <c r="L42" s="33"/>
      <c r="M42" s="33"/>
      <c r="N42" s="33"/>
      <c r="O42" s="33"/>
      <c r="P42" s="34"/>
      <c r="Q42" s="38" t="s">
        <v>20</v>
      </c>
    </row>
    <row r="43" customFormat="false" ht="14.25" hidden="false" customHeight="true" outlineLevel="0" collapsed="false">
      <c r="B43" s="27" t="n">
        <v>38</v>
      </c>
      <c r="C43" s="28" t="s">
        <v>525</v>
      </c>
      <c r="D43" s="36" t="s">
        <v>526</v>
      </c>
      <c r="E43" s="37" t="s">
        <v>527</v>
      </c>
      <c r="F43" s="76" t="s">
        <v>429</v>
      </c>
      <c r="G43" s="31"/>
      <c r="H43" s="32"/>
      <c r="I43" s="33"/>
      <c r="J43" s="33"/>
      <c r="K43" s="33"/>
      <c r="L43" s="33"/>
      <c r="M43" s="33"/>
      <c r="N43" s="33"/>
      <c r="O43" s="33"/>
      <c r="P43" s="34"/>
      <c r="Q43" s="35"/>
    </row>
    <row r="44" customFormat="false" ht="14.25" hidden="false" customHeight="true" outlineLevel="0" collapsed="false">
      <c r="B44" s="27" t="n">
        <v>39</v>
      </c>
      <c r="C44" s="28" t="n">
        <v>29774</v>
      </c>
      <c r="D44" s="36" t="s">
        <v>528</v>
      </c>
      <c r="E44" s="37" t="s">
        <v>529</v>
      </c>
      <c r="F44" s="76" t="s">
        <v>419</v>
      </c>
      <c r="G44" s="97"/>
      <c r="H44" s="56"/>
      <c r="I44" s="33"/>
      <c r="J44" s="33"/>
      <c r="K44" s="33"/>
      <c r="L44" s="33"/>
      <c r="M44" s="33"/>
      <c r="N44" s="33"/>
      <c r="O44" s="33"/>
      <c r="P44" s="93"/>
      <c r="Q44" s="47" t="s">
        <v>27</v>
      </c>
    </row>
    <row r="45" customFormat="false" ht="14.25" hidden="false" customHeight="true" outlineLevel="0" collapsed="false">
      <c r="B45" s="39"/>
      <c r="C45" s="83"/>
      <c r="D45" s="84"/>
      <c r="E45" s="85"/>
      <c r="F45" s="98"/>
      <c r="G45" s="43"/>
      <c r="H45" s="44"/>
      <c r="I45" s="95"/>
      <c r="J45" s="95"/>
      <c r="K45" s="95"/>
      <c r="L45" s="95"/>
      <c r="M45" s="95"/>
      <c r="N45" s="95"/>
      <c r="O45" s="95"/>
      <c r="P45" s="96"/>
      <c r="Q45" s="26" t="s">
        <v>143</v>
      </c>
    </row>
    <row r="46" customFormat="false" ht="14.25" hidden="false" customHeight="true" outlineLevel="0" collapsed="false">
      <c r="B46" s="18"/>
      <c r="C46" s="19"/>
      <c r="D46" s="29"/>
      <c r="E46" s="30"/>
      <c r="F46" s="75"/>
      <c r="G46" s="22"/>
      <c r="H46" s="23"/>
      <c r="I46" s="24"/>
      <c r="J46" s="24"/>
      <c r="K46" s="24"/>
      <c r="L46" s="24"/>
      <c r="M46" s="24"/>
      <c r="N46" s="24"/>
      <c r="O46" s="24"/>
      <c r="P46" s="25"/>
      <c r="Q46" s="35" t="s">
        <v>16</v>
      </c>
    </row>
    <row r="47" customFormat="false" ht="14.25" hidden="false" customHeight="true" outlineLevel="0" collapsed="false">
      <c r="B47" s="27"/>
      <c r="C47" s="28"/>
      <c r="D47" s="36"/>
      <c r="E47" s="37"/>
      <c r="F47" s="76"/>
      <c r="G47" s="31"/>
      <c r="H47" s="32"/>
      <c r="I47" s="33"/>
      <c r="J47" s="33"/>
      <c r="K47" s="33"/>
      <c r="L47" s="33"/>
      <c r="M47" s="33"/>
      <c r="N47" s="33"/>
      <c r="O47" s="33"/>
      <c r="P47" s="34"/>
      <c r="Q47" s="38" t="s">
        <v>20</v>
      </c>
    </row>
    <row r="48" customFormat="false" ht="14.25" hidden="false" customHeight="true" outlineLevel="0" collapsed="false">
      <c r="B48" s="27"/>
      <c r="C48" s="28"/>
      <c r="D48" s="36"/>
      <c r="E48" s="37"/>
      <c r="F48" s="76"/>
      <c r="G48" s="31"/>
      <c r="H48" s="32"/>
      <c r="I48" s="33"/>
      <c r="J48" s="33"/>
      <c r="K48" s="33"/>
      <c r="L48" s="33"/>
      <c r="M48" s="33"/>
      <c r="N48" s="33"/>
      <c r="O48" s="33"/>
      <c r="P48" s="34"/>
      <c r="Q48" s="35"/>
    </row>
    <row r="49" customFormat="false" ht="14.25" hidden="false" customHeight="true" outlineLevel="0" collapsed="false">
      <c r="B49" s="54"/>
      <c r="C49" s="55"/>
      <c r="D49" s="29"/>
      <c r="E49" s="30"/>
      <c r="F49" s="75"/>
      <c r="G49" s="43"/>
      <c r="H49" s="56"/>
      <c r="I49" s="57"/>
      <c r="J49" s="57"/>
      <c r="K49" s="57"/>
      <c r="L49" s="57"/>
      <c r="M49" s="57"/>
      <c r="N49" s="57"/>
      <c r="O49" s="57"/>
      <c r="Q49" s="47" t="s">
        <v>27</v>
      </c>
    </row>
    <row r="50" customFormat="false" ht="14.25" hidden="false" customHeight="true" outlineLevel="0" collapsed="false">
      <c r="B50" s="58"/>
      <c r="C50" s="59" t="s">
        <v>153</v>
      </c>
      <c r="D50" s="59"/>
      <c r="E50" s="59"/>
      <c r="F50" s="99"/>
      <c r="G50" s="60" t="s">
        <v>154</v>
      </c>
      <c r="H50" s="60"/>
      <c r="I50" s="61" t="s">
        <v>155</v>
      </c>
      <c r="J50" s="61"/>
      <c r="K50" s="61"/>
      <c r="L50" s="61"/>
      <c r="M50" s="61"/>
      <c r="N50" s="61"/>
      <c r="O50" s="61"/>
      <c r="P50" s="61"/>
      <c r="Q50" s="35" t="s">
        <v>156</v>
      </c>
    </row>
    <row r="51" customFormat="false" ht="14.25" hidden="false" customHeight="true" outlineLevel="0" collapsed="false">
      <c r="B51" s="62"/>
      <c r="C51" s="63" t="s">
        <v>157</v>
      </c>
      <c r="D51" s="63"/>
      <c r="E51" s="64" t="s">
        <v>158</v>
      </c>
      <c r="F51" s="67"/>
      <c r="G51" s="64"/>
      <c r="H51" s="64"/>
      <c r="I51" s="65" t="s">
        <v>159</v>
      </c>
      <c r="J51" s="65"/>
      <c r="K51" s="65"/>
      <c r="L51" s="65"/>
      <c r="M51" s="65"/>
      <c r="N51" s="65"/>
      <c r="O51" s="65"/>
      <c r="P51" s="65"/>
      <c r="Q51" s="66" t="s">
        <v>160</v>
      </c>
    </row>
    <row r="52" customFormat="false" ht="14.25" hidden="false" customHeight="true" outlineLevel="0" collapsed="false">
      <c r="B52" s="62"/>
      <c r="C52" s="63" t="s">
        <v>161</v>
      </c>
      <c r="D52" s="63"/>
      <c r="E52" s="64" t="s">
        <v>158</v>
      </c>
      <c r="F52" s="67"/>
      <c r="G52" s="64"/>
      <c r="H52" s="64"/>
      <c r="I52" s="65" t="s">
        <v>162</v>
      </c>
      <c r="J52" s="65"/>
      <c r="K52" s="65"/>
      <c r="L52" s="65"/>
      <c r="M52" s="65"/>
      <c r="N52" s="65"/>
      <c r="O52" s="65"/>
      <c r="P52" s="65"/>
      <c r="Q52" s="66" t="s">
        <v>163</v>
      </c>
    </row>
    <row r="53" customFormat="false" ht="14.25" hidden="false" customHeight="true" outlineLevel="0" collapsed="false">
      <c r="B53" s="62"/>
      <c r="C53" s="67"/>
      <c r="D53" s="64"/>
      <c r="E53" s="64"/>
      <c r="F53" s="67"/>
      <c r="G53" s="64"/>
      <c r="H53" s="64"/>
      <c r="I53" s="65" t="s">
        <v>164</v>
      </c>
      <c r="J53" s="65"/>
      <c r="K53" s="65"/>
      <c r="L53" s="65"/>
      <c r="M53" s="65"/>
      <c r="N53" s="65"/>
      <c r="O53" s="65"/>
      <c r="P53" s="65"/>
      <c r="Q53" s="66" t="s">
        <v>165</v>
      </c>
    </row>
    <row r="54" customFormat="false" ht="14.25" hidden="false" customHeight="true" outlineLevel="0" collapsed="false">
      <c r="B54" s="68"/>
      <c r="C54" s="69" t="s">
        <v>166</v>
      </c>
      <c r="D54" s="69"/>
      <c r="E54" s="69"/>
      <c r="F54" s="8"/>
      <c r="G54" s="9"/>
      <c r="H54" s="9"/>
      <c r="I54" s="70" t="s">
        <v>167</v>
      </c>
      <c r="J54" s="70"/>
      <c r="K54" s="70"/>
      <c r="L54" s="70"/>
      <c r="M54" s="70"/>
      <c r="N54" s="70"/>
      <c r="O54" s="70"/>
      <c r="P54" s="70"/>
      <c r="Q54" s="71" t="s">
        <v>168</v>
      </c>
    </row>
    <row r="55" customFormat="false" ht="6" hidden="false" customHeight="true" outlineLevel="0" collapsed="false"/>
    <row r="56" customFormat="false" ht="14.25" hidden="false" customHeight="true" outlineLevel="0" collapsed="false">
      <c r="C56" s="63" t="s">
        <v>530</v>
      </c>
      <c r="D56" s="63"/>
      <c r="E56" s="63"/>
      <c r="F56" s="63"/>
      <c r="G56" s="63"/>
      <c r="H56" s="63"/>
      <c r="O56" s="72" t="s">
        <v>169</v>
      </c>
      <c r="P56" s="72"/>
      <c r="Q56" s="73" t="n">
        <f aca="true">TODAY()</f>
        <v>46233</v>
      </c>
    </row>
  </sheetData>
  <mergeCells count="18">
    <mergeCell ref="C1:O2"/>
    <mergeCell ref="P1:Q1"/>
    <mergeCell ref="P2:Q2"/>
    <mergeCell ref="C3:J3"/>
    <mergeCell ref="L3:Q3"/>
    <mergeCell ref="D5:E5"/>
    <mergeCell ref="C50:E50"/>
    <mergeCell ref="G50:H50"/>
    <mergeCell ref="I50:P50"/>
    <mergeCell ref="C51:D51"/>
    <mergeCell ref="I51:P51"/>
    <mergeCell ref="C52:D52"/>
    <mergeCell ref="I52:P52"/>
    <mergeCell ref="I53:P53"/>
    <mergeCell ref="C54:E54"/>
    <mergeCell ref="I54:P54"/>
    <mergeCell ref="C56:H56"/>
    <mergeCell ref="O56:P56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53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532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5</f>
        <v>นางสาวอัมพร  เพียรการ, นายณฉัตรมงคล  มูลศรี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533</v>
      </c>
      <c r="D6" s="20" t="s">
        <v>534</v>
      </c>
      <c r="E6" s="21" t="s">
        <v>535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536</v>
      </c>
      <c r="D7" s="29" t="s">
        <v>537</v>
      </c>
      <c r="E7" s="30" t="s">
        <v>538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539</v>
      </c>
      <c r="D8" s="36" t="s">
        <v>540</v>
      </c>
      <c r="E8" s="37" t="s">
        <v>541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542</v>
      </c>
      <c r="D9" s="29" t="s">
        <v>543</v>
      </c>
      <c r="E9" s="30" t="s">
        <v>544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545</v>
      </c>
      <c r="D10" s="41" t="s">
        <v>546</v>
      </c>
      <c r="E10" s="42" t="s">
        <v>547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548</v>
      </c>
      <c r="D11" s="29" t="s">
        <v>549</v>
      </c>
      <c r="E11" s="30" t="s">
        <v>550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551</v>
      </c>
      <c r="D12" s="36" t="s">
        <v>552</v>
      </c>
      <c r="E12" s="37" t="s">
        <v>553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554</v>
      </c>
      <c r="D13" s="36" t="s">
        <v>555</v>
      </c>
      <c r="E13" s="37" t="s">
        <v>556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557</v>
      </c>
      <c r="D14" s="48" t="s">
        <v>558</v>
      </c>
      <c r="E14" s="49" t="s">
        <v>559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560</v>
      </c>
      <c r="D15" s="41" t="s">
        <v>84</v>
      </c>
      <c r="E15" s="42" t="s">
        <v>561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562</v>
      </c>
      <c r="D16" s="48" t="s">
        <v>563</v>
      </c>
      <c r="E16" s="49" t="s">
        <v>564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565</v>
      </c>
      <c r="D17" s="29" t="s">
        <v>566</v>
      </c>
      <c r="E17" s="30" t="s">
        <v>435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567</v>
      </c>
      <c r="D18" s="36" t="s">
        <v>568</v>
      </c>
      <c r="E18" s="37" t="s">
        <v>56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570</v>
      </c>
      <c r="D19" s="29" t="s">
        <v>571</v>
      </c>
      <c r="E19" s="30" t="s">
        <v>57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573</v>
      </c>
      <c r="D20" s="41" t="s">
        <v>129</v>
      </c>
      <c r="E20" s="42" t="s">
        <v>574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575</v>
      </c>
      <c r="D21" s="29" t="s">
        <v>576</v>
      </c>
      <c r="E21" s="30" t="s">
        <v>577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578</v>
      </c>
      <c r="D22" s="36" t="s">
        <v>579</v>
      </c>
      <c r="E22" s="37" t="s">
        <v>580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581</v>
      </c>
      <c r="D23" s="29" t="s">
        <v>582</v>
      </c>
      <c r="E23" s="30" t="s">
        <v>435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583</v>
      </c>
      <c r="D24" s="36" t="s">
        <v>584</v>
      </c>
      <c r="E24" s="37" t="s">
        <v>585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586</v>
      </c>
      <c r="D25" s="41" t="s">
        <v>587</v>
      </c>
      <c r="E25" s="42" t="s">
        <v>588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589</v>
      </c>
      <c r="D26" s="48" t="s">
        <v>590</v>
      </c>
      <c r="E26" s="49" t="s">
        <v>591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592</v>
      </c>
      <c r="D27" s="29" t="s">
        <v>593</v>
      </c>
      <c r="E27" s="30" t="s">
        <v>59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595</v>
      </c>
      <c r="D28" s="36" t="s">
        <v>596</v>
      </c>
      <c r="E28" s="37" t="s">
        <v>597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598</v>
      </c>
      <c r="D29" s="29" t="s">
        <v>599</v>
      </c>
      <c r="E29" s="30" t="s">
        <v>26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600</v>
      </c>
      <c r="D30" s="41" t="s">
        <v>350</v>
      </c>
      <c r="E30" s="42" t="s">
        <v>601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602</v>
      </c>
      <c r="D31" s="29" t="s">
        <v>603</v>
      </c>
      <c r="E31" s="30" t="s">
        <v>604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605</v>
      </c>
      <c r="D32" s="36" t="s">
        <v>145</v>
      </c>
      <c r="E32" s="37" t="s">
        <v>606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607</v>
      </c>
      <c r="D33" s="36" t="s">
        <v>608</v>
      </c>
      <c r="E33" s="37" t="s">
        <v>609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610</v>
      </c>
      <c r="D34" s="48" t="s">
        <v>611</v>
      </c>
      <c r="E34" s="49" t="s">
        <v>612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55" t="s">
        <v>613</v>
      </c>
      <c r="D35" s="100" t="s">
        <v>362</v>
      </c>
      <c r="E35" s="42" t="s">
        <v>614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01" t="s">
        <v>615</v>
      </c>
      <c r="D36" s="20" t="s">
        <v>616</v>
      </c>
      <c r="E36" s="30" t="s">
        <v>617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618</v>
      </c>
      <c r="D37" s="36" t="s">
        <v>619</v>
      </c>
      <c r="E37" s="37" t="s">
        <v>620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621</v>
      </c>
      <c r="D38" s="29" t="s">
        <v>622</v>
      </c>
      <c r="E38" s="30" t="s">
        <v>623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102" t="s">
        <v>624</v>
      </c>
      <c r="D39" s="100" t="s">
        <v>292</v>
      </c>
      <c r="E39" s="37" t="s">
        <v>625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626</v>
      </c>
      <c r="D40" s="41" t="s">
        <v>627</v>
      </c>
      <c r="E40" s="85" t="s">
        <v>628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629</v>
      </c>
      <c r="D41" s="48" t="s">
        <v>630</v>
      </c>
      <c r="E41" s="49" t="s">
        <v>631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632</v>
      </c>
      <c r="D42" s="29" t="s">
        <v>633</v>
      </c>
      <c r="E42" s="30" t="s">
        <v>110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634</v>
      </c>
      <c r="D43" s="36" t="s">
        <v>635</v>
      </c>
      <c r="E43" s="37" t="s">
        <v>636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637</v>
      </c>
      <c r="D44" s="36" t="s">
        <v>384</v>
      </c>
      <c r="E44" s="37" t="s">
        <v>435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83" t="s">
        <v>638</v>
      </c>
      <c r="D45" s="84" t="s">
        <v>639</v>
      </c>
      <c r="E45" s="85" t="s">
        <v>640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27" t="n">
        <v>41</v>
      </c>
      <c r="C46" s="18" t="s">
        <v>641</v>
      </c>
      <c r="D46" s="48" t="s">
        <v>642</v>
      </c>
      <c r="E46" s="49" t="s">
        <v>643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19" t="s">
        <v>644</v>
      </c>
      <c r="D47" s="36" t="s">
        <v>645</v>
      </c>
      <c r="E47" s="37" t="s">
        <v>646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18"/>
      <c r="C48" s="19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E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647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648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6</f>
        <v>นายเจษฎาวัชร์  เสียงเย็น, นายประภาส  รวมปะระ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649</v>
      </c>
      <c r="D6" s="20" t="s">
        <v>203</v>
      </c>
      <c r="E6" s="21" t="s">
        <v>650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651</v>
      </c>
      <c r="D7" s="29" t="s">
        <v>652</v>
      </c>
      <c r="E7" s="30" t="s">
        <v>653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654</v>
      </c>
      <c r="D8" s="36" t="s">
        <v>655</v>
      </c>
      <c r="E8" s="37" t="s">
        <v>276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656</v>
      </c>
      <c r="D9" s="29" t="s">
        <v>657</v>
      </c>
      <c r="E9" s="30" t="s">
        <v>65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659</v>
      </c>
      <c r="D10" s="41" t="s">
        <v>660</v>
      </c>
      <c r="E10" s="42" t="s">
        <v>661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662</v>
      </c>
      <c r="D11" s="29" t="s">
        <v>663</v>
      </c>
      <c r="E11" s="30" t="s">
        <v>664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665</v>
      </c>
      <c r="D12" s="36" t="s">
        <v>666</v>
      </c>
      <c r="E12" s="37" t="s">
        <v>667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668</v>
      </c>
      <c r="D13" s="36" t="s">
        <v>669</v>
      </c>
      <c r="E13" s="37" t="s">
        <v>670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671</v>
      </c>
      <c r="D14" s="48" t="s">
        <v>672</v>
      </c>
      <c r="E14" s="49" t="s">
        <v>673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674</v>
      </c>
      <c r="D15" s="41" t="s">
        <v>675</v>
      </c>
      <c r="E15" s="42" t="s">
        <v>676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677</v>
      </c>
      <c r="D16" s="48" t="s">
        <v>678</v>
      </c>
      <c r="E16" s="49" t="s">
        <v>679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680</v>
      </c>
      <c r="D17" s="29" t="s">
        <v>681</v>
      </c>
      <c r="E17" s="30" t="s">
        <v>304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682</v>
      </c>
      <c r="D18" s="36" t="s">
        <v>683</v>
      </c>
      <c r="E18" s="37" t="s">
        <v>684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685</v>
      </c>
      <c r="D19" s="100" t="s">
        <v>686</v>
      </c>
      <c r="E19" s="103" t="s">
        <v>687</v>
      </c>
      <c r="F19" s="31"/>
      <c r="G19" s="32"/>
      <c r="H19" s="33"/>
      <c r="I19" s="33"/>
      <c r="J19" s="33"/>
      <c r="K19" s="33"/>
      <c r="L19" s="33"/>
      <c r="M19" s="33"/>
      <c r="N19" s="33"/>
      <c r="O19" s="93"/>
      <c r="P19" s="35"/>
    </row>
    <row r="20" customFormat="false" ht="14.25" hidden="false" customHeight="true" outlineLevel="0" collapsed="false">
      <c r="B20" s="39" t="n">
        <v>15</v>
      </c>
      <c r="C20" s="40" t="s">
        <v>688</v>
      </c>
      <c r="D20" s="41" t="s">
        <v>689</v>
      </c>
      <c r="E20" s="42" t="s">
        <v>690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691</v>
      </c>
      <c r="D21" s="29" t="s">
        <v>692</v>
      </c>
      <c r="E21" s="30" t="s">
        <v>580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693</v>
      </c>
      <c r="D22" s="36" t="s">
        <v>694</v>
      </c>
      <c r="E22" s="37" t="s">
        <v>695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696</v>
      </c>
      <c r="D23" s="29" t="s">
        <v>697</v>
      </c>
      <c r="E23" s="30" t="s">
        <v>698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699</v>
      </c>
      <c r="D24" s="36" t="s">
        <v>700</v>
      </c>
      <c r="E24" s="37" t="s">
        <v>701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702</v>
      </c>
      <c r="D25" s="41" t="s">
        <v>703</v>
      </c>
      <c r="E25" s="42" t="s">
        <v>704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705</v>
      </c>
      <c r="D26" s="48" t="s">
        <v>706</v>
      </c>
      <c r="E26" s="49" t="s">
        <v>276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n">
        <v>30408</v>
      </c>
      <c r="D27" s="29" t="s">
        <v>707</v>
      </c>
      <c r="E27" s="30" t="s">
        <v>708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709</v>
      </c>
      <c r="D28" s="36" t="s">
        <v>710</v>
      </c>
      <c r="E28" s="37" t="s">
        <v>711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712</v>
      </c>
      <c r="D29" s="29" t="s">
        <v>713</v>
      </c>
      <c r="E29" s="30" t="s">
        <v>71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715</v>
      </c>
      <c r="D30" s="41" t="s">
        <v>716</v>
      </c>
      <c r="E30" s="42" t="s">
        <v>717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718</v>
      </c>
      <c r="D31" s="29" t="s">
        <v>719</v>
      </c>
      <c r="E31" s="30" t="s">
        <v>720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721</v>
      </c>
      <c r="D32" s="36" t="s">
        <v>722</v>
      </c>
      <c r="E32" s="37" t="s">
        <v>723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724</v>
      </c>
      <c r="D33" s="36" t="s">
        <v>725</v>
      </c>
      <c r="E33" s="37" t="s">
        <v>726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727</v>
      </c>
      <c r="D34" s="48" t="s">
        <v>379</v>
      </c>
      <c r="E34" s="49" t="s">
        <v>728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729</v>
      </c>
      <c r="D35" s="41" t="s">
        <v>730</v>
      </c>
      <c r="E35" s="42" t="s">
        <v>731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732</v>
      </c>
      <c r="D36" s="48" t="s">
        <v>733</v>
      </c>
      <c r="E36" s="49" t="s">
        <v>734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735</v>
      </c>
      <c r="D37" s="29" t="s">
        <v>736</v>
      </c>
      <c r="E37" s="30" t="s">
        <v>737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738</v>
      </c>
      <c r="D38" s="36" t="s">
        <v>739</v>
      </c>
      <c r="E38" s="37" t="s">
        <v>740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741</v>
      </c>
      <c r="D39" s="100" t="s">
        <v>742</v>
      </c>
      <c r="E39" s="103" t="s">
        <v>743</v>
      </c>
      <c r="F39" s="31"/>
      <c r="G39" s="32"/>
      <c r="H39" s="33"/>
      <c r="I39" s="33"/>
      <c r="J39" s="33"/>
      <c r="K39" s="33"/>
      <c r="L39" s="33"/>
      <c r="M39" s="33"/>
      <c r="N39" s="33"/>
      <c r="O39" s="93"/>
      <c r="P39" s="35"/>
    </row>
    <row r="40" customFormat="false" ht="14.25" hidden="false" customHeight="true" outlineLevel="0" collapsed="false">
      <c r="B40" s="39" t="n">
        <v>35</v>
      </c>
      <c r="C40" s="40" t="s">
        <v>744</v>
      </c>
      <c r="D40" s="41" t="s">
        <v>745</v>
      </c>
      <c r="E40" s="42" t="s">
        <v>746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747</v>
      </c>
      <c r="D41" s="29" t="s">
        <v>748</v>
      </c>
      <c r="E41" s="30" t="s">
        <v>749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750</v>
      </c>
      <c r="D42" s="36" t="s">
        <v>751</v>
      </c>
      <c r="E42" s="37" t="s">
        <v>258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752</v>
      </c>
      <c r="D43" s="29" t="s">
        <v>753</v>
      </c>
      <c r="E43" s="30" t="s">
        <v>754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755</v>
      </c>
      <c r="D44" s="36" t="s">
        <v>756</v>
      </c>
      <c r="E44" s="37" t="s">
        <v>757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758</v>
      </c>
      <c r="D45" s="41" t="s">
        <v>759</v>
      </c>
      <c r="E45" s="42" t="s">
        <v>760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761</v>
      </c>
      <c r="D46" s="48" t="s">
        <v>762</v>
      </c>
      <c r="E46" s="49" t="s">
        <v>763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764</v>
      </c>
      <c r="D47" s="29" t="s">
        <v>765</v>
      </c>
      <c r="E47" s="30" t="s">
        <v>766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 t="n">
        <v>43</v>
      </c>
      <c r="C48" s="28" t="s">
        <v>767</v>
      </c>
      <c r="D48" s="36" t="s">
        <v>768</v>
      </c>
      <c r="E48" s="37" t="s">
        <v>769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 t="n">
        <v>44</v>
      </c>
      <c r="C49" s="28" t="s">
        <v>770</v>
      </c>
      <c r="D49" s="36" t="s">
        <v>771</v>
      </c>
      <c r="E49" s="37" t="s">
        <v>772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 t="n">
        <v>45</v>
      </c>
      <c r="C50" s="55" t="n">
        <v>31191</v>
      </c>
      <c r="D50" s="29" t="s">
        <v>773</v>
      </c>
      <c r="E50" s="30" t="s">
        <v>774</v>
      </c>
      <c r="F50" s="97"/>
      <c r="G50" s="56"/>
      <c r="H50" s="57"/>
      <c r="I50" s="57"/>
      <c r="J50" s="57"/>
      <c r="K50" s="57"/>
      <c r="L50" s="57"/>
      <c r="M50" s="57"/>
      <c r="N50" s="57"/>
      <c r="P50" s="35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775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648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7</f>
        <v>นายชาญพงษ์  ถูกจิตร์, นายพันธกร  ตันติเพชราวรรณ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776</v>
      </c>
      <c r="D6" s="20" t="s">
        <v>777</v>
      </c>
      <c r="E6" s="21" t="s">
        <v>778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779</v>
      </c>
      <c r="D7" s="29" t="s">
        <v>780</v>
      </c>
      <c r="E7" s="30" t="s">
        <v>781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782</v>
      </c>
      <c r="D8" s="36" t="s">
        <v>238</v>
      </c>
      <c r="E8" s="37" t="s">
        <v>577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783</v>
      </c>
      <c r="D9" s="29" t="s">
        <v>784</v>
      </c>
      <c r="E9" s="30" t="s">
        <v>785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786</v>
      </c>
      <c r="D10" s="41" t="s">
        <v>787</v>
      </c>
      <c r="E10" s="42" t="s">
        <v>788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789</v>
      </c>
      <c r="D11" s="29" t="s">
        <v>790</v>
      </c>
      <c r="E11" s="30" t="s">
        <v>791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792</v>
      </c>
      <c r="D12" s="36" t="s">
        <v>793</v>
      </c>
      <c r="E12" s="37" t="s">
        <v>794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795</v>
      </c>
      <c r="D13" s="36" t="s">
        <v>796</v>
      </c>
      <c r="E13" s="37" t="s">
        <v>79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798</v>
      </c>
      <c r="D14" s="48" t="s">
        <v>799</v>
      </c>
      <c r="E14" s="49" t="s">
        <v>80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801</v>
      </c>
      <c r="D15" s="41" t="s">
        <v>555</v>
      </c>
      <c r="E15" s="42" t="s">
        <v>307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802</v>
      </c>
      <c r="D16" s="48" t="s">
        <v>803</v>
      </c>
      <c r="E16" s="49" t="s">
        <v>804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805</v>
      </c>
      <c r="D17" s="29" t="s">
        <v>806</v>
      </c>
      <c r="E17" s="30" t="s">
        <v>807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808</v>
      </c>
      <c r="D18" s="36" t="s">
        <v>809</v>
      </c>
      <c r="E18" s="37" t="s">
        <v>810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811</v>
      </c>
      <c r="D19" s="29" t="s">
        <v>812</v>
      </c>
      <c r="E19" s="30" t="s">
        <v>813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814</v>
      </c>
      <c r="D20" s="41" t="s">
        <v>815</v>
      </c>
      <c r="E20" s="42" t="s">
        <v>816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817</v>
      </c>
      <c r="D21" s="29" t="s">
        <v>818</v>
      </c>
      <c r="E21" s="30" t="s">
        <v>819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820</v>
      </c>
      <c r="D22" s="36" t="s">
        <v>821</v>
      </c>
      <c r="E22" s="37" t="s">
        <v>822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823</v>
      </c>
      <c r="D23" s="29" t="s">
        <v>824</v>
      </c>
      <c r="E23" s="30" t="s">
        <v>825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826</v>
      </c>
      <c r="D24" s="36" t="s">
        <v>827</v>
      </c>
      <c r="E24" s="37" t="s">
        <v>828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829</v>
      </c>
      <c r="D25" s="41" t="s">
        <v>830</v>
      </c>
      <c r="E25" s="42" t="s">
        <v>831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832</v>
      </c>
      <c r="D26" s="48" t="s">
        <v>707</v>
      </c>
      <c r="E26" s="49" t="s">
        <v>833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834</v>
      </c>
      <c r="D27" s="29" t="s">
        <v>835</v>
      </c>
      <c r="E27" s="30" t="s">
        <v>836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837</v>
      </c>
      <c r="D28" s="36" t="s">
        <v>838</v>
      </c>
      <c r="E28" s="37" t="s">
        <v>83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840</v>
      </c>
      <c r="D29" s="29" t="s">
        <v>841</v>
      </c>
      <c r="E29" s="30" t="s">
        <v>842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843</v>
      </c>
      <c r="D30" s="41" t="s">
        <v>844</v>
      </c>
      <c r="E30" s="42" t="s">
        <v>845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846</v>
      </c>
      <c r="D31" s="29" t="s">
        <v>151</v>
      </c>
      <c r="E31" s="30" t="s">
        <v>847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848</v>
      </c>
      <c r="D32" s="36" t="s">
        <v>849</v>
      </c>
      <c r="E32" s="37" t="s">
        <v>85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851</v>
      </c>
      <c r="D33" s="36" t="s">
        <v>852</v>
      </c>
      <c r="E33" s="37" t="s">
        <v>853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854</v>
      </c>
      <c r="D34" s="48" t="s">
        <v>855</v>
      </c>
      <c r="E34" s="49" t="s">
        <v>856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857</v>
      </c>
      <c r="D35" s="41" t="s">
        <v>627</v>
      </c>
      <c r="E35" s="42" t="s">
        <v>858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859</v>
      </c>
      <c r="D36" s="48" t="s">
        <v>860</v>
      </c>
      <c r="E36" s="49" t="s">
        <v>861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862</v>
      </c>
      <c r="D37" s="29" t="s">
        <v>863</v>
      </c>
      <c r="E37" s="30" t="s">
        <v>454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864</v>
      </c>
      <c r="D38" s="36" t="s">
        <v>865</v>
      </c>
      <c r="E38" s="37" t="s">
        <v>866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867</v>
      </c>
      <c r="D39" s="29" t="s">
        <v>868</v>
      </c>
      <c r="E39" s="30" t="s">
        <v>869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870</v>
      </c>
      <c r="D40" s="41" t="s">
        <v>871</v>
      </c>
      <c r="E40" s="42" t="s">
        <v>872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19" t="s">
        <v>873</v>
      </c>
      <c r="D41" s="29" t="s">
        <v>874</v>
      </c>
      <c r="E41" s="30" t="s">
        <v>791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875</v>
      </c>
      <c r="D42" s="36" t="s">
        <v>876</v>
      </c>
      <c r="E42" s="37" t="s">
        <v>877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878</v>
      </c>
      <c r="D43" s="29" t="s">
        <v>879</v>
      </c>
      <c r="E43" s="30" t="s">
        <v>577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28" t="s">
        <v>880</v>
      </c>
      <c r="D44" s="36" t="s">
        <v>881</v>
      </c>
      <c r="E44" s="37" t="s">
        <v>882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883</v>
      </c>
      <c r="D45" s="41" t="s">
        <v>884</v>
      </c>
      <c r="E45" s="42" t="s">
        <v>885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886</v>
      </c>
      <c r="D46" s="48" t="s">
        <v>887</v>
      </c>
      <c r="E46" s="49" t="s">
        <v>888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889</v>
      </c>
      <c r="D47" s="29" t="s">
        <v>890</v>
      </c>
      <c r="E47" s="30" t="s">
        <v>891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 t="n">
        <v>43</v>
      </c>
      <c r="C48" s="28" t="s">
        <v>892</v>
      </c>
      <c r="D48" s="36" t="s">
        <v>762</v>
      </c>
      <c r="E48" s="37" t="s">
        <v>893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89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895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8</f>
        <v>นางรวิกานต์  ลือวงค์, นางสาวเจนจิรา  จันทร์หล้า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896</v>
      </c>
      <c r="D6" s="20" t="s">
        <v>897</v>
      </c>
      <c r="E6" s="21" t="s">
        <v>898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2</v>
      </c>
    </row>
    <row r="7" customFormat="false" ht="14.25" hidden="false" customHeight="true" outlineLevel="0" collapsed="false">
      <c r="B7" s="27" t="n">
        <v>2</v>
      </c>
      <c r="C7" s="28" t="s">
        <v>899</v>
      </c>
      <c r="D7" s="29" t="s">
        <v>900</v>
      </c>
      <c r="E7" s="30" t="s">
        <v>901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6</v>
      </c>
    </row>
    <row r="8" customFormat="false" ht="14.25" hidden="false" customHeight="true" outlineLevel="0" collapsed="false">
      <c r="B8" s="27" t="n">
        <v>3</v>
      </c>
      <c r="C8" s="28" t="s">
        <v>902</v>
      </c>
      <c r="D8" s="36" t="s">
        <v>683</v>
      </c>
      <c r="E8" s="37" t="s">
        <v>903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20</v>
      </c>
    </row>
    <row r="9" customFormat="false" ht="14.25" hidden="false" customHeight="true" outlineLevel="0" collapsed="false">
      <c r="B9" s="27" t="n">
        <v>4</v>
      </c>
      <c r="C9" s="28" t="s">
        <v>904</v>
      </c>
      <c r="D9" s="29" t="s">
        <v>905</v>
      </c>
      <c r="E9" s="30" t="s">
        <v>906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907</v>
      </c>
      <c r="D10" s="41" t="s">
        <v>908</v>
      </c>
      <c r="E10" s="42" t="s">
        <v>909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7</v>
      </c>
    </row>
    <row r="11" customFormat="false" ht="14.25" hidden="false" customHeight="true" outlineLevel="0" collapsed="false">
      <c r="B11" s="18" t="n">
        <v>6</v>
      </c>
      <c r="C11" s="19" t="s">
        <v>910</v>
      </c>
      <c r="D11" s="29" t="s">
        <v>911</v>
      </c>
      <c r="E11" s="30" t="s">
        <v>912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1</v>
      </c>
    </row>
    <row r="12" customFormat="false" ht="14.25" hidden="false" customHeight="true" outlineLevel="0" collapsed="false">
      <c r="B12" s="27" t="n">
        <v>7</v>
      </c>
      <c r="C12" s="28" t="s">
        <v>913</v>
      </c>
      <c r="D12" s="36" t="s">
        <v>914</v>
      </c>
      <c r="E12" s="37" t="s">
        <v>915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6</v>
      </c>
    </row>
    <row r="13" customFormat="false" ht="14.25" hidden="false" customHeight="true" outlineLevel="0" collapsed="false">
      <c r="B13" s="27" t="n">
        <v>8</v>
      </c>
      <c r="C13" s="28" t="s">
        <v>916</v>
      </c>
      <c r="D13" s="36" t="s">
        <v>917</v>
      </c>
      <c r="E13" s="37" t="s">
        <v>918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20</v>
      </c>
    </row>
    <row r="14" customFormat="false" ht="14.25" hidden="false" customHeight="true" outlineLevel="0" collapsed="false">
      <c r="B14" s="27" t="n">
        <v>9</v>
      </c>
      <c r="C14" s="28" t="s">
        <v>919</v>
      </c>
      <c r="D14" s="48" t="s">
        <v>920</v>
      </c>
      <c r="E14" s="49" t="s">
        <v>29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921</v>
      </c>
      <c r="D15" s="41" t="s">
        <v>922</v>
      </c>
      <c r="E15" s="42" t="s">
        <v>923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7</v>
      </c>
    </row>
    <row r="16" customFormat="false" ht="14.25" hidden="false" customHeight="true" outlineLevel="0" collapsed="false">
      <c r="B16" s="18" t="n">
        <v>11</v>
      </c>
      <c r="C16" s="19" t="s">
        <v>924</v>
      </c>
      <c r="D16" s="48" t="s">
        <v>925</v>
      </c>
      <c r="E16" s="49" t="s">
        <v>926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7</v>
      </c>
    </row>
    <row r="17" customFormat="false" ht="14.25" hidden="false" customHeight="true" outlineLevel="0" collapsed="false">
      <c r="B17" s="27" t="n">
        <v>12</v>
      </c>
      <c r="C17" s="28" t="s">
        <v>927</v>
      </c>
      <c r="D17" s="29" t="s">
        <v>928</v>
      </c>
      <c r="E17" s="30" t="s">
        <v>92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6</v>
      </c>
    </row>
    <row r="18" customFormat="false" ht="14.25" hidden="false" customHeight="true" outlineLevel="0" collapsed="false">
      <c r="B18" s="27" t="n">
        <v>13</v>
      </c>
      <c r="C18" s="28" t="s">
        <v>930</v>
      </c>
      <c r="D18" s="36" t="s">
        <v>931</v>
      </c>
      <c r="E18" s="37" t="s">
        <v>93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20</v>
      </c>
    </row>
    <row r="19" customFormat="false" ht="14.25" hidden="false" customHeight="true" outlineLevel="0" collapsed="false">
      <c r="B19" s="27" t="n">
        <v>14</v>
      </c>
      <c r="C19" s="28" t="s">
        <v>933</v>
      </c>
      <c r="D19" s="29" t="s">
        <v>934</v>
      </c>
      <c r="E19" s="30" t="s">
        <v>935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936</v>
      </c>
      <c r="D20" s="41" t="s">
        <v>937</v>
      </c>
      <c r="E20" s="42" t="s">
        <v>938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7</v>
      </c>
    </row>
    <row r="21" customFormat="false" ht="14.25" hidden="false" customHeight="true" outlineLevel="0" collapsed="false">
      <c r="B21" s="18" t="n">
        <v>16</v>
      </c>
      <c r="C21" s="19" t="s">
        <v>939</v>
      </c>
      <c r="D21" s="29" t="s">
        <v>512</v>
      </c>
      <c r="E21" s="30" t="s">
        <v>940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63</v>
      </c>
    </row>
    <row r="22" customFormat="false" ht="14.25" hidden="false" customHeight="true" outlineLevel="0" collapsed="false">
      <c r="B22" s="27" t="n">
        <v>17</v>
      </c>
      <c r="C22" s="28" t="s">
        <v>941</v>
      </c>
      <c r="D22" s="36" t="s">
        <v>942</v>
      </c>
      <c r="E22" s="37" t="s">
        <v>943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6</v>
      </c>
    </row>
    <row r="23" customFormat="false" ht="14.25" hidden="false" customHeight="true" outlineLevel="0" collapsed="false">
      <c r="B23" s="27" t="n">
        <v>18</v>
      </c>
      <c r="C23" s="28" t="s">
        <v>944</v>
      </c>
      <c r="D23" s="29" t="s">
        <v>945</v>
      </c>
      <c r="E23" s="30" t="s">
        <v>946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20</v>
      </c>
    </row>
    <row r="24" customFormat="false" ht="14.25" hidden="false" customHeight="true" outlineLevel="0" collapsed="false">
      <c r="B24" s="27" t="n">
        <v>19</v>
      </c>
      <c r="C24" s="28" t="s">
        <v>947</v>
      </c>
      <c r="D24" s="36" t="s">
        <v>948</v>
      </c>
      <c r="E24" s="37" t="s">
        <v>418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949</v>
      </c>
      <c r="D25" s="41" t="s">
        <v>950</v>
      </c>
      <c r="E25" s="42" t="s">
        <v>951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7</v>
      </c>
    </row>
    <row r="26" customFormat="false" ht="14.25" hidden="false" customHeight="true" outlineLevel="0" collapsed="false">
      <c r="B26" s="18" t="n">
        <v>21</v>
      </c>
      <c r="C26" s="19" t="s">
        <v>952</v>
      </c>
      <c r="D26" s="48" t="s">
        <v>953</v>
      </c>
      <c r="E26" s="49" t="s">
        <v>954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9</v>
      </c>
    </row>
    <row r="27" customFormat="false" ht="14.25" hidden="false" customHeight="true" outlineLevel="0" collapsed="false">
      <c r="B27" s="27" t="n">
        <v>22</v>
      </c>
      <c r="C27" s="28" t="s">
        <v>955</v>
      </c>
      <c r="D27" s="29" t="s">
        <v>956</v>
      </c>
      <c r="E27" s="30" t="s">
        <v>957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6</v>
      </c>
    </row>
    <row r="28" customFormat="false" ht="14.25" hidden="false" customHeight="true" outlineLevel="0" collapsed="false">
      <c r="B28" s="27" t="n">
        <v>23</v>
      </c>
      <c r="C28" s="28" t="s">
        <v>958</v>
      </c>
      <c r="D28" s="36" t="s">
        <v>959</v>
      </c>
      <c r="E28" s="37" t="s">
        <v>960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20</v>
      </c>
    </row>
    <row r="29" customFormat="false" ht="14.25" hidden="false" customHeight="true" outlineLevel="0" collapsed="false">
      <c r="B29" s="27" t="n">
        <v>24</v>
      </c>
      <c r="C29" s="28" t="s">
        <v>961</v>
      </c>
      <c r="D29" s="29" t="s">
        <v>962</v>
      </c>
      <c r="E29" s="30" t="s">
        <v>432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963</v>
      </c>
      <c r="D30" s="41" t="s">
        <v>964</v>
      </c>
      <c r="E30" s="42" t="s">
        <v>965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7</v>
      </c>
    </row>
    <row r="31" customFormat="false" ht="14.25" hidden="false" customHeight="true" outlineLevel="0" collapsed="false">
      <c r="B31" s="18" t="n">
        <v>26</v>
      </c>
      <c r="C31" s="19" t="s">
        <v>966</v>
      </c>
      <c r="D31" s="29" t="s">
        <v>967</v>
      </c>
      <c r="E31" s="30" t="s">
        <v>968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95</v>
      </c>
    </row>
    <row r="32" customFormat="false" ht="14.25" hidden="false" customHeight="true" outlineLevel="0" collapsed="false">
      <c r="B32" s="27" t="n">
        <v>27</v>
      </c>
      <c r="C32" s="28" t="s">
        <v>969</v>
      </c>
      <c r="D32" s="36" t="s">
        <v>970</v>
      </c>
      <c r="E32" s="37" t="s">
        <v>483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6</v>
      </c>
    </row>
    <row r="33" customFormat="false" ht="14.25" hidden="false" customHeight="true" outlineLevel="0" collapsed="false">
      <c r="B33" s="27" t="n">
        <v>28</v>
      </c>
      <c r="C33" s="28" t="s">
        <v>971</v>
      </c>
      <c r="D33" s="36" t="s">
        <v>972</v>
      </c>
      <c r="E33" s="37" t="s">
        <v>973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20</v>
      </c>
    </row>
    <row r="34" customFormat="false" ht="14.25" hidden="false" customHeight="true" outlineLevel="0" collapsed="false">
      <c r="B34" s="27" t="n">
        <v>29</v>
      </c>
      <c r="C34" s="28" t="s">
        <v>974</v>
      </c>
      <c r="D34" s="48" t="s">
        <v>975</v>
      </c>
      <c r="E34" s="49" t="s">
        <v>976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977</v>
      </c>
      <c r="D35" s="41" t="s">
        <v>488</v>
      </c>
      <c r="E35" s="42" t="s">
        <v>978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7</v>
      </c>
    </row>
    <row r="36" customFormat="false" ht="14.25" hidden="false" customHeight="true" outlineLevel="0" collapsed="false">
      <c r="B36" s="18" t="n">
        <v>31</v>
      </c>
      <c r="C36" s="19" t="s">
        <v>979</v>
      </c>
      <c r="D36" s="48" t="s">
        <v>980</v>
      </c>
      <c r="E36" s="49" t="s">
        <v>123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11</v>
      </c>
    </row>
    <row r="37" customFormat="false" ht="14.25" hidden="false" customHeight="true" outlineLevel="0" collapsed="false">
      <c r="B37" s="27" t="n">
        <v>32</v>
      </c>
      <c r="C37" s="28" t="s">
        <v>981</v>
      </c>
      <c r="D37" s="29" t="s">
        <v>982</v>
      </c>
      <c r="E37" s="30" t="s">
        <v>983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6</v>
      </c>
    </row>
    <row r="38" customFormat="false" ht="14.25" hidden="false" customHeight="true" outlineLevel="0" collapsed="false">
      <c r="B38" s="27" t="n">
        <v>33</v>
      </c>
      <c r="C38" s="28" t="s">
        <v>984</v>
      </c>
      <c r="D38" s="36" t="s">
        <v>985</v>
      </c>
      <c r="E38" s="37" t="s">
        <v>670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20</v>
      </c>
    </row>
    <row r="39" customFormat="false" ht="14.25" hidden="false" customHeight="true" outlineLevel="0" collapsed="false">
      <c r="B39" s="27" t="n">
        <v>34</v>
      </c>
      <c r="C39" s="28" t="s">
        <v>986</v>
      </c>
      <c r="D39" s="29" t="s">
        <v>987</v>
      </c>
      <c r="E39" s="30" t="s">
        <v>988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989</v>
      </c>
      <c r="D40" s="41" t="s">
        <v>990</v>
      </c>
      <c r="E40" s="42" t="s">
        <v>991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7</v>
      </c>
    </row>
    <row r="41" customFormat="false" ht="14.25" hidden="false" customHeight="true" outlineLevel="0" collapsed="false">
      <c r="B41" s="18" t="n">
        <v>36</v>
      </c>
      <c r="C41" s="28" t="s">
        <v>992</v>
      </c>
      <c r="D41" s="36" t="s">
        <v>993</v>
      </c>
      <c r="E41" s="37" t="s">
        <v>994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27</v>
      </c>
    </row>
    <row r="42" customFormat="false" ht="14.25" hidden="false" customHeight="true" outlineLevel="0" collapsed="false">
      <c r="B42" s="27" t="n">
        <v>37</v>
      </c>
      <c r="C42" s="28" t="s">
        <v>995</v>
      </c>
      <c r="D42" s="29" t="s">
        <v>520</v>
      </c>
      <c r="E42" s="30" t="s">
        <v>996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6</v>
      </c>
    </row>
    <row r="43" customFormat="false" ht="14.25" hidden="false" customHeight="true" outlineLevel="0" collapsed="false">
      <c r="B43" s="27" t="n">
        <v>38</v>
      </c>
      <c r="C43" s="28" t="s">
        <v>997</v>
      </c>
      <c r="D43" s="36" t="s">
        <v>998</v>
      </c>
      <c r="E43" s="37" t="s">
        <v>999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20</v>
      </c>
    </row>
    <row r="44" customFormat="false" ht="14.25" hidden="false" customHeight="true" outlineLevel="0" collapsed="false">
      <c r="B44" s="27" t="n">
        <v>39</v>
      </c>
      <c r="C44" s="102" t="s">
        <v>1000</v>
      </c>
      <c r="D44" s="100" t="s">
        <v>1001</v>
      </c>
      <c r="E44" s="37" t="s">
        <v>1002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003</v>
      </c>
      <c r="D45" s="41" t="s">
        <v>1004</v>
      </c>
      <c r="E45" s="85" t="s">
        <v>1005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7</v>
      </c>
    </row>
    <row r="46" customFormat="false" ht="14.25" hidden="false" customHeight="true" outlineLevel="0" collapsed="false">
      <c r="B46" s="18" t="n">
        <v>41</v>
      </c>
      <c r="C46" s="19" t="s">
        <v>1006</v>
      </c>
      <c r="D46" s="29" t="s">
        <v>1007</v>
      </c>
      <c r="E46" s="30" t="s">
        <v>1008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43</v>
      </c>
    </row>
    <row r="47" customFormat="false" ht="14.25" hidden="false" customHeight="true" outlineLevel="0" collapsed="false">
      <c r="B47" s="27" t="n">
        <v>42</v>
      </c>
      <c r="C47" s="28" t="s">
        <v>1009</v>
      </c>
      <c r="D47" s="36" t="s">
        <v>1010</v>
      </c>
      <c r="E47" s="37" t="s">
        <v>1011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6</v>
      </c>
    </row>
    <row r="48" customFormat="false" ht="14.25" hidden="false" customHeight="true" outlineLevel="0" collapsed="false">
      <c r="B48" s="27" t="n">
        <v>43</v>
      </c>
      <c r="C48" s="28" t="s">
        <v>1012</v>
      </c>
      <c r="D48" s="36" t="s">
        <v>1013</v>
      </c>
      <c r="E48" s="37" t="s">
        <v>1014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20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4"/>
      <c r="C50" s="55"/>
      <c r="D50" s="29"/>
      <c r="E50" s="30"/>
      <c r="F50" s="43"/>
      <c r="G50" s="56"/>
      <c r="H50" s="57"/>
      <c r="I50" s="57"/>
      <c r="J50" s="57"/>
      <c r="K50" s="57"/>
      <c r="L50" s="57"/>
      <c r="M50" s="57"/>
      <c r="N50" s="57"/>
      <c r="P50" s="47" t="s">
        <v>27</v>
      </c>
    </row>
    <row r="51" customFormat="false" ht="14.25" hidden="false" customHeight="true" outlineLevel="0" collapsed="false">
      <c r="B51" s="58"/>
      <c r="C51" s="59" t="s">
        <v>153</v>
      </c>
      <c r="D51" s="59"/>
      <c r="E51" s="59"/>
      <c r="F51" s="60" t="s">
        <v>154</v>
      </c>
      <c r="G51" s="60"/>
      <c r="H51" s="61" t="s">
        <v>155</v>
      </c>
      <c r="I51" s="61"/>
      <c r="J51" s="61"/>
      <c r="K51" s="61"/>
      <c r="L51" s="61"/>
      <c r="M51" s="61"/>
      <c r="N51" s="61"/>
      <c r="O51" s="61"/>
      <c r="P51" s="35" t="s">
        <v>156</v>
      </c>
    </row>
    <row r="52" customFormat="false" ht="14.25" hidden="false" customHeight="true" outlineLevel="0" collapsed="false">
      <c r="B52" s="62"/>
      <c r="C52" s="63" t="s">
        <v>157</v>
      </c>
      <c r="D52" s="63"/>
      <c r="E52" s="64" t="s">
        <v>158</v>
      </c>
      <c r="F52" s="64"/>
      <c r="G52" s="64"/>
      <c r="H52" s="65" t="s">
        <v>159</v>
      </c>
      <c r="I52" s="65"/>
      <c r="J52" s="65"/>
      <c r="K52" s="65"/>
      <c r="L52" s="65"/>
      <c r="M52" s="65"/>
      <c r="N52" s="65"/>
      <c r="O52" s="65"/>
      <c r="P52" s="66" t="s">
        <v>160</v>
      </c>
    </row>
    <row r="53" customFormat="false" ht="14.25" hidden="false" customHeight="true" outlineLevel="0" collapsed="false">
      <c r="B53" s="62"/>
      <c r="C53" s="63" t="s">
        <v>161</v>
      </c>
      <c r="D53" s="63"/>
      <c r="E53" s="64" t="s">
        <v>158</v>
      </c>
      <c r="F53" s="64"/>
      <c r="G53" s="64"/>
      <c r="H53" s="65" t="s">
        <v>162</v>
      </c>
      <c r="I53" s="65"/>
      <c r="J53" s="65"/>
      <c r="K53" s="65"/>
      <c r="L53" s="65"/>
      <c r="M53" s="65"/>
      <c r="N53" s="65"/>
      <c r="O53" s="65"/>
      <c r="P53" s="66" t="s">
        <v>163</v>
      </c>
    </row>
    <row r="54" customFormat="false" ht="14.25" hidden="false" customHeight="true" outlineLevel="0" collapsed="false">
      <c r="B54" s="62"/>
      <c r="C54" s="67"/>
      <c r="D54" s="64"/>
      <c r="E54" s="64"/>
      <c r="F54" s="64"/>
      <c r="G54" s="64"/>
      <c r="H54" s="65" t="s">
        <v>164</v>
      </c>
      <c r="I54" s="65"/>
      <c r="J54" s="65"/>
      <c r="K54" s="65"/>
      <c r="L54" s="65"/>
      <c r="M54" s="65"/>
      <c r="N54" s="65"/>
      <c r="O54" s="65"/>
      <c r="P54" s="66" t="s">
        <v>165</v>
      </c>
    </row>
    <row r="55" customFormat="false" ht="14.25" hidden="false" customHeight="true" outlineLevel="0" collapsed="false">
      <c r="B55" s="68"/>
      <c r="C55" s="69" t="s">
        <v>166</v>
      </c>
      <c r="D55" s="69"/>
      <c r="E55" s="69"/>
      <c r="F55" s="9"/>
      <c r="G55" s="9"/>
      <c r="H55" s="70" t="s">
        <v>167</v>
      </c>
      <c r="I55" s="70"/>
      <c r="J55" s="70"/>
      <c r="K55" s="70"/>
      <c r="L55" s="70"/>
      <c r="M55" s="70"/>
      <c r="N55" s="70"/>
      <c r="O55" s="70"/>
      <c r="P55" s="71" t="s">
        <v>168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2" t="s">
        <v>169</v>
      </c>
      <c r="O57" s="72"/>
      <c r="P57" s="73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16:37Z</dcterms:created>
  <dc:creator>ASUS</dc:creator>
  <dc:description/>
  <dc:language>en-US</dc:language>
  <cp:lastModifiedBy>WINDOWS10</cp:lastModifiedBy>
  <cp:lastPrinted>2018-05-15T08:59:12Z</cp:lastPrinted>
  <dcterms:modified xsi:type="dcterms:W3CDTF">2018-06-28T08:24:38Z</dcterms:modified>
  <cp:revision>0</cp:revision>
  <dc:subject/>
  <dc:title/>
</cp:coreProperties>
</file>