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ครูประจำชั้น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181">
  <si>
    <r>
      <rPr>
        <b val="true"/>
        <sz val="16"/>
        <color rgb="FF000000"/>
        <rFont val="Noto Sans Devanagari"/>
        <family val="2"/>
      </rPr>
      <t xml:space="preserve">แบบรายงา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เรียน โรงเรียนพะเยาพิทยาคม จังหวัดพะเยา 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ที่</t>
    </r>
    <r>
      <rPr>
        <b val="true"/>
        <sz val="12"/>
        <color rgb="FF000000"/>
        <rFont val="TH SarabunPSK"/>
        <family val="2"/>
      </rPr>
      <t xml:space="preserve">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.................</t>
    </r>
  </si>
  <si>
    <t xml:space="preserve">ที่</t>
  </si>
  <si>
    <t xml:space="preserve">S. ID.</t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เข้าแถว</t>
  </si>
  <si>
    <r>
      <rPr>
        <b val="true"/>
        <sz val="13"/>
        <color rgb="FF000000"/>
        <rFont val="Noto Sans Devanagari"/>
        <family val="2"/>
      </rPr>
      <t xml:space="preserve">เนื้อหาวิช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รูผู้สอน</t>
    </r>
  </si>
  <si>
    <t xml:space="preserve">เด็กชายกฤตนพ</t>
  </si>
  <si>
    <t xml:space="preserve">ใจเที่ยง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กิตติภูมิ</t>
  </si>
  <si>
    <t xml:space="preserve">บุญมา</t>
  </si>
  <si>
    <r>
      <rPr>
        <sz val="13"/>
        <color rgb="FF000000"/>
        <rFont val="Noto Sans Devanagari"/>
        <family val="2"/>
      </rPr>
      <t xml:space="preserve">เรื่อง </t>
    </r>
    <r>
      <rPr>
        <sz val="11"/>
        <color rgb="FF000000"/>
        <rFont val="TH SarabunPSK"/>
        <family val="2"/>
      </rPr>
      <t xml:space="preserve">.........................................</t>
    </r>
  </si>
  <si>
    <t xml:space="preserve">เด็กชายไกรวิทย์</t>
  </si>
  <si>
    <t xml:space="preserve">พรหมเสน</t>
  </si>
  <si>
    <t xml:space="preserve">....................................................</t>
  </si>
  <si>
    <t xml:space="preserve">เด็กชายฉัตรดนัย</t>
  </si>
  <si>
    <t xml:space="preserve">อ้อยหอม</t>
  </si>
  <si>
    <t xml:space="preserve">เด็กชายญาณภัทร</t>
  </si>
  <si>
    <t xml:space="preserve">มาฟู</t>
  </si>
  <si>
    <r>
      <rPr>
        <sz val="13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..........................................</t>
    </r>
  </si>
  <si>
    <t xml:space="preserve">เด็กชายณัฐพัชร</t>
  </si>
  <si>
    <t xml:space="preserve">สมศรี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ธนพล</t>
  </si>
  <si>
    <t xml:space="preserve">ใจกล้า</t>
  </si>
  <si>
    <t xml:space="preserve">เด็กชายธฤติ</t>
  </si>
  <si>
    <t xml:space="preserve">เครือชัยวัฒนา</t>
  </si>
  <si>
    <t xml:space="preserve">เด็กชายปรเมศร์</t>
  </si>
  <si>
    <t xml:space="preserve">สิงห์แก้ว</t>
  </si>
  <si>
    <t xml:space="preserve">เด็กชายปองภพ</t>
  </si>
  <si>
    <t xml:space="preserve">เชื้อประเสริฐศักดิ์</t>
  </si>
  <si>
    <t xml:space="preserve">เด็กชายพงศภัค</t>
  </si>
  <si>
    <t xml:space="preserve">ปรังเขียว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วชิรายุทธ</t>
  </si>
  <si>
    <t xml:space="preserve">เสมอเชื้อ</t>
  </si>
  <si>
    <t xml:space="preserve">เด็กชายศิกษก</t>
  </si>
  <si>
    <t xml:space="preserve">แววงาม</t>
  </si>
  <si>
    <t xml:space="preserve">เด็กชายสุปริญญา</t>
  </si>
  <si>
    <t xml:space="preserve">นวนสาย</t>
  </si>
  <si>
    <t xml:space="preserve">เด็กหญิงกรวรรณ</t>
  </si>
  <si>
    <t xml:space="preserve">จิตตางกูร</t>
  </si>
  <si>
    <t xml:space="preserve">เด็กหญิงกัญญาณัฐ</t>
  </si>
  <si>
    <t xml:space="preserve">รับงาน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กุลริศา</t>
  </si>
  <si>
    <t xml:space="preserve">บุญเสาร์</t>
  </si>
  <si>
    <t xml:space="preserve">เด็กหญิงจิรภัทร</t>
  </si>
  <si>
    <t xml:space="preserve">บ้านสระ</t>
  </si>
  <si>
    <t xml:space="preserve">เด็กหญิงจุฑาทิพย์</t>
  </si>
  <si>
    <t xml:space="preserve">วงค์กันทะ</t>
  </si>
  <si>
    <t xml:space="preserve">เด็กหญิงชนิดา</t>
  </si>
  <si>
    <t xml:space="preserve">ปู่จันทร์</t>
  </si>
  <si>
    <t xml:space="preserve">เด็กหญิงชนิดาภา</t>
  </si>
  <si>
    <t xml:space="preserve">มานัสสา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ชวิศา</t>
  </si>
  <si>
    <t xml:space="preserve">ศรีแปง</t>
  </si>
  <si>
    <t xml:space="preserve">เด็กหญิงชาครีญา</t>
  </si>
  <si>
    <t xml:space="preserve">ทองยะ</t>
  </si>
  <si>
    <t xml:space="preserve">เด็กหญิงฐาปนี</t>
  </si>
  <si>
    <t xml:space="preserve">บุรีแก้ว</t>
  </si>
  <si>
    <t xml:space="preserve">เด็กหญิงณัฎฐนิช</t>
  </si>
  <si>
    <t xml:space="preserve">หมั่นไร่</t>
  </si>
  <si>
    <t xml:space="preserve">เด็กหญิงณัฏฐณิชา</t>
  </si>
  <si>
    <t xml:space="preserve">หวลอารมณ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ณัฐณิชา</t>
  </si>
  <si>
    <t xml:space="preserve">วงศ์สรรคกร</t>
  </si>
  <si>
    <t xml:space="preserve">เด็กหญิงณิชาภัทร</t>
  </si>
  <si>
    <t xml:space="preserve">คชสินธ์</t>
  </si>
  <si>
    <t xml:space="preserve">เด็กหญิงธนพร</t>
  </si>
  <si>
    <t xml:space="preserve">พรมมา</t>
  </si>
  <si>
    <t xml:space="preserve">เด็กหญิงธนัชพร</t>
  </si>
  <si>
    <t xml:space="preserve">ถิ่นรัตน์</t>
  </si>
  <si>
    <t xml:space="preserve">เด็กหญิงธวัลรัตน์</t>
  </si>
  <si>
    <t xml:space="preserve">พิมพ์หิรัญ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นันทิชา</t>
  </si>
  <si>
    <t xml:space="preserve">พลูคำ</t>
  </si>
  <si>
    <t xml:space="preserve">เด็กหญิงปรียาภัสร์</t>
  </si>
  <si>
    <t xml:space="preserve">วุฒิศรี</t>
  </si>
  <si>
    <t xml:space="preserve">เด็กหญิงเปมิกา</t>
  </si>
  <si>
    <t xml:space="preserve">ประกอบศิลป์</t>
  </si>
  <si>
    <t xml:space="preserve">เด็กหญิงพรธีรา</t>
  </si>
  <si>
    <t xml:space="preserve">บุญยืน</t>
  </si>
  <si>
    <t xml:space="preserve">เด็กหญิงพัชราภรณ์</t>
  </si>
  <si>
    <t xml:space="preserve">บุญวงค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พันณ์ชิษา</t>
  </si>
  <si>
    <t xml:space="preserve">รักทวี</t>
  </si>
  <si>
    <t xml:space="preserve">เด็กหญิงพิมพ์ชนก</t>
  </si>
  <si>
    <t xml:space="preserve">อินต๊ะสาร</t>
  </si>
  <si>
    <t xml:space="preserve">เด็กหญิงเพชรน้ำค้าง</t>
  </si>
  <si>
    <t xml:space="preserve">ทังสนิมิตสกุล</t>
  </si>
  <si>
    <t xml:space="preserve">เด็กหญิงมัลฑิกานต์</t>
  </si>
  <si>
    <t xml:space="preserve">หลักฐาน</t>
  </si>
  <si>
    <t xml:space="preserve">เด็กหญิงวนัชพร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วิชาญา</t>
  </si>
  <si>
    <t xml:space="preserve">วิชา</t>
  </si>
  <si>
    <t xml:space="preserve">เด็กหญิงสุชัญญา</t>
  </si>
  <si>
    <t xml:space="preserve">ฉันทาปกรณ์</t>
  </si>
  <si>
    <t xml:space="preserve">เด็กหญิงอภิญญา</t>
  </si>
  <si>
    <t xml:space="preserve">ปัญญา</t>
  </si>
  <si>
    <t xml:space="preserve">เด็กหญิงอารยาภรณ์</t>
  </si>
  <si>
    <t xml:space="preserve">พิมพ์ภักดี</t>
  </si>
  <si>
    <t xml:space="preserve">สรุป</t>
  </si>
  <si>
    <t xml:space="preserve">คือ</t>
  </si>
  <si>
    <t xml:space="preserve">1. ..........................................................................</t>
  </si>
  <si>
    <r>
      <rPr>
        <sz val="13"/>
        <color rgb="FF000000"/>
        <rFont val="Noto Sans Devanagari"/>
        <family val="2"/>
      </rPr>
      <t xml:space="preserve">อักษรย่อ   ข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ขาด</t>
    </r>
  </si>
  <si>
    <t xml:space="preserve">   จำนวนนักเรียนไม่มาโรงเรียน</t>
  </si>
  <si>
    <r>
      <rPr>
        <sz val="13"/>
        <color rgb="FF000000"/>
        <rFont val="TH SarabunPSK"/>
        <family val="2"/>
      </rPr>
      <t xml:space="preserve">...................... </t>
    </r>
    <r>
      <rPr>
        <sz val="13"/>
        <color rgb="FF000000"/>
        <rFont val="Noto Sans Devanagari"/>
        <family val="2"/>
      </rPr>
      <t xml:space="preserve">คน</t>
    </r>
  </si>
  <si>
    <t xml:space="preserve">2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ลป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ป่วย</t>
    </r>
  </si>
  <si>
    <t xml:space="preserve">   จำนวนนักเรียนไม่เข้าเรียน</t>
  </si>
  <si>
    <t xml:space="preserve">3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 </t>
    </r>
    <r>
      <rPr>
        <sz val="13"/>
        <color rgb="FF000000"/>
        <rFont val="Noto Sans Devanagari"/>
        <family val="2"/>
      </rPr>
      <t xml:space="preserve"> ลก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กิจ</t>
    </r>
  </si>
  <si>
    <t xml:space="preserve">4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 อ</t>
    </r>
    <r>
      <rPr>
        <sz val="13"/>
        <color rgb="FF000000"/>
        <rFont val="Noto Sans Devanagari"/>
        <family val="2"/>
      </rPr>
      <t xml:space="preserve">  น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หนีเรียน</t>
    </r>
  </si>
  <si>
    <r>
      <rPr>
        <sz val="13"/>
        <color rgb="FF000000"/>
        <rFont val="Noto Sans Devanagari"/>
        <family val="2"/>
      </rPr>
      <t xml:space="preserve">ลงชื่อ </t>
    </r>
    <r>
      <rPr>
        <sz val="13"/>
        <color rgb="FF000000"/>
        <rFont val="TH SarabunPSK"/>
        <family val="2"/>
      </rPr>
      <t xml:space="preserve">................................................ </t>
    </r>
    <r>
      <rPr>
        <sz val="13"/>
        <color rgb="FF000000"/>
        <rFont val="Noto Sans Devanagari"/>
        <family val="2"/>
      </rPr>
      <t xml:space="preserve">ครูประจำชั้น</t>
    </r>
  </si>
  <si>
    <t xml:space="preserve">5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 ส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มาสาย</t>
    </r>
  </si>
  <si>
    <t xml:space="preserve">พิมพ์เมื่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2</t>
    </r>
  </si>
  <si>
    <t xml:space="preserve">เด็กชายกฏจีรภัทร</t>
  </si>
  <si>
    <t xml:space="preserve">ยาสุวรรณ</t>
  </si>
  <si>
    <t xml:space="preserve">เด็กชายฆนิชสรณ์</t>
  </si>
  <si>
    <t xml:space="preserve">ฟูแสง</t>
  </si>
  <si>
    <t xml:space="preserve">เด็กชายชยานันต์</t>
  </si>
  <si>
    <t xml:space="preserve">ตันติเกียรติ</t>
  </si>
  <si>
    <t xml:space="preserve">เด็กชายชัชนันท์</t>
  </si>
  <si>
    <t xml:space="preserve">วุฒิคุณ</t>
  </si>
  <si>
    <t xml:space="preserve">เด็กชายฐิติพล</t>
  </si>
  <si>
    <t xml:space="preserve">ศรีสุเทพ</t>
  </si>
  <si>
    <t xml:space="preserve">เด็กชายณัฐนนท์</t>
  </si>
  <si>
    <t xml:space="preserve">ไชยสมบัติ</t>
  </si>
  <si>
    <t xml:space="preserve">เด็กชายทินภัทร</t>
  </si>
  <si>
    <t xml:space="preserve">สิงห์คำ</t>
  </si>
  <si>
    <t xml:space="preserve">เด็กชายธวัชชัย</t>
  </si>
  <si>
    <t xml:space="preserve">ทิพย์ชัย</t>
  </si>
  <si>
    <t xml:space="preserve">เด็กชายนนทชัย</t>
  </si>
  <si>
    <t xml:space="preserve">ดาสา</t>
  </si>
  <si>
    <t xml:space="preserve">เด็กชายกรวิชญ์</t>
  </si>
  <si>
    <t xml:space="preserve">รัตนเทศ</t>
  </si>
  <si>
    <t xml:space="preserve">เด็กชายบัณฑิต</t>
  </si>
  <si>
    <t xml:space="preserve">ฮามคำไพ</t>
  </si>
  <si>
    <t xml:space="preserve">เด็กชายปวิช</t>
  </si>
  <si>
    <t xml:space="preserve">ปุณศรัณย์</t>
  </si>
  <si>
    <t xml:space="preserve">เด็กชายพลวินท์</t>
  </si>
  <si>
    <t xml:space="preserve">อินปัญญา</t>
  </si>
  <si>
    <t xml:space="preserve">เด็กชายพีรฉัตร</t>
  </si>
  <si>
    <t xml:space="preserve">กันทะวงค์</t>
  </si>
  <si>
    <t xml:space="preserve">เด็กชายภคพงศ์</t>
  </si>
  <si>
    <t xml:space="preserve">ชมเชย</t>
  </si>
  <si>
    <t xml:space="preserve">เด็กชายภูมิเดช</t>
  </si>
  <si>
    <t xml:space="preserve">วีระตา</t>
  </si>
  <si>
    <t xml:space="preserve">เด็กชายยุทธพงษ์</t>
  </si>
  <si>
    <t xml:space="preserve">อินทร์หนุน</t>
  </si>
  <si>
    <t xml:space="preserve">เด็กชายเลิศภพ</t>
  </si>
  <si>
    <t xml:space="preserve">จรัสดาราแสง</t>
  </si>
  <si>
    <t xml:space="preserve">เด็กชายวันเฉลิม</t>
  </si>
  <si>
    <t xml:space="preserve">คำเงิน</t>
  </si>
  <si>
    <t xml:space="preserve">เด็กชายศักรินทร์</t>
  </si>
  <si>
    <t xml:space="preserve">ทาวงค์</t>
  </si>
  <si>
    <t xml:space="preserve">เด็กชายศุภกาญจน์</t>
  </si>
  <si>
    <t xml:space="preserve">ณรงค์ศักดิ์</t>
  </si>
  <si>
    <t xml:space="preserve">เด็กชายสัญญากร</t>
  </si>
  <si>
    <t xml:space="preserve">สินจนะสูตร</t>
  </si>
  <si>
    <t xml:space="preserve">เด็กชายสุภณัฐ</t>
  </si>
  <si>
    <t xml:space="preserve">จันสา</t>
  </si>
  <si>
    <t xml:space="preserve">เด็กชายออมทรัพย์</t>
  </si>
  <si>
    <t xml:space="preserve">ศักดิ์ศรชัย</t>
  </si>
  <si>
    <t xml:space="preserve">เด็กชายจีระวุฒิ</t>
  </si>
  <si>
    <t xml:space="preserve">ศรีธิดวง</t>
  </si>
  <si>
    <t xml:space="preserve">เด็กหญิงกนกวรรณ</t>
  </si>
  <si>
    <t xml:space="preserve">เขียวมณี</t>
  </si>
  <si>
    <t xml:space="preserve">เด็กหญิงกีราตี</t>
  </si>
  <si>
    <t xml:space="preserve">สมวรรณ</t>
  </si>
  <si>
    <t xml:space="preserve">เด็กหญิงจิรัชญา</t>
  </si>
  <si>
    <t xml:space="preserve">อำมาตย์</t>
  </si>
  <si>
    <t xml:space="preserve">เด็กหญิงชัญญานุช</t>
  </si>
  <si>
    <t xml:space="preserve">อินวงค์วรรณ</t>
  </si>
  <si>
    <t xml:space="preserve">เด็กหญิงฐิติมน</t>
  </si>
  <si>
    <t xml:space="preserve">บุญธรรม</t>
  </si>
  <si>
    <t xml:space="preserve">เด็กหญิงดาราศิริ</t>
  </si>
  <si>
    <t xml:space="preserve">มิ่งขวัญ</t>
  </si>
  <si>
    <t xml:space="preserve">เด็กหญิงธัญญารัตน์</t>
  </si>
  <si>
    <t xml:space="preserve">พิลึก</t>
  </si>
  <si>
    <t xml:space="preserve">เด็กหญิงนริศรา</t>
  </si>
  <si>
    <t xml:space="preserve">คำมาเร็ว</t>
  </si>
  <si>
    <t xml:space="preserve">เด็กหญิงปรวรรณ</t>
  </si>
  <si>
    <t xml:space="preserve">แปงณีวงค์</t>
  </si>
  <si>
    <t xml:space="preserve">เด็กหญิงปิยภรณ์</t>
  </si>
  <si>
    <t xml:space="preserve">บุญยัง</t>
  </si>
  <si>
    <t xml:space="preserve">เด็กหญิงพัทธนันท์</t>
  </si>
  <si>
    <t xml:space="preserve">บัวเทศ</t>
  </si>
  <si>
    <t xml:space="preserve">เด็กหญิงพิราวรรณ</t>
  </si>
  <si>
    <t xml:space="preserve">ว่องไว</t>
  </si>
  <si>
    <t xml:space="preserve">เด็กหญิงภาวิตา</t>
  </si>
  <si>
    <t xml:space="preserve">แสงสว่าง</t>
  </si>
  <si>
    <t xml:space="preserve">เด็กหญิงลลิตา</t>
  </si>
  <si>
    <t xml:space="preserve">อินทนิล</t>
  </si>
  <si>
    <t xml:space="preserve">เด็กหญิงวริษา</t>
  </si>
  <si>
    <t xml:space="preserve">เครือฝั้น</t>
  </si>
  <si>
    <t xml:space="preserve">เด็กหญิงศุภวรรณ</t>
  </si>
  <si>
    <t xml:space="preserve">ฝีปากเพราะ</t>
  </si>
  <si>
    <t xml:space="preserve">เด็กหญิงอนงค์นาฎ</t>
  </si>
  <si>
    <t xml:space="preserve">ใฝ่จิตต์</t>
  </si>
  <si>
    <t xml:space="preserve">เด็กหญิงอัญรินทร์</t>
  </si>
  <si>
    <t xml:space="preserve">ดิษยาพงศ์สิริ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3</t>
    </r>
  </si>
  <si>
    <t xml:space="preserve">สุยะราช</t>
  </si>
  <si>
    <t xml:space="preserve">เด็กชายจตุภูมิ</t>
  </si>
  <si>
    <t xml:space="preserve">คำตั๋นวงศ์</t>
  </si>
  <si>
    <t xml:space="preserve">เด็กชายเจนจบ</t>
  </si>
  <si>
    <t xml:space="preserve">ทาทอง</t>
  </si>
  <si>
    <t xml:space="preserve">เด็กชายชัชวรัตน์</t>
  </si>
  <si>
    <t xml:space="preserve">คนสม</t>
  </si>
  <si>
    <t xml:space="preserve">เด็กชายฐิติพันธ์</t>
  </si>
  <si>
    <t xml:space="preserve">ปัญจขันธ์</t>
  </si>
  <si>
    <t xml:space="preserve">เด็กชายณัฐพงศ์</t>
  </si>
  <si>
    <t xml:space="preserve">เด็กชายธนกร</t>
  </si>
  <si>
    <t xml:space="preserve">ฝึกฝน</t>
  </si>
  <si>
    <t xml:space="preserve">เด็กชายธัชกฤช</t>
  </si>
  <si>
    <t xml:space="preserve">นันทฐานุกร</t>
  </si>
  <si>
    <t xml:space="preserve">เด็กชายนนท์ณัฏฐ์</t>
  </si>
  <si>
    <t xml:space="preserve">วงศ์ไชย</t>
  </si>
  <si>
    <t xml:space="preserve">เด็กชายนวพล</t>
  </si>
  <si>
    <t xml:space="preserve">รุ่งสว่าง</t>
  </si>
  <si>
    <t xml:space="preserve">เด็กชายปฎิพัทธ์</t>
  </si>
  <si>
    <t xml:space="preserve">ลือหาญ</t>
  </si>
  <si>
    <t xml:space="preserve">เด็กชายปัณณวัฒน์</t>
  </si>
  <si>
    <t xml:space="preserve">ธิกันงา</t>
  </si>
  <si>
    <t xml:space="preserve">เด็กชายพัชรพล</t>
  </si>
  <si>
    <t xml:space="preserve">ดอกคำ</t>
  </si>
  <si>
    <t xml:space="preserve">เด็กชายพีรณัฐ</t>
  </si>
  <si>
    <t xml:space="preserve">เชื้อมหาวัน</t>
  </si>
  <si>
    <t xml:space="preserve">เด็กชายภรภัทร</t>
  </si>
  <si>
    <t xml:space="preserve">สมฤทธิ์</t>
  </si>
  <si>
    <t xml:space="preserve">เด็กชายภูมิพัฒน์</t>
  </si>
  <si>
    <t xml:space="preserve">แก้วมูล</t>
  </si>
  <si>
    <t xml:space="preserve">เด็กชายยุทธิยงค์</t>
  </si>
  <si>
    <t xml:space="preserve">เด็กชายวงศพัทธ์</t>
  </si>
  <si>
    <t xml:space="preserve">ต๊ะแก้ว</t>
  </si>
  <si>
    <t xml:space="preserve">เด็กชายวายุภักดิ์</t>
  </si>
  <si>
    <t xml:space="preserve">มากสุข</t>
  </si>
  <si>
    <t xml:space="preserve">เด็กชายศาสตราวุธ</t>
  </si>
  <si>
    <t xml:space="preserve">ประสาท</t>
  </si>
  <si>
    <t xml:space="preserve">เด็กชายศุภกานต์</t>
  </si>
  <si>
    <t xml:space="preserve">ชาญสุวรรณรัตน์</t>
  </si>
  <si>
    <t xml:space="preserve">เด็กชายสิทธิพงศ์</t>
  </si>
  <si>
    <t xml:space="preserve">แสนมา</t>
  </si>
  <si>
    <t xml:space="preserve">เด็กชายสุรภัทร</t>
  </si>
  <si>
    <t xml:space="preserve">ธุระเสร็จ</t>
  </si>
  <si>
    <t xml:space="preserve">เด็กชายอัครชัย</t>
  </si>
  <si>
    <t xml:space="preserve">ชูเกษ</t>
  </si>
  <si>
    <t xml:space="preserve">เด็กชายณัฐกฤษต์</t>
  </si>
  <si>
    <t xml:space="preserve">โชคนิมิตร</t>
  </si>
  <si>
    <t xml:space="preserve">เด็กหญิงกุลฑีรา</t>
  </si>
  <si>
    <t xml:space="preserve">ทาปัน</t>
  </si>
  <si>
    <t xml:space="preserve">เด็กหญิงจีรัฐติกุล</t>
  </si>
  <si>
    <t xml:space="preserve">แสงสิงห์</t>
  </si>
  <si>
    <t xml:space="preserve">เด็กหญิงชาลิสา</t>
  </si>
  <si>
    <t xml:space="preserve">ไชยวุฒิ</t>
  </si>
  <si>
    <t xml:space="preserve">เด็กหญิงณฎา</t>
  </si>
  <si>
    <t xml:space="preserve">ผลทอง</t>
  </si>
  <si>
    <t xml:space="preserve">วงค์เณร</t>
  </si>
  <si>
    <t xml:space="preserve">เด็กหญิงดาริณี</t>
  </si>
  <si>
    <t xml:space="preserve">ขันชัยวงค์</t>
  </si>
  <si>
    <t xml:space="preserve">เด็กหญิงธัญรดา</t>
  </si>
  <si>
    <t xml:space="preserve">รุ่งแสง</t>
  </si>
  <si>
    <t xml:space="preserve">เด็กหญิงนิภาวรรณ</t>
  </si>
  <si>
    <t xml:space="preserve">คำมี</t>
  </si>
  <si>
    <t xml:space="preserve">เด็กหญิงปราณปรียา</t>
  </si>
  <si>
    <t xml:space="preserve">ศรียงยศ</t>
  </si>
  <si>
    <t xml:space="preserve">เด็กหญิงปุณณภัสสร</t>
  </si>
  <si>
    <t xml:space="preserve">เครือมา</t>
  </si>
  <si>
    <t xml:space="preserve">เด็กหญิงพิชชานันท์</t>
  </si>
  <si>
    <t xml:space="preserve">ใจทน</t>
  </si>
  <si>
    <t xml:space="preserve">เด็กหญิงเพ็ชรไพลิน</t>
  </si>
  <si>
    <t xml:space="preserve">ปงคำเพย</t>
  </si>
  <si>
    <t xml:space="preserve">เด็กหญิงมนัสนันท์</t>
  </si>
  <si>
    <t xml:space="preserve">เผ่าต๊ะใจ</t>
  </si>
  <si>
    <t xml:space="preserve">เด็กหญิงวชิรญา</t>
  </si>
  <si>
    <t xml:space="preserve">ขรวงศ์</t>
  </si>
  <si>
    <t xml:space="preserve"> </t>
  </si>
  <si>
    <t xml:space="preserve">เด็กหญิงวัชราภรณ์</t>
  </si>
  <si>
    <t xml:space="preserve">บรรจบ</t>
  </si>
  <si>
    <t xml:space="preserve">เด็กหญิงศุภิสรา</t>
  </si>
  <si>
    <t xml:space="preserve">ฝั้นยะการ</t>
  </si>
  <si>
    <t xml:space="preserve">เด็กหญิงอรนุช</t>
  </si>
  <si>
    <t xml:space="preserve">เจริญอุดมชัย</t>
  </si>
  <si>
    <t xml:space="preserve">เด็กหญิงอัยลดาภรณ์</t>
  </si>
  <si>
    <t xml:space="preserve">พลเยี่ยม</t>
  </si>
  <si>
    <t xml:space="preserve">เด็กหญิงมาลิษา</t>
  </si>
  <si>
    <t xml:space="preserve">คำวัง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4</t>
    </r>
  </si>
  <si>
    <t xml:space="preserve">เด็กชายกฤตภัทร</t>
  </si>
  <si>
    <t xml:space="preserve">สมควร</t>
  </si>
  <si>
    <t xml:space="preserve">เด็กชายจตุรวิทย์</t>
  </si>
  <si>
    <t xml:space="preserve">มะโนวงค์</t>
  </si>
  <si>
    <t xml:space="preserve">เด็กชายเจษฎากร</t>
  </si>
  <si>
    <t xml:space="preserve">สุธรรมฤทธิ์</t>
  </si>
  <si>
    <t xml:space="preserve">เด็กชายชาคริต</t>
  </si>
  <si>
    <t xml:space="preserve">ขันทะกิจ</t>
  </si>
  <si>
    <t xml:space="preserve">เด็กชายฑาลิศร์</t>
  </si>
  <si>
    <t xml:space="preserve">เยา</t>
  </si>
  <si>
    <t xml:space="preserve">เด็กชายณัฐพล</t>
  </si>
  <si>
    <t xml:space="preserve">หมั่นงาน</t>
  </si>
  <si>
    <t xml:space="preserve">เด็กชายธนกฤต</t>
  </si>
  <si>
    <t xml:space="preserve">หนูไทย</t>
  </si>
  <si>
    <t xml:space="preserve">เด็กชายธัญพิสิษฐ์</t>
  </si>
  <si>
    <t xml:space="preserve">บัวสัมฤทธิ์</t>
  </si>
  <si>
    <t xml:space="preserve">เด็กชายนนท์ปกรณ์</t>
  </si>
  <si>
    <t xml:space="preserve">วัชรสุทธิพันธ์</t>
  </si>
  <si>
    <t xml:space="preserve">เด็กชายนัฐวุฒิ</t>
  </si>
  <si>
    <t xml:space="preserve">ปิงเมือง</t>
  </si>
  <si>
    <t xml:space="preserve">เด็กชายปฏิภาณ</t>
  </si>
  <si>
    <t xml:space="preserve">อินทวงค์</t>
  </si>
  <si>
    <t xml:space="preserve">เด็กชายพงศกร</t>
  </si>
  <si>
    <t xml:space="preserve">เด็กชายพัทธดนย์</t>
  </si>
  <si>
    <t xml:space="preserve">ภิธรรมา</t>
  </si>
  <si>
    <t xml:space="preserve">เด็กชายพีรดนย์</t>
  </si>
  <si>
    <t xml:space="preserve">แนวเงินดี</t>
  </si>
  <si>
    <t xml:space="preserve">เด็กชายภัทรพล</t>
  </si>
  <si>
    <t xml:space="preserve">เด็กชายภูมีศวร</t>
  </si>
  <si>
    <t xml:space="preserve">ภู่ชัย</t>
  </si>
  <si>
    <t xml:space="preserve">เด็กชายยุวภพ</t>
  </si>
  <si>
    <t xml:space="preserve">เชื้อจริง</t>
  </si>
  <si>
    <t xml:space="preserve">เด็กชายวชิรวิทย์</t>
  </si>
  <si>
    <t xml:space="preserve">สุริโยทัย</t>
  </si>
  <si>
    <t xml:space="preserve">เด็กชายวีรภัทร</t>
  </si>
  <si>
    <t xml:space="preserve">ไชยเสน</t>
  </si>
  <si>
    <t xml:space="preserve">เด็กชายศิรสิทธิ์</t>
  </si>
  <si>
    <t xml:space="preserve">อินทะนัน</t>
  </si>
  <si>
    <t xml:space="preserve">เด็กชายศุภกิจ</t>
  </si>
  <si>
    <t xml:space="preserve">บุญสุข</t>
  </si>
  <si>
    <t xml:space="preserve">เด็กชายสิรดนัย</t>
  </si>
  <si>
    <t xml:space="preserve">เด็กชายเสฎฐวุฒิ</t>
  </si>
  <si>
    <t xml:space="preserve">จันทร์สุริยา</t>
  </si>
  <si>
    <t xml:space="preserve">เด็กชายอัมรินทร์</t>
  </si>
  <si>
    <t xml:space="preserve">ดวงปัญญา</t>
  </si>
  <si>
    <t xml:space="preserve">เด็กชายณัฐนันท์</t>
  </si>
  <si>
    <t xml:space="preserve">นาระจิตต</t>
  </si>
  <si>
    <t xml:space="preserve">เด็กหญิงกมลชนก</t>
  </si>
  <si>
    <t xml:space="preserve">ขวัญจริง</t>
  </si>
  <si>
    <t xml:space="preserve">เด็กหญิงกุลปริยา</t>
  </si>
  <si>
    <t xml:space="preserve">ถูกนึก</t>
  </si>
  <si>
    <t xml:space="preserve">เด็กหญิงจุฑามาศ</t>
  </si>
  <si>
    <t xml:space="preserve">ปริโยทัย</t>
  </si>
  <si>
    <t xml:space="preserve">เด็กหญิงชุติกาญจน์</t>
  </si>
  <si>
    <t xml:space="preserve">สุดดี</t>
  </si>
  <si>
    <t xml:space="preserve">เด็กหญิงณภัทร</t>
  </si>
  <si>
    <t xml:space="preserve">สิงหลักษณ์</t>
  </si>
  <si>
    <t xml:space="preserve">ทันแก้ว</t>
  </si>
  <si>
    <t xml:space="preserve">เด็กหญิงติยาภรณ์</t>
  </si>
  <si>
    <t xml:space="preserve">โพธิ์ธรรม</t>
  </si>
  <si>
    <t xml:space="preserve">เด็กหญิงธันยพร</t>
  </si>
  <si>
    <t xml:space="preserve">ปทุมทิพย์สิริ</t>
  </si>
  <si>
    <t xml:space="preserve">เด็กหญิงนิรัชญาพร</t>
  </si>
  <si>
    <t xml:space="preserve">ก้อนแปง</t>
  </si>
  <si>
    <t xml:space="preserve">เด็กหญิงปริณดา</t>
  </si>
  <si>
    <t xml:space="preserve">ไพละออ</t>
  </si>
  <si>
    <t xml:space="preserve">เด็กหญิงพรชนก</t>
  </si>
  <si>
    <t xml:space="preserve">ธุระ</t>
  </si>
  <si>
    <t xml:space="preserve">เด็กหญิงพิชชาภา</t>
  </si>
  <si>
    <t xml:space="preserve">จีนาใหม่</t>
  </si>
  <si>
    <t xml:space="preserve">เด็กหญิงเพชรลดา</t>
  </si>
  <si>
    <t xml:space="preserve">ม่วงดี</t>
  </si>
  <si>
    <t xml:space="preserve">พงษ์นิล</t>
  </si>
  <si>
    <t xml:space="preserve">เด็กหญิงวนิดา</t>
  </si>
  <si>
    <t xml:space="preserve">แปงสาย</t>
  </si>
  <si>
    <t xml:space="preserve">เด็กหญิงวิชญาพร</t>
  </si>
  <si>
    <t xml:space="preserve">กะทง</t>
  </si>
  <si>
    <t xml:space="preserve">เด็กหญิงสิทธิพร</t>
  </si>
  <si>
    <t xml:space="preserve">สิทธินนท์</t>
  </si>
  <si>
    <t xml:space="preserve">เด็กหญิงอรปรียา</t>
  </si>
  <si>
    <t xml:space="preserve">วงค์จุมปู</t>
  </si>
  <si>
    <t xml:space="preserve">เด็กหญิงอาทิตยา</t>
  </si>
  <si>
    <t xml:space="preserve">เผ่าปาละ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5</t>
    </r>
  </si>
  <si>
    <t xml:space="preserve">เด็กชายกฤษฎี</t>
  </si>
  <si>
    <t xml:space="preserve">วรรณคำ</t>
  </si>
  <si>
    <t xml:space="preserve">เด็กชายจารุกิตติ์</t>
  </si>
  <si>
    <t xml:space="preserve">ใจหลวง</t>
  </si>
  <si>
    <t xml:space="preserve">เด็กชายชยกร</t>
  </si>
  <si>
    <t xml:space="preserve">ดวงแก้ว</t>
  </si>
  <si>
    <t xml:space="preserve">เด็กชายชินราช</t>
  </si>
  <si>
    <t xml:space="preserve">ใยแก่นจันทร์</t>
  </si>
  <si>
    <t xml:space="preserve">เด็กชายณลทวัฒน์</t>
  </si>
  <si>
    <t xml:space="preserve">เจดีย์ต๊ะ</t>
  </si>
  <si>
    <t xml:space="preserve">ธิตา</t>
  </si>
  <si>
    <t xml:space="preserve">สิงห์ชู</t>
  </si>
  <si>
    <t xml:space="preserve">เด็กชายธีรพัชร</t>
  </si>
  <si>
    <t xml:space="preserve">บุญปลอด</t>
  </si>
  <si>
    <t xml:space="preserve">เด็กชายนพกร</t>
  </si>
  <si>
    <t xml:space="preserve">สมบูรณ์</t>
  </si>
  <si>
    <t xml:space="preserve">เด็กชายนัธวัฐ</t>
  </si>
  <si>
    <t xml:space="preserve">วรรณเลิศ</t>
  </si>
  <si>
    <t xml:space="preserve">สุริยะ</t>
  </si>
  <si>
    <t xml:space="preserve">เด็กชายพงศธร</t>
  </si>
  <si>
    <t xml:space="preserve">จินดา</t>
  </si>
  <si>
    <t xml:space="preserve">เด็กชายพัทธพล</t>
  </si>
  <si>
    <t xml:space="preserve">อุ่นตาล</t>
  </si>
  <si>
    <t xml:space="preserve">เด็กชายพีรธัช</t>
  </si>
  <si>
    <t xml:space="preserve">สายยาญ</t>
  </si>
  <si>
    <t xml:space="preserve">เผ่ากันทะ</t>
  </si>
  <si>
    <t xml:space="preserve">เด็กชายภูวดลษ์</t>
  </si>
  <si>
    <t xml:space="preserve">หงส์เงินวัชรกุล</t>
  </si>
  <si>
    <t xml:space="preserve">เด็กชายรณกฤต</t>
  </si>
  <si>
    <t xml:space="preserve">เด็กชายวรกานต์</t>
  </si>
  <si>
    <t xml:space="preserve">ยอดคำ</t>
  </si>
  <si>
    <t xml:space="preserve">เด็กชายวีระยุทธ</t>
  </si>
  <si>
    <t xml:space="preserve">เด็กชายศิระ</t>
  </si>
  <si>
    <t xml:space="preserve">วัดขวาง</t>
  </si>
  <si>
    <t xml:space="preserve">เด็กชายศุภพงษ์</t>
  </si>
  <si>
    <t xml:space="preserve">ศุภรัตน์อังกูร</t>
  </si>
  <si>
    <t xml:space="preserve">เด็กชายสิรวิชญ์</t>
  </si>
  <si>
    <t xml:space="preserve">เด็กชายเสฏฐวุฒิ</t>
  </si>
  <si>
    <t xml:space="preserve">ทะนันไชย</t>
  </si>
  <si>
    <t xml:space="preserve">เด็กชายอัศม์เดช</t>
  </si>
  <si>
    <t xml:space="preserve">อินออน</t>
  </si>
  <si>
    <t xml:space="preserve">เด็กชายธนายุต</t>
  </si>
  <si>
    <t xml:space="preserve">กมลสิงห์</t>
  </si>
  <si>
    <t xml:space="preserve">เด็กหญิงกรกนก</t>
  </si>
  <si>
    <t xml:space="preserve">ต้นกัน</t>
  </si>
  <si>
    <t xml:space="preserve">เด็กหญิงขวัญกมล</t>
  </si>
  <si>
    <t xml:space="preserve">ปลื้มใจ</t>
  </si>
  <si>
    <t xml:space="preserve">เด็กหญิงเจนจิรา</t>
  </si>
  <si>
    <t xml:space="preserve">กันคำ</t>
  </si>
  <si>
    <t xml:space="preserve">เฉพาะตน</t>
  </si>
  <si>
    <t xml:space="preserve">บุญเจริญ</t>
  </si>
  <si>
    <t xml:space="preserve">เด็กหญิงณัฐธิดา</t>
  </si>
  <si>
    <t xml:space="preserve">เด็กหญิงทับทิม</t>
  </si>
  <si>
    <t xml:space="preserve">บุตดีวงค์</t>
  </si>
  <si>
    <t xml:space="preserve">เด็กหญิงธิติมา</t>
  </si>
  <si>
    <t xml:space="preserve">ใจเขียว</t>
  </si>
  <si>
    <t xml:space="preserve">เด็กหญิงนุชนาท</t>
  </si>
  <si>
    <t xml:space="preserve">วงศ์เรือน</t>
  </si>
  <si>
    <t xml:space="preserve">เด็กหญิงปริมประภาพร</t>
  </si>
  <si>
    <t xml:space="preserve">สุขวรรณ์</t>
  </si>
  <si>
    <t xml:space="preserve">เด็กหญิงพรลภัส</t>
  </si>
  <si>
    <t xml:space="preserve">เด็กหญิงพิชญา</t>
  </si>
  <si>
    <t xml:space="preserve">ใสสม</t>
  </si>
  <si>
    <t xml:space="preserve">เด็กหญิงแพรชมพู</t>
  </si>
  <si>
    <t xml:space="preserve">พันธวงศ์ศูภกร</t>
  </si>
  <si>
    <t xml:space="preserve">เด็กหญิงเมธาพร</t>
  </si>
  <si>
    <t xml:space="preserve">การลอย</t>
  </si>
  <si>
    <t xml:space="preserve">เด็กหญิงวรณัน</t>
  </si>
  <si>
    <t xml:space="preserve">อนุศักดิกุล</t>
  </si>
  <si>
    <t xml:space="preserve">เด็กหญิงสิริกร</t>
  </si>
  <si>
    <t xml:space="preserve">ธิแก้ว</t>
  </si>
  <si>
    <t xml:space="preserve">เด็กหญิงอรษา</t>
  </si>
  <si>
    <t xml:space="preserve">ยังมั่ง</t>
  </si>
  <si>
    <t xml:space="preserve">เด็กหญิงอิสริยาภรณ์</t>
  </si>
  <si>
    <t xml:space="preserve">สพานแก้ว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6</t>
    </r>
  </si>
  <si>
    <t xml:space="preserve">เด็กชายกฤตยชญ์</t>
  </si>
  <si>
    <t xml:space="preserve">คำแก่น</t>
  </si>
  <si>
    <t xml:space="preserve">เด็กชายชิษณุพงศ์</t>
  </si>
  <si>
    <t xml:space="preserve">เด็กชายธัญศิลป์</t>
  </si>
  <si>
    <t xml:space="preserve">ธงสัตย์</t>
  </si>
  <si>
    <t xml:space="preserve">พลคะ</t>
  </si>
  <si>
    <t xml:space="preserve">เด็กชายภูมิรพี</t>
  </si>
  <si>
    <t xml:space="preserve">ป่าตุ้ม</t>
  </si>
  <si>
    <t xml:space="preserve">เด็กชายวทัญญู</t>
  </si>
  <si>
    <t xml:space="preserve">พนาไพศาลสกุล</t>
  </si>
  <si>
    <t xml:space="preserve">เด็กชายสมบุญ</t>
  </si>
  <si>
    <t xml:space="preserve">อินทนนท์</t>
  </si>
  <si>
    <t xml:space="preserve">เด็กชายอิทธิเชษฐ์</t>
  </si>
  <si>
    <t xml:space="preserve">เมืองวงค์</t>
  </si>
  <si>
    <t xml:space="preserve">เด็กหญิงกชกร</t>
  </si>
  <si>
    <t xml:space="preserve">ชอบจิตร</t>
  </si>
  <si>
    <t xml:space="preserve">เด็กหญิงกนกภรณ์</t>
  </si>
  <si>
    <t xml:space="preserve">พรหมเผ่า</t>
  </si>
  <si>
    <t xml:space="preserve">เด็กหญิงกอหญ้า</t>
  </si>
  <si>
    <t xml:space="preserve">หอมสมบัติ</t>
  </si>
  <si>
    <t xml:space="preserve">เด็กหญิงกัลยวรรธน์</t>
  </si>
  <si>
    <t xml:space="preserve">เด็กหญิงจิดาภา</t>
  </si>
  <si>
    <t xml:space="preserve">ฝันวงศ์</t>
  </si>
  <si>
    <t xml:space="preserve">เด็กหญิงเจนนภา</t>
  </si>
  <si>
    <t xml:space="preserve">ทวีอภิรดีบุญตา</t>
  </si>
  <si>
    <t xml:space="preserve">เด็กหญิงชนากานต์</t>
  </si>
  <si>
    <t xml:space="preserve">วิศิษฏ์ศิริโสภา</t>
  </si>
  <si>
    <t xml:space="preserve">เด็กหญิงชนาภา</t>
  </si>
  <si>
    <t xml:space="preserve">เมืองชุม</t>
  </si>
  <si>
    <t xml:space="preserve">เด็กหญิงชวัลรัตน์</t>
  </si>
  <si>
    <t xml:space="preserve">จันลาเศษ</t>
  </si>
  <si>
    <t xml:space="preserve">เด็กหญิงซิวลี่</t>
  </si>
  <si>
    <t xml:space="preserve">ยับ</t>
  </si>
  <si>
    <t xml:space="preserve">เด็กหญิงณัฏฐ์ธพร</t>
  </si>
  <si>
    <t xml:space="preserve">ไชยเมือง</t>
  </si>
  <si>
    <t xml:space="preserve">เด็กหญิงณัฐชยา</t>
  </si>
  <si>
    <t xml:space="preserve">สุขสบาย</t>
  </si>
  <si>
    <t xml:space="preserve">เด็กหญิงณัฐพร</t>
  </si>
  <si>
    <t xml:space="preserve">ปานพรหมมินทร์</t>
  </si>
  <si>
    <t xml:space="preserve">เด็กหญิงทิชา</t>
  </si>
  <si>
    <t xml:space="preserve">เด็กหญิงธัญญรัตน์</t>
  </si>
  <si>
    <t xml:space="preserve">ติ๊บหน่อ</t>
  </si>
  <si>
    <t xml:space="preserve">เด็กหญิงธัญสญา</t>
  </si>
  <si>
    <t xml:space="preserve">หงษ์เวียงจันทร์</t>
  </si>
  <si>
    <t xml:space="preserve">เด็กหญิงธิติสุดา</t>
  </si>
  <si>
    <t xml:space="preserve">เดชะบุญ</t>
  </si>
  <si>
    <t xml:space="preserve">เด็กหญิงนวรัตน์</t>
  </si>
  <si>
    <t xml:space="preserve">ศรีพรม</t>
  </si>
  <si>
    <t xml:space="preserve">เด็กหญิงนิชานันท์</t>
  </si>
  <si>
    <t xml:space="preserve">พรหมศรี</t>
  </si>
  <si>
    <t xml:space="preserve">เด็กหญิงปณตพร</t>
  </si>
  <si>
    <t xml:space="preserve">คงสงวนสุข</t>
  </si>
  <si>
    <t xml:space="preserve">ถาลี</t>
  </si>
  <si>
    <t xml:space="preserve">เด็กหญิงปอฝ้าย</t>
  </si>
  <si>
    <t xml:space="preserve">กาจารี</t>
  </si>
  <si>
    <t xml:space="preserve">เด็กหญิงปุญญาณินท์</t>
  </si>
  <si>
    <t xml:space="preserve">ถิ่นลำปาง</t>
  </si>
  <si>
    <t xml:space="preserve">เด็กหญิงพนิดา</t>
  </si>
  <si>
    <t xml:space="preserve">สุทธภักติ</t>
  </si>
  <si>
    <t xml:space="preserve">เด็กหญิงพัชรินทร์ธร</t>
  </si>
  <si>
    <t xml:space="preserve">สุรินทอง</t>
  </si>
  <si>
    <t xml:space="preserve">อินต๊ะรักษา</t>
  </si>
  <si>
    <t xml:space="preserve">เด็กหญิงแพรพลอย</t>
  </si>
  <si>
    <t xml:space="preserve">กำทอง</t>
  </si>
  <si>
    <t xml:space="preserve">เด็กหญิงภัทรมล</t>
  </si>
  <si>
    <t xml:space="preserve">ใจมั่น</t>
  </si>
  <si>
    <t xml:space="preserve">เด็กหญิงเมราณี</t>
  </si>
  <si>
    <t xml:space="preserve">ศรีวงค์</t>
  </si>
  <si>
    <t xml:space="preserve">เด็กหญิงลภัสรดา</t>
  </si>
  <si>
    <t xml:space="preserve">อานนท์</t>
  </si>
  <si>
    <t xml:space="preserve">เด็กหญิงวิชชา</t>
  </si>
  <si>
    <t xml:space="preserve">เครือตา</t>
  </si>
  <si>
    <t xml:space="preserve">เด็กหญิงศศิรักษ์</t>
  </si>
  <si>
    <t xml:space="preserve">ยอดบุญมา</t>
  </si>
  <si>
    <t xml:space="preserve">เด็กหญิงศุภรดา</t>
  </si>
  <si>
    <t xml:space="preserve">พุทธิชัยโภคิน</t>
  </si>
  <si>
    <t xml:space="preserve">เด็กหญิงสกาวกราณ์</t>
  </si>
  <si>
    <t xml:space="preserve">ป้อวงค์สาย</t>
  </si>
  <si>
    <t xml:space="preserve">เด็กหญิงสวิตตา</t>
  </si>
  <si>
    <t xml:space="preserve">ใจมิภักดิ์</t>
  </si>
  <si>
    <t xml:space="preserve">เด็กหญิงสิริรักษ์</t>
  </si>
  <si>
    <t xml:space="preserve">รักโค</t>
  </si>
  <si>
    <t xml:space="preserve">เด็กหญิงสุรัญชนา</t>
  </si>
  <si>
    <t xml:space="preserve">สะพานแก้ว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7</t>
    </r>
  </si>
  <si>
    <t xml:space="preserve">เด็กชายกษิดิศ</t>
  </si>
  <si>
    <t xml:space="preserve">จันต๊ะนาเขต</t>
  </si>
  <si>
    <t xml:space="preserve">เด็กชายเกรียงศักดิ์</t>
  </si>
  <si>
    <t xml:space="preserve">ภู่พัฒน์</t>
  </si>
  <si>
    <t xml:space="preserve">เด็กชายคณิศร</t>
  </si>
  <si>
    <t xml:space="preserve">สนองญาติ</t>
  </si>
  <si>
    <t xml:space="preserve">เด็กชายโชตินัน</t>
  </si>
  <si>
    <t xml:space="preserve">โศภิตภิญโญ</t>
  </si>
  <si>
    <t xml:space="preserve">เด็กชายณัฐชานน</t>
  </si>
  <si>
    <t xml:space="preserve">วงค์ปัญญา</t>
  </si>
  <si>
    <t xml:space="preserve">เด็กชายทักษ์ดนัย</t>
  </si>
  <si>
    <t xml:space="preserve">จารุจำรัส</t>
  </si>
  <si>
    <t xml:space="preserve">เด็กชายธนภัทร</t>
  </si>
  <si>
    <t xml:space="preserve">ธรรมยา</t>
  </si>
  <si>
    <t xml:space="preserve">เด็กชายปกรณ์</t>
  </si>
  <si>
    <t xml:space="preserve">ต๊ะสุยะ</t>
  </si>
  <si>
    <t xml:space="preserve">เด็กชายปวเรศ</t>
  </si>
  <si>
    <t xml:space="preserve">กุศลจิตรโต</t>
  </si>
  <si>
    <t xml:space="preserve">เด็กชายพิชิตชัย</t>
  </si>
  <si>
    <t xml:space="preserve">อ้อยกาม</t>
  </si>
  <si>
    <t xml:space="preserve">เด็กชายวัชรพงษ์</t>
  </si>
  <si>
    <t xml:space="preserve">อินต๊ะแก้ว</t>
  </si>
  <si>
    <t xml:space="preserve">เด็กชายศิวกร</t>
  </si>
  <si>
    <t xml:space="preserve">วังวล</t>
  </si>
  <si>
    <t xml:space="preserve">เด็กชายสุทธิภัทร</t>
  </si>
  <si>
    <t xml:space="preserve">เจนใจ</t>
  </si>
  <si>
    <t xml:space="preserve">เด็กชายโอบนิธิ</t>
  </si>
  <si>
    <t xml:space="preserve">แสงภักดี</t>
  </si>
  <si>
    <t xml:space="preserve">เด็กหญิงกฤติยา</t>
  </si>
  <si>
    <t xml:space="preserve">จุลเจริญ</t>
  </si>
  <si>
    <t xml:space="preserve">เมืองสวัสดิ์</t>
  </si>
  <si>
    <t xml:space="preserve">เด็กหญิงจินดามัย</t>
  </si>
  <si>
    <t xml:space="preserve">โลหะกิจ</t>
  </si>
  <si>
    <t xml:space="preserve">เด็กหญิงจีรมณีกุล</t>
  </si>
  <si>
    <t xml:space="preserve">เผ่าเอี้ยง</t>
  </si>
  <si>
    <t xml:space="preserve">เด็กหญิงจุฑาภรณ์</t>
  </si>
  <si>
    <t xml:space="preserve">ใจเย็น</t>
  </si>
  <si>
    <t xml:space="preserve">หลวงภา</t>
  </si>
  <si>
    <t xml:space="preserve">เด็กหญิงชนิตา</t>
  </si>
  <si>
    <t xml:space="preserve">กิจสถาพรไพศาล</t>
  </si>
  <si>
    <t xml:space="preserve">แก้วมี</t>
  </si>
  <si>
    <t xml:space="preserve">เด็กหญิงฐิติวรดา</t>
  </si>
  <si>
    <t xml:space="preserve">รำไพ</t>
  </si>
  <si>
    <t xml:space="preserve">เด็กหญิงณัฎฐรินีย์</t>
  </si>
  <si>
    <t xml:space="preserve">ลิ้มตระกูล</t>
  </si>
  <si>
    <t xml:space="preserve">เด็กหญิงณัฐญานันท์</t>
  </si>
  <si>
    <t xml:space="preserve">บุญเรือง</t>
  </si>
  <si>
    <t xml:space="preserve">เด็กหญิงณัฐนรี</t>
  </si>
  <si>
    <t xml:space="preserve">ทองเทศ</t>
  </si>
  <si>
    <t xml:space="preserve">เด็กหญิงชมภูนุช</t>
  </si>
  <si>
    <t xml:space="preserve">บุญสมปาน</t>
  </si>
  <si>
    <t xml:space="preserve">เด็กหญิงธนพิม</t>
  </si>
  <si>
    <t xml:space="preserve">คนซื่อ</t>
  </si>
  <si>
    <t xml:space="preserve">เด็กหญิงธนาธร</t>
  </si>
  <si>
    <t xml:space="preserve">มูลทาทอง</t>
  </si>
  <si>
    <t xml:space="preserve">เด็กหญิงธีรนรี</t>
  </si>
  <si>
    <t xml:space="preserve">สุปิ</t>
  </si>
  <si>
    <t xml:space="preserve">เด็กหญิงนิภาดา</t>
  </si>
  <si>
    <t xml:space="preserve">เด็กหญิงปิยวรรณ</t>
  </si>
  <si>
    <t xml:space="preserve">อิสสระบุตร</t>
  </si>
  <si>
    <t xml:space="preserve">เด็กหญิงโปลิฏา</t>
  </si>
  <si>
    <t xml:space="preserve">มีพัด</t>
  </si>
  <si>
    <t xml:space="preserve">เด็กหญิงพรรพษา</t>
  </si>
  <si>
    <t xml:space="preserve">สุคง</t>
  </si>
  <si>
    <t xml:space="preserve">เด็กหญิงพัทธ์ธีรา</t>
  </si>
  <si>
    <t xml:space="preserve">สายลังกา</t>
  </si>
  <si>
    <t xml:space="preserve">เด็กหญิงพิชญธิดา</t>
  </si>
  <si>
    <t xml:space="preserve">วงค์ไชย</t>
  </si>
  <si>
    <t xml:space="preserve">เด็กหญิงพิมพ์พิศา</t>
  </si>
  <si>
    <t xml:space="preserve">เมืองวงศ์</t>
  </si>
  <si>
    <t xml:space="preserve">เด็กหญิงภาธิญา</t>
  </si>
  <si>
    <t xml:space="preserve">ชัยทอง</t>
  </si>
  <si>
    <t xml:space="preserve">เด็กหญิงวณิชยา</t>
  </si>
  <si>
    <t xml:space="preserve">เด็กหญิงวันวิสา</t>
  </si>
  <si>
    <t xml:space="preserve">ทิวะจิตร์</t>
  </si>
  <si>
    <t xml:space="preserve">เด็กหญิงสบันงา</t>
  </si>
  <si>
    <t xml:space="preserve">แก้วปิก</t>
  </si>
  <si>
    <t xml:space="preserve">เด็กหญิงหทัยชนก</t>
  </si>
  <si>
    <t xml:space="preserve">มากี</t>
  </si>
  <si>
    <t xml:space="preserve">เด็กหญิงอัญชณิญา</t>
  </si>
  <si>
    <t xml:space="preserve">พรมยวง</t>
  </si>
  <si>
    <t xml:space="preserve">เด็กหญิงอิงอร</t>
  </si>
  <si>
    <t xml:space="preserve">รัตนพัทธยากร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8</t>
    </r>
  </si>
  <si>
    <t xml:space="preserve">เด็กชายกันตณัฐ</t>
  </si>
  <si>
    <t xml:space="preserve">ไชยาปันดิ</t>
  </si>
  <si>
    <t xml:space="preserve">เด็กชายจิรชัย</t>
  </si>
  <si>
    <t xml:space="preserve">แปงมูล</t>
  </si>
  <si>
    <t xml:space="preserve">เด็กชายชยพล</t>
  </si>
  <si>
    <t xml:space="preserve">เด็กชายชุติเทพ</t>
  </si>
  <si>
    <t xml:space="preserve">ไชยวงศ์</t>
  </si>
  <si>
    <t xml:space="preserve">เด็กชายณัฐชนนท์</t>
  </si>
  <si>
    <t xml:space="preserve">วงศ์อินทร์</t>
  </si>
  <si>
    <t xml:space="preserve">เด็กชายณัฐภัทร</t>
  </si>
  <si>
    <t xml:space="preserve">ปลื้มจิตร</t>
  </si>
  <si>
    <t xml:space="preserve">เด็กชายธนดล</t>
  </si>
  <si>
    <t xml:space="preserve">จิระโภคิน</t>
  </si>
  <si>
    <t xml:space="preserve">เด็กชายธีรพันธ์</t>
  </si>
  <si>
    <t xml:space="preserve">ชุมคำลือ</t>
  </si>
  <si>
    <t xml:space="preserve">เด็กชายนพรัตน์</t>
  </si>
  <si>
    <t xml:space="preserve">สุทธิ</t>
  </si>
  <si>
    <t xml:space="preserve">เด็กชายนันทพัฒน์</t>
  </si>
  <si>
    <t xml:space="preserve">บุญยะกมล</t>
  </si>
  <si>
    <t xml:space="preserve">เด็กชายปภาวิน</t>
  </si>
  <si>
    <t xml:space="preserve">คำหล่อ</t>
  </si>
  <si>
    <t xml:space="preserve">นนท์ศรี</t>
  </si>
  <si>
    <t xml:space="preserve">เด็กชายพันธ์ทวี</t>
  </si>
  <si>
    <t xml:space="preserve">คำเครือ</t>
  </si>
  <si>
    <t xml:space="preserve">เด็กชายพีรพงษ์</t>
  </si>
  <si>
    <t xml:space="preserve">ขัตธิ</t>
  </si>
  <si>
    <t xml:space="preserve">อิ่นเเก้ว</t>
  </si>
  <si>
    <t xml:space="preserve">เด็กชายภูวนารถ</t>
  </si>
  <si>
    <t xml:space="preserve">การเร็ว</t>
  </si>
  <si>
    <t xml:space="preserve">เด็กชายรัฐพล</t>
  </si>
  <si>
    <t xml:space="preserve">พรมเสน</t>
  </si>
  <si>
    <t xml:space="preserve">เด็กชายวรภัทร</t>
  </si>
  <si>
    <t xml:space="preserve">ศรีวิชัย</t>
  </si>
  <si>
    <t xml:space="preserve">เด็กชายศตวีร์</t>
  </si>
  <si>
    <t xml:space="preserve">ไชยสาร</t>
  </si>
  <si>
    <t xml:space="preserve">ยามี</t>
  </si>
  <si>
    <t xml:space="preserve">เด็กชายศุภสัณห์</t>
  </si>
  <si>
    <t xml:space="preserve">พิรบรรณ</t>
  </si>
  <si>
    <t xml:space="preserve">ยะมา</t>
  </si>
  <si>
    <t xml:space="preserve">เด็กชายอดิเทพ</t>
  </si>
  <si>
    <t xml:space="preserve">ยามาชิตะ</t>
  </si>
  <si>
    <t xml:space="preserve">เด็กชายอัศวิน</t>
  </si>
  <si>
    <t xml:space="preserve">เเสงเพชร</t>
  </si>
  <si>
    <t xml:space="preserve">เด็กชายชนชนม์</t>
  </si>
  <si>
    <t xml:space="preserve">หอมรส</t>
  </si>
  <si>
    <t xml:space="preserve">เด็กหญิงกชนิภา</t>
  </si>
  <si>
    <t xml:space="preserve">ชะโลมทิพย์</t>
  </si>
  <si>
    <t xml:space="preserve">เด็กหญิงกรรณิการ์</t>
  </si>
  <si>
    <t xml:space="preserve">เด็กหญิงแคทลียา</t>
  </si>
  <si>
    <t xml:space="preserve">วงศ์จินดารักษ์</t>
  </si>
  <si>
    <t xml:space="preserve">เด็กหญิงชญาดา</t>
  </si>
  <si>
    <t xml:space="preserve">ยะตา</t>
  </si>
  <si>
    <t xml:space="preserve">เด็กหญิงชุติปภา</t>
  </si>
  <si>
    <t xml:space="preserve">ภัทรประสงค์</t>
  </si>
  <si>
    <t xml:space="preserve">เด็กหญิงณัฎฐณิชา</t>
  </si>
  <si>
    <t xml:space="preserve">กาทอง</t>
  </si>
  <si>
    <t xml:space="preserve">เด็กหญิงทิพย์วรา</t>
  </si>
  <si>
    <t xml:space="preserve">ไชยกุล</t>
  </si>
  <si>
    <t xml:space="preserve">เด็กหญิงนงนภัส</t>
  </si>
  <si>
    <t xml:space="preserve">เด็กหญิงบุศรินทร์</t>
  </si>
  <si>
    <t xml:space="preserve">รุ่งจรรยากิจ</t>
  </si>
  <si>
    <t xml:space="preserve">เด็กหญิงปวณรี</t>
  </si>
  <si>
    <t xml:space="preserve">ไชยคำ</t>
  </si>
  <si>
    <t xml:space="preserve">รุ่งจรัสศิริ</t>
  </si>
  <si>
    <t xml:space="preserve">เด็กหญิงพิชยา</t>
  </si>
  <si>
    <t xml:space="preserve">ดาวฉาย</t>
  </si>
  <si>
    <t xml:space="preserve">อาประหุน</t>
  </si>
  <si>
    <t xml:space="preserve">เด็กหญิงเมษยา</t>
  </si>
  <si>
    <t xml:space="preserve">บัวไข</t>
  </si>
  <si>
    <t xml:space="preserve">เด็กหญิงวรัญญา</t>
  </si>
  <si>
    <t xml:space="preserve">ใหม่แก้ว</t>
  </si>
  <si>
    <t xml:space="preserve">เด็กหญิงศรุตา</t>
  </si>
  <si>
    <t xml:space="preserve">นันทชัย</t>
  </si>
  <si>
    <t xml:space="preserve">เด็กหญิงสิริวิมล</t>
  </si>
  <si>
    <t xml:space="preserve">คำปัญโญ</t>
  </si>
  <si>
    <t xml:space="preserve">เด็กหญิงอริษา</t>
  </si>
  <si>
    <t xml:space="preserve">สุวรรณสุขา</t>
  </si>
  <si>
    <t xml:space="preserve">เด็กหญิงอุ้มบุญ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9</t>
    </r>
  </si>
  <si>
    <t xml:space="preserve">เด็กชายกิตติกวิน</t>
  </si>
  <si>
    <t xml:space="preserve">ดวงสุภา</t>
  </si>
  <si>
    <t xml:space="preserve">เด็กชายจิรพัทธ์</t>
  </si>
  <si>
    <t xml:space="preserve">จำรัส</t>
  </si>
  <si>
    <t xml:space="preserve">เด็กชายชยันต์</t>
  </si>
  <si>
    <t xml:space="preserve">วงศ์จันสุ</t>
  </si>
  <si>
    <t xml:space="preserve">เด็กชายชุติวัต</t>
  </si>
  <si>
    <t xml:space="preserve">เด็กชายณัฐชานนท์</t>
  </si>
  <si>
    <t xml:space="preserve">ไชยวงค์</t>
  </si>
  <si>
    <t xml:space="preserve">เด็กชายดบัสวิน</t>
  </si>
  <si>
    <t xml:space="preserve">แก้วมาดา</t>
  </si>
  <si>
    <t xml:space="preserve">จิตรีพล</t>
  </si>
  <si>
    <t xml:space="preserve">เด็กชายธีรภัทร</t>
  </si>
  <si>
    <t xml:space="preserve">ทะก๋า</t>
  </si>
  <si>
    <t xml:space="preserve">เด็กชายนพฤทธิ์</t>
  </si>
  <si>
    <t xml:space="preserve">วงค์ชัยนาท</t>
  </si>
  <si>
    <t xml:space="preserve">เด็กชายนิติภูมิ</t>
  </si>
  <si>
    <t xml:space="preserve">ศรีแหลมสิงห์</t>
  </si>
  <si>
    <t xml:space="preserve">เด็กชายปรมัตถ์</t>
  </si>
  <si>
    <t xml:space="preserve">อินทสโร</t>
  </si>
  <si>
    <t xml:space="preserve">เด็กชายพชร</t>
  </si>
  <si>
    <t xml:space="preserve">ครองราษฎร์</t>
  </si>
  <si>
    <t xml:space="preserve">เด็กชายพัสกร</t>
  </si>
  <si>
    <t xml:space="preserve">สายปิง</t>
  </si>
  <si>
    <t xml:space="preserve">พุทธเมฆ</t>
  </si>
  <si>
    <t xml:space="preserve">เด็กชายเมธัส</t>
  </si>
  <si>
    <t xml:space="preserve">เจนจิต</t>
  </si>
  <si>
    <t xml:space="preserve">เด็กชายรัฐภูมิ</t>
  </si>
  <si>
    <t xml:space="preserve">อ้อยลี</t>
  </si>
  <si>
    <t xml:space="preserve">เด็กชายวศิน</t>
  </si>
  <si>
    <t xml:space="preserve">คำก๋อง</t>
  </si>
  <si>
    <t xml:space="preserve">เด็กชายศรัณย์</t>
  </si>
  <si>
    <t xml:space="preserve">จันทร์จิราภิวัฒน์</t>
  </si>
  <si>
    <t xml:space="preserve">สารเก่ง</t>
  </si>
  <si>
    <t xml:space="preserve">เด็กชายสงคราม</t>
  </si>
  <si>
    <t xml:space="preserve">ขันศึก</t>
  </si>
  <si>
    <t xml:space="preserve">เด็กชายสิริวัฒน์</t>
  </si>
  <si>
    <t xml:space="preserve">สักพานิช</t>
  </si>
  <si>
    <t xml:space="preserve">เด็กชายอนันต์ยศ</t>
  </si>
  <si>
    <t xml:space="preserve">สมยะภัย</t>
  </si>
  <si>
    <t xml:space="preserve">เด็กชายอานุภาพ</t>
  </si>
  <si>
    <t xml:space="preserve">ถิ่นจันทร์</t>
  </si>
  <si>
    <t xml:space="preserve">เด็กชายกฤษนัยต์</t>
  </si>
  <si>
    <t xml:space="preserve">นุริตะมนต์</t>
  </si>
  <si>
    <t xml:space="preserve">เด็กหญิงกชพร</t>
  </si>
  <si>
    <t xml:space="preserve">มาลยาภรณ์</t>
  </si>
  <si>
    <t xml:space="preserve">เด็กหญิงกฤตชญา</t>
  </si>
  <si>
    <t xml:space="preserve">ห่วงศร</t>
  </si>
  <si>
    <t xml:space="preserve">ปินคำ</t>
  </si>
  <si>
    <t xml:space="preserve">เด็กหญิงชฎาพร</t>
  </si>
  <si>
    <t xml:space="preserve">ริมวัน</t>
  </si>
  <si>
    <t xml:space="preserve">เด็กหญิงญาณัจฉรา</t>
  </si>
  <si>
    <t xml:space="preserve">เชียงมูล</t>
  </si>
  <si>
    <t xml:space="preserve">เด็กหญิงณัฏฐธิดา</t>
  </si>
  <si>
    <t xml:space="preserve">จองมวย</t>
  </si>
  <si>
    <t xml:space="preserve">เด็กหญิงณัฐฐาพร</t>
  </si>
  <si>
    <t xml:space="preserve">โลมะวิสัย</t>
  </si>
  <si>
    <t xml:space="preserve">เด็กหญิงณัฐนีกรณ์</t>
  </si>
  <si>
    <t xml:space="preserve">กุมารแก้ว</t>
  </si>
  <si>
    <t xml:space="preserve">เด็กหญิงนพวรรณ</t>
  </si>
  <si>
    <t xml:space="preserve">ธนะสังข์</t>
  </si>
  <si>
    <t xml:space="preserve">เด็กหญิงปาณิสรา</t>
  </si>
  <si>
    <t xml:space="preserve">เชียงแรง</t>
  </si>
  <si>
    <t xml:space="preserve">เด็กหญิงพรวิมล</t>
  </si>
  <si>
    <t xml:space="preserve">เด็กหญิงพิมญาดา</t>
  </si>
  <si>
    <t xml:space="preserve">แสวงมิ้ม</t>
  </si>
  <si>
    <t xml:space="preserve">เด็กหญิงแพรวา</t>
  </si>
  <si>
    <t xml:space="preserve">ภาชนะ</t>
  </si>
  <si>
    <t xml:space="preserve">เด็กหญิงรมย์ธีรา</t>
  </si>
  <si>
    <t xml:space="preserve">พิชยอนุตรัตน์</t>
  </si>
  <si>
    <t xml:space="preserve">เด็กหญิงวรัทยา</t>
  </si>
  <si>
    <t xml:space="preserve">ใจบุญ</t>
  </si>
  <si>
    <t xml:space="preserve">เด็กหญิงศศิประภา</t>
  </si>
  <si>
    <t xml:space="preserve">เจริญ</t>
  </si>
  <si>
    <t xml:space="preserve">เด็กหญิงสุจิตรา</t>
  </si>
  <si>
    <t xml:space="preserve">จำปาคำ</t>
  </si>
  <si>
    <t xml:space="preserve">เด็กหญิงอรุณรัตน์</t>
  </si>
  <si>
    <t xml:space="preserve">ไชยะป๋าน</t>
  </si>
  <si>
    <t xml:space="preserve">เด็กหญิงไอยเรศ</t>
  </si>
  <si>
    <t xml:space="preserve">คนหาญ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0</t>
    </r>
  </si>
  <si>
    <t xml:space="preserve">เด็กชายเกียรติกุล</t>
  </si>
  <si>
    <t xml:space="preserve">ไชยเลิศ</t>
  </si>
  <si>
    <t xml:space="preserve">เด็กชายจิรภัทร</t>
  </si>
  <si>
    <t xml:space="preserve">ทะปัญญา</t>
  </si>
  <si>
    <t xml:space="preserve">เด็กชายชูชาติ</t>
  </si>
  <si>
    <t xml:space="preserve">กันยะมีฌาน</t>
  </si>
  <si>
    <t xml:space="preserve">เด็กชายณัฐดนัย</t>
  </si>
  <si>
    <t xml:space="preserve">ทำทอง</t>
  </si>
  <si>
    <t xml:space="preserve">เด็กชายติณณภพ</t>
  </si>
  <si>
    <t xml:space="preserve">ชมภูแก้ว</t>
  </si>
  <si>
    <t xml:space="preserve">เด็กชายธนัช</t>
  </si>
  <si>
    <t xml:space="preserve">ชิมโบ้</t>
  </si>
  <si>
    <t xml:space="preserve">เพ็งศรี</t>
  </si>
  <si>
    <t xml:space="preserve">เด็กชายนภสินธุ์</t>
  </si>
  <si>
    <t xml:space="preserve">วงศ์ภูริวัฒน์</t>
  </si>
  <si>
    <t xml:space="preserve">เด็กชายนิธิกร</t>
  </si>
  <si>
    <t xml:space="preserve">นาแพร่</t>
  </si>
  <si>
    <t xml:space="preserve">เด็กชายประสิทธิ์</t>
  </si>
  <si>
    <t xml:space="preserve">ภิธรรมมา</t>
  </si>
  <si>
    <t xml:space="preserve">เด็กชายพชรพล</t>
  </si>
  <si>
    <t xml:space="preserve">ยุติธรรม</t>
  </si>
  <si>
    <t xml:space="preserve">เด็กชายพิเชษฐ์ชัย</t>
  </si>
  <si>
    <t xml:space="preserve">วิระมาตย์</t>
  </si>
  <si>
    <t xml:space="preserve">เด็กชายพีรวิชญ์</t>
  </si>
  <si>
    <t xml:space="preserve">เมืองงิ้วราย</t>
  </si>
  <si>
    <t xml:space="preserve">เด็กชายเมธา</t>
  </si>
  <si>
    <t xml:space="preserve">คำอร</t>
  </si>
  <si>
    <t xml:space="preserve">เด็กชายวัชระ</t>
  </si>
  <si>
    <t xml:space="preserve">เป็งปัญญา</t>
  </si>
  <si>
    <t xml:space="preserve">อยู่ญาติมาก</t>
  </si>
  <si>
    <t xml:space="preserve">สารเร็ว</t>
  </si>
  <si>
    <t xml:space="preserve">เด็กชายสรวิชญ์</t>
  </si>
  <si>
    <t xml:space="preserve">พาป้อ</t>
  </si>
  <si>
    <t xml:space="preserve">เด็กชายสืบสกุล</t>
  </si>
  <si>
    <t xml:space="preserve">สุภา</t>
  </si>
  <si>
    <t xml:space="preserve">เด็กชายอนุทิศ</t>
  </si>
  <si>
    <t xml:space="preserve">เด็กชายอาราธนา</t>
  </si>
  <si>
    <t xml:space="preserve">บุญรัศมี</t>
  </si>
  <si>
    <t xml:space="preserve">เด็กชายคเชนทร์</t>
  </si>
  <si>
    <t xml:space="preserve">แอลเลียต  มอรี</t>
  </si>
  <si>
    <t xml:space="preserve">เด็กหญิงกชพรรณ</t>
  </si>
  <si>
    <t xml:space="preserve">กันทะวัง</t>
  </si>
  <si>
    <t xml:space="preserve">นางาม</t>
  </si>
  <si>
    <t xml:space="preserve">เด็กหญิงจิตรกัญญา</t>
  </si>
  <si>
    <t xml:space="preserve">สายน้ำเย็น</t>
  </si>
  <si>
    <t xml:space="preserve">เด็กหญิงญาณิศา</t>
  </si>
  <si>
    <t xml:space="preserve">สุกายา</t>
  </si>
  <si>
    <t xml:space="preserve">เด็กหญิงณัฐกานต์</t>
  </si>
  <si>
    <t xml:space="preserve">ครองทรัพย์</t>
  </si>
  <si>
    <t xml:space="preserve">เด็กหญิงธนิษฐา</t>
  </si>
  <si>
    <t xml:space="preserve">ธีระธนากร</t>
  </si>
  <si>
    <t xml:space="preserve">เด็กหญิงนภสร</t>
  </si>
  <si>
    <t xml:space="preserve">อุทธวัง</t>
  </si>
  <si>
    <t xml:space="preserve">เด็กหญิงปณิสรา</t>
  </si>
  <si>
    <t xml:space="preserve">ถาริน</t>
  </si>
  <si>
    <t xml:space="preserve">เด็กหญิงปานระพี</t>
  </si>
  <si>
    <t xml:space="preserve">จักป้อ</t>
  </si>
  <si>
    <t xml:space="preserve">เด็กหญิงพลอยชมภู</t>
  </si>
  <si>
    <t xml:space="preserve">เกียรติกูลานุสรณ์</t>
  </si>
  <si>
    <t xml:space="preserve">เด็กหญิงพิมพกานต์</t>
  </si>
  <si>
    <t xml:space="preserve">ส่งศรี</t>
  </si>
  <si>
    <t xml:space="preserve">เด็กหญิงภัคจิรา</t>
  </si>
  <si>
    <t xml:space="preserve">ศิริยศ</t>
  </si>
  <si>
    <t xml:space="preserve">เด็กหญิงรมิตา</t>
  </si>
  <si>
    <t xml:space="preserve">บางวัน</t>
  </si>
  <si>
    <t xml:space="preserve">เด็กหญิงวราภรณ์</t>
  </si>
  <si>
    <t xml:space="preserve">เด็กหญิงศิรภัสสร</t>
  </si>
  <si>
    <t xml:space="preserve">ขวัญใจ</t>
  </si>
  <si>
    <t xml:space="preserve">เด็กหญิงสุชาวดี</t>
  </si>
  <si>
    <t xml:space="preserve">มนต์ไตรเวศย์</t>
  </si>
  <si>
    <t xml:space="preserve">เด็กหญิงอัจริยา</t>
  </si>
  <si>
    <t xml:space="preserve">เด็กหญิงนิศาชล</t>
  </si>
  <si>
    <t xml:space="preserve">สร้อยศิริ</t>
  </si>
  <si>
    <t xml:space="preserve">เด็กหญิงรินรดา</t>
  </si>
  <si>
    <t xml:space="preserve">ชลฤทธิ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1</t>
    </r>
  </si>
  <si>
    <t xml:space="preserve">เด็กชายเกียรติศักดิ์</t>
  </si>
  <si>
    <t xml:space="preserve">อรุณการ</t>
  </si>
  <si>
    <t xml:space="preserve">เด็กชายจิรวัฒน์</t>
  </si>
  <si>
    <t xml:space="preserve">ไชยสลี</t>
  </si>
  <si>
    <t xml:space="preserve">เด็กชายชยุต</t>
  </si>
  <si>
    <t xml:space="preserve">คุณาสวัสดิ์</t>
  </si>
  <si>
    <t xml:space="preserve">เด็กชายไชยวัฒน์</t>
  </si>
  <si>
    <t xml:space="preserve">สารนวล</t>
  </si>
  <si>
    <t xml:space="preserve">หน่อคำ</t>
  </si>
  <si>
    <t xml:space="preserve">เด็กชายเตชพัฒน์</t>
  </si>
  <si>
    <t xml:space="preserve">คำปา</t>
  </si>
  <si>
    <t xml:space="preserve">เด็กชายธนายุ</t>
  </si>
  <si>
    <t xml:space="preserve">เชียงแสน</t>
  </si>
  <si>
    <t xml:space="preserve">ธรรมชัยกุล</t>
  </si>
  <si>
    <t xml:space="preserve">เด็กชายนรบดี</t>
  </si>
  <si>
    <t xml:space="preserve">พร้อมสุข</t>
  </si>
  <si>
    <t xml:space="preserve">เด็กชายบริรักษ์</t>
  </si>
  <si>
    <t xml:space="preserve">โกฎิสืบ</t>
  </si>
  <si>
    <t xml:space="preserve">เด็กชายปรัชญา</t>
  </si>
  <si>
    <t xml:space="preserve">เดชะ</t>
  </si>
  <si>
    <t xml:space="preserve">เด็กชายพิษณุพร</t>
  </si>
  <si>
    <t xml:space="preserve">เด็กชายพุฒิพงศ์</t>
  </si>
  <si>
    <t xml:space="preserve">เด็กชายภูตะวัน</t>
  </si>
  <si>
    <t xml:space="preserve">ดีจิต</t>
  </si>
  <si>
    <t xml:space="preserve">เด็กชายเมธาตรัย</t>
  </si>
  <si>
    <t xml:space="preserve">ไก่งาม</t>
  </si>
  <si>
    <t xml:space="preserve">เด็กชายวัชรากร</t>
  </si>
  <si>
    <t xml:space="preserve">เจริญจิตร</t>
  </si>
  <si>
    <t xml:space="preserve">เด็กชายศิวดล</t>
  </si>
  <si>
    <t xml:space="preserve">แก้วยา</t>
  </si>
  <si>
    <t xml:space="preserve">ทองดี</t>
  </si>
  <si>
    <t xml:space="preserve">เด็กชายสุทธิกานต์</t>
  </si>
  <si>
    <t xml:space="preserve">วงค์ชมภู</t>
  </si>
  <si>
    <t xml:space="preserve">เด็กชายอนุพนธ์</t>
  </si>
  <si>
    <t xml:space="preserve">ปานคำ</t>
  </si>
  <si>
    <t xml:space="preserve">เด็กชายเอกอัจฉริย์</t>
  </si>
  <si>
    <t xml:space="preserve">อุทธิสินธ์</t>
  </si>
  <si>
    <t xml:space="preserve">เด็กชายเอดาวัต</t>
  </si>
  <si>
    <t xml:space="preserve">ฟองจำ</t>
  </si>
  <si>
    <t xml:space="preserve">เด็กชายพิชญา</t>
  </si>
  <si>
    <t xml:space="preserve">ปัญญาสิทธิ์</t>
  </si>
  <si>
    <t xml:space="preserve">เด็กหญิงกนกพร</t>
  </si>
  <si>
    <t xml:space="preserve">หน่อแก้ว</t>
  </si>
  <si>
    <t xml:space="preserve">เด็กหญิงกันตฤทัย</t>
  </si>
  <si>
    <t xml:space="preserve">หาขุน</t>
  </si>
  <si>
    <t xml:space="preserve">เด็กหญิงจินต์จุฑาพร</t>
  </si>
  <si>
    <t xml:space="preserve">โกมลจรัญพัฒน์</t>
  </si>
  <si>
    <t xml:space="preserve">เด็กหญิงชลลดา</t>
  </si>
  <si>
    <t xml:space="preserve">เทสมุทร</t>
  </si>
  <si>
    <t xml:space="preserve">สุวรรณรัตน์</t>
  </si>
  <si>
    <t xml:space="preserve">ปงลังสี</t>
  </si>
  <si>
    <t xml:space="preserve">เด็กหญิงณัฐวิภา</t>
  </si>
  <si>
    <t xml:space="preserve">เด็กหญิงธัญชนก</t>
  </si>
  <si>
    <t xml:space="preserve">เชื้อบุญยืน</t>
  </si>
  <si>
    <t xml:space="preserve">เด็กหญิงนภัสสร</t>
  </si>
  <si>
    <t xml:space="preserve">เล้า</t>
  </si>
  <si>
    <t xml:space="preserve">เด็กหญิงปภาวรินทร์</t>
  </si>
  <si>
    <t xml:space="preserve">อวนขวัญแก้ว</t>
  </si>
  <si>
    <t xml:space="preserve">เด็กหญิงปาลิตา</t>
  </si>
  <si>
    <t xml:space="preserve">นวลเสน่ห์</t>
  </si>
  <si>
    <t xml:space="preserve">ทำของดี</t>
  </si>
  <si>
    <t xml:space="preserve">ตานันใจ</t>
  </si>
  <si>
    <t xml:space="preserve">เด็กหญิงรสธร</t>
  </si>
  <si>
    <t xml:space="preserve">วงค์สุภา</t>
  </si>
  <si>
    <t xml:space="preserve">เด็กหญิงวรินท์ชภัทร์</t>
  </si>
  <si>
    <t xml:space="preserve">องมะไรย์</t>
  </si>
  <si>
    <t xml:space="preserve">เด็กหญิงศิศิรากร</t>
  </si>
  <si>
    <t xml:space="preserve">อวนวัง</t>
  </si>
  <si>
    <t xml:space="preserve">เด็กหญิงสุดที่รัก</t>
  </si>
  <si>
    <t xml:space="preserve">แก้วเทพ</t>
  </si>
  <si>
    <t xml:space="preserve">เด็กหญิงอัฉดา</t>
  </si>
  <si>
    <t xml:space="preserve">เรือนคำ</t>
  </si>
  <si>
    <t xml:space="preserve">เด็กหญิงกมลพร</t>
  </si>
  <si>
    <t xml:space="preserve">สดเมือง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2</t>
    </r>
  </si>
  <si>
    <t xml:space="preserve">เด็กชายจักรธร</t>
  </si>
  <si>
    <t xml:space="preserve">พิสิษฐ์กุล</t>
  </si>
  <si>
    <t xml:space="preserve">เด็กชายธราธร</t>
  </si>
  <si>
    <t xml:space="preserve">ตันกูล</t>
  </si>
  <si>
    <t xml:space="preserve">เด็กชายภควันต์</t>
  </si>
  <si>
    <t xml:space="preserve">ฝันถึงภูมิ</t>
  </si>
  <si>
    <t xml:space="preserve">เด็กชายภัทราวุธ</t>
  </si>
  <si>
    <t xml:space="preserve">เรียบร้อย</t>
  </si>
  <si>
    <t xml:space="preserve">เด็กชายรัชชากร</t>
  </si>
  <si>
    <t xml:space="preserve">ธุระเศรษฐ์</t>
  </si>
  <si>
    <t xml:space="preserve">ไชยวงค์รักษ์</t>
  </si>
  <si>
    <t xml:space="preserve">เด็กชายศิวนาถ</t>
  </si>
  <si>
    <t xml:space="preserve">กาตาสาย</t>
  </si>
  <si>
    <t xml:space="preserve">เด็กชายอัษฎายุธ</t>
  </si>
  <si>
    <t xml:space="preserve">ทุนกุล</t>
  </si>
  <si>
    <t xml:space="preserve">เด็กชายอิศรานุวัฒน์</t>
  </si>
  <si>
    <t xml:space="preserve">เร่งมา</t>
  </si>
  <si>
    <t xml:space="preserve">ฐานะธนนิตย์</t>
  </si>
  <si>
    <t xml:space="preserve">วงศ์เปี้ย</t>
  </si>
  <si>
    <t xml:space="preserve">เด็กหญิงกัญญวรา</t>
  </si>
  <si>
    <t xml:space="preserve">ใจประภา</t>
  </si>
  <si>
    <t xml:space="preserve">เด็กหญิงจณิสตา</t>
  </si>
  <si>
    <t xml:space="preserve">ตั้งกระจ่างจิตร</t>
  </si>
  <si>
    <t xml:space="preserve">เด็กหญิงจิราพัชร</t>
  </si>
  <si>
    <t xml:space="preserve">พิทักษ์เมธี</t>
  </si>
  <si>
    <t xml:space="preserve">เด็กหญิงชญานิษฐ</t>
  </si>
  <si>
    <t xml:space="preserve">ศรีบุญชู</t>
  </si>
  <si>
    <t xml:space="preserve">เด็กหญิงชนาพร</t>
  </si>
  <si>
    <t xml:space="preserve">มงคล</t>
  </si>
  <si>
    <t xml:space="preserve">เด็กหญิงชมชนก</t>
  </si>
  <si>
    <t xml:space="preserve">ซาวคำเขต</t>
  </si>
  <si>
    <t xml:space="preserve">เด็กหญิงญาดา</t>
  </si>
  <si>
    <t xml:space="preserve">นันตา</t>
  </si>
  <si>
    <t xml:space="preserve">ลัมยศ</t>
  </si>
  <si>
    <t xml:space="preserve">เด็กหญิงณัฐฐญาดา</t>
  </si>
  <si>
    <t xml:space="preserve">เรือนป้อ</t>
  </si>
  <si>
    <t xml:space="preserve">เด็กหญิงทับทิมทอง</t>
  </si>
  <si>
    <t xml:space="preserve">อ้อยบำรุง</t>
  </si>
  <si>
    <t xml:space="preserve">เด็กหญิงธนภรณ์</t>
  </si>
  <si>
    <t xml:space="preserve">ใจวัง</t>
  </si>
  <si>
    <t xml:space="preserve">จินาเฟย</t>
  </si>
  <si>
    <t xml:space="preserve">เด็กหญิงธิดารัตน์</t>
  </si>
  <si>
    <t xml:space="preserve">ใจสัตย์</t>
  </si>
  <si>
    <t xml:space="preserve">ปิติยาภิรมย์</t>
  </si>
  <si>
    <t xml:space="preserve">เด็กหญิงนัทธมน</t>
  </si>
  <si>
    <t xml:space="preserve">เด็กหญิงเนตรนภา</t>
  </si>
  <si>
    <t xml:space="preserve">เด็กหญิงปภาวรินท์</t>
  </si>
  <si>
    <t xml:space="preserve">โพธิ์ทองคำ</t>
  </si>
  <si>
    <t xml:space="preserve">เด็กหญิงปรียาภรณ์</t>
  </si>
  <si>
    <t xml:space="preserve">กองลี</t>
  </si>
  <si>
    <t xml:space="preserve">เด็กหญิงปัทมภรณ์</t>
  </si>
  <si>
    <t xml:space="preserve">สุขเจริญ</t>
  </si>
  <si>
    <t xml:space="preserve">เด็กหญิงเปรมกมล</t>
  </si>
  <si>
    <t xml:space="preserve">เป็งบังวัน</t>
  </si>
  <si>
    <t xml:space="preserve">เด็กหญิงพรวลัย</t>
  </si>
  <si>
    <t xml:space="preserve">แก้วโก๋</t>
  </si>
  <si>
    <t xml:space="preserve">เถาหน้อย</t>
  </si>
  <si>
    <t xml:space="preserve">เด็กหญิงเพ็ญพิชชา</t>
  </si>
  <si>
    <t xml:space="preserve">นันทชาติ</t>
  </si>
  <si>
    <t xml:space="preserve">เด็กหญิงภัคจีรา</t>
  </si>
  <si>
    <t xml:space="preserve">รุจิโรจน์สกุล</t>
  </si>
  <si>
    <t xml:space="preserve">เด็กหญิงเมธินี</t>
  </si>
  <si>
    <t xml:space="preserve">คำบรรลือ</t>
  </si>
  <si>
    <t xml:space="preserve">เด็กหญิงรัญชนา</t>
  </si>
  <si>
    <t xml:space="preserve">เด็กหญิงวัสนนันท์</t>
  </si>
  <si>
    <t xml:space="preserve">เด็กหญิงเวทิกา</t>
  </si>
  <si>
    <t xml:space="preserve">หงษ์สี่</t>
  </si>
  <si>
    <t xml:space="preserve">เด็กหญิงศิริฌานี</t>
  </si>
  <si>
    <t xml:space="preserve">นวลไชยดี</t>
  </si>
  <si>
    <t xml:space="preserve">เด็กหญิงศุภสุตา</t>
  </si>
  <si>
    <t xml:space="preserve">เต็มเปี่ยม</t>
  </si>
  <si>
    <t xml:space="preserve">เด็กหญิงสรณ์กนก</t>
  </si>
  <si>
    <t xml:space="preserve">ศิลลัย</t>
  </si>
  <si>
    <t xml:space="preserve">เด็กหญิงสิริมา</t>
  </si>
  <si>
    <t xml:space="preserve">ขัตนา</t>
  </si>
  <si>
    <t xml:space="preserve">เด็กหญิงสุภัทรา</t>
  </si>
  <si>
    <t xml:space="preserve">สุริยศ</t>
  </si>
  <si>
    <t xml:space="preserve">เด็กหญิงอชิรญาณ์</t>
  </si>
  <si>
    <t xml:space="preserve">หิรัณย์บรรณสาร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3</t>
    </r>
  </si>
  <si>
    <t xml:space="preserve">29114</t>
  </si>
  <si>
    <t xml:space="preserve">เด็กชายเควิน ชาญชัย</t>
  </si>
  <si>
    <t xml:space="preserve">จาโนว์สกี้</t>
  </si>
  <si>
    <t xml:space="preserve">เด็กชายเจตนิพัทธ์</t>
  </si>
  <si>
    <t xml:space="preserve">จันทร์งาม</t>
  </si>
  <si>
    <t xml:space="preserve">เด็กชายชัชชัยวงค์</t>
  </si>
  <si>
    <t xml:space="preserve">นามแก้ว</t>
  </si>
  <si>
    <t xml:space="preserve">เด็กชายญาณพัทธ์</t>
  </si>
  <si>
    <t xml:space="preserve">พงศ์ชูวงศ์สกุล</t>
  </si>
  <si>
    <t xml:space="preserve">คุณารูป</t>
  </si>
  <si>
    <t xml:space="preserve">เด็กชายธรรมรัตน์</t>
  </si>
  <si>
    <t xml:space="preserve">ใจแข็ง</t>
  </si>
  <si>
    <t xml:space="preserve">เด็กชายธีระพัฒน์</t>
  </si>
  <si>
    <t xml:space="preserve">เด็กชายนรินทร์</t>
  </si>
  <si>
    <t xml:space="preserve">สุขใหญ่</t>
  </si>
  <si>
    <t xml:space="preserve">ทาทุบแป้น</t>
  </si>
  <si>
    <t xml:space="preserve">เด็กชายปริญญา</t>
  </si>
  <si>
    <t xml:space="preserve">โพธิ์ทิน</t>
  </si>
  <si>
    <t xml:space="preserve">เด็กชายพนภูมิ</t>
  </si>
  <si>
    <t xml:space="preserve">บัณฑะวงศ์</t>
  </si>
  <si>
    <t xml:space="preserve">เด็กชายพรอนันต์</t>
  </si>
  <si>
    <t xml:space="preserve">พรมวิชัย</t>
  </si>
  <si>
    <t xml:space="preserve">เด็กชายพีรกานต์</t>
  </si>
  <si>
    <t xml:space="preserve">เด็กชายเพชรายุธ</t>
  </si>
  <si>
    <t xml:space="preserve">อดิศัยสกุล</t>
  </si>
  <si>
    <t xml:space="preserve">เด็กชายภูบดินทร์</t>
  </si>
  <si>
    <t xml:space="preserve">บุญยา</t>
  </si>
  <si>
    <t xml:space="preserve">เด็กชายเมธาสิทธิ์</t>
  </si>
  <si>
    <t xml:space="preserve">สอาดใจ</t>
  </si>
  <si>
    <t xml:space="preserve">เด็กชายเลิศนภัส</t>
  </si>
  <si>
    <t xml:space="preserve">สิงห์เเก้ว</t>
  </si>
  <si>
    <t xml:space="preserve">เด็กชายศักดินนท์</t>
  </si>
  <si>
    <t xml:space="preserve">ศรีโลปา</t>
  </si>
  <si>
    <t xml:space="preserve">เด็กชายศิวานนท์</t>
  </si>
  <si>
    <t xml:space="preserve">คำหน้อย</t>
  </si>
  <si>
    <t xml:space="preserve">เด็กชายสราวุฒิ</t>
  </si>
  <si>
    <t xml:space="preserve">กูลดี</t>
  </si>
  <si>
    <t xml:space="preserve">เด็กชายสุทธิพจน์</t>
  </si>
  <si>
    <t xml:space="preserve">อุตสาห์</t>
  </si>
  <si>
    <t xml:space="preserve">เด็กชายอนุสรณ์</t>
  </si>
  <si>
    <t xml:space="preserve">คำเรือง</t>
  </si>
  <si>
    <t xml:space="preserve">เด็กชายกัลป์ชัย</t>
  </si>
  <si>
    <t xml:space="preserve">ใจลา</t>
  </si>
  <si>
    <t xml:space="preserve">เด็กหญิงกนกพิชญ์</t>
  </si>
  <si>
    <t xml:space="preserve">นันทโภคิน</t>
  </si>
  <si>
    <t xml:space="preserve">เด็กหญิงกัลยรัตน์</t>
  </si>
  <si>
    <t xml:space="preserve">สุขตัว</t>
  </si>
  <si>
    <t xml:space="preserve">เรืองเดช</t>
  </si>
  <si>
    <t xml:space="preserve">เด็กหญิงฐานิช</t>
  </si>
  <si>
    <t xml:space="preserve">วสุวัต</t>
  </si>
  <si>
    <t xml:space="preserve">เด็กหญิงณัฐฎธิดา</t>
  </si>
  <si>
    <t xml:space="preserve">กันยานะ</t>
  </si>
  <si>
    <t xml:space="preserve">เด็กหญิงดวงกมล</t>
  </si>
  <si>
    <t xml:space="preserve">สุขสอาด</t>
  </si>
  <si>
    <t xml:space="preserve">เด็กหญิงธัญญ์วรัตน์</t>
  </si>
  <si>
    <t xml:space="preserve">หงษ์สีทอง</t>
  </si>
  <si>
    <t xml:space="preserve">เด็กหญิงนภาพร</t>
  </si>
  <si>
    <t xml:space="preserve">ช่างคำ</t>
  </si>
  <si>
    <t xml:space="preserve">เด็กหญิงปภาวี</t>
  </si>
  <si>
    <t xml:space="preserve">คงทน</t>
  </si>
  <si>
    <t xml:space="preserve">เด็กหญิงปิยพร</t>
  </si>
  <si>
    <t xml:space="preserve">คูชลธารา</t>
  </si>
  <si>
    <t xml:space="preserve">เด็กหญิงพัชริดา</t>
  </si>
  <si>
    <t xml:space="preserve">ดีโย</t>
  </si>
  <si>
    <t xml:space="preserve">เด็กหญิงพิมลศรี</t>
  </si>
  <si>
    <t xml:space="preserve">จันทร์ทิพย์</t>
  </si>
  <si>
    <t xml:space="preserve">เด็กหญิงภัทรวดี</t>
  </si>
  <si>
    <t xml:space="preserve">กองกุนะ</t>
  </si>
  <si>
    <t xml:space="preserve">เด็กหญิงรุจิรดา</t>
  </si>
  <si>
    <t xml:space="preserve">เยาวรัตน์</t>
  </si>
  <si>
    <t xml:space="preserve">เด็กหญิงวริศรา</t>
  </si>
  <si>
    <t xml:space="preserve">ขันตี</t>
  </si>
  <si>
    <t xml:space="preserve">เด็กหญิงศุปรียาภรณ์</t>
  </si>
  <si>
    <t xml:space="preserve">ไชยพันธ์</t>
  </si>
  <si>
    <t xml:space="preserve">เด็กหญิงสุดารัตน์</t>
  </si>
  <si>
    <t xml:space="preserve">เรือนสอน</t>
  </si>
  <si>
    <t xml:space="preserve">เด็กหญิงอัญชลี</t>
  </si>
  <si>
    <t xml:space="preserve">บัวละวงค์</t>
  </si>
  <si>
    <t xml:space="preserve">ไชยมงคล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4</t>
    </r>
  </si>
  <si>
    <r>
      <rPr>
        <b val="true"/>
        <sz val="14"/>
        <color rgb="FF000000"/>
        <rFont val="Noto Sans Devanagari"/>
        <family val="2"/>
      </rPr>
      <t xml:space="preserve">พิเศษวิทยาศาสตร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คณิตศาสตร์</t>
    </r>
  </si>
  <si>
    <t xml:space="preserve">เด็กชายจิรายุ</t>
  </si>
  <si>
    <t xml:space="preserve">นำไพศาล</t>
  </si>
  <si>
    <t xml:space="preserve">เด็กชายณัฐพฤทธิ์</t>
  </si>
  <si>
    <t xml:space="preserve">ปานทอง</t>
  </si>
  <si>
    <t xml:space="preserve">เด็กชายณิชกุณ</t>
  </si>
  <si>
    <t xml:space="preserve">ชุ่มลือ</t>
  </si>
  <si>
    <t xml:space="preserve">เด็กชายดนุรุจ</t>
  </si>
  <si>
    <t xml:space="preserve">เด็กชายทองกันธิชาติ</t>
  </si>
  <si>
    <t xml:space="preserve">ทองกันทา</t>
  </si>
  <si>
    <t xml:space="preserve">เด็กชายธีรธร</t>
  </si>
  <si>
    <t xml:space="preserve">ใจอยู่</t>
  </si>
  <si>
    <t xml:space="preserve">เด็กชายพงศพัศ</t>
  </si>
  <si>
    <t xml:space="preserve">แสงแก้ว</t>
  </si>
  <si>
    <t xml:space="preserve">เด็กชายพศิน</t>
  </si>
  <si>
    <t xml:space="preserve">นิมมานพิภักดิ์</t>
  </si>
  <si>
    <t xml:space="preserve">สร้อยเกียว</t>
  </si>
  <si>
    <t xml:space="preserve">ยาวิระ</t>
  </si>
  <si>
    <t xml:space="preserve">เพียรการ</t>
  </si>
  <si>
    <t xml:space="preserve">เด็กชายศุภกฤต</t>
  </si>
  <si>
    <t xml:space="preserve">เอื้อหยิ่งศักดิ์</t>
  </si>
  <si>
    <t xml:space="preserve">เด็กชายศุภโชติ</t>
  </si>
  <si>
    <t xml:space="preserve">เบ้าชาลี</t>
  </si>
  <si>
    <t xml:space="preserve">โพนทอง</t>
  </si>
  <si>
    <t xml:space="preserve">เด็กชายขจรวิชช์</t>
  </si>
  <si>
    <t xml:space="preserve">เด็กหญิงกวิสรา</t>
  </si>
  <si>
    <t xml:space="preserve">งานดี</t>
  </si>
  <si>
    <t xml:space="preserve">เด็กหญิงกันติชา</t>
  </si>
  <si>
    <t xml:space="preserve">หอมนาน</t>
  </si>
  <si>
    <t xml:space="preserve">เด็กหญิงกันยกร</t>
  </si>
  <si>
    <t xml:space="preserve">เป็กเครือ</t>
  </si>
  <si>
    <t xml:space="preserve">เด็กหญิงกีตรัตน์</t>
  </si>
  <si>
    <t xml:space="preserve">ขุนน้ำ</t>
  </si>
  <si>
    <t xml:space="preserve">กำธรกูล</t>
  </si>
  <si>
    <t xml:space="preserve">เด็กหญิงจิราภรณ์</t>
  </si>
  <si>
    <t xml:space="preserve">บำรุงผล</t>
  </si>
  <si>
    <t xml:space="preserve">เด็กหญิงเจณิสรา</t>
  </si>
  <si>
    <t xml:space="preserve">สกุลเจียมใจ</t>
  </si>
  <si>
    <t xml:space="preserve">เด็กหญิงชมตะวัน</t>
  </si>
  <si>
    <t xml:space="preserve">ศรีจันทร์พาล</t>
  </si>
  <si>
    <t xml:space="preserve">สาตนอก</t>
  </si>
  <si>
    <t xml:space="preserve">เด็กหญิงณัฏฐ์ศศิภา</t>
  </si>
  <si>
    <t xml:space="preserve">ชุ่มวงศ์</t>
  </si>
  <si>
    <t xml:space="preserve">เด็กหญิงชนิษฎา</t>
  </si>
  <si>
    <t xml:space="preserve">พันธุลาวัณย์</t>
  </si>
  <si>
    <t xml:space="preserve">เด็กหญิงภุชมล</t>
  </si>
  <si>
    <t xml:space="preserve">เด็กหญิงภัทรฤทัย</t>
  </si>
  <si>
    <t xml:space="preserve">นามวงศ์</t>
  </si>
  <si>
    <t xml:space="preserve">เด็กหญิงนหทัย</t>
  </si>
  <si>
    <t xml:space="preserve">สุวรรณศิลป์</t>
  </si>
  <si>
    <t xml:space="preserve">เด็กหญิงประกายดาว</t>
  </si>
  <si>
    <t xml:space="preserve">พลานามัย</t>
  </si>
  <si>
    <t xml:space="preserve">เด็กหญิงพรรณปพร</t>
  </si>
  <si>
    <t xml:space="preserve">ชัยวิชิต</t>
  </si>
  <si>
    <t xml:space="preserve">เด็กหญิงภัทราจิตร</t>
  </si>
  <si>
    <t xml:space="preserve">เด็กหญิงรตนมน</t>
  </si>
  <si>
    <t xml:space="preserve">อ่องคำ</t>
  </si>
  <si>
    <t xml:space="preserve">เด็กหญิงวณิชญา</t>
  </si>
  <si>
    <t xml:space="preserve">สิทธิวงค์</t>
  </si>
  <si>
    <t xml:space="preserve">เด็กหญิงวรวลัญช์</t>
  </si>
  <si>
    <t xml:space="preserve">นำสินจรรยาสุข</t>
  </si>
  <si>
    <t xml:space="preserve">ประภาการ</t>
  </si>
  <si>
    <t xml:space="preserve">เด็กหญิงศรุดา</t>
  </si>
  <si>
    <t xml:space="preserve">ปาวิชัย</t>
  </si>
  <si>
    <t xml:space="preserve">เด็กหญิงหทัยจิตร</t>
  </si>
  <si>
    <t xml:space="preserve">เด็กหญิงอติกานต์</t>
  </si>
  <si>
    <t xml:space="preserve">ละลอกแก้ว</t>
  </si>
  <si>
    <r>
      <rPr>
        <sz val="11"/>
        <color rgb="FF000000"/>
        <rFont val="Noto Sans Devanagari"/>
        <family val="2"/>
      </rPr>
      <t xml:space="preserve">นายวินัย  ตาระก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ราตรี  ยะคำ</t>
    </r>
  </si>
  <si>
    <r>
      <rPr>
        <sz val="11"/>
        <color rgb="FF000000"/>
        <rFont val="Noto Sans Devanagari"/>
        <family val="2"/>
      </rPr>
      <t xml:space="preserve">นางชุติมา  พู่ตระกูล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ประสงค์  อิ่นคำ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ภูวนัย  นนท์ศรี</t>
    </r>
  </si>
  <si>
    <r>
      <rPr>
        <sz val="11"/>
        <color rgb="FF000000"/>
        <rFont val="Noto Sans Devanagari"/>
        <family val="2"/>
      </rPr>
      <t xml:space="preserve">นางสาวอัชญานันท์  เจนใจ</t>
    </r>
    <r>
      <rPr>
        <sz val="11"/>
        <color rgb="FF000000"/>
        <rFont val="Tahoma"/>
        <family val="2"/>
        <charset val="222"/>
      </rPr>
      <t xml:space="preserve">, Mr.Alejendro O.Cardeinte</t>
    </r>
  </si>
  <si>
    <r>
      <rPr>
        <sz val="11"/>
        <color rgb="FF000000"/>
        <rFont val="Noto Sans Devanagari"/>
        <family val="2"/>
      </rPr>
      <t xml:space="preserve">นายวิทวัส  วงศ์คม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กิติยา  ชัยเลิศ</t>
    </r>
  </si>
  <si>
    <r>
      <rPr>
        <sz val="11"/>
        <color rgb="FF000000"/>
        <rFont val="Noto Sans Devanagari"/>
        <family val="2"/>
      </rPr>
      <t xml:space="preserve">นางนิชาภร  ต๊ะสมบัติ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ชุลีมาศ  คำบุญเรือง</t>
    </r>
  </si>
  <si>
    <r>
      <rPr>
        <sz val="11"/>
        <color rgb="FF000000"/>
        <rFont val="Noto Sans Devanagari"/>
        <family val="2"/>
      </rPr>
      <t xml:space="preserve">นางสาวอาภัทธา  บุญยั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อุดม  พลทองเอก</t>
    </r>
  </si>
  <si>
    <r>
      <rPr>
        <sz val="11"/>
        <color rgb="FF000000"/>
        <rFont val="Noto Sans Devanagari"/>
        <family val="2"/>
      </rPr>
      <t xml:space="preserve">นางวรรณรดา  จันต๊ะน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อักกิศา  อคิราห์กุล</t>
    </r>
  </si>
  <si>
    <r>
      <rPr>
        <sz val="11"/>
        <color rgb="FF000000"/>
        <rFont val="Noto Sans Devanagari"/>
        <family val="2"/>
      </rPr>
      <t xml:space="preserve">นางมาริษา  สิงห์ก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พงศธร  โพธิแก้ว</t>
    </r>
  </si>
  <si>
    <r>
      <rPr>
        <sz val="11"/>
        <color rgb="FF000000"/>
        <rFont val="Noto Sans Devanagari"/>
        <family val="2"/>
      </rPr>
      <t xml:space="preserve">นางอารีรัตน์  นาแพร่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ศิโรรัตน์  เตชะแก้ว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วศิรา  เขื่อนขันธ์</t>
    </r>
  </si>
  <si>
    <r>
      <rPr>
        <sz val="11"/>
        <color rgb="FF000000"/>
        <rFont val="Noto Sans Devanagari"/>
        <family val="2"/>
      </rPr>
      <t xml:space="preserve">นางรัตนาภรณ์  ภิโญฤทธิ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พงศกร  หงษ์ระนัย</t>
    </r>
  </si>
  <si>
    <r>
      <rPr>
        <sz val="11"/>
        <color rgb="FF000000"/>
        <rFont val="Noto Sans Devanagari"/>
        <family val="2"/>
      </rPr>
      <t xml:space="preserve">นางอุไรวรรณ  วงศ์ชัย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วรันย์  ปัญญา</t>
    </r>
  </si>
  <si>
    <r>
      <rPr>
        <sz val="11"/>
        <color rgb="FF000000"/>
        <rFont val="Noto Sans Devanagari"/>
        <family val="2"/>
      </rPr>
      <t xml:space="preserve">นางพัชรี  สารงาม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ชัยพฤกษ์  บุญเรือง</t>
    </r>
  </si>
  <si>
    <r>
      <rPr>
        <sz val="11"/>
        <color rgb="FF000000"/>
        <rFont val="Noto Sans Devanagari"/>
        <family val="2"/>
      </rPr>
      <t xml:space="preserve">นางดวงจันทร์  หลายแห่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ปนัสยา  แก่นพล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ปวรุตม์  วางฐาน</t>
    </r>
  </si>
  <si>
    <r>
      <rPr>
        <sz val="11"/>
        <color rgb="FF000000"/>
        <rFont val="Noto Sans Devanagari"/>
        <family val="2"/>
      </rPr>
      <t xml:space="preserve">นางจีรพา  กันทา</t>
    </r>
    <r>
      <rPr>
        <sz val="11"/>
        <color rgb="FF000000"/>
        <rFont val="Tahoma"/>
        <family val="2"/>
        <charset val="222"/>
      </rPr>
      <t xml:space="preserve">, Miss Dio G. Mis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7041E]d\ mmmm\ yyyy;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H Chakra Petch"/>
      <family val="0"/>
    </font>
    <font>
      <b val="true"/>
      <sz val="36"/>
      <color rgb="FFFFFFFF"/>
      <name val="Noto Sans"/>
      <family val="2"/>
    </font>
    <font>
      <b val="true"/>
      <sz val="28"/>
      <color rgb="FFFFFFFF"/>
      <name val="Noto Sans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FFFF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4</xdr:col>
      <xdr:colOff>720</xdr:colOff>
      <xdr:row>9</xdr:row>
      <xdr:rowOff>9360</xdr:rowOff>
    </xdr:to>
    <xdr:sp>
      <xdr:nvSpPr>
        <xdr:cNvPr id="0" name="รูปห้าเหลี่ยม 1"/>
        <xdr:cNvSpPr/>
      </xdr:nvSpPr>
      <xdr:spPr>
        <a:xfrm>
          <a:off x="1445040" y="10951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รูปห้าเหลี่ยม 2"/>
        <xdr:cNvSpPr/>
      </xdr:nvSpPr>
      <xdr:spPr>
        <a:xfrm>
          <a:off x="1445040" y="18190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000</xdr:rowOff>
    </xdr:from>
    <xdr:to>
      <xdr:col>4</xdr:col>
      <xdr:colOff>720</xdr:colOff>
      <xdr:row>17</xdr:row>
      <xdr:rowOff>9360</xdr:rowOff>
    </xdr:to>
    <xdr:sp>
      <xdr:nvSpPr>
        <xdr:cNvPr id="2" name="รูปห้าเหลี่ยม 3"/>
        <xdr:cNvSpPr/>
      </xdr:nvSpPr>
      <xdr:spPr>
        <a:xfrm>
          <a:off x="1445040" y="2542680"/>
          <a:ext cx="1425960" cy="543240"/>
        </a:xfrm>
        <a:custGeom>
          <a:avLst/>
          <a:gdLst>
            <a:gd name="textAreaLeft" fmla="*/ 0 w 1425960"/>
            <a:gd name="textAreaRight" fmla="*/ 1426320 w 14259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000</xdr:rowOff>
    </xdr:from>
    <xdr:to>
      <xdr:col>4</xdr:col>
      <xdr:colOff>720</xdr:colOff>
      <xdr:row>21</xdr:row>
      <xdr:rowOff>9000</xdr:rowOff>
    </xdr:to>
    <xdr:sp>
      <xdr:nvSpPr>
        <xdr:cNvPr id="3" name="รูปห้าเหลี่ยม 4"/>
        <xdr:cNvSpPr/>
      </xdr:nvSpPr>
      <xdr:spPr>
        <a:xfrm>
          <a:off x="1445040" y="3266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20</xdr:colOff>
      <xdr:row>9</xdr:row>
      <xdr:rowOff>9360</xdr:rowOff>
    </xdr:to>
    <xdr:sp>
      <xdr:nvSpPr>
        <xdr:cNvPr id="4" name="รูปห้าเหลี่ยม 5"/>
        <xdr:cNvSpPr/>
      </xdr:nvSpPr>
      <xdr:spPr>
        <a:xfrm>
          <a:off x="4314960" y="109512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9360</xdr:rowOff>
    </xdr:from>
    <xdr:to>
      <xdr:col>8</xdr:col>
      <xdr:colOff>720</xdr:colOff>
      <xdr:row>13</xdr:row>
      <xdr:rowOff>9360</xdr:rowOff>
    </xdr:to>
    <xdr:sp>
      <xdr:nvSpPr>
        <xdr:cNvPr id="5" name="รูปห้าเหลี่ยม 6"/>
        <xdr:cNvSpPr/>
      </xdr:nvSpPr>
      <xdr:spPr>
        <a:xfrm>
          <a:off x="4314960" y="181908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9000</xdr:rowOff>
    </xdr:from>
    <xdr:to>
      <xdr:col>8</xdr:col>
      <xdr:colOff>720</xdr:colOff>
      <xdr:row>17</xdr:row>
      <xdr:rowOff>9360</xdr:rowOff>
    </xdr:to>
    <xdr:sp>
      <xdr:nvSpPr>
        <xdr:cNvPr id="6" name="รูปห้าเหลี่ยม 7"/>
        <xdr:cNvSpPr/>
      </xdr:nvSpPr>
      <xdr:spPr>
        <a:xfrm>
          <a:off x="4314960" y="2542680"/>
          <a:ext cx="1426320" cy="543240"/>
        </a:xfrm>
        <a:custGeom>
          <a:avLst/>
          <a:gdLst>
            <a:gd name="textAreaLeft" fmla="*/ 0 w 1426320"/>
            <a:gd name="textAreaRight" fmla="*/ 1426680 w 14263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6</xdr:col>
      <xdr:colOff>720</xdr:colOff>
      <xdr:row>8</xdr:row>
      <xdr:rowOff>180720</xdr:rowOff>
    </xdr:to>
    <xdr:sp>
      <xdr:nvSpPr>
        <xdr:cNvPr id="7" name="รูปห้าเหลี่ยม 9"/>
        <xdr:cNvSpPr/>
      </xdr:nvSpPr>
      <xdr:spPr>
        <a:xfrm>
          <a:off x="288000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6</xdr:col>
      <xdr:colOff>720</xdr:colOff>
      <xdr:row>12</xdr:row>
      <xdr:rowOff>180720</xdr:rowOff>
    </xdr:to>
    <xdr:sp>
      <xdr:nvSpPr>
        <xdr:cNvPr id="8" name="รูปห้าเหลี่ยม 10"/>
        <xdr:cNvSpPr/>
      </xdr:nvSpPr>
      <xdr:spPr>
        <a:xfrm>
          <a:off x="288000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720</xdr:colOff>
      <xdr:row>16</xdr:row>
      <xdr:rowOff>181080</xdr:rowOff>
    </xdr:to>
    <xdr:sp>
      <xdr:nvSpPr>
        <xdr:cNvPr id="9" name="รูปห้าเหลี่ยม 11"/>
        <xdr:cNvSpPr/>
      </xdr:nvSpPr>
      <xdr:spPr>
        <a:xfrm>
          <a:off x="288000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6</xdr:col>
      <xdr:colOff>720</xdr:colOff>
      <xdr:row>20</xdr:row>
      <xdr:rowOff>181080</xdr:rowOff>
    </xdr:to>
    <xdr:sp>
      <xdr:nvSpPr>
        <xdr:cNvPr id="10" name="รูปห้าเหลี่ยม 12"/>
        <xdr:cNvSpPr/>
      </xdr:nvSpPr>
      <xdr:spPr>
        <a:xfrm>
          <a:off x="288000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0</xdr:rowOff>
    </xdr:from>
    <xdr:to>
      <xdr:col>10</xdr:col>
      <xdr:colOff>720</xdr:colOff>
      <xdr:row>8</xdr:row>
      <xdr:rowOff>180720</xdr:rowOff>
    </xdr:to>
    <xdr:sp>
      <xdr:nvSpPr>
        <xdr:cNvPr id="11" name="รูปห้าเหลี่ยม 13"/>
        <xdr:cNvSpPr/>
      </xdr:nvSpPr>
      <xdr:spPr>
        <a:xfrm>
          <a:off x="575028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0</xdr:rowOff>
    </xdr:from>
    <xdr:to>
      <xdr:col>10</xdr:col>
      <xdr:colOff>720</xdr:colOff>
      <xdr:row>12</xdr:row>
      <xdr:rowOff>180720</xdr:rowOff>
    </xdr:to>
    <xdr:sp>
      <xdr:nvSpPr>
        <xdr:cNvPr id="12" name="รูปห้าเหลี่ยม 14"/>
        <xdr:cNvSpPr/>
      </xdr:nvSpPr>
      <xdr:spPr>
        <a:xfrm>
          <a:off x="575028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0</xdr:rowOff>
    </xdr:from>
    <xdr:to>
      <xdr:col>10</xdr:col>
      <xdr:colOff>720</xdr:colOff>
      <xdr:row>16</xdr:row>
      <xdr:rowOff>181080</xdr:rowOff>
    </xdr:to>
    <xdr:sp>
      <xdr:nvSpPr>
        <xdr:cNvPr id="13" name="รูปห้าเหลี่ยม 15"/>
        <xdr:cNvSpPr/>
      </xdr:nvSpPr>
      <xdr:spPr>
        <a:xfrm>
          <a:off x="575028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2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0</xdr:rowOff>
    </xdr:from>
    <xdr:to>
      <xdr:col>10</xdr:col>
      <xdr:colOff>720</xdr:colOff>
      <xdr:row>20</xdr:row>
      <xdr:rowOff>181080</xdr:rowOff>
    </xdr:to>
    <xdr:sp>
      <xdr:nvSpPr>
        <xdr:cNvPr id="14" name="รูปห้าเหลี่ยม 16"/>
        <xdr:cNvSpPr/>
      </xdr:nvSpPr>
      <xdr:spPr>
        <a:xfrm>
          <a:off x="575028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TH Chakra Petch"/>
            </a:rPr>
            <a:t>ทั้งหม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8</xdr:col>
      <xdr:colOff>717480</xdr:colOff>
      <xdr:row>4</xdr:row>
      <xdr:rowOff>162000</xdr:rowOff>
    </xdr:to>
    <xdr:sp>
      <xdr:nvSpPr>
        <xdr:cNvPr id="15" name="Ribbon ขึ้น 17"/>
        <xdr:cNvSpPr/>
      </xdr:nvSpPr>
      <xdr:spPr>
        <a:xfrm>
          <a:off x="2152800" y="371160"/>
          <a:ext cx="4305240" cy="514800"/>
        </a:xfrm>
        <a:custGeom>
          <a:avLst/>
          <a:gdLst>
            <a:gd name="textAreaLeft" fmla="*/ 699840 w 4305240"/>
            <a:gd name="textAreaRight" fmla="*/ 3605400 w 4305240"/>
            <a:gd name="textAreaTop" fmla="*/ 0 h 514800"/>
            <a:gd name="textAreaBottom" fmla="*/ 429120 h 514800"/>
          </a:gdLst>
          <a:ahLst/>
          <a:rect l="textAreaLeft" t="textAreaTop" r="textAreaRight" b="textAreaBottom"/>
          <a:pathLst>
            <a:path w="21600" h="21600">
              <a:moveTo>
                <a:pt x="6212" y="18000"/>
              </a:moveTo>
              <a:lnTo>
                <a:pt x="6212" y="20700"/>
              </a:lnTo>
              <a:cubicBezTo>
                <a:pt x="6212" y="21150"/>
                <a:pt x="5792" y="21600"/>
                <a:pt x="5372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3512" y="3600"/>
              </a:lnTo>
              <a:lnTo>
                <a:pt x="3512" y="900"/>
              </a:lnTo>
              <a:cubicBezTo>
                <a:pt x="3512" y="450"/>
                <a:pt x="3932" y="0"/>
                <a:pt x="4352" y="0"/>
              </a:cubicBezTo>
              <a:lnTo>
                <a:pt x="17248" y="0"/>
              </a:lnTo>
              <a:cubicBezTo>
                <a:pt x="17668" y="0"/>
                <a:pt x="18088" y="450"/>
                <a:pt x="18088" y="900"/>
              </a:cubicBezTo>
              <a:lnTo>
                <a:pt x="18088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6228" y="21600"/>
              </a:lnTo>
              <a:cubicBezTo>
                <a:pt x="15808" y="21600"/>
                <a:pt x="15388" y="21150"/>
                <a:pt x="15388" y="20700"/>
              </a:cubicBezTo>
              <a:lnTo>
                <a:pt x="15388" y="18000"/>
              </a:lnTo>
              <a:close/>
            </a:path>
            <a:path fill="darkenLess" w="21600" h="21600">
              <a:moveTo>
                <a:pt x="6212" y="18000"/>
              </a:moveTo>
              <a:lnTo>
                <a:pt x="6212" y="20700"/>
              </a:lnTo>
              <a:cubicBezTo>
                <a:pt x="6212" y="20250"/>
                <a:pt x="5792" y="19800"/>
                <a:pt x="5372" y="19800"/>
              </a:cubicBezTo>
              <a:lnTo>
                <a:pt x="4352" y="19800"/>
              </a:lnTo>
              <a:cubicBezTo>
                <a:pt x="3932" y="19800"/>
                <a:pt x="3512" y="19350"/>
                <a:pt x="3512" y="18900"/>
              </a:cubicBezTo>
              <a:cubicBezTo>
                <a:pt x="3512" y="18450"/>
                <a:pt x="3932" y="18000"/>
                <a:pt x="4352" y="18000"/>
              </a:cubicBezTo>
              <a:close/>
            </a:path>
            <a:path fill="darkenLess" w="21600" h="21600">
              <a:moveTo>
                <a:pt x="15388" y="18000"/>
              </a:moveTo>
              <a:lnTo>
                <a:pt x="15388" y="20700"/>
              </a:lnTo>
              <a:cubicBezTo>
                <a:pt x="15388" y="20250"/>
                <a:pt x="15808" y="19800"/>
                <a:pt x="16228" y="19800"/>
              </a:cubicBezTo>
              <a:lnTo>
                <a:pt x="17248" y="19800"/>
              </a:lnTo>
              <a:cubicBezTo>
                <a:pt x="17668" y="19800"/>
                <a:pt x="18088" y="19350"/>
                <a:pt x="18088" y="18900"/>
              </a:cubicBezTo>
              <a:cubicBezTo>
                <a:pt x="18088" y="18450"/>
                <a:pt x="17668" y="18000"/>
                <a:pt x="17248" y="18000"/>
              </a:cubicBezTo>
              <a:close/>
            </a:path>
            <a:path fill="darkenLess" w="21600" h="21600">
              <a:moveTo>
                <a:pt x="3512" y="18900"/>
              </a:moveTo>
              <a:lnTo>
                <a:pt x="3512" y="3600"/>
              </a:lnTo>
            </a:path>
            <a:path fill="darkenLess" w="21600" h="21600">
              <a:moveTo>
                <a:pt x="18088" y="18900"/>
              </a:moveTo>
              <a:lnTo>
                <a:pt x="18088" y="3600"/>
              </a:lnTo>
            </a:path>
          </a:pathLst>
        </a:custGeom>
        <a:solidFill>
          <a:srgbClr val="ff3f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Chakra Petch"/>
            </a:rPr>
            <a:t>เลือกห้องที่ต้องการพิมพ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0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9</f>
        <v>นางอารีรัตน์  นาแพร่, นางสาวศิโรรัตน์  เตชะแก้ว, นางสาววศิรา  เขื่อนขันธ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7</v>
      </c>
      <c r="D6" s="20" t="s">
        <v>708</v>
      </c>
      <c r="E6" s="21" t="s">
        <v>709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21</v>
      </c>
      <c r="D7" s="29" t="s">
        <v>710</v>
      </c>
      <c r="E7" s="30" t="s">
        <v>71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31</v>
      </c>
      <c r="D8" s="36" t="s">
        <v>712</v>
      </c>
      <c r="E8" s="37" t="s">
        <v>71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41</v>
      </c>
      <c r="D9" s="29" t="s">
        <v>714</v>
      </c>
      <c r="E9" s="30" t="s">
        <v>26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3</v>
      </c>
      <c r="D10" s="41" t="s">
        <v>715</v>
      </c>
      <c r="E10" s="42" t="s">
        <v>71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3</v>
      </c>
      <c r="D11" s="29" t="s">
        <v>717</v>
      </c>
      <c r="E11" s="30" t="s">
        <v>718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3</v>
      </c>
      <c r="D12" s="36" t="s">
        <v>25</v>
      </c>
      <c r="E12" s="37" t="s">
        <v>719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7</v>
      </c>
      <c r="D13" s="36" t="s">
        <v>720</v>
      </c>
      <c r="E13" s="37" t="s">
        <v>721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6</v>
      </c>
      <c r="D14" s="48" t="s">
        <v>722</v>
      </c>
      <c r="E14" s="49" t="s">
        <v>72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5</v>
      </c>
      <c r="D15" s="41" t="s">
        <v>724</v>
      </c>
      <c r="E15" s="42" t="s">
        <v>725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5</v>
      </c>
      <c r="D16" s="48" t="s">
        <v>726</v>
      </c>
      <c r="E16" s="49" t="s">
        <v>727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9</v>
      </c>
      <c r="D17" s="29" t="s">
        <v>728</v>
      </c>
      <c r="E17" s="30" t="s">
        <v>72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8</v>
      </c>
      <c r="D18" s="36" t="s">
        <v>730</v>
      </c>
      <c r="E18" s="37" t="s">
        <v>73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59</v>
      </c>
      <c r="D19" s="29" t="s">
        <v>327</v>
      </c>
      <c r="E19" s="30" t="s">
        <v>73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71</v>
      </c>
      <c r="D20" s="41" t="s">
        <v>733</v>
      </c>
      <c r="E20" s="42" t="s">
        <v>734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81</v>
      </c>
      <c r="D21" s="29" t="s">
        <v>735</v>
      </c>
      <c r="E21" s="30" t="s">
        <v>73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92</v>
      </c>
      <c r="D22" s="36" t="s">
        <v>737</v>
      </c>
      <c r="E22" s="37" t="s">
        <v>73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303</v>
      </c>
      <c r="D23" s="29" t="s">
        <v>739</v>
      </c>
      <c r="E23" s="30" t="s">
        <v>74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314</v>
      </c>
      <c r="D24" s="36" t="s">
        <v>567</v>
      </c>
      <c r="E24" s="37" t="s">
        <v>74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24</v>
      </c>
      <c r="D25" s="41" t="s">
        <v>742</v>
      </c>
      <c r="E25" s="42" t="s">
        <v>743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34</v>
      </c>
      <c r="D26" s="48" t="s">
        <v>744</v>
      </c>
      <c r="E26" s="49" t="s">
        <v>745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45</v>
      </c>
      <c r="D27" s="29" t="s">
        <v>746</v>
      </c>
      <c r="E27" s="30" t="s">
        <v>74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56</v>
      </c>
      <c r="D28" s="36" t="s">
        <v>748</v>
      </c>
      <c r="E28" s="37" t="s">
        <v>74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487</v>
      </c>
      <c r="D29" s="29" t="s">
        <v>750</v>
      </c>
      <c r="E29" s="30" t="s">
        <v>751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364</v>
      </c>
      <c r="D30" s="41" t="s">
        <v>752</v>
      </c>
      <c r="E30" s="42" t="s">
        <v>753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77</v>
      </c>
      <c r="D31" s="29" t="s">
        <v>754</v>
      </c>
      <c r="E31" s="30" t="s">
        <v>75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95</v>
      </c>
      <c r="D32" s="36" t="s">
        <v>481</v>
      </c>
      <c r="E32" s="37" t="s">
        <v>75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12</v>
      </c>
      <c r="D33" s="36" t="s">
        <v>757</v>
      </c>
      <c r="E33" s="37" t="s">
        <v>758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35</v>
      </c>
      <c r="D34" s="36" t="s">
        <v>759</v>
      </c>
      <c r="E34" s="37" t="s">
        <v>760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52</v>
      </c>
      <c r="D35" s="51" t="s">
        <v>761</v>
      </c>
      <c r="E35" s="52" t="s">
        <v>762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61</v>
      </c>
      <c r="D36" s="48" t="s">
        <v>763</v>
      </c>
      <c r="E36" s="49" t="s">
        <v>764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68</v>
      </c>
      <c r="D37" s="29" t="s">
        <v>765</v>
      </c>
      <c r="E37" s="30" t="s">
        <v>766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03</v>
      </c>
      <c r="D38" s="36" t="s">
        <v>767</v>
      </c>
      <c r="E38" s="37" t="s">
        <v>768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37</v>
      </c>
      <c r="D39" s="36" t="s">
        <v>769</v>
      </c>
      <c r="E39" s="37" t="s">
        <v>77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78" t="n">
        <v>29555</v>
      </c>
      <c r="D40" s="51" t="s">
        <v>771</v>
      </c>
      <c r="E40" s="52" t="s">
        <v>266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70</v>
      </c>
      <c r="D41" s="48" t="s">
        <v>772</v>
      </c>
      <c r="E41" s="49" t="s">
        <v>773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85</v>
      </c>
      <c r="D42" s="29" t="s">
        <v>774</v>
      </c>
      <c r="E42" s="30" t="s">
        <v>775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600</v>
      </c>
      <c r="D43" s="36" t="s">
        <v>776</v>
      </c>
      <c r="E43" s="37" t="s">
        <v>77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91" t="n">
        <v>29614</v>
      </c>
      <c r="D44" s="92" t="s">
        <v>778</v>
      </c>
      <c r="E44" s="37" t="s">
        <v>779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28</v>
      </c>
      <c r="D45" s="41" t="s">
        <v>780</v>
      </c>
      <c r="E45" s="52" t="s">
        <v>781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47</v>
      </c>
      <c r="D46" s="29" t="s">
        <v>782</v>
      </c>
      <c r="E46" s="30" t="s">
        <v>783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62</v>
      </c>
      <c r="D47" s="36" t="s">
        <v>784</v>
      </c>
      <c r="E47" s="37" t="s">
        <v>785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76</v>
      </c>
      <c r="D48" s="36" t="s">
        <v>786</v>
      </c>
      <c r="E48" s="37" t="s">
        <v>78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88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0</f>
        <v>นางรัตนาภรณ์  ภิโญฤทธิ์, นายพงศกร  หงษ์ระนัย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10</v>
      </c>
      <c r="D6" s="20" t="s">
        <v>789</v>
      </c>
      <c r="E6" s="21" t="s">
        <v>79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22</v>
      </c>
      <c r="D7" s="29" t="s">
        <v>791</v>
      </c>
      <c r="E7" s="30" t="s">
        <v>79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42</v>
      </c>
      <c r="D8" s="29" t="s">
        <v>793</v>
      </c>
      <c r="E8" s="30" t="s">
        <v>79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54</v>
      </c>
      <c r="D9" s="36" t="s">
        <v>795</v>
      </c>
      <c r="E9" s="37" t="s">
        <v>796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64</v>
      </c>
      <c r="D10" s="41" t="s">
        <v>797</v>
      </c>
      <c r="E10" s="42" t="s">
        <v>798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76</v>
      </c>
      <c r="D11" s="48" t="s">
        <v>799</v>
      </c>
      <c r="E11" s="49" t="s">
        <v>800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88</v>
      </c>
      <c r="D12" s="36" t="s">
        <v>720</v>
      </c>
      <c r="E12" s="37" t="s">
        <v>80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97</v>
      </c>
      <c r="D13" s="48" t="s">
        <v>802</v>
      </c>
      <c r="E13" s="49" t="s">
        <v>80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206</v>
      </c>
      <c r="D14" s="36" t="s">
        <v>804</v>
      </c>
      <c r="E14" s="37" t="s">
        <v>805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17</v>
      </c>
      <c r="D15" s="41" t="s">
        <v>806</v>
      </c>
      <c r="E15" s="42" t="s">
        <v>80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30</v>
      </c>
      <c r="D16" s="29" t="s">
        <v>808</v>
      </c>
      <c r="E16" s="30" t="s">
        <v>809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40</v>
      </c>
      <c r="D17" s="36" t="s">
        <v>810</v>
      </c>
      <c r="E17" s="37" t="s">
        <v>811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49</v>
      </c>
      <c r="D18" s="36" t="s">
        <v>812</v>
      </c>
      <c r="E18" s="37" t="s">
        <v>81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72</v>
      </c>
      <c r="D19" s="36" t="s">
        <v>814</v>
      </c>
      <c r="E19" s="37" t="s">
        <v>81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94</v>
      </c>
      <c r="D20" s="41" t="s">
        <v>816</v>
      </c>
      <c r="E20" s="42" t="s">
        <v>817</v>
      </c>
      <c r="F20" s="43"/>
      <c r="G20" s="44"/>
      <c r="H20" s="45"/>
      <c r="I20" s="45"/>
      <c r="J20" s="45"/>
      <c r="K20" s="45"/>
      <c r="L20" s="45"/>
      <c r="M20" s="93"/>
      <c r="N20" s="56"/>
      <c r="O20" s="46"/>
      <c r="P20" s="26" t="s">
        <v>46</v>
      </c>
    </row>
    <row r="21" customFormat="false" ht="14.25" hidden="false" customHeight="true" outlineLevel="0" collapsed="false">
      <c r="B21" s="18" t="n">
        <v>16</v>
      </c>
      <c r="C21" s="19" t="n">
        <v>29304</v>
      </c>
      <c r="D21" s="48" t="s">
        <v>739</v>
      </c>
      <c r="E21" s="49" t="s">
        <v>818</v>
      </c>
      <c r="F21" s="22"/>
      <c r="G21" s="23"/>
      <c r="H21" s="24"/>
      <c r="I21" s="24"/>
      <c r="J21" s="24"/>
      <c r="K21" s="24"/>
      <c r="L21" s="24"/>
      <c r="M21" s="94"/>
      <c r="N21" s="94"/>
      <c r="O21" s="25"/>
      <c r="P21" s="35" t="s">
        <v>13</v>
      </c>
    </row>
    <row r="22" customFormat="false" ht="14.25" hidden="false" customHeight="true" outlineLevel="0" collapsed="false">
      <c r="B22" s="27" t="n">
        <v>17</v>
      </c>
      <c r="C22" s="28" t="n">
        <v>29315</v>
      </c>
      <c r="D22" s="36" t="s">
        <v>567</v>
      </c>
      <c r="E22" s="37" t="s">
        <v>81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8" t="s">
        <v>16</v>
      </c>
    </row>
    <row r="23" customFormat="false" ht="14.25" hidden="false" customHeight="true" outlineLevel="0" collapsed="false">
      <c r="B23" s="27" t="n">
        <v>18</v>
      </c>
      <c r="C23" s="28" t="n">
        <v>29326</v>
      </c>
      <c r="D23" s="36" t="s">
        <v>820</v>
      </c>
      <c r="E23" s="37" t="s">
        <v>82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</row>
    <row r="24" customFormat="false" ht="14.25" hidden="false" customHeight="true" outlineLevel="0" collapsed="false">
      <c r="B24" s="27" t="n">
        <v>19</v>
      </c>
      <c r="C24" s="28" t="n">
        <v>29335</v>
      </c>
      <c r="D24" s="36" t="s">
        <v>822</v>
      </c>
      <c r="E24" s="37" t="s">
        <v>823</v>
      </c>
      <c r="F24" s="31"/>
      <c r="G24" s="32"/>
      <c r="H24" s="33"/>
      <c r="I24" s="33"/>
      <c r="J24" s="33"/>
      <c r="K24" s="33"/>
      <c r="L24" s="33"/>
      <c r="M24" s="33"/>
      <c r="N24" s="33"/>
      <c r="O24" s="50"/>
      <c r="P24" s="47" t="s">
        <v>21</v>
      </c>
    </row>
    <row r="25" customFormat="false" ht="14.25" hidden="false" customHeight="true" outlineLevel="0" collapsed="false">
      <c r="B25" s="39" t="n">
        <v>20</v>
      </c>
      <c r="C25" s="40" t="n">
        <v>29346</v>
      </c>
      <c r="D25" s="41" t="s">
        <v>824</v>
      </c>
      <c r="E25" s="42" t="s">
        <v>9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26" t="s">
        <v>57</v>
      </c>
    </row>
    <row r="26" customFormat="false" ht="14.25" hidden="false" customHeight="true" outlineLevel="0" collapsed="false">
      <c r="B26" s="18" t="n">
        <v>21</v>
      </c>
      <c r="C26" s="19" t="n">
        <v>29357</v>
      </c>
      <c r="D26" s="29" t="s">
        <v>825</v>
      </c>
      <c r="E26" s="30" t="s">
        <v>82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35" t="s">
        <v>13</v>
      </c>
    </row>
    <row r="27" customFormat="false" ht="14.25" hidden="false" customHeight="true" outlineLevel="0" collapsed="false">
      <c r="B27" s="27" t="n">
        <v>22</v>
      </c>
      <c r="C27" s="28" t="n">
        <v>31188</v>
      </c>
      <c r="D27" s="36" t="s">
        <v>827</v>
      </c>
      <c r="E27" s="37" t="s">
        <v>828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8" t="s">
        <v>16</v>
      </c>
    </row>
    <row r="28" customFormat="false" ht="14.25" hidden="false" customHeight="true" outlineLevel="0" collapsed="false">
      <c r="B28" s="27" t="n">
        <v>23</v>
      </c>
      <c r="C28" s="28" t="n">
        <v>29365</v>
      </c>
      <c r="D28" s="36" t="s">
        <v>829</v>
      </c>
      <c r="E28" s="37" t="s">
        <v>830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</row>
    <row r="29" customFormat="false" ht="14.25" hidden="false" customHeight="true" outlineLevel="0" collapsed="false">
      <c r="B29" s="27" t="n">
        <v>24</v>
      </c>
      <c r="C29" s="28" t="n">
        <v>29381</v>
      </c>
      <c r="D29" s="36" t="s">
        <v>44</v>
      </c>
      <c r="E29" s="37" t="s">
        <v>831</v>
      </c>
      <c r="F29" s="31"/>
      <c r="G29" s="32"/>
      <c r="H29" s="33"/>
      <c r="I29" s="33"/>
      <c r="J29" s="33"/>
      <c r="K29" s="56"/>
      <c r="L29" s="33"/>
      <c r="M29" s="33"/>
      <c r="N29" s="33"/>
      <c r="O29" s="50"/>
      <c r="P29" s="47" t="s">
        <v>21</v>
      </c>
    </row>
    <row r="30" customFormat="false" ht="14.25" hidden="false" customHeight="true" outlineLevel="0" collapsed="false">
      <c r="B30" s="39" t="n">
        <v>25</v>
      </c>
      <c r="C30" s="40" t="n">
        <v>29396</v>
      </c>
      <c r="D30" s="41" t="s">
        <v>832</v>
      </c>
      <c r="E30" s="42" t="s">
        <v>833</v>
      </c>
      <c r="F30" s="47"/>
      <c r="G30" s="79"/>
      <c r="H30" s="80"/>
      <c r="I30" s="80"/>
      <c r="J30" s="80"/>
      <c r="K30" s="45"/>
      <c r="L30" s="45"/>
      <c r="M30" s="80"/>
      <c r="N30" s="80"/>
      <c r="O30" s="81"/>
      <c r="P30" s="26" t="s">
        <v>68</v>
      </c>
    </row>
    <row r="31" customFormat="false" ht="14.25" hidden="false" customHeight="true" outlineLevel="0" collapsed="false">
      <c r="B31" s="18" t="n">
        <v>26</v>
      </c>
      <c r="C31" s="19" t="n">
        <v>29416</v>
      </c>
      <c r="D31" s="48" t="s">
        <v>487</v>
      </c>
      <c r="E31" s="49" t="s">
        <v>77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35" t="s">
        <v>13</v>
      </c>
    </row>
    <row r="32" customFormat="false" ht="14.25" hidden="false" customHeight="true" outlineLevel="0" collapsed="false">
      <c r="B32" s="27" t="n">
        <v>27</v>
      </c>
      <c r="C32" s="28" t="n">
        <v>29436</v>
      </c>
      <c r="D32" s="48" t="s">
        <v>834</v>
      </c>
      <c r="E32" s="49" t="s">
        <v>835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8" t="s">
        <v>16</v>
      </c>
    </row>
    <row r="33" customFormat="false" ht="14.25" hidden="false" customHeight="true" outlineLevel="0" collapsed="false">
      <c r="B33" s="27" t="n">
        <v>28</v>
      </c>
      <c r="C33" s="28" t="n">
        <v>29453</v>
      </c>
      <c r="D33" s="36" t="s">
        <v>836</v>
      </c>
      <c r="E33" s="37" t="s">
        <v>837</v>
      </c>
      <c r="F33" s="31"/>
      <c r="G33" s="32"/>
      <c r="H33" s="33"/>
      <c r="I33" s="33"/>
      <c r="J33" s="33"/>
      <c r="K33" s="33"/>
      <c r="L33" s="33"/>
      <c r="M33" s="33"/>
      <c r="N33" s="33"/>
      <c r="O33" s="50"/>
      <c r="P33" s="35"/>
    </row>
    <row r="34" customFormat="false" ht="14.25" hidden="false" customHeight="true" outlineLevel="0" collapsed="false">
      <c r="B34" s="27" t="n">
        <v>29</v>
      </c>
      <c r="C34" s="28" t="n">
        <v>29470</v>
      </c>
      <c r="D34" s="36" t="s">
        <v>497</v>
      </c>
      <c r="E34" s="37" t="s">
        <v>661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47" t="s">
        <v>21</v>
      </c>
    </row>
    <row r="35" customFormat="false" ht="14.25" hidden="false" customHeight="true" outlineLevel="0" collapsed="false">
      <c r="B35" s="39" t="n">
        <v>30</v>
      </c>
      <c r="C35" s="40" t="n">
        <v>29488</v>
      </c>
      <c r="D35" s="41" t="s">
        <v>838</v>
      </c>
      <c r="E35" s="42" t="s">
        <v>839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26" t="s">
        <v>79</v>
      </c>
    </row>
    <row r="36" customFormat="false" ht="14.25" hidden="false" customHeight="true" outlineLevel="0" collapsed="false">
      <c r="B36" s="18" t="n">
        <v>31</v>
      </c>
      <c r="C36" s="19" t="n">
        <v>29504</v>
      </c>
      <c r="D36" s="29" t="s">
        <v>840</v>
      </c>
      <c r="E36" s="30" t="s">
        <v>84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35" t="s">
        <v>13</v>
      </c>
    </row>
    <row r="37" customFormat="false" ht="14.25" hidden="false" customHeight="true" outlineLevel="0" collapsed="false">
      <c r="B37" s="27" t="n">
        <v>32</v>
      </c>
      <c r="C37" s="28" t="n">
        <v>29522</v>
      </c>
      <c r="D37" s="36" t="s">
        <v>842</v>
      </c>
      <c r="E37" s="37" t="s">
        <v>843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8" t="s">
        <v>16</v>
      </c>
    </row>
    <row r="38" customFormat="false" ht="14.25" hidden="false" customHeight="true" outlineLevel="0" collapsed="false">
      <c r="B38" s="27" t="n">
        <v>33</v>
      </c>
      <c r="C38" s="28" t="n">
        <v>29538</v>
      </c>
      <c r="D38" s="36" t="s">
        <v>844</v>
      </c>
      <c r="E38" s="37" t="s">
        <v>845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</row>
    <row r="39" customFormat="false" ht="14.25" hidden="false" customHeight="true" outlineLevel="0" collapsed="false">
      <c r="B39" s="27" t="n">
        <v>34</v>
      </c>
      <c r="C39" s="28" t="n">
        <v>29556</v>
      </c>
      <c r="D39" s="36" t="s">
        <v>846</v>
      </c>
      <c r="E39" s="37" t="s">
        <v>847</v>
      </c>
      <c r="F39" s="31"/>
      <c r="G39" s="95"/>
      <c r="H39" s="33"/>
      <c r="I39" s="33"/>
      <c r="J39" s="33"/>
      <c r="K39" s="33"/>
      <c r="L39" s="33"/>
      <c r="M39" s="33"/>
      <c r="N39" s="33"/>
      <c r="O39" s="50"/>
      <c r="P39" s="47" t="s">
        <v>21</v>
      </c>
    </row>
    <row r="40" customFormat="false" ht="14.25" hidden="false" customHeight="true" outlineLevel="0" collapsed="false">
      <c r="B40" s="39" t="n">
        <v>35</v>
      </c>
      <c r="C40" s="40" t="n">
        <v>29571</v>
      </c>
      <c r="D40" s="41" t="s">
        <v>848</v>
      </c>
      <c r="E40" s="42" t="s">
        <v>849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26" t="s">
        <v>90</v>
      </c>
    </row>
    <row r="41" customFormat="false" ht="14.25" hidden="false" customHeight="true" outlineLevel="0" collapsed="false">
      <c r="B41" s="18" t="n">
        <v>36</v>
      </c>
      <c r="C41" s="19" t="n">
        <v>29586</v>
      </c>
      <c r="D41" s="48" t="s">
        <v>850</v>
      </c>
      <c r="E41" s="49" t="s">
        <v>851</v>
      </c>
      <c r="F41" s="22"/>
      <c r="G41" s="23"/>
      <c r="H41" s="24"/>
      <c r="I41" s="24"/>
      <c r="J41" s="24"/>
      <c r="K41" s="24"/>
      <c r="L41" s="94"/>
      <c r="M41" s="94"/>
      <c r="N41" s="24"/>
      <c r="O41" s="25"/>
      <c r="P41" s="35" t="s">
        <v>13</v>
      </c>
    </row>
    <row r="42" customFormat="false" ht="14.25" hidden="false" customHeight="true" outlineLevel="0" collapsed="false">
      <c r="B42" s="27" t="n">
        <v>37</v>
      </c>
      <c r="C42" s="28" t="n">
        <v>29601</v>
      </c>
      <c r="D42" s="36" t="s">
        <v>852</v>
      </c>
      <c r="E42" s="37" t="s">
        <v>853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8" t="s">
        <v>16</v>
      </c>
    </row>
    <row r="43" customFormat="false" ht="14.25" hidden="false" customHeight="true" outlineLevel="0" collapsed="false">
      <c r="B43" s="27" t="n">
        <v>38</v>
      </c>
      <c r="C43" s="28" t="n">
        <v>29615</v>
      </c>
      <c r="D43" s="36" t="s">
        <v>854</v>
      </c>
      <c r="E43" s="37" t="s">
        <v>779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</row>
    <row r="44" customFormat="false" ht="14.25" hidden="false" customHeight="true" outlineLevel="0" collapsed="false">
      <c r="B44" s="27" t="n">
        <v>39</v>
      </c>
      <c r="C44" s="28" t="n">
        <v>29630</v>
      </c>
      <c r="D44" s="36" t="s">
        <v>855</v>
      </c>
      <c r="E44" s="37" t="s">
        <v>856</v>
      </c>
      <c r="F44" s="31"/>
      <c r="G44" s="32"/>
      <c r="H44" s="33"/>
      <c r="I44" s="33"/>
      <c r="J44" s="33"/>
      <c r="K44" s="33"/>
      <c r="L44" s="33"/>
      <c r="M44" s="33"/>
      <c r="N44" s="33"/>
      <c r="O44" s="50"/>
      <c r="P44" s="47" t="s">
        <v>21</v>
      </c>
    </row>
    <row r="45" customFormat="false" ht="14.25" hidden="false" customHeight="true" outlineLevel="0" collapsed="false">
      <c r="B45" s="39" t="n">
        <v>40</v>
      </c>
      <c r="C45" s="40" t="n">
        <v>29649</v>
      </c>
      <c r="D45" s="41" t="s">
        <v>857</v>
      </c>
      <c r="E45" s="42" t="s">
        <v>85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26" t="s">
        <v>100</v>
      </c>
    </row>
    <row r="46" customFormat="false" ht="14.25" hidden="false" customHeight="true" outlineLevel="0" collapsed="false">
      <c r="B46" s="18" t="n">
        <v>41</v>
      </c>
      <c r="C46" s="19" t="n">
        <v>29663</v>
      </c>
      <c r="D46" s="48" t="s">
        <v>859</v>
      </c>
      <c r="E46" s="49" t="s">
        <v>389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35" t="s">
        <v>13</v>
      </c>
    </row>
    <row r="47" customFormat="false" ht="14.25" hidden="false" customHeight="true" outlineLevel="0" collapsed="false">
      <c r="B47" s="27" t="n">
        <v>42</v>
      </c>
      <c r="C47" s="28" t="n">
        <v>29681</v>
      </c>
      <c r="D47" s="36" t="s">
        <v>860</v>
      </c>
      <c r="E47" s="37" t="s">
        <v>861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8" t="s">
        <v>16</v>
      </c>
    </row>
    <row r="48" customFormat="false" ht="14.25" hidden="false" customHeight="true" outlineLevel="0" collapsed="false">
      <c r="B48" s="27" t="n">
        <v>43</v>
      </c>
      <c r="C48" s="28" t="n">
        <v>30461</v>
      </c>
      <c r="D48" s="36" t="s">
        <v>862</v>
      </c>
      <c r="E48" s="37" t="s">
        <v>863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</row>
    <row r="49" customFormat="false" ht="14.25" hidden="false" customHeight="true" outlineLevel="0" collapsed="false">
      <c r="B49" s="27"/>
      <c r="C49" s="28"/>
      <c r="D49" s="36"/>
      <c r="E49" s="37"/>
      <c r="F49" s="96"/>
      <c r="G49" s="55"/>
      <c r="H49" s="56"/>
      <c r="I49" s="56"/>
      <c r="J49" s="33"/>
      <c r="K49" s="33"/>
      <c r="L49" s="33"/>
      <c r="M49" s="33"/>
      <c r="N49" s="33"/>
      <c r="O49" s="97"/>
      <c r="P49" s="47" t="s">
        <v>21</v>
      </c>
    </row>
    <row r="50" customFormat="false" ht="14.25" hidden="false" customHeight="true" outlineLevel="0" collapsed="false">
      <c r="B50" s="39"/>
      <c r="C50" s="77"/>
      <c r="D50" s="98"/>
      <c r="E50" s="52"/>
      <c r="F50" s="43"/>
      <c r="G50" s="99"/>
      <c r="H50" s="45"/>
      <c r="I50" s="45"/>
      <c r="J50" s="45"/>
      <c r="K50" s="45"/>
      <c r="L50" s="45"/>
      <c r="M50" s="45"/>
      <c r="N50" s="45"/>
      <c r="O50" s="46"/>
      <c r="P50" s="100"/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86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1</f>
        <v>นางอุไรวรรณ  วงศ์ชัย, นายวรันย์  ปัญญ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11</v>
      </c>
      <c r="D6" s="20" t="s">
        <v>865</v>
      </c>
      <c r="E6" s="21" t="s">
        <v>86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23</v>
      </c>
      <c r="D7" s="29" t="s">
        <v>867</v>
      </c>
      <c r="E7" s="30" t="s">
        <v>86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33</v>
      </c>
      <c r="D8" s="36" t="s">
        <v>869</v>
      </c>
      <c r="E8" s="37" t="s">
        <v>87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44</v>
      </c>
      <c r="D9" s="29" t="s">
        <v>871</v>
      </c>
      <c r="E9" s="30" t="s">
        <v>87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5</v>
      </c>
      <c r="D10" s="41" t="s">
        <v>795</v>
      </c>
      <c r="E10" s="42" t="s">
        <v>873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5</v>
      </c>
      <c r="D11" s="29" t="s">
        <v>874</v>
      </c>
      <c r="E11" s="30" t="s">
        <v>875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7</v>
      </c>
      <c r="D12" s="36" t="s">
        <v>876</v>
      </c>
      <c r="E12" s="37" t="s">
        <v>877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9</v>
      </c>
      <c r="D13" s="36" t="s">
        <v>720</v>
      </c>
      <c r="E13" s="37" t="s">
        <v>87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8</v>
      </c>
      <c r="D14" s="48" t="s">
        <v>879</v>
      </c>
      <c r="E14" s="49" t="s">
        <v>88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7</v>
      </c>
      <c r="D15" s="41" t="s">
        <v>881</v>
      </c>
      <c r="E15" s="42" t="s">
        <v>88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8</v>
      </c>
      <c r="D16" s="48" t="s">
        <v>883</v>
      </c>
      <c r="E16" s="49" t="s">
        <v>88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41</v>
      </c>
      <c r="D17" s="29" t="s">
        <v>885</v>
      </c>
      <c r="E17" s="30" t="s">
        <v>55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50</v>
      </c>
      <c r="D18" s="36" t="s">
        <v>886</v>
      </c>
      <c r="E18" s="37" t="s">
        <v>31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62</v>
      </c>
      <c r="D19" s="29" t="s">
        <v>887</v>
      </c>
      <c r="E19" s="30" t="s">
        <v>888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73</v>
      </c>
      <c r="D20" s="41" t="s">
        <v>889</v>
      </c>
      <c r="E20" s="42" t="s">
        <v>890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96</v>
      </c>
      <c r="D21" s="29" t="s">
        <v>891</v>
      </c>
      <c r="E21" s="30" t="s">
        <v>892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316</v>
      </c>
      <c r="D22" s="36" t="s">
        <v>893</v>
      </c>
      <c r="E22" s="37" t="s">
        <v>894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327</v>
      </c>
      <c r="D23" s="29" t="s">
        <v>820</v>
      </c>
      <c r="E23" s="30" t="s">
        <v>895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336</v>
      </c>
      <c r="D24" s="36" t="s">
        <v>896</v>
      </c>
      <c r="E24" s="37" t="s">
        <v>89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47</v>
      </c>
      <c r="D25" s="41" t="s">
        <v>898</v>
      </c>
      <c r="E25" s="42" t="s">
        <v>899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60</v>
      </c>
      <c r="D26" s="48" t="s">
        <v>900</v>
      </c>
      <c r="E26" s="49" t="s">
        <v>901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61</v>
      </c>
      <c r="D27" s="29" t="s">
        <v>902</v>
      </c>
      <c r="E27" s="30" t="s">
        <v>903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486</v>
      </c>
      <c r="D28" s="36" t="s">
        <v>904</v>
      </c>
      <c r="E28" s="37" t="s">
        <v>905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67</v>
      </c>
      <c r="D29" s="29" t="s">
        <v>906</v>
      </c>
      <c r="E29" s="30" t="s">
        <v>907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383</v>
      </c>
      <c r="D30" s="41" t="s">
        <v>908</v>
      </c>
      <c r="E30" s="42" t="s">
        <v>909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98</v>
      </c>
      <c r="D31" s="29" t="s">
        <v>910</v>
      </c>
      <c r="E31" s="30" t="s">
        <v>911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422</v>
      </c>
      <c r="D32" s="36" t="s">
        <v>912</v>
      </c>
      <c r="E32" s="37" t="s">
        <v>91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37</v>
      </c>
      <c r="D33" s="36" t="s">
        <v>834</v>
      </c>
      <c r="E33" s="37" t="s">
        <v>914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56</v>
      </c>
      <c r="D34" s="36" t="s">
        <v>495</v>
      </c>
      <c r="E34" s="37" t="s">
        <v>915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71</v>
      </c>
      <c r="D35" s="51" t="s">
        <v>916</v>
      </c>
      <c r="E35" s="52" t="s">
        <v>591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90</v>
      </c>
      <c r="D36" s="48" t="s">
        <v>917</v>
      </c>
      <c r="E36" s="49" t="s">
        <v>918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505</v>
      </c>
      <c r="D37" s="29" t="s">
        <v>919</v>
      </c>
      <c r="E37" s="30" t="s">
        <v>92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24</v>
      </c>
      <c r="D38" s="36" t="s">
        <v>921</v>
      </c>
      <c r="E38" s="37" t="s">
        <v>92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39</v>
      </c>
      <c r="D39" s="29" t="s">
        <v>923</v>
      </c>
      <c r="E39" s="30" t="s">
        <v>92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58</v>
      </c>
      <c r="D40" s="41" t="s">
        <v>88</v>
      </c>
      <c r="E40" s="42" t="s">
        <v>856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74</v>
      </c>
      <c r="D41" s="29" t="s">
        <v>93</v>
      </c>
      <c r="E41" s="30" t="s">
        <v>925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87</v>
      </c>
      <c r="D42" s="36" t="s">
        <v>850</v>
      </c>
      <c r="E42" s="37" t="s">
        <v>926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602</v>
      </c>
      <c r="D43" s="29" t="s">
        <v>927</v>
      </c>
      <c r="E43" s="30" t="s">
        <v>92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616</v>
      </c>
      <c r="D44" s="36" t="s">
        <v>929</v>
      </c>
      <c r="E44" s="37" t="s">
        <v>930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32</v>
      </c>
      <c r="D45" s="41" t="s">
        <v>931</v>
      </c>
      <c r="E45" s="42" t="s">
        <v>932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50</v>
      </c>
      <c r="D46" s="48" t="s">
        <v>933</v>
      </c>
      <c r="E46" s="49" t="s">
        <v>934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64</v>
      </c>
      <c r="D47" s="29" t="s">
        <v>935</v>
      </c>
      <c r="E47" s="30" t="s">
        <v>93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82</v>
      </c>
      <c r="D48" s="36" t="s">
        <v>937</v>
      </c>
      <c r="E48" s="37" t="s">
        <v>938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3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2</f>
        <v>นางพัชรี  สารงาม, นายชัยพฤกษ์  บุญเรือ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18</v>
      </c>
      <c r="D6" s="20" t="s">
        <v>940</v>
      </c>
      <c r="E6" s="21" t="s">
        <v>941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79</v>
      </c>
      <c r="D7" s="29" t="s">
        <v>942</v>
      </c>
      <c r="E7" s="30" t="s">
        <v>943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253</v>
      </c>
      <c r="D8" s="36" t="s">
        <v>944</v>
      </c>
      <c r="E8" s="37" t="s">
        <v>94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260</v>
      </c>
      <c r="D9" s="29" t="s">
        <v>946</v>
      </c>
      <c r="E9" s="30" t="s">
        <v>947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279</v>
      </c>
      <c r="D10" s="41" t="s">
        <v>948</v>
      </c>
      <c r="E10" s="42" t="s">
        <v>949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295</v>
      </c>
      <c r="D11" s="29" t="s">
        <v>816</v>
      </c>
      <c r="E11" s="30" t="s">
        <v>950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317</v>
      </c>
      <c r="D12" s="36" t="s">
        <v>951</v>
      </c>
      <c r="E12" s="37" t="s">
        <v>95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354</v>
      </c>
      <c r="D13" s="36" t="s">
        <v>953</v>
      </c>
      <c r="E13" s="37" t="s">
        <v>954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359</v>
      </c>
      <c r="D14" s="48" t="s">
        <v>955</v>
      </c>
      <c r="E14" s="49" t="s">
        <v>95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366</v>
      </c>
      <c r="D15" s="41" t="s">
        <v>906</v>
      </c>
      <c r="E15" s="42" t="s">
        <v>95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374</v>
      </c>
      <c r="D16" s="48" t="s">
        <v>676</v>
      </c>
      <c r="E16" s="49" t="s">
        <v>95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380</v>
      </c>
      <c r="D17" s="29" t="s">
        <v>959</v>
      </c>
      <c r="E17" s="30" t="s">
        <v>96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393</v>
      </c>
      <c r="D18" s="36" t="s">
        <v>961</v>
      </c>
      <c r="E18" s="37" t="s">
        <v>96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402</v>
      </c>
      <c r="D19" s="29" t="s">
        <v>963</v>
      </c>
      <c r="E19" s="30" t="s">
        <v>96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411</v>
      </c>
      <c r="D20" s="41" t="s">
        <v>965</v>
      </c>
      <c r="E20" s="42" t="s">
        <v>966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414</v>
      </c>
      <c r="D21" s="29" t="s">
        <v>967</v>
      </c>
      <c r="E21" s="30" t="s">
        <v>96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421</v>
      </c>
      <c r="D22" s="36" t="s">
        <v>969</v>
      </c>
      <c r="E22" s="37" t="s">
        <v>97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438</v>
      </c>
      <c r="D23" s="29" t="s">
        <v>971</v>
      </c>
      <c r="E23" s="30" t="s">
        <v>97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454</v>
      </c>
      <c r="D24" s="36" t="s">
        <v>495</v>
      </c>
      <c r="E24" s="37" t="s">
        <v>97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460</v>
      </c>
      <c r="D25" s="41" t="s">
        <v>974</v>
      </c>
      <c r="E25" s="42" t="s">
        <v>975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479</v>
      </c>
      <c r="D26" s="48" t="s">
        <v>976</v>
      </c>
      <c r="E26" s="49" t="s">
        <v>977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484</v>
      </c>
      <c r="D27" s="29" t="s">
        <v>978</v>
      </c>
      <c r="E27" s="30" t="s">
        <v>97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493</v>
      </c>
      <c r="D28" s="36" t="s">
        <v>189</v>
      </c>
      <c r="E28" s="37" t="s">
        <v>980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498</v>
      </c>
      <c r="D29" s="29" t="s">
        <v>981</v>
      </c>
      <c r="E29" s="30" t="s">
        <v>982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507</v>
      </c>
      <c r="D30" s="41" t="s">
        <v>191</v>
      </c>
      <c r="E30" s="42" t="s">
        <v>983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510</v>
      </c>
      <c r="D31" s="29" t="s">
        <v>984</v>
      </c>
      <c r="E31" s="30" t="s">
        <v>716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517</v>
      </c>
      <c r="D32" s="36" t="s">
        <v>985</v>
      </c>
      <c r="E32" s="37" t="s">
        <v>89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523</v>
      </c>
      <c r="D33" s="36" t="s">
        <v>986</v>
      </c>
      <c r="E33" s="37" t="s">
        <v>98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532</v>
      </c>
      <c r="D34" s="36" t="s">
        <v>988</v>
      </c>
      <c r="E34" s="37" t="s">
        <v>989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536</v>
      </c>
      <c r="D35" s="51" t="s">
        <v>990</v>
      </c>
      <c r="E35" s="52" t="s">
        <v>991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546</v>
      </c>
      <c r="D36" s="48" t="s">
        <v>992</v>
      </c>
      <c r="E36" s="49" t="s">
        <v>993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554</v>
      </c>
      <c r="D37" s="29" t="s">
        <v>994</v>
      </c>
      <c r="E37" s="30" t="s">
        <v>99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69</v>
      </c>
      <c r="D38" s="36" t="s">
        <v>772</v>
      </c>
      <c r="E38" s="37" t="s">
        <v>996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81</v>
      </c>
      <c r="D39" s="29" t="s">
        <v>997</v>
      </c>
      <c r="E39" s="30" t="s">
        <v>99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88</v>
      </c>
      <c r="D40" s="41" t="s">
        <v>999</v>
      </c>
      <c r="E40" s="42" t="s">
        <v>1000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97</v>
      </c>
      <c r="D41" s="29" t="s">
        <v>1001</v>
      </c>
      <c r="E41" s="30" t="s">
        <v>100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603</v>
      </c>
      <c r="D42" s="36" t="s">
        <v>1003</v>
      </c>
      <c r="E42" s="37" t="s">
        <v>266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621</v>
      </c>
      <c r="D43" s="29" t="s">
        <v>1004</v>
      </c>
      <c r="E43" s="30" t="s">
        <v>106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626</v>
      </c>
      <c r="D44" s="36" t="s">
        <v>1005</v>
      </c>
      <c r="E44" s="37" t="s">
        <v>100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31</v>
      </c>
      <c r="D45" s="41" t="s">
        <v>1007</v>
      </c>
      <c r="E45" s="42" t="s">
        <v>100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36</v>
      </c>
      <c r="D46" s="48" t="s">
        <v>1009</v>
      </c>
      <c r="E46" s="49" t="s">
        <v>1010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40</v>
      </c>
      <c r="D47" s="29" t="s">
        <v>1011</v>
      </c>
      <c r="E47" s="30" t="s">
        <v>1012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44</v>
      </c>
      <c r="D48" s="36" t="s">
        <v>1013</v>
      </c>
      <c r="E48" s="37" t="s">
        <v>1014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52</v>
      </c>
      <c r="D49" s="36" t="s">
        <v>1015</v>
      </c>
      <c r="E49" s="37" t="s">
        <v>1016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29655</v>
      </c>
      <c r="D50" s="29" t="s">
        <v>1017</v>
      </c>
      <c r="E50" s="30" t="s">
        <v>1018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1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3</f>
        <v>นางดวงจันทร์  หลายแห่ง, นางสาวปนัสยา  แก่นพล, นายปวรุตม์  วางฐา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s">
        <v>1020</v>
      </c>
      <c r="D6" s="20" t="s">
        <v>1021</v>
      </c>
      <c r="E6" s="21" t="s">
        <v>1022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24</v>
      </c>
      <c r="D7" s="29" t="s">
        <v>1023</v>
      </c>
      <c r="E7" s="30" t="s">
        <v>102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34</v>
      </c>
      <c r="D8" s="36" t="s">
        <v>1025</v>
      </c>
      <c r="E8" s="37" t="s">
        <v>102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45</v>
      </c>
      <c r="D9" s="29" t="s">
        <v>1027</v>
      </c>
      <c r="E9" s="30" t="s">
        <v>102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6</v>
      </c>
      <c r="D10" s="41" t="s">
        <v>795</v>
      </c>
      <c r="E10" s="42" t="s">
        <v>525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7</v>
      </c>
      <c r="D11" s="29" t="s">
        <v>139</v>
      </c>
      <c r="E11" s="30" t="s">
        <v>102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8</v>
      </c>
      <c r="D12" s="36" t="s">
        <v>1030</v>
      </c>
      <c r="E12" s="37" t="s">
        <v>103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90</v>
      </c>
      <c r="D13" s="36" t="s">
        <v>1032</v>
      </c>
      <c r="E13" s="37" t="s">
        <v>22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9</v>
      </c>
      <c r="D14" s="48" t="s">
        <v>1033</v>
      </c>
      <c r="E14" s="49" t="s">
        <v>1034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8</v>
      </c>
      <c r="D15" s="41" t="s">
        <v>147</v>
      </c>
      <c r="E15" s="42" t="s">
        <v>1035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9</v>
      </c>
      <c r="D16" s="48" t="s">
        <v>1036</v>
      </c>
      <c r="E16" s="49" t="s">
        <v>1037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31</v>
      </c>
      <c r="D17" s="29" t="s">
        <v>1038</v>
      </c>
      <c r="E17" s="30" t="s">
        <v>103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2</v>
      </c>
      <c r="D18" s="36" t="s">
        <v>1040</v>
      </c>
      <c r="E18" s="37" t="s">
        <v>104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2</v>
      </c>
      <c r="D19" s="29" t="s">
        <v>1042</v>
      </c>
      <c r="E19" s="30" t="s">
        <v>649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1</v>
      </c>
      <c r="D20" s="41" t="s">
        <v>1043</v>
      </c>
      <c r="E20" s="42" t="s">
        <v>1044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63</v>
      </c>
      <c r="D21" s="29" t="s">
        <v>1045</v>
      </c>
      <c r="E21" s="30" t="s">
        <v>104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74</v>
      </c>
      <c r="D22" s="36" t="s">
        <v>1047</v>
      </c>
      <c r="E22" s="37" t="s">
        <v>104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84</v>
      </c>
      <c r="D23" s="29" t="s">
        <v>1049</v>
      </c>
      <c r="E23" s="30" t="s">
        <v>13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297</v>
      </c>
      <c r="D24" s="36" t="s">
        <v>891</v>
      </c>
      <c r="E24" s="37" t="s">
        <v>105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06</v>
      </c>
      <c r="D25" s="41" t="s">
        <v>1051</v>
      </c>
      <c r="E25" s="42" t="s">
        <v>1052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18</v>
      </c>
      <c r="D26" s="48" t="s">
        <v>1053</v>
      </c>
      <c r="E26" s="49" t="s">
        <v>1054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28</v>
      </c>
      <c r="D27" s="29" t="s">
        <v>1055</v>
      </c>
      <c r="E27" s="30" t="s">
        <v>105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37</v>
      </c>
      <c r="D28" s="36" t="s">
        <v>1057</v>
      </c>
      <c r="E28" s="37" t="s">
        <v>1058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48</v>
      </c>
      <c r="D29" s="29" t="s">
        <v>1059</v>
      </c>
      <c r="E29" s="30" t="s">
        <v>106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445</v>
      </c>
      <c r="D30" s="41" t="s">
        <v>1061</v>
      </c>
      <c r="E30" s="42" t="s">
        <v>1062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68</v>
      </c>
      <c r="D31" s="29" t="s">
        <v>1063</v>
      </c>
      <c r="E31" s="30" t="s">
        <v>106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84</v>
      </c>
      <c r="D32" s="36" t="s">
        <v>1065</v>
      </c>
      <c r="E32" s="37" t="s">
        <v>106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00</v>
      </c>
      <c r="D33" s="36" t="s">
        <v>181</v>
      </c>
      <c r="E33" s="37" t="s">
        <v>106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39</v>
      </c>
      <c r="D34" s="36" t="s">
        <v>1068</v>
      </c>
      <c r="E34" s="30" t="s">
        <v>1069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78" t="n">
        <v>29459</v>
      </c>
      <c r="D35" s="51" t="s">
        <v>1070</v>
      </c>
      <c r="E35" s="42" t="s">
        <v>1071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74</v>
      </c>
      <c r="D36" s="29" t="s">
        <v>1072</v>
      </c>
      <c r="E36" s="30" t="s">
        <v>1073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92</v>
      </c>
      <c r="D37" s="36" t="s">
        <v>1074</v>
      </c>
      <c r="E37" s="37" t="s">
        <v>107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06</v>
      </c>
      <c r="D38" s="29" t="s">
        <v>1076</v>
      </c>
      <c r="E38" s="30" t="s">
        <v>107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7" t="n">
        <v>29525</v>
      </c>
      <c r="D39" s="36" t="s">
        <v>1078</v>
      </c>
      <c r="E39" s="37" t="s">
        <v>1079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78" t="n">
        <v>29540</v>
      </c>
      <c r="D40" s="51" t="s">
        <v>1080</v>
      </c>
      <c r="E40" s="52" t="s">
        <v>1081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59</v>
      </c>
      <c r="D41" s="48" t="s">
        <v>1082</v>
      </c>
      <c r="E41" s="49" t="s">
        <v>1083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76</v>
      </c>
      <c r="D42" s="29" t="s">
        <v>1084</v>
      </c>
      <c r="E42" s="30" t="s">
        <v>1085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90</v>
      </c>
      <c r="D43" s="36" t="s">
        <v>1086</v>
      </c>
      <c r="E43" s="37" t="s">
        <v>108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604</v>
      </c>
      <c r="D44" s="36" t="s">
        <v>1088</v>
      </c>
      <c r="E44" s="37" t="s">
        <v>1089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78" t="n">
        <v>29617</v>
      </c>
      <c r="D45" s="51" t="s">
        <v>1090</v>
      </c>
      <c r="E45" s="52" t="s">
        <v>1091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33</v>
      </c>
      <c r="D46" s="29" t="s">
        <v>1092</v>
      </c>
      <c r="E46" s="30" t="s">
        <v>1093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51</v>
      </c>
      <c r="D47" s="36" t="s">
        <v>1094</v>
      </c>
      <c r="E47" s="37" t="s">
        <v>1095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66</v>
      </c>
      <c r="D48" s="36" t="s">
        <v>1096</v>
      </c>
      <c r="E48" s="37" t="s">
        <v>1097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83</v>
      </c>
      <c r="D49" s="36" t="s">
        <v>834</v>
      </c>
      <c r="E49" s="37" t="s">
        <v>1098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9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1" t="s">
        <v>1100</v>
      </c>
      <c r="P2" s="101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4</f>
        <v>นางจีรพา  กันทา, Miss Dio G. Misme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026</v>
      </c>
      <c r="D6" s="20" t="s">
        <v>1101</v>
      </c>
      <c r="E6" s="21" t="s">
        <v>1102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027</v>
      </c>
      <c r="D7" s="29" t="s">
        <v>1103</v>
      </c>
      <c r="E7" s="30" t="s">
        <v>110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028</v>
      </c>
      <c r="D8" s="36" t="s">
        <v>1105</v>
      </c>
      <c r="E8" s="37" t="s">
        <v>110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029</v>
      </c>
      <c r="D9" s="29" t="s">
        <v>1107</v>
      </c>
      <c r="E9" s="30" t="s">
        <v>241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030</v>
      </c>
      <c r="D10" s="41" t="s">
        <v>1108</v>
      </c>
      <c r="E10" s="42" t="s">
        <v>1109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031</v>
      </c>
      <c r="D11" s="29" t="s">
        <v>1110</v>
      </c>
      <c r="E11" s="30" t="s">
        <v>1111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032</v>
      </c>
      <c r="D12" s="36" t="s">
        <v>1112</v>
      </c>
      <c r="E12" s="37" t="s">
        <v>111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033</v>
      </c>
      <c r="D13" s="36" t="s">
        <v>1114</v>
      </c>
      <c r="E13" s="37" t="s">
        <v>111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034</v>
      </c>
      <c r="D14" s="48" t="s">
        <v>238</v>
      </c>
      <c r="E14" s="49" t="s">
        <v>111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035</v>
      </c>
      <c r="D15" s="41" t="s">
        <v>327</v>
      </c>
      <c r="E15" s="42" t="s">
        <v>111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036</v>
      </c>
      <c r="D16" s="48" t="s">
        <v>412</v>
      </c>
      <c r="E16" s="49" t="s">
        <v>111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037</v>
      </c>
      <c r="D17" s="29" t="s">
        <v>1119</v>
      </c>
      <c r="E17" s="30" t="s">
        <v>112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038</v>
      </c>
      <c r="D18" s="36" t="s">
        <v>1121</v>
      </c>
      <c r="E18" s="37" t="s">
        <v>112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039</v>
      </c>
      <c r="D19" s="29" t="s">
        <v>822</v>
      </c>
      <c r="E19" s="30" t="s">
        <v>1123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767</v>
      </c>
      <c r="D20" s="41" t="s">
        <v>1124</v>
      </c>
      <c r="E20" s="42" t="s">
        <v>229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040</v>
      </c>
      <c r="D21" s="29" t="s">
        <v>1125</v>
      </c>
      <c r="E21" s="30" t="s">
        <v>112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041</v>
      </c>
      <c r="D22" s="36" t="s">
        <v>1127</v>
      </c>
      <c r="E22" s="37" t="s">
        <v>112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042</v>
      </c>
      <c r="D23" s="29" t="s">
        <v>1129</v>
      </c>
      <c r="E23" s="30" t="s">
        <v>113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043</v>
      </c>
      <c r="D24" s="36" t="s">
        <v>1131</v>
      </c>
      <c r="E24" s="37" t="s">
        <v>113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044</v>
      </c>
      <c r="D25" s="41" t="s">
        <v>181</v>
      </c>
      <c r="E25" s="42" t="s">
        <v>1133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045</v>
      </c>
      <c r="D26" s="48" t="s">
        <v>1134</v>
      </c>
      <c r="E26" s="49" t="s">
        <v>1135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046</v>
      </c>
      <c r="D27" s="29" t="s">
        <v>1136</v>
      </c>
      <c r="E27" s="30" t="s">
        <v>113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047</v>
      </c>
      <c r="D28" s="36" t="s">
        <v>1138</v>
      </c>
      <c r="E28" s="37" t="s">
        <v>113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048</v>
      </c>
      <c r="D29" s="29" t="s">
        <v>353</v>
      </c>
      <c r="E29" s="30" t="s">
        <v>114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049</v>
      </c>
      <c r="D30" s="41" t="s">
        <v>1141</v>
      </c>
      <c r="E30" s="42" t="s">
        <v>1142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050</v>
      </c>
      <c r="D31" s="29" t="s">
        <v>1143</v>
      </c>
      <c r="E31" s="30" t="s">
        <v>1144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051</v>
      </c>
      <c r="D32" s="36" t="s">
        <v>1145</v>
      </c>
      <c r="E32" s="37" t="s">
        <v>1098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052</v>
      </c>
      <c r="D33" s="36" t="s">
        <v>978</v>
      </c>
      <c r="E33" s="37" t="s">
        <v>568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053</v>
      </c>
      <c r="D34" s="36" t="s">
        <v>1146</v>
      </c>
      <c r="E34" s="37" t="s">
        <v>1147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054</v>
      </c>
      <c r="D35" s="51" t="s">
        <v>1148</v>
      </c>
      <c r="E35" s="52" t="s">
        <v>1149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055</v>
      </c>
      <c r="D36" s="48" t="s">
        <v>1150</v>
      </c>
      <c r="E36" s="49" t="s">
        <v>115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056</v>
      </c>
      <c r="D37" s="29" t="s">
        <v>1152</v>
      </c>
      <c r="E37" s="30" t="s">
        <v>1153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057</v>
      </c>
      <c r="D38" s="36" t="s">
        <v>1154</v>
      </c>
      <c r="E38" s="37" t="s">
        <v>266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058</v>
      </c>
      <c r="D39" s="29" t="s">
        <v>1155</v>
      </c>
      <c r="E39" s="30" t="s">
        <v>1156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059</v>
      </c>
      <c r="D40" s="41" t="s">
        <v>1157</v>
      </c>
      <c r="E40" s="42" t="s">
        <v>1158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060</v>
      </c>
      <c r="D41" s="29" t="s">
        <v>1159</v>
      </c>
      <c r="E41" s="30" t="s">
        <v>1160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061</v>
      </c>
      <c r="D42" s="36" t="s">
        <v>375</v>
      </c>
      <c r="E42" s="37" t="s">
        <v>1161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062</v>
      </c>
      <c r="D43" s="29" t="s">
        <v>1162</v>
      </c>
      <c r="E43" s="30" t="s">
        <v>116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063</v>
      </c>
      <c r="D44" s="36" t="s">
        <v>1164</v>
      </c>
      <c r="E44" s="37" t="s">
        <v>26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064</v>
      </c>
      <c r="D45" s="41" t="s">
        <v>1165</v>
      </c>
      <c r="E45" s="42" t="s">
        <v>1166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/>
      <c r="C46" s="19"/>
      <c r="D46" s="48"/>
      <c r="E46" s="4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6.12"/>
  </cols>
  <sheetData>
    <row r="1" customFormat="false" ht="14.25" hidden="false" customHeight="false" outlineLevel="0" collapsed="false">
      <c r="A1" s="0" t="n">
        <v>1</v>
      </c>
      <c r="B1" s="102" t="s">
        <v>1167</v>
      </c>
    </row>
    <row r="2" customFormat="false" ht="14.25" hidden="false" customHeight="false" outlineLevel="0" collapsed="false">
      <c r="A2" s="0" t="n">
        <v>2</v>
      </c>
      <c r="B2" s="102" t="s">
        <v>1168</v>
      </c>
    </row>
    <row r="3" customFormat="false" ht="14.25" hidden="false" customHeight="false" outlineLevel="0" collapsed="false">
      <c r="A3" s="0" t="n">
        <v>3</v>
      </c>
      <c r="B3" s="102" t="s">
        <v>1169</v>
      </c>
    </row>
    <row r="4" customFormat="false" ht="14.25" hidden="false" customHeight="false" outlineLevel="0" collapsed="false">
      <c r="A4" s="0" t="n">
        <v>4</v>
      </c>
      <c r="B4" s="102" t="s">
        <v>1170</v>
      </c>
    </row>
    <row r="5" customFormat="false" ht="14.25" hidden="false" customHeight="false" outlineLevel="0" collapsed="false">
      <c r="A5" s="0" t="n">
        <v>5</v>
      </c>
      <c r="B5" s="102" t="s">
        <v>1171</v>
      </c>
    </row>
    <row r="6" customFormat="false" ht="14.25" hidden="false" customHeight="false" outlineLevel="0" collapsed="false">
      <c r="A6" s="0" t="n">
        <v>6</v>
      </c>
      <c r="B6" s="102" t="s">
        <v>1172</v>
      </c>
    </row>
    <row r="7" customFormat="false" ht="14.25" hidden="false" customHeight="false" outlineLevel="0" collapsed="false">
      <c r="A7" s="0" t="n">
        <v>7</v>
      </c>
      <c r="B7" s="102" t="s">
        <v>1173</v>
      </c>
    </row>
    <row r="8" customFormat="false" ht="14.25" hidden="false" customHeight="false" outlineLevel="0" collapsed="false">
      <c r="A8" s="0" t="n">
        <v>8</v>
      </c>
      <c r="B8" s="102" t="s">
        <v>1174</v>
      </c>
    </row>
    <row r="9" customFormat="false" ht="14.25" hidden="false" customHeight="false" outlineLevel="0" collapsed="false">
      <c r="A9" s="0" t="n">
        <v>9</v>
      </c>
      <c r="B9" s="102" t="s">
        <v>1175</v>
      </c>
    </row>
    <row r="10" customFormat="false" ht="14.25" hidden="false" customHeight="false" outlineLevel="0" collapsed="false">
      <c r="A10" s="0" t="n">
        <v>10</v>
      </c>
      <c r="B10" s="102" t="s">
        <v>1176</v>
      </c>
    </row>
    <row r="11" customFormat="false" ht="14.25" hidden="false" customHeight="false" outlineLevel="0" collapsed="false">
      <c r="A11" s="0" t="n">
        <v>11</v>
      </c>
      <c r="B11" s="102" t="s">
        <v>1177</v>
      </c>
    </row>
    <row r="12" customFormat="false" ht="14.25" hidden="false" customHeight="false" outlineLevel="0" collapsed="false">
      <c r="A12" s="0" t="n">
        <v>12</v>
      </c>
      <c r="B12" s="102" t="s">
        <v>1178</v>
      </c>
    </row>
    <row r="13" customFormat="false" ht="14.25" hidden="false" customHeight="false" outlineLevel="0" collapsed="false">
      <c r="A13" s="0" t="n">
        <v>13</v>
      </c>
      <c r="B13" s="102" t="s">
        <v>1179</v>
      </c>
    </row>
    <row r="14" customFormat="false" ht="14.25" hidden="false" customHeight="false" outlineLevel="0" collapsed="false">
      <c r="A14" s="0" t="n">
        <v>14</v>
      </c>
      <c r="B14" s="102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1</f>
        <v>นายวินัย  ตาระกา, นางสาวราตรี  ยะคำ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1</v>
      </c>
      <c r="D6" s="20" t="s">
        <v>8</v>
      </c>
      <c r="E6" s="21" t="s">
        <v>9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08</v>
      </c>
      <c r="D7" s="29" t="s">
        <v>11</v>
      </c>
      <c r="E7" s="30" t="s">
        <v>1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12</v>
      </c>
      <c r="D8" s="36" t="s">
        <v>14</v>
      </c>
      <c r="E8" s="37" t="s">
        <v>1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28</v>
      </c>
      <c r="D9" s="29" t="s">
        <v>17</v>
      </c>
      <c r="E9" s="30" t="s">
        <v>1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46</v>
      </c>
      <c r="D10" s="41" t="s">
        <v>19</v>
      </c>
      <c r="E10" s="42" t="s">
        <v>20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1</v>
      </c>
      <c r="D11" s="29" t="s">
        <v>22</v>
      </c>
      <c r="E11" s="30" t="s">
        <v>2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4</v>
      </c>
      <c r="D12" s="36" t="s">
        <v>25</v>
      </c>
      <c r="E12" s="37" t="s">
        <v>2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0</v>
      </c>
      <c r="D13" s="36" t="s">
        <v>27</v>
      </c>
      <c r="E13" s="37" t="s">
        <v>2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216</v>
      </c>
      <c r="D14" s="48" t="s">
        <v>29</v>
      </c>
      <c r="E14" s="49" t="s">
        <v>3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22</v>
      </c>
      <c r="D15" s="41" t="s">
        <v>31</v>
      </c>
      <c r="E15" s="42" t="s">
        <v>3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28</v>
      </c>
      <c r="D16" s="48" t="s">
        <v>33</v>
      </c>
      <c r="E16" s="49" t="s">
        <v>3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88</v>
      </c>
      <c r="D17" s="29" t="s">
        <v>36</v>
      </c>
      <c r="E17" s="30" t="s">
        <v>37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309</v>
      </c>
      <c r="D18" s="36" t="s">
        <v>38</v>
      </c>
      <c r="E18" s="37" t="s">
        <v>3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339</v>
      </c>
      <c r="D19" s="29" t="s">
        <v>40</v>
      </c>
      <c r="E19" s="30" t="s">
        <v>41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376</v>
      </c>
      <c r="D20" s="41" t="s">
        <v>42</v>
      </c>
      <c r="E20" s="42" t="s">
        <v>43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382</v>
      </c>
      <c r="D21" s="29" t="s">
        <v>44</v>
      </c>
      <c r="E21" s="30" t="s">
        <v>45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390</v>
      </c>
      <c r="D22" s="36" t="s">
        <v>47</v>
      </c>
      <c r="E22" s="37" t="s">
        <v>4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399</v>
      </c>
      <c r="D23" s="29" t="s">
        <v>49</v>
      </c>
      <c r="E23" s="30" t="s">
        <v>5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405</v>
      </c>
      <c r="D24" s="36" t="s">
        <v>51</v>
      </c>
      <c r="E24" s="37" t="s">
        <v>5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417</v>
      </c>
      <c r="D25" s="41" t="s">
        <v>53</v>
      </c>
      <c r="E25" s="42" t="s">
        <v>5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419</v>
      </c>
      <c r="D26" s="48" t="s">
        <v>55</v>
      </c>
      <c r="E26" s="49" t="s">
        <v>5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424</v>
      </c>
      <c r="D27" s="29" t="s">
        <v>58</v>
      </c>
      <c r="E27" s="30" t="s">
        <v>5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427</v>
      </c>
      <c r="D28" s="36" t="s">
        <v>60</v>
      </c>
      <c r="E28" s="37" t="s">
        <v>6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440</v>
      </c>
      <c r="D29" s="29" t="s">
        <v>62</v>
      </c>
      <c r="E29" s="30" t="s">
        <v>63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449</v>
      </c>
      <c r="D30" s="41" t="s">
        <v>64</v>
      </c>
      <c r="E30" s="42" t="s">
        <v>65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451</v>
      </c>
      <c r="D31" s="29" t="s">
        <v>66</v>
      </c>
      <c r="E31" s="30" t="s">
        <v>67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463</v>
      </c>
      <c r="D32" s="36" t="s">
        <v>69</v>
      </c>
      <c r="E32" s="37" t="s">
        <v>7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72</v>
      </c>
      <c r="D33" s="36" t="s">
        <v>71</v>
      </c>
      <c r="E33" s="37" t="s">
        <v>7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82</v>
      </c>
      <c r="D34" s="36" t="s">
        <v>73</v>
      </c>
      <c r="E34" s="37" t="s">
        <v>74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86</v>
      </c>
      <c r="D35" s="51" t="s">
        <v>75</v>
      </c>
      <c r="E35" s="52" t="s">
        <v>7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89</v>
      </c>
      <c r="D36" s="48" t="s">
        <v>77</v>
      </c>
      <c r="E36" s="49" t="s">
        <v>78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511</v>
      </c>
      <c r="D37" s="29" t="s">
        <v>80</v>
      </c>
      <c r="E37" s="30" t="s">
        <v>81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33</v>
      </c>
      <c r="D38" s="36" t="s">
        <v>82</v>
      </c>
      <c r="E38" s="37" t="s">
        <v>8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45</v>
      </c>
      <c r="D39" s="29" t="s">
        <v>84</v>
      </c>
      <c r="E39" s="30" t="s">
        <v>85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50</v>
      </c>
      <c r="D40" s="41" t="s">
        <v>86</v>
      </c>
      <c r="E40" s="42" t="s">
        <v>87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57</v>
      </c>
      <c r="D41" s="29" t="s">
        <v>88</v>
      </c>
      <c r="E41" s="30" t="s">
        <v>89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63</v>
      </c>
      <c r="D42" s="36" t="s">
        <v>91</v>
      </c>
      <c r="E42" s="37" t="s">
        <v>9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73</v>
      </c>
      <c r="D43" s="29" t="s">
        <v>93</v>
      </c>
      <c r="E43" s="30" t="s">
        <v>9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78</v>
      </c>
      <c r="D44" s="36" t="s">
        <v>95</v>
      </c>
      <c r="E44" s="37" t="s">
        <v>9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595</v>
      </c>
      <c r="D45" s="41" t="s">
        <v>97</v>
      </c>
      <c r="E45" s="42" t="s">
        <v>9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10</v>
      </c>
      <c r="D46" s="48" t="s">
        <v>99</v>
      </c>
      <c r="E46" s="49" t="s">
        <v>65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24</v>
      </c>
      <c r="D47" s="29" t="s">
        <v>101</v>
      </c>
      <c r="E47" s="30" t="s">
        <v>102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48</v>
      </c>
      <c r="D48" s="36" t="s">
        <v>103</v>
      </c>
      <c r="E48" s="37" t="s">
        <v>104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57</v>
      </c>
      <c r="D49" s="36" t="s">
        <v>105</v>
      </c>
      <c r="E49" s="37" t="s">
        <v>106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29670</v>
      </c>
      <c r="D50" s="29" t="s">
        <v>107</v>
      </c>
      <c r="E50" s="30" t="s">
        <v>108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2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2</f>
        <v>นางชุติมา  พู่ตระกูล, นายประสงค์  อิ่นคำ, นายภูวนัย  นนท์ศรี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099</v>
      </c>
      <c r="D6" s="20" t="s">
        <v>127</v>
      </c>
      <c r="E6" s="21" t="s">
        <v>12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15</v>
      </c>
      <c r="D7" s="29" t="s">
        <v>129</v>
      </c>
      <c r="E7" s="30" t="s">
        <v>13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32</v>
      </c>
      <c r="D8" s="36" t="s">
        <v>131</v>
      </c>
      <c r="E8" s="37" t="s">
        <v>13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35</v>
      </c>
      <c r="D9" s="29" t="s">
        <v>133</v>
      </c>
      <c r="E9" s="30" t="s">
        <v>13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47</v>
      </c>
      <c r="D10" s="41" t="s">
        <v>135</v>
      </c>
      <c r="E10" s="42" t="s">
        <v>136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57</v>
      </c>
      <c r="D11" s="29" t="s">
        <v>137</v>
      </c>
      <c r="E11" s="30" t="s">
        <v>138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68</v>
      </c>
      <c r="D12" s="36" t="s">
        <v>139</v>
      </c>
      <c r="E12" s="37" t="s">
        <v>14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1</v>
      </c>
      <c r="D13" s="36" t="s">
        <v>141</v>
      </c>
      <c r="E13" s="37" t="s">
        <v>142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1</v>
      </c>
      <c r="D14" s="48" t="s">
        <v>143</v>
      </c>
      <c r="E14" s="49" t="s">
        <v>144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0</v>
      </c>
      <c r="D15" s="41" t="s">
        <v>145</v>
      </c>
      <c r="E15" s="42" t="s">
        <v>146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09</v>
      </c>
      <c r="D16" s="48" t="s">
        <v>147</v>
      </c>
      <c r="E16" s="49" t="s">
        <v>14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1</v>
      </c>
      <c r="D17" s="29" t="s">
        <v>149</v>
      </c>
      <c r="E17" s="30" t="s">
        <v>15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3</v>
      </c>
      <c r="D18" s="36" t="s">
        <v>151</v>
      </c>
      <c r="E18" s="37" t="s">
        <v>15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3</v>
      </c>
      <c r="D19" s="29" t="s">
        <v>153</v>
      </c>
      <c r="E19" s="30" t="s">
        <v>15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2</v>
      </c>
      <c r="D20" s="41" t="s">
        <v>155</v>
      </c>
      <c r="E20" s="42" t="s">
        <v>156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64</v>
      </c>
      <c r="D21" s="29" t="s">
        <v>157</v>
      </c>
      <c r="E21" s="30" t="s">
        <v>15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75</v>
      </c>
      <c r="D22" s="36" t="s">
        <v>159</v>
      </c>
      <c r="E22" s="37" t="s">
        <v>16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85</v>
      </c>
      <c r="D23" s="29" t="s">
        <v>161</v>
      </c>
      <c r="E23" s="30" t="s">
        <v>16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298</v>
      </c>
      <c r="D24" s="36" t="s">
        <v>163</v>
      </c>
      <c r="E24" s="37" t="s">
        <v>164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07</v>
      </c>
      <c r="D25" s="41" t="s">
        <v>165</v>
      </c>
      <c r="E25" s="42" t="s">
        <v>166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19</v>
      </c>
      <c r="D26" s="48" t="s">
        <v>167</v>
      </c>
      <c r="E26" s="49" t="s">
        <v>16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29</v>
      </c>
      <c r="D27" s="29" t="s">
        <v>169</v>
      </c>
      <c r="E27" s="30" t="s">
        <v>17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40</v>
      </c>
      <c r="D28" s="36" t="s">
        <v>171</v>
      </c>
      <c r="E28" s="37" t="s">
        <v>17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50</v>
      </c>
      <c r="D29" s="29" t="s">
        <v>173</v>
      </c>
      <c r="E29" s="30" t="s">
        <v>17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677</v>
      </c>
      <c r="D30" s="41" t="s">
        <v>175</v>
      </c>
      <c r="E30" s="42" t="s">
        <v>176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70</v>
      </c>
      <c r="D31" s="29" t="s">
        <v>177</v>
      </c>
      <c r="E31" s="30" t="s">
        <v>178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86</v>
      </c>
      <c r="D32" s="36" t="s">
        <v>179</v>
      </c>
      <c r="E32" s="37" t="s">
        <v>18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01</v>
      </c>
      <c r="D33" s="36" t="s">
        <v>181</v>
      </c>
      <c r="E33" s="37" t="s">
        <v>18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26</v>
      </c>
      <c r="D34" s="36" t="s">
        <v>183</v>
      </c>
      <c r="E34" s="37" t="s">
        <v>184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42</v>
      </c>
      <c r="D35" s="51" t="s">
        <v>185</v>
      </c>
      <c r="E35" s="52" t="s">
        <v>18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27" t="n">
        <v>31</v>
      </c>
      <c r="C36" s="28" t="n">
        <v>29475</v>
      </c>
      <c r="D36" s="29" t="s">
        <v>187</v>
      </c>
      <c r="E36" s="30" t="s">
        <v>188</v>
      </c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 t="s">
        <v>13</v>
      </c>
    </row>
    <row r="37" customFormat="false" ht="14.25" hidden="false" customHeight="true" outlineLevel="0" collapsed="false">
      <c r="B37" s="27" t="n">
        <v>32</v>
      </c>
      <c r="C37" s="28" t="n">
        <v>29494</v>
      </c>
      <c r="D37" s="36" t="s">
        <v>189</v>
      </c>
      <c r="E37" s="37" t="s">
        <v>19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8" t="s">
        <v>16</v>
      </c>
    </row>
    <row r="38" customFormat="false" ht="14.25" hidden="false" customHeight="true" outlineLevel="0" collapsed="false">
      <c r="B38" s="27" t="n">
        <v>33</v>
      </c>
      <c r="C38" s="28" t="n">
        <v>29508</v>
      </c>
      <c r="D38" s="29" t="s">
        <v>191</v>
      </c>
      <c r="E38" s="30" t="s">
        <v>19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</row>
    <row r="39" customFormat="false" ht="14.25" hidden="false" customHeight="true" outlineLevel="0" collapsed="false">
      <c r="B39" s="18" t="n">
        <v>34</v>
      </c>
      <c r="C39" s="28" t="n">
        <v>29526</v>
      </c>
      <c r="D39" s="36" t="s">
        <v>193</v>
      </c>
      <c r="E39" s="37" t="s">
        <v>194</v>
      </c>
      <c r="F39" s="31"/>
      <c r="G39" s="32"/>
      <c r="H39" s="33"/>
      <c r="I39" s="33"/>
      <c r="J39" s="33"/>
      <c r="K39" s="33"/>
      <c r="L39" s="33"/>
      <c r="M39" s="33"/>
      <c r="N39" s="33"/>
      <c r="O39" s="50"/>
      <c r="P39" s="47" t="s">
        <v>21</v>
      </c>
    </row>
    <row r="40" customFormat="false" ht="14.25" hidden="false" customHeight="true" outlineLevel="0" collapsed="false">
      <c r="B40" s="39" t="n">
        <v>35</v>
      </c>
      <c r="C40" s="75" t="n">
        <v>29541</v>
      </c>
      <c r="D40" s="29" t="s">
        <v>195</v>
      </c>
      <c r="E40" s="42" t="s">
        <v>196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26" t="s">
        <v>90</v>
      </c>
    </row>
    <row r="41" customFormat="false" ht="14.25" hidden="false" customHeight="true" outlineLevel="0" collapsed="false">
      <c r="B41" s="18" t="n">
        <v>36</v>
      </c>
      <c r="C41" s="76" t="n">
        <v>29562</v>
      </c>
      <c r="D41" s="20" t="s">
        <v>197</v>
      </c>
      <c r="E41" s="49" t="s">
        <v>198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35" t="s">
        <v>13</v>
      </c>
    </row>
    <row r="42" customFormat="false" ht="14.25" hidden="false" customHeight="true" outlineLevel="0" collapsed="false">
      <c r="B42" s="18" t="n">
        <v>37</v>
      </c>
      <c r="C42" s="28" t="n">
        <v>29577</v>
      </c>
      <c r="D42" s="29" t="s">
        <v>199</v>
      </c>
      <c r="E42" s="30" t="s">
        <v>20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8" t="s">
        <v>16</v>
      </c>
    </row>
    <row r="43" customFormat="false" ht="14.25" hidden="false" customHeight="true" outlineLevel="0" collapsed="false">
      <c r="B43" s="27" t="n">
        <v>38</v>
      </c>
      <c r="C43" s="28" t="n">
        <v>29592</v>
      </c>
      <c r="D43" s="36" t="s">
        <v>201</v>
      </c>
      <c r="E43" s="37" t="s">
        <v>20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</row>
    <row r="44" customFormat="false" ht="14.25" hidden="false" customHeight="true" outlineLevel="0" collapsed="false">
      <c r="B44" s="27" t="n">
        <v>39</v>
      </c>
      <c r="C44" s="27" t="n">
        <v>29607</v>
      </c>
      <c r="D44" s="36" t="s">
        <v>203</v>
      </c>
      <c r="E44" s="37" t="s">
        <v>204</v>
      </c>
      <c r="F44" s="31"/>
      <c r="G44" s="32"/>
      <c r="H44" s="33"/>
      <c r="I44" s="33"/>
      <c r="J44" s="33"/>
      <c r="K44" s="33"/>
      <c r="L44" s="33"/>
      <c r="M44" s="33"/>
      <c r="N44" s="33"/>
      <c r="O44" s="50"/>
      <c r="P44" s="47" t="s">
        <v>21</v>
      </c>
    </row>
    <row r="45" customFormat="false" ht="14.25" hidden="false" customHeight="true" outlineLevel="0" collapsed="false">
      <c r="B45" s="77" t="n">
        <v>40</v>
      </c>
      <c r="C45" s="78" t="n">
        <v>29618</v>
      </c>
      <c r="D45" s="51" t="s">
        <v>205</v>
      </c>
      <c r="E45" s="52" t="s">
        <v>206</v>
      </c>
      <c r="F45" s="47"/>
      <c r="G45" s="79"/>
      <c r="H45" s="80"/>
      <c r="I45" s="80"/>
      <c r="J45" s="80"/>
      <c r="K45" s="80"/>
      <c r="L45" s="80"/>
      <c r="M45" s="80"/>
      <c r="N45" s="80"/>
      <c r="O45" s="81"/>
      <c r="P45" s="26" t="s">
        <v>100</v>
      </c>
    </row>
    <row r="46" customFormat="false" ht="14.25" hidden="false" customHeight="true" outlineLevel="0" collapsed="false">
      <c r="B46" s="18" t="n">
        <v>41</v>
      </c>
      <c r="C46" s="19" t="n">
        <v>29635</v>
      </c>
      <c r="D46" s="29" t="s">
        <v>207</v>
      </c>
      <c r="E46" s="30" t="s">
        <v>208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35" t="s">
        <v>13</v>
      </c>
    </row>
    <row r="47" customFormat="false" ht="14.25" hidden="false" customHeight="true" outlineLevel="0" collapsed="false">
      <c r="B47" s="27" t="n">
        <v>42</v>
      </c>
      <c r="C47" s="27" t="n">
        <v>29656</v>
      </c>
      <c r="D47" s="36" t="s">
        <v>209</v>
      </c>
      <c r="E47" s="37" t="s">
        <v>210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8" t="s">
        <v>16</v>
      </c>
    </row>
    <row r="48" customFormat="false" ht="14.25" hidden="false" customHeight="true" outlineLevel="0" collapsed="false">
      <c r="B48" s="18" t="n">
        <v>43</v>
      </c>
      <c r="C48" s="19" t="n">
        <v>29667</v>
      </c>
      <c r="D48" s="36" t="s">
        <v>211</v>
      </c>
      <c r="E48" s="37" t="s">
        <v>212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</row>
    <row r="49" customFormat="false" ht="14.25" hidden="false" customHeight="true" outlineLevel="0" collapsed="false">
      <c r="B49" s="53"/>
      <c r="C49" s="54"/>
      <c r="D49" s="29"/>
      <c r="E49" s="30"/>
      <c r="F49" s="43"/>
      <c r="G49" s="55"/>
      <c r="H49" s="56"/>
      <c r="I49" s="56"/>
      <c r="J49" s="56"/>
      <c r="K49" s="56"/>
      <c r="L49" s="56"/>
      <c r="M49" s="56"/>
      <c r="N49" s="56"/>
      <c r="O49" s="57"/>
      <c r="P49" s="47" t="s">
        <v>21</v>
      </c>
    </row>
    <row r="50" customFormat="false" ht="14.25" hidden="false" customHeight="true" outlineLevel="0" collapsed="false">
      <c r="B50" s="82"/>
      <c r="C50" s="83" t="s">
        <v>109</v>
      </c>
      <c r="D50" s="83"/>
      <c r="E50" s="83"/>
      <c r="F50" s="84" t="s">
        <v>110</v>
      </c>
      <c r="G50" s="84"/>
      <c r="H50" s="85" t="s">
        <v>111</v>
      </c>
      <c r="I50" s="85"/>
      <c r="J50" s="85"/>
      <c r="K50" s="85"/>
      <c r="L50" s="85"/>
      <c r="M50" s="85"/>
      <c r="N50" s="85"/>
      <c r="O50" s="85"/>
      <c r="P50" s="35" t="s">
        <v>112</v>
      </c>
    </row>
    <row r="51" customFormat="false" ht="14.25" hidden="false" customHeight="true" outlineLevel="0" collapsed="false">
      <c r="B51" s="63"/>
      <c r="C51" s="64" t="s">
        <v>113</v>
      </c>
      <c r="D51" s="64"/>
      <c r="E51" s="65" t="s">
        <v>114</v>
      </c>
      <c r="F51" s="65"/>
      <c r="G51" s="65"/>
      <c r="H51" s="66" t="s">
        <v>115</v>
      </c>
      <c r="I51" s="66"/>
      <c r="J51" s="66"/>
      <c r="K51" s="66"/>
      <c r="L51" s="66"/>
      <c r="M51" s="66"/>
      <c r="N51" s="66"/>
      <c r="O51" s="66"/>
      <c r="P51" s="67" t="s">
        <v>116</v>
      </c>
    </row>
    <row r="52" customFormat="false" ht="14.25" hidden="false" customHeight="true" outlineLevel="0" collapsed="false">
      <c r="B52" s="63"/>
      <c r="C52" s="64" t="s">
        <v>117</v>
      </c>
      <c r="D52" s="64"/>
      <c r="E52" s="65" t="s">
        <v>114</v>
      </c>
      <c r="F52" s="65"/>
      <c r="G52" s="65"/>
      <c r="H52" s="66" t="s">
        <v>118</v>
      </c>
      <c r="I52" s="66"/>
      <c r="J52" s="66"/>
      <c r="K52" s="66"/>
      <c r="L52" s="66"/>
      <c r="M52" s="66"/>
      <c r="N52" s="66"/>
      <c r="O52" s="66"/>
      <c r="P52" s="67" t="s">
        <v>119</v>
      </c>
    </row>
    <row r="53" customFormat="false" ht="14.25" hidden="false" customHeight="true" outlineLevel="0" collapsed="false">
      <c r="B53" s="63"/>
      <c r="C53" s="68"/>
      <c r="D53" s="65"/>
      <c r="E53" s="65"/>
      <c r="F53" s="65"/>
      <c r="G53" s="65"/>
      <c r="H53" s="66" t="s">
        <v>120</v>
      </c>
      <c r="I53" s="66"/>
      <c r="J53" s="66"/>
      <c r="K53" s="66"/>
      <c r="L53" s="66"/>
      <c r="M53" s="66"/>
      <c r="N53" s="66"/>
      <c r="O53" s="66"/>
      <c r="P53" s="67" t="s">
        <v>121</v>
      </c>
    </row>
    <row r="54" customFormat="false" ht="14.25" hidden="false" customHeight="true" outlineLevel="0" collapsed="false">
      <c r="B54" s="69"/>
      <c r="C54" s="70" t="s">
        <v>122</v>
      </c>
      <c r="D54" s="70"/>
      <c r="E54" s="70"/>
      <c r="F54" s="9"/>
      <c r="G54" s="9"/>
      <c r="H54" s="71" t="s">
        <v>123</v>
      </c>
      <c r="I54" s="71"/>
      <c r="J54" s="71"/>
      <c r="K54" s="71"/>
      <c r="L54" s="71"/>
      <c r="M54" s="71"/>
      <c r="N54" s="71"/>
      <c r="O54" s="71"/>
      <c r="P54" s="72" t="s">
        <v>124</v>
      </c>
    </row>
    <row r="55" customFormat="false" ht="6" hidden="false" customHeight="true" outlineLevel="0" collapsed="false"/>
    <row r="56" customFormat="false" ht="14.25" hidden="false" customHeight="true" outlineLevel="0" collapsed="false">
      <c r="N56" s="73" t="s">
        <v>125</v>
      </c>
      <c r="O56" s="73"/>
      <c r="P56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0:E50"/>
    <mergeCell ref="F50:G50"/>
    <mergeCell ref="H50:O50"/>
    <mergeCell ref="C51:D51"/>
    <mergeCell ref="H51:O51"/>
    <mergeCell ref="C52:D52"/>
    <mergeCell ref="H52:O52"/>
    <mergeCell ref="H53:O53"/>
    <mergeCell ref="C54:E54"/>
    <mergeCell ref="H54:O54"/>
    <mergeCell ref="N56:O56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1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3</f>
        <v>นางสาวอัชญานันท์  เจนใจ, Mr.Alejendro O.Cardeinte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0</v>
      </c>
      <c r="D6" s="20" t="s">
        <v>145</v>
      </c>
      <c r="E6" s="21" t="s">
        <v>214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16</v>
      </c>
      <c r="D7" s="29" t="s">
        <v>215</v>
      </c>
      <c r="E7" s="30" t="s">
        <v>216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26</v>
      </c>
      <c r="D8" s="36" t="s">
        <v>217</v>
      </c>
      <c r="E8" s="37" t="s">
        <v>218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36</v>
      </c>
      <c r="D9" s="29" t="s">
        <v>219</v>
      </c>
      <c r="E9" s="30" t="s">
        <v>220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48</v>
      </c>
      <c r="D10" s="41" t="s">
        <v>221</v>
      </c>
      <c r="E10" s="42" t="s">
        <v>222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58</v>
      </c>
      <c r="D11" s="29" t="s">
        <v>223</v>
      </c>
      <c r="E11" s="30" t="s">
        <v>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69</v>
      </c>
      <c r="D12" s="36" t="s">
        <v>224</v>
      </c>
      <c r="E12" s="37" t="s">
        <v>22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2</v>
      </c>
      <c r="D13" s="36" t="s">
        <v>226</v>
      </c>
      <c r="E13" s="37" t="s">
        <v>22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2</v>
      </c>
      <c r="D14" s="48" t="s">
        <v>228</v>
      </c>
      <c r="E14" s="49" t="s">
        <v>22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1</v>
      </c>
      <c r="D15" s="41" t="s">
        <v>230</v>
      </c>
      <c r="E15" s="42" t="s">
        <v>231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1</v>
      </c>
      <c r="D16" s="48" t="s">
        <v>232</v>
      </c>
      <c r="E16" s="49" t="s">
        <v>233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3</v>
      </c>
      <c r="D17" s="29" t="s">
        <v>234</v>
      </c>
      <c r="E17" s="30" t="s">
        <v>235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4</v>
      </c>
      <c r="D18" s="36" t="s">
        <v>236</v>
      </c>
      <c r="E18" s="37" t="s">
        <v>237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4</v>
      </c>
      <c r="D19" s="29" t="s">
        <v>238</v>
      </c>
      <c r="E19" s="30" t="s">
        <v>239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4</v>
      </c>
      <c r="D20" s="41" t="s">
        <v>240</v>
      </c>
      <c r="E20" s="42" t="s">
        <v>241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65</v>
      </c>
      <c r="D21" s="29" t="s">
        <v>242</v>
      </c>
      <c r="E21" s="30" t="s">
        <v>243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76</v>
      </c>
      <c r="D22" s="36" t="s">
        <v>244</v>
      </c>
      <c r="E22" s="37" t="s">
        <v>22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86</v>
      </c>
      <c r="D23" s="29" t="s">
        <v>245</v>
      </c>
      <c r="E23" s="30" t="s">
        <v>246</v>
      </c>
      <c r="F23" s="86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299</v>
      </c>
      <c r="D24" s="36" t="s">
        <v>247</v>
      </c>
      <c r="E24" s="37" t="s">
        <v>248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08</v>
      </c>
      <c r="D25" s="41" t="s">
        <v>249</v>
      </c>
      <c r="E25" s="42" t="s">
        <v>250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20</v>
      </c>
      <c r="D26" s="48" t="s">
        <v>251</v>
      </c>
      <c r="E26" s="49" t="s">
        <v>252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30</v>
      </c>
      <c r="D27" s="29" t="s">
        <v>253</v>
      </c>
      <c r="E27" s="30" t="s">
        <v>25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41</v>
      </c>
      <c r="D28" s="36" t="s">
        <v>255</v>
      </c>
      <c r="E28" s="37" t="s">
        <v>256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51</v>
      </c>
      <c r="D29" s="29" t="s">
        <v>257</v>
      </c>
      <c r="E29" s="30" t="s">
        <v>258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678</v>
      </c>
      <c r="D30" s="41" t="s">
        <v>259</v>
      </c>
      <c r="E30" s="42" t="s">
        <v>94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71</v>
      </c>
      <c r="D31" s="29" t="s">
        <v>177</v>
      </c>
      <c r="E31" s="30" t="s">
        <v>260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87</v>
      </c>
      <c r="D32" s="36" t="s">
        <v>261</v>
      </c>
      <c r="E32" s="37" t="s">
        <v>262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04</v>
      </c>
      <c r="D33" s="36" t="s">
        <v>263</v>
      </c>
      <c r="E33" s="37" t="s">
        <v>264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28</v>
      </c>
      <c r="D34" s="36" t="s">
        <v>265</v>
      </c>
      <c r="E34" s="37" t="s">
        <v>266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44</v>
      </c>
      <c r="D35" s="51" t="s">
        <v>267</v>
      </c>
      <c r="E35" s="52" t="s">
        <v>268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62</v>
      </c>
      <c r="D36" s="48" t="s">
        <v>69</v>
      </c>
      <c r="E36" s="49" t="s">
        <v>269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76</v>
      </c>
      <c r="D37" s="29" t="s">
        <v>270</v>
      </c>
      <c r="E37" s="30" t="s">
        <v>271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495</v>
      </c>
      <c r="D38" s="36" t="s">
        <v>272</v>
      </c>
      <c r="E38" s="37" t="s">
        <v>27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14</v>
      </c>
      <c r="D39" s="29" t="s">
        <v>274</v>
      </c>
      <c r="E39" s="30" t="s">
        <v>275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28</v>
      </c>
      <c r="D40" s="41" t="s">
        <v>276</v>
      </c>
      <c r="E40" s="42" t="s">
        <v>277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44</v>
      </c>
      <c r="D41" s="29" t="s">
        <v>278</v>
      </c>
      <c r="E41" s="30" t="s">
        <v>279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64</v>
      </c>
      <c r="D42" s="36" t="s">
        <v>280</v>
      </c>
      <c r="E42" s="37" t="s">
        <v>281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79</v>
      </c>
      <c r="D43" s="29" t="s">
        <v>282</v>
      </c>
      <c r="E43" s="30" t="s">
        <v>28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93</v>
      </c>
      <c r="D44" s="36" t="s">
        <v>284</v>
      </c>
      <c r="E44" s="37" t="s">
        <v>28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08</v>
      </c>
      <c r="D45" s="41" t="s">
        <v>286</v>
      </c>
      <c r="E45" s="42" t="s">
        <v>287</v>
      </c>
      <c r="F45" s="43"/>
      <c r="G45" s="44" t="s">
        <v>288</v>
      </c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19</v>
      </c>
      <c r="D46" s="48" t="s">
        <v>289</v>
      </c>
      <c r="E46" s="49" t="s">
        <v>290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37</v>
      </c>
      <c r="D47" s="29" t="s">
        <v>291</v>
      </c>
      <c r="E47" s="30" t="s">
        <v>292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58</v>
      </c>
      <c r="D48" s="36" t="s">
        <v>293</v>
      </c>
      <c r="E48" s="37" t="s">
        <v>294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68</v>
      </c>
      <c r="D49" s="36" t="s">
        <v>295</v>
      </c>
      <c r="E49" s="37" t="s">
        <v>296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30489</v>
      </c>
      <c r="D50" s="29" t="s">
        <v>297</v>
      </c>
      <c r="E50" s="30" t="s">
        <v>298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4</f>
        <v>นายวิทวัส  วงศ์คม, นางสาวกิติยา  ชัยเลิศ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2</v>
      </c>
      <c r="D6" s="20" t="s">
        <v>300</v>
      </c>
      <c r="E6" s="21" t="s">
        <v>301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17</v>
      </c>
      <c r="D7" s="29" t="s">
        <v>302</v>
      </c>
      <c r="E7" s="30" t="s">
        <v>303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27</v>
      </c>
      <c r="D8" s="36" t="s">
        <v>304</v>
      </c>
      <c r="E8" s="37" t="s">
        <v>30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37</v>
      </c>
      <c r="D9" s="29" t="s">
        <v>306</v>
      </c>
      <c r="E9" s="30" t="s">
        <v>307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49</v>
      </c>
      <c r="D10" s="41" t="s">
        <v>308</v>
      </c>
      <c r="E10" s="42" t="s">
        <v>309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59</v>
      </c>
      <c r="D11" s="29" t="s">
        <v>310</v>
      </c>
      <c r="E11" s="30" t="s">
        <v>311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0</v>
      </c>
      <c r="D12" s="36" t="s">
        <v>312</v>
      </c>
      <c r="E12" s="37" t="s">
        <v>31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3</v>
      </c>
      <c r="D13" s="36" t="s">
        <v>314</v>
      </c>
      <c r="E13" s="37" t="s">
        <v>31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3</v>
      </c>
      <c r="D14" s="48" t="s">
        <v>316</v>
      </c>
      <c r="E14" s="49" t="s">
        <v>317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2</v>
      </c>
      <c r="D15" s="41" t="s">
        <v>318</v>
      </c>
      <c r="E15" s="42" t="s">
        <v>319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2</v>
      </c>
      <c r="D16" s="48" t="s">
        <v>320</v>
      </c>
      <c r="E16" s="49" t="s">
        <v>321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4</v>
      </c>
      <c r="D17" s="29" t="s">
        <v>322</v>
      </c>
      <c r="E17" s="30" t="s">
        <v>23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5</v>
      </c>
      <c r="D18" s="36" t="s">
        <v>323</v>
      </c>
      <c r="E18" s="37" t="s">
        <v>324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5</v>
      </c>
      <c r="D19" s="29" t="s">
        <v>325</v>
      </c>
      <c r="E19" s="30" t="s">
        <v>32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5</v>
      </c>
      <c r="D20" s="41" t="s">
        <v>327</v>
      </c>
      <c r="E20" s="42" t="s">
        <v>196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67</v>
      </c>
      <c r="D21" s="29" t="s">
        <v>328</v>
      </c>
      <c r="E21" s="30" t="s">
        <v>329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77</v>
      </c>
      <c r="D22" s="36" t="s">
        <v>330</v>
      </c>
      <c r="E22" s="37" t="s">
        <v>331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87</v>
      </c>
      <c r="D23" s="29" t="s">
        <v>332</v>
      </c>
      <c r="E23" s="30" t="s">
        <v>333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300</v>
      </c>
      <c r="D24" s="36" t="s">
        <v>334</v>
      </c>
      <c r="E24" s="37" t="s">
        <v>33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10</v>
      </c>
      <c r="D25" s="41" t="s">
        <v>336</v>
      </c>
      <c r="E25" s="42" t="s">
        <v>337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21</v>
      </c>
      <c r="D26" s="48" t="s">
        <v>338</v>
      </c>
      <c r="E26" s="49" t="s">
        <v>339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31</v>
      </c>
      <c r="D27" s="29" t="s">
        <v>340</v>
      </c>
      <c r="E27" s="30" t="s">
        <v>3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42</v>
      </c>
      <c r="D28" s="36" t="s">
        <v>341</v>
      </c>
      <c r="E28" s="37" t="s">
        <v>34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52</v>
      </c>
      <c r="D29" s="29" t="s">
        <v>343</v>
      </c>
      <c r="E29" s="30" t="s">
        <v>34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679</v>
      </c>
      <c r="D30" s="41" t="s">
        <v>345</v>
      </c>
      <c r="E30" s="42" t="s">
        <v>346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72</v>
      </c>
      <c r="D31" s="29" t="s">
        <v>347</v>
      </c>
      <c r="E31" s="30" t="s">
        <v>348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89</v>
      </c>
      <c r="D32" s="36" t="s">
        <v>349</v>
      </c>
      <c r="E32" s="37" t="s">
        <v>35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07</v>
      </c>
      <c r="D33" s="36" t="s">
        <v>351</v>
      </c>
      <c r="E33" s="37" t="s">
        <v>35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31</v>
      </c>
      <c r="D34" s="36" t="s">
        <v>353</v>
      </c>
      <c r="E34" s="37" t="s">
        <v>354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45</v>
      </c>
      <c r="D35" s="51" t="s">
        <v>355</v>
      </c>
      <c r="E35" s="52" t="s">
        <v>35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64</v>
      </c>
      <c r="D36" s="48" t="s">
        <v>69</v>
      </c>
      <c r="E36" s="49" t="s">
        <v>35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77</v>
      </c>
      <c r="D37" s="29" t="s">
        <v>358</v>
      </c>
      <c r="E37" s="30" t="s">
        <v>359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497</v>
      </c>
      <c r="D38" s="36" t="s">
        <v>360</v>
      </c>
      <c r="E38" s="37" t="s">
        <v>361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15</v>
      </c>
      <c r="D39" s="36" t="s">
        <v>362</v>
      </c>
      <c r="E39" s="37" t="s">
        <v>36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78" t="n">
        <v>29529</v>
      </c>
      <c r="D40" s="51" t="s">
        <v>364</v>
      </c>
      <c r="E40" s="52" t="s">
        <v>365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49</v>
      </c>
      <c r="D41" s="48" t="s">
        <v>366</v>
      </c>
      <c r="E41" s="49" t="s">
        <v>367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65</v>
      </c>
      <c r="D42" s="29" t="s">
        <v>368</v>
      </c>
      <c r="E42" s="30" t="s">
        <v>36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80</v>
      </c>
      <c r="D43" s="36" t="s">
        <v>370</v>
      </c>
      <c r="E43" s="37" t="s">
        <v>371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94</v>
      </c>
      <c r="D44" s="36" t="s">
        <v>284</v>
      </c>
      <c r="E44" s="37" t="s">
        <v>372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78" t="n">
        <v>29611</v>
      </c>
      <c r="D45" s="51" t="s">
        <v>373</v>
      </c>
      <c r="E45" s="52" t="s">
        <v>374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23</v>
      </c>
      <c r="D46" s="29" t="s">
        <v>375</v>
      </c>
      <c r="E46" s="30" t="s">
        <v>376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42</v>
      </c>
      <c r="D47" s="36" t="s">
        <v>377</v>
      </c>
      <c r="E47" s="37" t="s">
        <v>378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59</v>
      </c>
      <c r="D48" s="36" t="s">
        <v>379</v>
      </c>
      <c r="E48" s="37" t="s">
        <v>380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69</v>
      </c>
      <c r="D49" s="36" t="s">
        <v>381</v>
      </c>
      <c r="E49" s="37" t="s">
        <v>382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8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5</f>
        <v>นางนิชาภร  ต๊ะสมบัติ, นางสาวชุลีมาศ  คำบุญเรือ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4</v>
      </c>
      <c r="D6" s="20" t="s">
        <v>384</v>
      </c>
      <c r="E6" s="21" t="s">
        <v>385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19</v>
      </c>
      <c r="D7" s="29" t="s">
        <v>386</v>
      </c>
      <c r="E7" s="30" t="s">
        <v>387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29</v>
      </c>
      <c r="D8" s="36" t="s">
        <v>388</v>
      </c>
      <c r="E8" s="37" t="s">
        <v>389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38</v>
      </c>
      <c r="D9" s="29" t="s">
        <v>390</v>
      </c>
      <c r="E9" s="30" t="s">
        <v>391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0</v>
      </c>
      <c r="D10" s="41" t="s">
        <v>392</v>
      </c>
      <c r="E10" s="42" t="s">
        <v>393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0</v>
      </c>
      <c r="D11" s="29" t="s">
        <v>310</v>
      </c>
      <c r="E11" s="30" t="s">
        <v>394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1</v>
      </c>
      <c r="D12" s="36" t="s">
        <v>312</v>
      </c>
      <c r="E12" s="37" t="s">
        <v>395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5</v>
      </c>
      <c r="D13" s="36" t="s">
        <v>396</v>
      </c>
      <c r="E13" s="37" t="s">
        <v>39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4</v>
      </c>
      <c r="D14" s="48" t="s">
        <v>398</v>
      </c>
      <c r="E14" s="49" t="s">
        <v>39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3</v>
      </c>
      <c r="D15" s="41" t="s">
        <v>400</v>
      </c>
      <c r="E15" s="42" t="s">
        <v>401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3</v>
      </c>
      <c r="D16" s="48" t="s">
        <v>320</v>
      </c>
      <c r="E16" s="49" t="s">
        <v>402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6</v>
      </c>
      <c r="D17" s="29" t="s">
        <v>403</v>
      </c>
      <c r="E17" s="30" t="s">
        <v>40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6</v>
      </c>
      <c r="D18" s="36" t="s">
        <v>405</v>
      </c>
      <c r="E18" s="37" t="s">
        <v>406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6</v>
      </c>
      <c r="D19" s="29" t="s">
        <v>407</v>
      </c>
      <c r="E19" s="30" t="s">
        <v>408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7</v>
      </c>
      <c r="D20" s="41" t="s">
        <v>327</v>
      </c>
      <c r="E20" s="42" t="s">
        <v>409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69</v>
      </c>
      <c r="D21" s="29" t="s">
        <v>410</v>
      </c>
      <c r="E21" s="30" t="s">
        <v>411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78</v>
      </c>
      <c r="D22" s="36" t="s">
        <v>412</v>
      </c>
      <c r="E22" s="37" t="s">
        <v>1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90</v>
      </c>
      <c r="D23" s="29" t="s">
        <v>413</v>
      </c>
      <c r="E23" s="30" t="s">
        <v>41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301</v>
      </c>
      <c r="D24" s="36" t="s">
        <v>415</v>
      </c>
      <c r="E24" s="37" t="s">
        <v>2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11</v>
      </c>
      <c r="D25" s="41" t="s">
        <v>416</v>
      </c>
      <c r="E25" s="42" t="s">
        <v>417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22</v>
      </c>
      <c r="D26" s="48" t="s">
        <v>418</v>
      </c>
      <c r="E26" s="49" t="s">
        <v>419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32</v>
      </c>
      <c r="D27" s="29" t="s">
        <v>420</v>
      </c>
      <c r="E27" s="30" t="s">
        <v>23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43</v>
      </c>
      <c r="D28" s="36" t="s">
        <v>421</v>
      </c>
      <c r="E28" s="37" t="s">
        <v>42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53</v>
      </c>
      <c r="D29" s="29" t="s">
        <v>423</v>
      </c>
      <c r="E29" s="30" t="s">
        <v>42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680</v>
      </c>
      <c r="D30" s="41" t="s">
        <v>425</v>
      </c>
      <c r="E30" s="42" t="s">
        <v>426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73</v>
      </c>
      <c r="D31" s="29" t="s">
        <v>427</v>
      </c>
      <c r="E31" s="30" t="s">
        <v>428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91</v>
      </c>
      <c r="D32" s="36" t="s">
        <v>429</v>
      </c>
      <c r="E32" s="37" t="s">
        <v>43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08</v>
      </c>
      <c r="D33" s="36" t="s">
        <v>431</v>
      </c>
      <c r="E33" s="37" t="s">
        <v>43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32</v>
      </c>
      <c r="D34" s="36" t="s">
        <v>353</v>
      </c>
      <c r="E34" s="37" t="s">
        <v>433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46</v>
      </c>
      <c r="D35" s="51" t="s">
        <v>355</v>
      </c>
      <c r="E35" s="52" t="s">
        <v>434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65</v>
      </c>
      <c r="D36" s="48" t="s">
        <v>435</v>
      </c>
      <c r="E36" s="49" t="s">
        <v>23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78</v>
      </c>
      <c r="D37" s="29" t="s">
        <v>436</v>
      </c>
      <c r="E37" s="30" t="s">
        <v>43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499</v>
      </c>
      <c r="D38" s="36" t="s">
        <v>438</v>
      </c>
      <c r="E38" s="37" t="s">
        <v>439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16</v>
      </c>
      <c r="D39" s="29" t="s">
        <v>440</v>
      </c>
      <c r="E39" s="30" t="s">
        <v>44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30</v>
      </c>
      <c r="D40" s="41" t="s">
        <v>442</v>
      </c>
      <c r="E40" s="42" t="s">
        <v>443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52</v>
      </c>
      <c r="D41" s="29" t="s">
        <v>444</v>
      </c>
      <c r="E41" s="30" t="s">
        <v>285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67</v>
      </c>
      <c r="D42" s="36" t="s">
        <v>445</v>
      </c>
      <c r="E42" s="37" t="s">
        <v>446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82</v>
      </c>
      <c r="D43" s="29" t="s">
        <v>447</v>
      </c>
      <c r="E43" s="30" t="s">
        <v>448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96</v>
      </c>
      <c r="D44" s="36" t="s">
        <v>449</v>
      </c>
      <c r="E44" s="37" t="s">
        <v>450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12</v>
      </c>
      <c r="D45" s="41" t="s">
        <v>451</v>
      </c>
      <c r="E45" s="42" t="s">
        <v>452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87" t="n">
        <v>29643</v>
      </c>
      <c r="D46" s="88" t="s">
        <v>453</v>
      </c>
      <c r="E46" s="89" t="s">
        <v>454</v>
      </c>
      <c r="F46" s="90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60</v>
      </c>
      <c r="D47" s="29" t="s">
        <v>455</v>
      </c>
      <c r="E47" s="30" t="s">
        <v>456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73</v>
      </c>
      <c r="D48" s="36" t="s">
        <v>457</v>
      </c>
      <c r="E48" s="37" t="s">
        <v>458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/>
      <c r="C50" s="54"/>
      <c r="D50" s="29"/>
      <c r="E50" s="30"/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45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6</f>
        <v>นางสาวอาภัทธา  บุญยัง, นายอุดม  พลทองเอก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3</v>
      </c>
      <c r="D6" s="20" t="s">
        <v>460</v>
      </c>
      <c r="E6" s="21" t="s">
        <v>461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39</v>
      </c>
      <c r="D7" s="29" t="s">
        <v>462</v>
      </c>
      <c r="E7" s="30" t="s">
        <v>13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84</v>
      </c>
      <c r="D8" s="36" t="s">
        <v>463</v>
      </c>
      <c r="E8" s="37" t="s">
        <v>46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256</v>
      </c>
      <c r="D9" s="29" t="s">
        <v>327</v>
      </c>
      <c r="E9" s="30" t="s">
        <v>46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266</v>
      </c>
      <c r="D10" s="41" t="s">
        <v>466</v>
      </c>
      <c r="E10" s="42" t="s">
        <v>467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289</v>
      </c>
      <c r="D11" s="29" t="s">
        <v>468</v>
      </c>
      <c r="E11" s="30" t="s">
        <v>46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325</v>
      </c>
      <c r="D12" s="36" t="s">
        <v>470</v>
      </c>
      <c r="E12" s="37" t="s">
        <v>47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358</v>
      </c>
      <c r="D13" s="36" t="s">
        <v>472</v>
      </c>
      <c r="E13" s="37" t="s">
        <v>47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362</v>
      </c>
      <c r="D14" s="48" t="s">
        <v>474</v>
      </c>
      <c r="E14" s="49" t="s">
        <v>475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369</v>
      </c>
      <c r="D15" s="41" t="s">
        <v>476</v>
      </c>
      <c r="E15" s="42" t="s">
        <v>47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379</v>
      </c>
      <c r="D16" s="48" t="s">
        <v>478</v>
      </c>
      <c r="E16" s="49" t="s">
        <v>479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385</v>
      </c>
      <c r="D17" s="29" t="s">
        <v>480</v>
      </c>
      <c r="E17" s="30" t="s">
        <v>2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394</v>
      </c>
      <c r="D18" s="36" t="s">
        <v>481</v>
      </c>
      <c r="E18" s="37" t="s">
        <v>48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409</v>
      </c>
      <c r="D19" s="29" t="s">
        <v>483</v>
      </c>
      <c r="E19" s="30" t="s">
        <v>48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413</v>
      </c>
      <c r="D20" s="41" t="s">
        <v>485</v>
      </c>
      <c r="E20" s="42" t="s">
        <v>486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415</v>
      </c>
      <c r="D21" s="29" t="s">
        <v>487</v>
      </c>
      <c r="E21" s="30" t="s">
        <v>48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423</v>
      </c>
      <c r="D22" s="36" t="s">
        <v>489</v>
      </c>
      <c r="E22" s="37" t="s">
        <v>490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434</v>
      </c>
      <c r="D23" s="29" t="s">
        <v>491</v>
      </c>
      <c r="E23" s="30" t="s">
        <v>49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448</v>
      </c>
      <c r="D24" s="36" t="s">
        <v>493</v>
      </c>
      <c r="E24" s="37" t="s">
        <v>494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455</v>
      </c>
      <c r="D25" s="41" t="s">
        <v>495</v>
      </c>
      <c r="E25" s="42" t="s">
        <v>496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469</v>
      </c>
      <c r="D26" s="48" t="s">
        <v>497</v>
      </c>
      <c r="E26" s="49" t="s">
        <v>49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480</v>
      </c>
      <c r="D27" s="29" t="s">
        <v>499</v>
      </c>
      <c r="E27" s="30" t="s">
        <v>446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491</v>
      </c>
      <c r="D28" s="36" t="s">
        <v>500</v>
      </c>
      <c r="E28" s="37" t="s">
        <v>50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496</v>
      </c>
      <c r="D29" s="29" t="s">
        <v>502</v>
      </c>
      <c r="E29" s="30" t="s">
        <v>503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500</v>
      </c>
      <c r="D30" s="41" t="s">
        <v>504</v>
      </c>
      <c r="E30" s="42" t="s">
        <v>505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509</v>
      </c>
      <c r="D31" s="29" t="s">
        <v>506</v>
      </c>
      <c r="E31" s="30" t="s">
        <v>507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512</v>
      </c>
      <c r="D32" s="36" t="s">
        <v>508</v>
      </c>
      <c r="E32" s="37" t="s">
        <v>509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521</v>
      </c>
      <c r="D33" s="36" t="s">
        <v>510</v>
      </c>
      <c r="E33" s="37" t="s">
        <v>511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527</v>
      </c>
      <c r="D34" s="36" t="s">
        <v>276</v>
      </c>
      <c r="E34" s="37" t="s">
        <v>512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535</v>
      </c>
      <c r="D35" s="51" t="s">
        <v>513</v>
      </c>
      <c r="E35" s="52" t="s">
        <v>514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543</v>
      </c>
      <c r="D36" s="48" t="s">
        <v>515</v>
      </c>
      <c r="E36" s="49" t="s">
        <v>516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548</v>
      </c>
      <c r="D37" s="29" t="s">
        <v>517</v>
      </c>
      <c r="E37" s="30" t="s">
        <v>51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60</v>
      </c>
      <c r="D38" s="36" t="s">
        <v>519</v>
      </c>
      <c r="E38" s="37" t="s">
        <v>52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72</v>
      </c>
      <c r="D39" s="29" t="s">
        <v>93</v>
      </c>
      <c r="E39" s="30" t="s">
        <v>52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83</v>
      </c>
      <c r="D40" s="41" t="s">
        <v>522</v>
      </c>
      <c r="E40" s="42" t="s">
        <v>523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89</v>
      </c>
      <c r="D41" s="29" t="s">
        <v>524</v>
      </c>
      <c r="E41" s="30" t="s">
        <v>525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98</v>
      </c>
      <c r="D42" s="36" t="s">
        <v>526</v>
      </c>
      <c r="E42" s="37" t="s">
        <v>52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605</v>
      </c>
      <c r="D43" s="29" t="s">
        <v>528</v>
      </c>
      <c r="E43" s="30" t="s">
        <v>529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622</v>
      </c>
      <c r="D44" s="36" t="s">
        <v>530</v>
      </c>
      <c r="E44" s="37" t="s">
        <v>531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29</v>
      </c>
      <c r="D45" s="41" t="s">
        <v>532</v>
      </c>
      <c r="E45" s="42" t="s">
        <v>533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34</v>
      </c>
      <c r="D46" s="48" t="s">
        <v>534</v>
      </c>
      <c r="E46" s="49" t="s">
        <v>535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38</v>
      </c>
      <c r="D47" s="29" t="s">
        <v>536</v>
      </c>
      <c r="E47" s="30" t="s">
        <v>537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41</v>
      </c>
      <c r="D48" s="36" t="s">
        <v>538</v>
      </c>
      <c r="E48" s="37" t="s">
        <v>539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45</v>
      </c>
      <c r="D49" s="36" t="s">
        <v>540</v>
      </c>
      <c r="E49" s="37" t="s">
        <v>541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29653</v>
      </c>
      <c r="D50" s="29" t="s">
        <v>542</v>
      </c>
      <c r="E50" s="30" t="s">
        <v>543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54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7</f>
        <v>นางวรรณรดา  จันต๊ะนา, นางสาวอักกิศา  อคิราห์กุล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5</v>
      </c>
      <c r="D6" s="20" t="s">
        <v>545</v>
      </c>
      <c r="E6" s="21" t="s">
        <v>54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09</v>
      </c>
      <c r="D7" s="29" t="s">
        <v>547</v>
      </c>
      <c r="E7" s="30" t="s">
        <v>54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13</v>
      </c>
      <c r="D8" s="36" t="s">
        <v>549</v>
      </c>
      <c r="E8" s="37" t="s">
        <v>55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43</v>
      </c>
      <c r="D9" s="29" t="s">
        <v>551</v>
      </c>
      <c r="E9" s="30" t="s">
        <v>55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2</v>
      </c>
      <c r="D10" s="41" t="s">
        <v>553</v>
      </c>
      <c r="E10" s="42" t="s">
        <v>554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6</v>
      </c>
      <c r="D11" s="29" t="s">
        <v>555</v>
      </c>
      <c r="E11" s="30" t="s">
        <v>556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5</v>
      </c>
      <c r="D12" s="36" t="s">
        <v>557</v>
      </c>
      <c r="E12" s="37" t="s">
        <v>558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210</v>
      </c>
      <c r="D13" s="36" t="s">
        <v>559</v>
      </c>
      <c r="E13" s="37" t="s">
        <v>56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220</v>
      </c>
      <c r="D14" s="48" t="s">
        <v>561</v>
      </c>
      <c r="E14" s="49" t="s">
        <v>38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25</v>
      </c>
      <c r="D15" s="41" t="s">
        <v>403</v>
      </c>
      <c r="E15" s="42" t="s">
        <v>56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39</v>
      </c>
      <c r="D16" s="48" t="s">
        <v>563</v>
      </c>
      <c r="E16" s="49" t="s">
        <v>56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93</v>
      </c>
      <c r="D17" s="29" t="s">
        <v>565</v>
      </c>
      <c r="E17" s="30" t="s">
        <v>566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312</v>
      </c>
      <c r="D18" s="36" t="s">
        <v>567</v>
      </c>
      <c r="E18" s="37" t="s">
        <v>568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338</v>
      </c>
      <c r="D19" s="29" t="s">
        <v>569</v>
      </c>
      <c r="E19" s="30" t="s">
        <v>570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675</v>
      </c>
      <c r="D20" s="41" t="s">
        <v>571</v>
      </c>
      <c r="E20" s="42" t="s">
        <v>572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378</v>
      </c>
      <c r="D21" s="29" t="s">
        <v>573</v>
      </c>
      <c r="E21" s="30" t="s">
        <v>574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388</v>
      </c>
      <c r="D22" s="36" t="s">
        <v>261</v>
      </c>
      <c r="E22" s="37" t="s">
        <v>57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397</v>
      </c>
      <c r="D23" s="29" t="s">
        <v>576</v>
      </c>
      <c r="E23" s="30" t="s">
        <v>577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403</v>
      </c>
      <c r="D24" s="36" t="s">
        <v>578</v>
      </c>
      <c r="E24" s="37" t="s">
        <v>579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406</v>
      </c>
      <c r="D25" s="41" t="s">
        <v>580</v>
      </c>
      <c r="E25" s="42" t="s">
        <v>581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418</v>
      </c>
      <c r="D26" s="48" t="s">
        <v>53</v>
      </c>
      <c r="E26" s="49" t="s">
        <v>582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420</v>
      </c>
      <c r="D27" s="29" t="s">
        <v>583</v>
      </c>
      <c r="E27" s="30" t="s">
        <v>58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430</v>
      </c>
      <c r="D28" s="36" t="s">
        <v>353</v>
      </c>
      <c r="E28" s="37" t="s">
        <v>585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443</v>
      </c>
      <c r="D29" s="29" t="s">
        <v>586</v>
      </c>
      <c r="E29" s="30" t="s">
        <v>587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29450</v>
      </c>
      <c r="D30" s="41" t="s">
        <v>588</v>
      </c>
      <c r="E30" s="42" t="s">
        <v>589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458</v>
      </c>
      <c r="D31" s="29" t="s">
        <v>590</v>
      </c>
      <c r="E31" s="30" t="s">
        <v>591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467</v>
      </c>
      <c r="D32" s="36" t="s">
        <v>592</v>
      </c>
      <c r="E32" s="37" t="s">
        <v>59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473</v>
      </c>
      <c r="D33" s="36" t="s">
        <v>594</v>
      </c>
      <c r="E33" s="37" t="s">
        <v>595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83</v>
      </c>
      <c r="D34" s="36" t="s">
        <v>596</v>
      </c>
      <c r="E34" s="37" t="s">
        <v>597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87</v>
      </c>
      <c r="D35" s="51" t="s">
        <v>598</v>
      </c>
      <c r="E35" s="52" t="s">
        <v>599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501</v>
      </c>
      <c r="D36" s="48" t="s">
        <v>600</v>
      </c>
      <c r="E36" s="49" t="s">
        <v>601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513</v>
      </c>
      <c r="D37" s="29" t="s">
        <v>602</v>
      </c>
      <c r="E37" s="30" t="s">
        <v>52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542</v>
      </c>
      <c r="D38" s="36" t="s">
        <v>603</v>
      </c>
      <c r="E38" s="37" t="s">
        <v>604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47</v>
      </c>
      <c r="D39" s="29" t="s">
        <v>605</v>
      </c>
      <c r="E39" s="30" t="s">
        <v>606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51</v>
      </c>
      <c r="D40" s="41" t="s">
        <v>607</v>
      </c>
      <c r="E40" s="42" t="s">
        <v>608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61</v>
      </c>
      <c r="D41" s="29" t="s">
        <v>609</v>
      </c>
      <c r="E41" s="30" t="s">
        <v>610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66</v>
      </c>
      <c r="D42" s="36" t="s">
        <v>611</v>
      </c>
      <c r="E42" s="37" t="s">
        <v>61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75</v>
      </c>
      <c r="D43" s="29" t="s">
        <v>613</v>
      </c>
      <c r="E43" s="30" t="s">
        <v>61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91</v>
      </c>
      <c r="D44" s="36" t="s">
        <v>615</v>
      </c>
      <c r="E44" s="37" t="s">
        <v>61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609</v>
      </c>
      <c r="D45" s="41" t="s">
        <v>617</v>
      </c>
      <c r="E45" s="42" t="s">
        <v>12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20</v>
      </c>
      <c r="D46" s="48" t="s">
        <v>618</v>
      </c>
      <c r="E46" s="49" t="s">
        <v>619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39</v>
      </c>
      <c r="D47" s="29" t="s">
        <v>620</v>
      </c>
      <c r="E47" s="30" t="s">
        <v>621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54</v>
      </c>
      <c r="D48" s="36" t="s">
        <v>622</v>
      </c>
      <c r="E48" s="37" t="s">
        <v>623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65</v>
      </c>
      <c r="D49" s="36" t="s">
        <v>624</v>
      </c>
      <c r="E49" s="37" t="s">
        <v>625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29671</v>
      </c>
      <c r="D50" s="29" t="s">
        <v>626</v>
      </c>
      <c r="E50" s="30" t="s">
        <v>627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628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ประจำชั้น!B8</f>
        <v>นางมาริษา  สิงห์กา, นายพงศธร  โพธิแก้ว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29106</v>
      </c>
      <c r="D6" s="20" t="s">
        <v>629</v>
      </c>
      <c r="E6" s="21" t="s">
        <v>63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29120</v>
      </c>
      <c r="D7" s="29" t="s">
        <v>631</v>
      </c>
      <c r="E7" s="30" t="s">
        <v>63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29130</v>
      </c>
      <c r="D8" s="36" t="s">
        <v>633</v>
      </c>
      <c r="E8" s="37" t="s">
        <v>28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29140</v>
      </c>
      <c r="D9" s="29" t="s">
        <v>634</v>
      </c>
      <c r="E9" s="30" t="s">
        <v>63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29151</v>
      </c>
      <c r="D10" s="41" t="s">
        <v>636</v>
      </c>
      <c r="E10" s="42" t="s">
        <v>637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29162</v>
      </c>
      <c r="D11" s="29" t="s">
        <v>638</v>
      </c>
      <c r="E11" s="30" t="s">
        <v>63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29172</v>
      </c>
      <c r="D12" s="36" t="s">
        <v>640</v>
      </c>
      <c r="E12" s="37" t="s">
        <v>64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29186</v>
      </c>
      <c r="D13" s="36" t="s">
        <v>642</v>
      </c>
      <c r="E13" s="37" t="s">
        <v>64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29195</v>
      </c>
      <c r="D14" s="48" t="s">
        <v>644</v>
      </c>
      <c r="E14" s="49" t="s">
        <v>645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29204</v>
      </c>
      <c r="D15" s="41" t="s">
        <v>646</v>
      </c>
      <c r="E15" s="42" t="s">
        <v>64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29214</v>
      </c>
      <c r="D16" s="48" t="s">
        <v>648</v>
      </c>
      <c r="E16" s="49" t="s">
        <v>649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29227</v>
      </c>
      <c r="D17" s="29" t="s">
        <v>403</v>
      </c>
      <c r="E17" s="30" t="s">
        <v>65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29237</v>
      </c>
      <c r="D18" s="36" t="s">
        <v>651</v>
      </c>
      <c r="E18" s="37" t="s">
        <v>65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29247</v>
      </c>
      <c r="D19" s="29" t="s">
        <v>653</v>
      </c>
      <c r="E19" s="30" t="s">
        <v>65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29258</v>
      </c>
      <c r="D20" s="41" t="s">
        <v>327</v>
      </c>
      <c r="E20" s="42" t="s">
        <v>655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18" t="n">
        <v>16</v>
      </c>
      <c r="C21" s="19" t="n">
        <v>29270</v>
      </c>
      <c r="D21" s="29" t="s">
        <v>656</v>
      </c>
      <c r="E21" s="30" t="s">
        <v>657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29280</v>
      </c>
      <c r="D22" s="36" t="s">
        <v>658</v>
      </c>
      <c r="E22" s="37" t="s">
        <v>65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29291</v>
      </c>
      <c r="D23" s="29" t="s">
        <v>660</v>
      </c>
      <c r="E23" s="30" t="s">
        <v>66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29302</v>
      </c>
      <c r="D24" s="36" t="s">
        <v>662</v>
      </c>
      <c r="E24" s="37" t="s">
        <v>66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29313</v>
      </c>
      <c r="D25" s="41" t="s">
        <v>567</v>
      </c>
      <c r="E25" s="42" t="s">
        <v>66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18" t="n">
        <v>21</v>
      </c>
      <c r="C26" s="19" t="n">
        <v>29323</v>
      </c>
      <c r="D26" s="48" t="s">
        <v>665</v>
      </c>
      <c r="E26" s="49" t="s">
        <v>66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29333</v>
      </c>
      <c r="D27" s="29" t="s">
        <v>420</v>
      </c>
      <c r="E27" s="30" t="s">
        <v>66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29344</v>
      </c>
      <c r="D28" s="36" t="s">
        <v>668</v>
      </c>
      <c r="E28" s="37" t="s">
        <v>66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29355</v>
      </c>
      <c r="D29" s="29" t="s">
        <v>670</v>
      </c>
      <c r="E29" s="30" t="s">
        <v>671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465</v>
      </c>
      <c r="D30" s="41" t="s">
        <v>672</v>
      </c>
      <c r="E30" s="42" t="s">
        <v>673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29363</v>
      </c>
      <c r="D31" s="29" t="s">
        <v>674</v>
      </c>
      <c r="E31" s="30" t="s">
        <v>67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29375</v>
      </c>
      <c r="D32" s="36" t="s">
        <v>676</v>
      </c>
      <c r="E32" s="37" t="s">
        <v>635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29392</v>
      </c>
      <c r="D33" s="36" t="s">
        <v>677</v>
      </c>
      <c r="E33" s="37" t="s">
        <v>678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29410</v>
      </c>
      <c r="D34" s="36" t="s">
        <v>679</v>
      </c>
      <c r="E34" s="37" t="s">
        <v>680</v>
      </c>
      <c r="F34" s="31"/>
      <c r="G34" s="32"/>
      <c r="H34" s="33"/>
      <c r="I34" s="33"/>
      <c r="J34" s="33"/>
      <c r="K34" s="33"/>
      <c r="L34" s="33"/>
      <c r="M34" s="33"/>
      <c r="N34" s="33"/>
      <c r="O34" s="50"/>
      <c r="P34" s="35"/>
    </row>
    <row r="35" customFormat="false" ht="14.25" hidden="false" customHeight="true" outlineLevel="0" collapsed="false">
      <c r="B35" s="39" t="n">
        <v>30</v>
      </c>
      <c r="C35" s="40" t="n">
        <v>29433</v>
      </c>
      <c r="D35" s="51" t="s">
        <v>681</v>
      </c>
      <c r="E35" s="52" t="s">
        <v>682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18" t="n">
        <v>31</v>
      </c>
      <c r="C36" s="19" t="n">
        <v>29447</v>
      </c>
      <c r="D36" s="48" t="s">
        <v>683</v>
      </c>
      <c r="E36" s="49" t="s">
        <v>614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29466</v>
      </c>
      <c r="D37" s="29" t="s">
        <v>435</v>
      </c>
      <c r="E37" s="30" t="s">
        <v>684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29481</v>
      </c>
      <c r="D38" s="36" t="s">
        <v>685</v>
      </c>
      <c r="E38" s="37" t="s">
        <v>686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29502</v>
      </c>
      <c r="D39" s="29" t="s">
        <v>687</v>
      </c>
      <c r="E39" s="30" t="s">
        <v>8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29518</v>
      </c>
      <c r="D40" s="41" t="s">
        <v>688</v>
      </c>
      <c r="E40" s="42" t="s">
        <v>689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18" t="n">
        <v>36</v>
      </c>
      <c r="C41" s="19" t="n">
        <v>29534</v>
      </c>
      <c r="D41" s="29" t="s">
        <v>690</v>
      </c>
      <c r="E41" s="30" t="s">
        <v>69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29553</v>
      </c>
      <c r="D42" s="36" t="s">
        <v>444</v>
      </c>
      <c r="E42" s="37" t="s">
        <v>69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29568</v>
      </c>
      <c r="D43" s="29" t="s">
        <v>693</v>
      </c>
      <c r="E43" s="30" t="s">
        <v>69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29584</v>
      </c>
      <c r="D44" s="36" t="s">
        <v>522</v>
      </c>
      <c r="E44" s="37" t="s">
        <v>69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29599</v>
      </c>
      <c r="D45" s="41" t="s">
        <v>696</v>
      </c>
      <c r="E45" s="42" t="s">
        <v>697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18" t="n">
        <v>41</v>
      </c>
      <c r="C46" s="19" t="n">
        <v>29613</v>
      </c>
      <c r="D46" s="48" t="s">
        <v>698</v>
      </c>
      <c r="E46" s="49" t="s">
        <v>699</v>
      </c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00</v>
      </c>
    </row>
    <row r="47" customFormat="false" ht="14.25" hidden="false" customHeight="true" outlineLevel="0" collapsed="false">
      <c r="B47" s="27" t="n">
        <v>42</v>
      </c>
      <c r="C47" s="28" t="n">
        <v>29627</v>
      </c>
      <c r="D47" s="29" t="s">
        <v>700</v>
      </c>
      <c r="E47" s="30" t="s">
        <v>701</v>
      </c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 t="n">
        <v>43</v>
      </c>
      <c r="C48" s="28" t="n">
        <v>29646</v>
      </c>
      <c r="D48" s="36" t="s">
        <v>702</v>
      </c>
      <c r="E48" s="37" t="s">
        <v>703</v>
      </c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 t="n">
        <v>44</v>
      </c>
      <c r="C49" s="28" t="n">
        <v>29661</v>
      </c>
      <c r="D49" s="36" t="s">
        <v>704</v>
      </c>
      <c r="E49" s="37" t="s">
        <v>705</v>
      </c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53" t="n">
        <v>45</v>
      </c>
      <c r="C50" s="54" t="n">
        <v>29674</v>
      </c>
      <c r="D50" s="29" t="s">
        <v>706</v>
      </c>
      <c r="E50" s="30" t="s">
        <v>275</v>
      </c>
      <c r="F50" s="43"/>
      <c r="G50" s="55"/>
      <c r="H50" s="56"/>
      <c r="I50" s="56"/>
      <c r="J50" s="56"/>
      <c r="K50" s="56"/>
      <c r="L50" s="56"/>
      <c r="M50" s="56"/>
      <c r="N50" s="56"/>
      <c r="O50" s="57"/>
      <c r="P50" s="47" t="s">
        <v>21</v>
      </c>
    </row>
    <row r="51" customFormat="false" ht="14.25" hidden="false" customHeight="true" outlineLevel="0" collapsed="false">
      <c r="B51" s="58"/>
      <c r="C51" s="59" t="s">
        <v>109</v>
      </c>
      <c r="D51" s="59"/>
      <c r="E51" s="59"/>
      <c r="F51" s="60" t="s">
        <v>110</v>
      </c>
      <c r="G51" s="60"/>
      <c r="H51" s="61" t="s">
        <v>111</v>
      </c>
      <c r="I51" s="61"/>
      <c r="J51" s="61"/>
      <c r="K51" s="61"/>
      <c r="L51" s="61"/>
      <c r="M51" s="61"/>
      <c r="N51" s="61"/>
      <c r="O51" s="61"/>
      <c r="P51" s="62" t="s">
        <v>112</v>
      </c>
    </row>
    <row r="52" customFormat="false" ht="14.25" hidden="false" customHeight="true" outlineLevel="0" collapsed="false">
      <c r="B52" s="63"/>
      <c r="C52" s="64" t="s">
        <v>113</v>
      </c>
      <c r="D52" s="64"/>
      <c r="E52" s="65" t="s">
        <v>114</v>
      </c>
      <c r="F52" s="65"/>
      <c r="G52" s="65"/>
      <c r="H52" s="66" t="s">
        <v>115</v>
      </c>
      <c r="I52" s="66"/>
      <c r="J52" s="66"/>
      <c r="K52" s="66"/>
      <c r="L52" s="66"/>
      <c r="M52" s="66"/>
      <c r="N52" s="66"/>
      <c r="O52" s="66"/>
      <c r="P52" s="67" t="s">
        <v>116</v>
      </c>
    </row>
    <row r="53" customFormat="false" ht="14.25" hidden="false" customHeight="true" outlineLevel="0" collapsed="false">
      <c r="B53" s="63"/>
      <c r="C53" s="64" t="s">
        <v>117</v>
      </c>
      <c r="D53" s="64"/>
      <c r="E53" s="65" t="s">
        <v>114</v>
      </c>
      <c r="F53" s="65"/>
      <c r="G53" s="65"/>
      <c r="H53" s="66" t="s">
        <v>118</v>
      </c>
      <c r="I53" s="66"/>
      <c r="J53" s="66"/>
      <c r="K53" s="66"/>
      <c r="L53" s="66"/>
      <c r="M53" s="66"/>
      <c r="N53" s="66"/>
      <c r="O53" s="66"/>
      <c r="P53" s="67" t="s">
        <v>119</v>
      </c>
    </row>
    <row r="54" customFormat="false" ht="14.25" hidden="false" customHeight="true" outlineLevel="0" collapsed="false">
      <c r="B54" s="63"/>
      <c r="C54" s="68"/>
      <c r="D54" s="65"/>
      <c r="E54" s="65"/>
      <c r="F54" s="65"/>
      <c r="G54" s="65"/>
      <c r="H54" s="66" t="s">
        <v>120</v>
      </c>
      <c r="I54" s="66"/>
      <c r="J54" s="66"/>
      <c r="K54" s="66"/>
      <c r="L54" s="66"/>
      <c r="M54" s="66"/>
      <c r="N54" s="66"/>
      <c r="O54" s="66"/>
      <c r="P54" s="67" t="s">
        <v>121</v>
      </c>
    </row>
    <row r="55" customFormat="false" ht="14.25" hidden="false" customHeight="true" outlineLevel="0" collapsed="false">
      <c r="B55" s="69"/>
      <c r="C55" s="70" t="s">
        <v>122</v>
      </c>
      <c r="D55" s="70"/>
      <c r="E55" s="70"/>
      <c r="F55" s="9"/>
      <c r="G55" s="9"/>
      <c r="H55" s="71" t="s">
        <v>123</v>
      </c>
      <c r="I55" s="71"/>
      <c r="J55" s="71"/>
      <c r="K55" s="71"/>
      <c r="L55" s="71"/>
      <c r="M55" s="71"/>
      <c r="N55" s="71"/>
      <c r="O55" s="71"/>
      <c r="P55" s="72" t="s">
        <v>12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3" t="s">
        <v>125</v>
      </c>
      <c r="O57" s="73"/>
      <c r="P57" s="74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6:37Z</dcterms:created>
  <dc:creator>ASUS</dc:creator>
  <dc:description/>
  <dc:language>en-US</dc:language>
  <cp:lastModifiedBy>WINDOWS10</cp:lastModifiedBy>
  <cp:lastPrinted>2018-05-15T08:57:20Z</cp:lastPrinted>
  <dcterms:modified xsi:type="dcterms:W3CDTF">2018-06-28T08:23:21Z</dcterms:modified>
  <cp:revision>0</cp:revision>
  <dc:subject/>
  <dc:title/>
</cp:coreProperties>
</file>