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0" sheetId="1" state="visible" r:id="rId2"/>
    <sheet name="2.1" sheetId="2" state="visible" r:id="rId3"/>
    <sheet name="2.2" sheetId="3" state="visible" r:id="rId4"/>
    <sheet name="2.3" sheetId="4" state="visible" r:id="rId5"/>
    <sheet name="2.4" sheetId="5" state="visible" r:id="rId6"/>
    <sheet name="2.5" sheetId="6" state="visible" r:id="rId7"/>
    <sheet name="2.6" sheetId="7" state="visible" r:id="rId8"/>
    <sheet name="2.7" sheetId="8" state="visible" r:id="rId9"/>
    <sheet name="2.8" sheetId="9" state="visible" r:id="rId10"/>
    <sheet name="2.9" sheetId="10" state="visible" r:id="rId11"/>
    <sheet name="2.10" sheetId="11" state="visible" r:id="rId12"/>
    <sheet name="2.11" sheetId="12" state="visible" r:id="rId13"/>
    <sheet name="2.12" sheetId="13" state="visible" r:id="rId14"/>
    <sheet name="2.13" sheetId="14" state="visible" r:id="rId15"/>
    <sheet name="2.14" sheetId="15" state="visible" r:id="rId16"/>
    <sheet name="ครูที่ปรึกษา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1814">
  <si>
    <r>
      <rPr>
        <b val="true"/>
        <sz val="16"/>
        <color rgb="FF000000"/>
        <rFont val="Noto Sans Devanagari"/>
        <family val="2"/>
      </rPr>
      <t xml:space="preserve">แบบรายงานการส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วลาเรียน โรงเรียนพะเยาพิทยาคม จังหวัดพะเยา ปีการศึกษา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2/1</t>
    </r>
  </si>
  <si>
    <r>
      <rPr>
        <b val="true"/>
        <sz val="14"/>
        <color rgb="FF000000"/>
        <rFont val="Noto Sans Devanagari"/>
        <family val="2"/>
      </rPr>
      <t xml:space="preserve">วัน</t>
    </r>
    <r>
      <rPr>
        <b val="true"/>
        <sz val="12"/>
        <color rgb="FF000000"/>
        <rFont val="TH SarabunPSK"/>
        <family val="2"/>
      </rPr>
      <t xml:space="preserve">..............................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ที่</t>
    </r>
    <r>
      <rPr>
        <b val="true"/>
        <sz val="12"/>
        <color rgb="FF000000"/>
        <rFont val="TH SarabunPSK"/>
        <family val="2"/>
      </rPr>
      <t xml:space="preserve">.............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2"/>
        <color rgb="FF000000"/>
        <rFont val="TH SarabunPSK"/>
        <family val="2"/>
      </rPr>
      <t xml:space="preserve">....................................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.................</t>
    </r>
  </si>
  <si>
    <t xml:space="preserve">ที่</t>
  </si>
  <si>
    <t xml:space="preserve">S. ID.</t>
  </si>
  <si>
    <r>
      <rPr>
        <b val="true"/>
        <sz val="13"/>
        <color rgb="FF000000"/>
        <rFont val="Noto Sans Devanagari"/>
        <family val="2"/>
      </rPr>
      <t xml:space="preserve">ชื่อ </t>
    </r>
    <r>
      <rPr>
        <b val="true"/>
        <sz val="13"/>
        <color rgb="FF000000"/>
        <rFont val="TH SarabunPSK"/>
        <family val="2"/>
      </rPr>
      <t xml:space="preserve">- </t>
    </r>
    <r>
      <rPr>
        <b val="true"/>
        <sz val="13"/>
        <color rgb="FF000000"/>
        <rFont val="Noto Sans Devanagari"/>
        <family val="2"/>
      </rPr>
      <t xml:space="preserve">สกุล</t>
    </r>
  </si>
  <si>
    <t xml:space="preserve">เข้าแถว</t>
  </si>
  <si>
    <r>
      <rPr>
        <b val="true"/>
        <sz val="13"/>
        <color rgb="FF000000"/>
        <rFont val="Noto Sans Devanagari"/>
        <family val="2"/>
      </rPr>
      <t xml:space="preserve">เนื้อหาวิชา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ครูผู้สอน</t>
    </r>
  </si>
  <si>
    <t xml:space="preserve">29817</t>
  </si>
  <si>
    <t xml:space="preserve">เด็กชายชัชนันทร์</t>
  </si>
  <si>
    <t xml:space="preserve">จันทร์ต๊ะ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29818</t>
  </si>
  <si>
    <t xml:space="preserve">เด็กชายชัยณรงค์</t>
  </si>
  <si>
    <t xml:space="preserve">พรหมสวัสดิ์</t>
  </si>
  <si>
    <r>
      <rPr>
        <sz val="13"/>
        <color rgb="FF000000"/>
        <rFont val="Noto Sans Devanagari"/>
        <family val="2"/>
      </rPr>
      <t xml:space="preserve">เรื่อง </t>
    </r>
    <r>
      <rPr>
        <sz val="11"/>
        <color rgb="FF000000"/>
        <rFont val="TH SarabunPSK"/>
        <family val="2"/>
      </rPr>
      <t xml:space="preserve">.........................................</t>
    </r>
  </si>
  <si>
    <t xml:space="preserve">29826</t>
  </si>
  <si>
    <t xml:space="preserve">เด็กชายเฟรดเดอริค จิม</t>
  </si>
  <si>
    <t xml:space="preserve">มอฟแฟท</t>
  </si>
  <si>
    <t xml:space="preserve">....................................................</t>
  </si>
  <si>
    <t xml:space="preserve">29830</t>
  </si>
  <si>
    <t xml:space="preserve">เด็กชายรัฐชา</t>
  </si>
  <si>
    <t xml:space="preserve">วงศ์ศรีรุ่งวัฒนา</t>
  </si>
  <si>
    <t xml:space="preserve">29831</t>
  </si>
  <si>
    <t xml:space="preserve">เด็กชายสิรภพ</t>
  </si>
  <si>
    <t xml:space="preserve">พินิจสุวรรณ</t>
  </si>
  <si>
    <r>
      <rPr>
        <sz val="13"/>
        <color rgb="FF000000"/>
        <rFont val="Noto Sans Devanagari"/>
        <family val="2"/>
      </rPr>
      <t xml:space="preserve">ลงชื่อ</t>
    </r>
    <r>
      <rPr>
        <sz val="11"/>
        <color rgb="FF000000"/>
        <rFont val="TH SarabunPSK"/>
        <family val="2"/>
      </rPr>
      <t xml:space="preserve">..........................................</t>
    </r>
  </si>
  <si>
    <t xml:space="preserve">29864</t>
  </si>
  <si>
    <t xml:space="preserve">เด็กชายฑีฆายุ</t>
  </si>
  <si>
    <t xml:space="preserve">เผ่าอ้าย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29871</t>
  </si>
  <si>
    <t xml:space="preserve">เด็กชายปุณณวิชญ์</t>
  </si>
  <si>
    <t xml:space="preserve">ฉั่ว</t>
  </si>
  <si>
    <t xml:space="preserve">29872</t>
  </si>
  <si>
    <t xml:space="preserve">เด็กชายพิสิษฐ์</t>
  </si>
  <si>
    <t xml:space="preserve">คูณจอมเกล้าสิริ</t>
  </si>
  <si>
    <t xml:space="preserve">29908</t>
  </si>
  <si>
    <t xml:space="preserve">เด็กชายชยุตพงศ์</t>
  </si>
  <si>
    <t xml:space="preserve">วงค์ขัติย์</t>
  </si>
  <si>
    <t xml:space="preserve">29922</t>
  </si>
  <si>
    <t xml:space="preserve">เด็กชายภาณุวัฒน์</t>
  </si>
  <si>
    <t xml:space="preserve">วรรณแก้ว</t>
  </si>
  <si>
    <t xml:space="preserve">30042</t>
  </si>
  <si>
    <t xml:space="preserve">เด็กชายณัฐกิตติ์</t>
  </si>
  <si>
    <t xml:space="preserve">วงค์กาเม็ง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30043</t>
  </si>
  <si>
    <t xml:space="preserve">เด็กชายณัฐสิทธิ์</t>
  </si>
  <si>
    <t xml:space="preserve">เรียบร้อย</t>
  </si>
  <si>
    <t xml:space="preserve">30052</t>
  </si>
  <si>
    <t xml:space="preserve">เด็กชายวิชชากร</t>
  </si>
  <si>
    <t xml:space="preserve">มาฟู</t>
  </si>
  <si>
    <t xml:space="preserve">30053</t>
  </si>
  <si>
    <t xml:space="preserve">เด็กชายเอกณัฐ</t>
  </si>
  <si>
    <t xml:space="preserve">ศิริวัฒนา</t>
  </si>
  <si>
    <t xml:space="preserve">29840</t>
  </si>
  <si>
    <t xml:space="preserve">เด็กหญิงชนิษฎา</t>
  </si>
  <si>
    <t xml:space="preserve">ทองทา</t>
  </si>
  <si>
    <t xml:space="preserve">29845</t>
  </si>
  <si>
    <t xml:space="preserve">เด็กหญิงนลิตา</t>
  </si>
  <si>
    <t xml:space="preserve">มอร์เรร่า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29848</t>
  </si>
  <si>
    <t xml:space="preserve">เด็กหญิงปภาวรินทร์</t>
  </si>
  <si>
    <t xml:space="preserve">คำดี</t>
  </si>
  <si>
    <t xml:space="preserve">29855</t>
  </si>
  <si>
    <t xml:space="preserve">เด็กหญิงวันวิสาข์</t>
  </si>
  <si>
    <t xml:space="preserve">หน่อคำบุตร</t>
  </si>
  <si>
    <t xml:space="preserve">29857</t>
  </si>
  <si>
    <t xml:space="preserve">เด็กหญิงอัญมณี</t>
  </si>
  <si>
    <t xml:space="preserve">คำภิละ</t>
  </si>
  <si>
    <t xml:space="preserve">29858</t>
  </si>
  <si>
    <t xml:space="preserve">เด็กหญิงอัมภิกา</t>
  </si>
  <si>
    <t xml:space="preserve">ศรีสวัสดิ์</t>
  </si>
  <si>
    <t xml:space="preserve">29859</t>
  </si>
  <si>
    <t xml:space="preserve">เด็กหญิงอาทิตยาพร</t>
  </si>
  <si>
    <t xml:space="preserve">สุกันโท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29884</t>
  </si>
  <si>
    <t xml:space="preserve">เด็กหญิงชุติกาญจน์</t>
  </si>
  <si>
    <t xml:space="preserve">จันทร์จิราภิวัฒน์</t>
  </si>
  <si>
    <t xml:space="preserve">29885</t>
  </si>
  <si>
    <t xml:space="preserve">เด็กหญิงโชตินภา</t>
  </si>
  <si>
    <t xml:space="preserve">เครือยะ</t>
  </si>
  <si>
    <t xml:space="preserve">29897</t>
  </si>
  <si>
    <t xml:space="preserve">เด็กหญิงภัทรภร</t>
  </si>
  <si>
    <t xml:space="preserve">เร่งเร็ว</t>
  </si>
  <si>
    <t xml:space="preserve">29904</t>
  </si>
  <si>
    <t xml:space="preserve">เด็กหญิงอภิชญา</t>
  </si>
  <si>
    <t xml:space="preserve">ไชยลังกา</t>
  </si>
  <si>
    <t xml:space="preserve">29935</t>
  </si>
  <si>
    <t xml:space="preserve">เด็กหญิงณัฐธิณี</t>
  </si>
  <si>
    <t xml:space="preserve">ไชยา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29936</t>
  </si>
  <si>
    <t xml:space="preserve">เด็กหญิงธัญพร</t>
  </si>
  <si>
    <t xml:space="preserve">ไพฑูรย์</t>
  </si>
  <si>
    <t xml:space="preserve">29942</t>
  </si>
  <si>
    <t xml:space="preserve">เด็กหญิงพัชรศิลป์</t>
  </si>
  <si>
    <t xml:space="preserve">ดวงตา</t>
  </si>
  <si>
    <t xml:space="preserve">29944</t>
  </si>
  <si>
    <t xml:space="preserve">เด็กหญิงภัทรกานต์</t>
  </si>
  <si>
    <t xml:space="preserve">คนสม</t>
  </si>
  <si>
    <t xml:space="preserve">29949</t>
  </si>
  <si>
    <t xml:space="preserve">เด็กหญิงอรนัญ</t>
  </si>
  <si>
    <t xml:space="preserve">ปัญญาดา</t>
  </si>
  <si>
    <t xml:space="preserve">29973</t>
  </si>
  <si>
    <t xml:space="preserve">เด็กหญิงกัญญาณัฐ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29976</t>
  </si>
  <si>
    <t xml:space="preserve">เด็กหญิงกุลนาถ</t>
  </si>
  <si>
    <t xml:space="preserve">สิงห์อ้าย</t>
  </si>
  <si>
    <t xml:space="preserve">29982</t>
  </si>
  <si>
    <t xml:space="preserve">เด็กหญิงชัชฎาภรณ์</t>
  </si>
  <si>
    <t xml:space="preserve">มิ่งขวัญ</t>
  </si>
  <si>
    <t xml:space="preserve">29987</t>
  </si>
  <si>
    <t xml:space="preserve">เด็กหญิงนภัสนันท์</t>
  </si>
  <si>
    <t xml:space="preserve">นับแสง</t>
  </si>
  <si>
    <t xml:space="preserve">30025</t>
  </si>
  <si>
    <t xml:space="preserve">เด็กหญิงณัฐธยาน์</t>
  </si>
  <si>
    <t xml:space="preserve">หน่อแก้ว</t>
  </si>
  <si>
    <t xml:space="preserve">30031</t>
  </si>
  <si>
    <t xml:space="preserve">เด็กหญิงภัทรภา</t>
  </si>
  <si>
    <t xml:space="preserve">ดอนมูล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8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30055</t>
  </si>
  <si>
    <t xml:space="preserve">เด็กหญิงกุลหทัย</t>
  </si>
  <si>
    <t xml:space="preserve">ฟองสนิท</t>
  </si>
  <si>
    <t xml:space="preserve">30062</t>
  </si>
  <si>
    <t xml:space="preserve">เด็กหญิงทัศนนันท์</t>
  </si>
  <si>
    <t xml:space="preserve">วังวล</t>
  </si>
  <si>
    <t xml:space="preserve">30066</t>
  </si>
  <si>
    <t xml:space="preserve">เด็กหญิงปิยะวาส</t>
  </si>
  <si>
    <t xml:space="preserve">สุภาการ</t>
  </si>
  <si>
    <t xml:space="preserve">30071</t>
  </si>
  <si>
    <t xml:space="preserve">เด็กหญิงพิทยาภรณ์</t>
  </si>
  <si>
    <t xml:space="preserve">แสงศรีจันทร์</t>
  </si>
  <si>
    <t xml:space="preserve">30081</t>
  </si>
  <si>
    <t xml:space="preserve">เด็กหญิงสิริญา</t>
  </si>
  <si>
    <t xml:space="preserve">พิชัยพรหม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30082</t>
  </si>
  <si>
    <t xml:space="preserve">เด็กหญิงอนัญญา</t>
  </si>
  <si>
    <t xml:space="preserve">สิทธิมงคล</t>
  </si>
  <si>
    <t xml:space="preserve">30107</t>
  </si>
  <si>
    <t xml:space="preserve">เด็กหญิงณัฐทิชา</t>
  </si>
  <si>
    <t xml:space="preserve">ป๊อกบุญเรือง</t>
  </si>
  <si>
    <t xml:space="preserve">30203</t>
  </si>
  <si>
    <t xml:space="preserve">เด็กหญิงชญาดา</t>
  </si>
  <si>
    <t xml:space="preserve">เมืองเจียง</t>
  </si>
  <si>
    <t xml:space="preserve">30212</t>
  </si>
  <si>
    <t xml:space="preserve">เด็กหญิงพัชชา</t>
  </si>
  <si>
    <t xml:space="preserve">เพชรไทรแก้ว</t>
  </si>
  <si>
    <t xml:space="preserve">สรุป</t>
  </si>
  <si>
    <t xml:space="preserve">คือ</t>
  </si>
  <si>
    <t xml:space="preserve">1. ..........................................................................</t>
  </si>
  <si>
    <r>
      <rPr>
        <sz val="13"/>
        <color rgb="FF000000"/>
        <rFont val="Noto Sans Devanagari"/>
        <family val="2"/>
      </rPr>
      <t xml:space="preserve">อักษรย่อ   ข  </t>
    </r>
    <r>
      <rPr>
        <sz val="13"/>
        <color rgb="FF000000"/>
        <rFont val="TH SarabunPSK"/>
        <family val="2"/>
      </rPr>
      <t xml:space="preserve">= </t>
    </r>
    <r>
      <rPr>
        <sz val="13"/>
        <color rgb="FF000000"/>
        <rFont val="Noto Sans Devanagari"/>
        <family val="2"/>
      </rPr>
      <t xml:space="preserve">ขาด</t>
    </r>
  </si>
  <si>
    <t xml:space="preserve">   จำนวนนักเรียนไม่มาโรงเรียน</t>
  </si>
  <si>
    <r>
      <rPr>
        <sz val="13"/>
        <color rgb="FF000000"/>
        <rFont val="TH SarabunPSK"/>
        <family val="2"/>
      </rPr>
      <t xml:space="preserve">...................... </t>
    </r>
    <r>
      <rPr>
        <sz val="13"/>
        <color rgb="FF000000"/>
        <rFont val="Noto Sans Devanagari"/>
        <family val="2"/>
      </rPr>
      <t xml:space="preserve">คน</t>
    </r>
  </si>
  <si>
    <t xml:space="preserve">2. ..........................................................................</t>
  </si>
  <si>
    <r>
      <rPr>
        <sz val="13"/>
        <color rgb="FFFFFFFF"/>
        <rFont val="Noto Sans Devanagari"/>
        <family val="2"/>
      </rPr>
      <t xml:space="preserve">อักษรย่อ</t>
    </r>
    <r>
      <rPr>
        <sz val="13"/>
        <color rgb="FF000000"/>
        <rFont val="Noto Sans Devanagari"/>
        <family val="2"/>
      </rPr>
      <t xml:space="preserve">  ลป </t>
    </r>
    <r>
      <rPr>
        <sz val="13"/>
        <color rgb="FF000000"/>
        <rFont val="TH SarabunPSK"/>
        <family val="2"/>
      </rPr>
      <t xml:space="preserve">= </t>
    </r>
    <r>
      <rPr>
        <sz val="13"/>
        <color rgb="FF000000"/>
        <rFont val="Noto Sans Devanagari"/>
        <family val="2"/>
      </rPr>
      <t xml:space="preserve">ลาป่วย</t>
    </r>
  </si>
  <si>
    <t xml:space="preserve">   จำนวนนักเรียนไม่เข้าเรียน</t>
  </si>
  <si>
    <t xml:space="preserve">3. ..........................................................................</t>
  </si>
  <si>
    <r>
      <rPr>
        <sz val="13"/>
        <color rgb="FFFFFFFF"/>
        <rFont val="Noto Sans Devanagari"/>
        <family val="2"/>
      </rPr>
      <t xml:space="preserve">อักษรย่อ </t>
    </r>
    <r>
      <rPr>
        <sz val="13"/>
        <color rgb="FF000000"/>
        <rFont val="Noto Sans Devanagari"/>
        <family val="2"/>
      </rPr>
      <t xml:space="preserve"> ลก </t>
    </r>
    <r>
      <rPr>
        <sz val="13"/>
        <color rgb="FF000000"/>
        <rFont val="TH SarabunPSK"/>
        <family val="2"/>
      </rPr>
      <t xml:space="preserve">= </t>
    </r>
    <r>
      <rPr>
        <sz val="13"/>
        <color rgb="FF000000"/>
        <rFont val="Noto Sans Devanagari"/>
        <family val="2"/>
      </rPr>
      <t xml:space="preserve">ลากิจ</t>
    </r>
  </si>
  <si>
    <t xml:space="preserve">4. ..........................................................................</t>
  </si>
  <si>
    <r>
      <rPr>
        <sz val="13"/>
        <color rgb="FFFFFFFF"/>
        <rFont val="Noto Sans Devanagari"/>
        <family val="2"/>
      </rPr>
      <t xml:space="preserve">อักษรย่ อ</t>
    </r>
    <r>
      <rPr>
        <sz val="13"/>
        <color rgb="FF000000"/>
        <rFont val="Noto Sans Devanagari"/>
        <family val="2"/>
      </rPr>
      <t xml:space="preserve">  น  </t>
    </r>
    <r>
      <rPr>
        <sz val="13"/>
        <color rgb="FF000000"/>
        <rFont val="TH SarabunPSK"/>
        <family val="2"/>
      </rPr>
      <t xml:space="preserve">= </t>
    </r>
    <r>
      <rPr>
        <sz val="13"/>
        <color rgb="FF000000"/>
        <rFont val="Noto Sans Devanagari"/>
        <family val="2"/>
      </rPr>
      <t xml:space="preserve">หนีเรียน</t>
    </r>
  </si>
  <si>
    <r>
      <rPr>
        <sz val="13"/>
        <color rgb="FF000000"/>
        <rFont val="Noto Sans Devanagari"/>
        <family val="2"/>
      </rPr>
      <t xml:space="preserve">ลงชื่อ </t>
    </r>
    <r>
      <rPr>
        <sz val="13"/>
        <color rgb="FF000000"/>
        <rFont val="TH SarabunPSK"/>
        <family val="2"/>
      </rPr>
      <t xml:space="preserve">................................................ </t>
    </r>
    <r>
      <rPr>
        <sz val="13"/>
        <color rgb="FF000000"/>
        <rFont val="Noto Sans Devanagari"/>
        <family val="2"/>
      </rPr>
      <t xml:space="preserve">ครูประจำชั้น</t>
    </r>
  </si>
  <si>
    <t xml:space="preserve">5. ..........................................................................</t>
  </si>
  <si>
    <r>
      <rPr>
        <sz val="13"/>
        <color rgb="FFFFFFFF"/>
        <rFont val="Noto Sans Devanagari"/>
        <family val="2"/>
      </rPr>
      <t xml:space="preserve">อักษรย่อ</t>
    </r>
    <r>
      <rPr>
        <sz val="13"/>
        <color rgb="FF000000"/>
        <rFont val="Noto Sans Devanagari"/>
        <family val="2"/>
      </rPr>
      <t xml:space="preserve">   ส  </t>
    </r>
    <r>
      <rPr>
        <sz val="13"/>
        <color rgb="FF000000"/>
        <rFont val="TH SarabunPSK"/>
        <family val="2"/>
      </rPr>
      <t xml:space="preserve">= </t>
    </r>
    <r>
      <rPr>
        <sz val="13"/>
        <color rgb="FF000000"/>
        <rFont val="Noto Sans Devanagari"/>
        <family val="2"/>
      </rPr>
      <t xml:space="preserve">มาสาย</t>
    </r>
  </si>
  <si>
    <t xml:space="preserve">พิมพ์เมื่อ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2/2</t>
    </r>
  </si>
  <si>
    <t xml:space="preserve">29815</t>
  </si>
  <si>
    <t xml:space="preserve">เด็กชายกิตติธัช</t>
  </si>
  <si>
    <t xml:space="preserve">ศรีบุญชู</t>
  </si>
  <si>
    <t xml:space="preserve">29819</t>
  </si>
  <si>
    <t xml:space="preserve">เด็กชายณัฐภัทร</t>
  </si>
  <si>
    <t xml:space="preserve">สมศรี</t>
  </si>
  <si>
    <t xml:space="preserve">29820</t>
  </si>
  <si>
    <t xml:space="preserve">เด็กชายนนทกร</t>
  </si>
  <si>
    <t xml:space="preserve">นักไร่</t>
  </si>
  <si>
    <t xml:space="preserve">29821</t>
  </si>
  <si>
    <t xml:space="preserve">เด็กชายนนทพัทธ์</t>
  </si>
  <si>
    <t xml:space="preserve">ภานุวงค์</t>
  </si>
  <si>
    <t xml:space="preserve">29822</t>
  </si>
  <si>
    <t xml:space="preserve">เด็กชายปภินวิทย์</t>
  </si>
  <si>
    <t xml:space="preserve">ก่อศิลป์</t>
  </si>
  <si>
    <t xml:space="preserve">29823</t>
  </si>
  <si>
    <t xml:space="preserve">เด็กชายปาณัสม์</t>
  </si>
  <si>
    <t xml:space="preserve">สานะ</t>
  </si>
  <si>
    <t xml:space="preserve">29860</t>
  </si>
  <si>
    <t xml:space="preserve">เด็กชายกัณฑ์เอนก</t>
  </si>
  <si>
    <t xml:space="preserve">จันทร์ผ่องศรี</t>
  </si>
  <si>
    <t xml:space="preserve">29861</t>
  </si>
  <si>
    <t xml:space="preserve">เด็กชายโกศล</t>
  </si>
  <si>
    <t xml:space="preserve">เทพรังสาร</t>
  </si>
  <si>
    <t xml:space="preserve">29862</t>
  </si>
  <si>
    <t xml:space="preserve">เด็กชายจักริน</t>
  </si>
  <si>
    <t xml:space="preserve">ควิน</t>
  </si>
  <si>
    <t xml:space="preserve">29863</t>
  </si>
  <si>
    <t xml:space="preserve">เด็กชายเจริญกิจ</t>
  </si>
  <si>
    <t xml:space="preserve">ใจมา</t>
  </si>
  <si>
    <t xml:space="preserve">29865</t>
  </si>
  <si>
    <t xml:space="preserve">เด็กชายณัฐพงศ์</t>
  </si>
  <si>
    <t xml:space="preserve">รัตนากรณ์</t>
  </si>
  <si>
    <t xml:space="preserve">29866</t>
  </si>
  <si>
    <t xml:space="preserve">เด็กชายณัฐพล</t>
  </si>
  <si>
    <t xml:space="preserve">29867</t>
  </si>
  <si>
    <t xml:space="preserve">เด็กชายตฤณ</t>
  </si>
  <si>
    <t xml:space="preserve">หอพิชญพงศ์</t>
  </si>
  <si>
    <t xml:space="preserve">29868</t>
  </si>
  <si>
    <t xml:space="preserve">เด็กชายธนกร</t>
  </si>
  <si>
    <t xml:space="preserve">บุญสยามธรรม</t>
  </si>
  <si>
    <t xml:space="preserve">29869</t>
  </si>
  <si>
    <t xml:space="preserve">เด็กชายธีร์กวิน</t>
  </si>
  <si>
    <t xml:space="preserve">รัตนสีหา</t>
  </si>
  <si>
    <t xml:space="preserve">29870</t>
  </si>
  <si>
    <t xml:space="preserve">เด็กชายธีรภัทร์</t>
  </si>
  <si>
    <t xml:space="preserve">29873</t>
  </si>
  <si>
    <t xml:space="preserve">เด็กชายภวิศวร์</t>
  </si>
  <si>
    <t xml:space="preserve">อรุณรุ่ง</t>
  </si>
  <si>
    <t xml:space="preserve">29874</t>
  </si>
  <si>
    <t xml:space="preserve">เด็กชายภานุพงษ์</t>
  </si>
  <si>
    <t xml:space="preserve">ธรรมทอง</t>
  </si>
  <si>
    <t xml:space="preserve">29875</t>
  </si>
  <si>
    <t xml:space="preserve">เด็กชายภูริณัฐ</t>
  </si>
  <si>
    <t xml:space="preserve">คำทา</t>
  </si>
  <si>
    <t xml:space="preserve">29876</t>
  </si>
  <si>
    <t xml:space="preserve">เด็กชายภูริพัฒน์</t>
  </si>
  <si>
    <t xml:space="preserve">นามอยู่</t>
  </si>
  <si>
    <t xml:space="preserve">29877</t>
  </si>
  <si>
    <t xml:space="preserve">เด็กชายรัชพล</t>
  </si>
  <si>
    <t xml:space="preserve">นานต๊ะ</t>
  </si>
  <si>
    <t xml:space="preserve">29878</t>
  </si>
  <si>
    <t xml:space="preserve">เด็กชายวรพงษ์</t>
  </si>
  <si>
    <t xml:space="preserve">พวงจำ</t>
  </si>
  <si>
    <t xml:space="preserve">29879</t>
  </si>
  <si>
    <t xml:space="preserve">เด็กชายศิวกร</t>
  </si>
  <si>
    <t xml:space="preserve">งานดี</t>
  </si>
  <si>
    <t xml:space="preserve">29880</t>
  </si>
  <si>
    <t xml:space="preserve">เด็กชายศุภกฤต</t>
  </si>
  <si>
    <t xml:space="preserve">กำลังหาญ</t>
  </si>
  <si>
    <t xml:space="preserve">29881</t>
  </si>
  <si>
    <t xml:space="preserve">เด็กชายสุรบดินทร์</t>
  </si>
  <si>
    <t xml:space="preserve">ก๋าใจ</t>
  </si>
  <si>
    <t xml:space="preserve">29882</t>
  </si>
  <si>
    <t xml:space="preserve">เด็กชายอัครชัย</t>
  </si>
  <si>
    <t xml:space="preserve">ศรีใจบาน</t>
  </si>
  <si>
    <t xml:space="preserve">29886</t>
  </si>
  <si>
    <t xml:space="preserve">เด็กหญิงณิชารีย์</t>
  </si>
  <si>
    <t xml:space="preserve">ชำนาญ</t>
  </si>
  <si>
    <t xml:space="preserve">29888</t>
  </si>
  <si>
    <t xml:space="preserve">เด็กหญิงธิดารัตน์</t>
  </si>
  <si>
    <t xml:space="preserve">เผ่ากันทะ</t>
  </si>
  <si>
    <t xml:space="preserve">29889</t>
  </si>
  <si>
    <t xml:space="preserve">เด็กหญิงธิตยา</t>
  </si>
  <si>
    <t xml:space="preserve">อ่องสกุล</t>
  </si>
  <si>
    <t xml:space="preserve">29890</t>
  </si>
  <si>
    <t xml:space="preserve">เด็กหญิงนภัทร</t>
  </si>
  <si>
    <t xml:space="preserve">หงษ์ทองดี</t>
  </si>
  <si>
    <t xml:space="preserve">29891</t>
  </si>
  <si>
    <t xml:space="preserve">เด็กหญิงปาณิสรา</t>
  </si>
  <si>
    <t xml:space="preserve">คร่องรับ</t>
  </si>
  <si>
    <t xml:space="preserve">29893</t>
  </si>
  <si>
    <t xml:space="preserve">เด็กหญิงพิชามญธุ์</t>
  </si>
  <si>
    <t xml:space="preserve">สวัสดี</t>
  </si>
  <si>
    <t xml:space="preserve">29894</t>
  </si>
  <si>
    <t xml:space="preserve">เด็กหญิงพิมณภา</t>
  </si>
  <si>
    <t xml:space="preserve">พันธวงศ์ศูภกร</t>
  </si>
  <si>
    <t xml:space="preserve">29896</t>
  </si>
  <si>
    <t xml:space="preserve">เด็กหญิงแพรวา</t>
  </si>
  <si>
    <t xml:space="preserve">มุณีแก้ว</t>
  </si>
  <si>
    <t xml:space="preserve">29898</t>
  </si>
  <si>
    <t xml:space="preserve">เด็กหญิงภัทรวดี</t>
  </si>
  <si>
    <t xml:space="preserve">ฟุ่มเฟือย</t>
  </si>
  <si>
    <t xml:space="preserve">29899</t>
  </si>
  <si>
    <t xml:space="preserve">เด็กหญิงเยาวรินทร์</t>
  </si>
  <si>
    <t xml:space="preserve">ใจดี</t>
  </si>
  <si>
    <t xml:space="preserve">29900</t>
  </si>
  <si>
    <t xml:space="preserve">เด็กหญิงเยาวเรศ</t>
  </si>
  <si>
    <t xml:space="preserve">เสมอใจ</t>
  </si>
  <si>
    <t xml:space="preserve">29902</t>
  </si>
  <si>
    <t xml:space="preserve">เด็กหญิงสุชาดา</t>
  </si>
  <si>
    <t xml:space="preserve">ต๊ะวงค์</t>
  </si>
  <si>
    <t xml:space="preserve">30063</t>
  </si>
  <si>
    <t xml:space="preserve">เด็กหญิงธัญญารัตน์</t>
  </si>
  <si>
    <t xml:space="preserve">เมธาวีปกรณ์</t>
  </si>
  <si>
    <t xml:space="preserve">30072</t>
  </si>
  <si>
    <t xml:space="preserve">เด็กหญิงมนัสนันท์</t>
  </si>
  <si>
    <t xml:space="preserve">ยาสมุทร์</t>
  </si>
  <si>
    <t xml:space="preserve">30079</t>
  </si>
  <si>
    <t xml:space="preserve">เด็กหญิงศตพร</t>
  </si>
  <si>
    <t xml:space="preserve">ยศกาศ</t>
  </si>
  <si>
    <t xml:space="preserve">30103</t>
  </si>
  <si>
    <t xml:space="preserve">เด็กหญิงจตุพร</t>
  </si>
  <si>
    <t xml:space="preserve">นามหาไชย</t>
  </si>
  <si>
    <t xml:space="preserve">30104</t>
  </si>
  <si>
    <t xml:space="preserve">เด็กหญิงจันจิรา</t>
  </si>
  <si>
    <t xml:space="preserve">ชอบจิต</t>
  </si>
  <si>
    <t xml:space="preserve">30109</t>
  </si>
  <si>
    <t xml:space="preserve">เด็กหญิงปภาพินท์</t>
  </si>
  <si>
    <t xml:space="preserve">ผ่องอำไพ</t>
  </si>
  <si>
    <t xml:space="preserve">เด็กหญิงธมนพัชร์</t>
  </si>
  <si>
    <t xml:space="preserve">ศรีอรรถโยธิน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2/3</t>
    </r>
  </si>
  <si>
    <t xml:space="preserve">29816</t>
  </si>
  <si>
    <t xml:space="preserve">เด็กชายจิรัฎฐ์</t>
  </si>
  <si>
    <t xml:space="preserve">ปานันตา</t>
  </si>
  <si>
    <t xml:space="preserve">29905</t>
  </si>
  <si>
    <t xml:space="preserve">เด็กชายกฤษฎา</t>
  </si>
  <si>
    <t xml:space="preserve">แก้วรากมุข</t>
  </si>
  <si>
    <t xml:space="preserve">29906</t>
  </si>
  <si>
    <t xml:space="preserve">เด็กชายกัณฐ์นภัส</t>
  </si>
  <si>
    <t xml:space="preserve">นาดอน</t>
  </si>
  <si>
    <t xml:space="preserve">29907</t>
  </si>
  <si>
    <t xml:space="preserve">เด็กชายจักรกฤษณ์</t>
  </si>
  <si>
    <t xml:space="preserve">ส่องแสง</t>
  </si>
  <si>
    <t xml:space="preserve">29909</t>
  </si>
  <si>
    <t xml:space="preserve">เด็กชายชาญชนะกฤษณ์</t>
  </si>
  <si>
    <t xml:space="preserve">อ้อยงาม</t>
  </si>
  <si>
    <t xml:space="preserve">29910</t>
  </si>
  <si>
    <t xml:space="preserve">เด็กชายณัฐชนน</t>
  </si>
  <si>
    <t xml:space="preserve">ฝึกฝน</t>
  </si>
  <si>
    <t xml:space="preserve">29911</t>
  </si>
  <si>
    <t xml:space="preserve">เด็กชายณัฐดนัย</t>
  </si>
  <si>
    <t xml:space="preserve">ยานะ</t>
  </si>
  <si>
    <t xml:space="preserve">29912</t>
  </si>
  <si>
    <t xml:space="preserve">เด็กชายณัฐนัย</t>
  </si>
  <si>
    <t xml:space="preserve">ทาทอง</t>
  </si>
  <si>
    <t xml:space="preserve">29913</t>
  </si>
  <si>
    <t xml:space="preserve">เด็กชายถิรวิทย์</t>
  </si>
  <si>
    <t xml:space="preserve">ยะคำ</t>
  </si>
  <si>
    <t xml:space="preserve">29914</t>
  </si>
  <si>
    <t xml:space="preserve">เด็กชายธนชา</t>
  </si>
  <si>
    <t xml:space="preserve">29915</t>
  </si>
  <si>
    <t xml:space="preserve">เด็กชายธราชนน์</t>
  </si>
  <si>
    <t xml:space="preserve">วารินทวีวัฒน์</t>
  </si>
  <si>
    <t xml:space="preserve">29916</t>
  </si>
  <si>
    <t xml:space="preserve">เด็กชายนฤพณ</t>
  </si>
  <si>
    <t xml:space="preserve">วรรณมณี</t>
  </si>
  <si>
    <t xml:space="preserve">29917</t>
  </si>
  <si>
    <t xml:space="preserve">เด็กชายนันทชัย</t>
  </si>
  <si>
    <t xml:space="preserve">ชำนาญหล่อ</t>
  </si>
  <si>
    <t xml:space="preserve">29918</t>
  </si>
  <si>
    <t xml:space="preserve">เด็กชายปฏิพัทธิ์</t>
  </si>
  <si>
    <t xml:space="preserve">29919</t>
  </si>
  <si>
    <t xml:space="preserve">เด็กชายพาทิศ</t>
  </si>
  <si>
    <t xml:space="preserve">ชมเงิน</t>
  </si>
  <si>
    <t xml:space="preserve">29920</t>
  </si>
  <si>
    <t xml:space="preserve">เด็กชายพิชญุตม์</t>
  </si>
  <si>
    <t xml:space="preserve">อุดเอ้ย</t>
  </si>
  <si>
    <t xml:space="preserve">29921</t>
  </si>
  <si>
    <t xml:space="preserve">เด็กชายเพทาย</t>
  </si>
  <si>
    <t xml:space="preserve">เครื่องสุนุก</t>
  </si>
  <si>
    <t xml:space="preserve">29923</t>
  </si>
  <si>
    <t xml:space="preserve">เด็กชายภูธเดช</t>
  </si>
  <si>
    <t xml:space="preserve">ค้าเจริญ</t>
  </si>
  <si>
    <t xml:space="preserve">29924</t>
  </si>
  <si>
    <t xml:space="preserve">เด็กชายรัชชานนท์</t>
  </si>
  <si>
    <t xml:space="preserve">จำรัส</t>
  </si>
  <si>
    <t xml:space="preserve">29925</t>
  </si>
  <si>
    <t xml:space="preserve">เด็กชายสุรพัศ</t>
  </si>
  <si>
    <t xml:space="preserve">สุวรรณ์</t>
  </si>
  <si>
    <t xml:space="preserve">29926</t>
  </si>
  <si>
    <t xml:space="preserve">เด็กชายอชิระ</t>
  </si>
  <si>
    <t xml:space="preserve">ทะนนท์</t>
  </si>
  <si>
    <t xml:space="preserve">29927</t>
  </si>
  <si>
    <t xml:space="preserve">เด็กชายอภินันท์</t>
  </si>
  <si>
    <t xml:space="preserve">ปิยะเล็ก</t>
  </si>
  <si>
    <t xml:space="preserve">30040</t>
  </si>
  <si>
    <t xml:space="preserve">เด็กชายกษิดิศ</t>
  </si>
  <si>
    <t xml:space="preserve">กุลพัฒน์เศรษฐ</t>
  </si>
  <si>
    <t xml:space="preserve">30041</t>
  </si>
  <si>
    <t xml:space="preserve">เด็กชายชนาธิป</t>
  </si>
  <si>
    <t xml:space="preserve">กลัดเทศ</t>
  </si>
  <si>
    <t xml:space="preserve">30044</t>
  </si>
  <si>
    <t xml:space="preserve">เด็กชายธีรวิชญ์</t>
  </si>
  <si>
    <t xml:space="preserve">คิดค้า</t>
  </si>
  <si>
    <t xml:space="preserve">30497</t>
  </si>
  <si>
    <t xml:space="preserve">เด็กชายธนกฤต</t>
  </si>
  <si>
    <t xml:space="preserve">สุริยะ</t>
  </si>
  <si>
    <t xml:space="preserve">29837</t>
  </si>
  <si>
    <t xml:space="preserve">เด็กหญิงฉัตรลดา</t>
  </si>
  <si>
    <t xml:space="preserve">คงชุ่ม</t>
  </si>
  <si>
    <t xml:space="preserve">29838</t>
  </si>
  <si>
    <t xml:space="preserve">เด็กหญิงชนฐกาญจน์</t>
  </si>
  <si>
    <t xml:space="preserve">หาระโคตร</t>
  </si>
  <si>
    <t xml:space="preserve">29842</t>
  </si>
  <si>
    <t xml:space="preserve">เด็กหญิงฐิตารีย์</t>
  </si>
  <si>
    <t xml:space="preserve">ธนัชเมืองงาม</t>
  </si>
  <si>
    <t xml:space="preserve">29844</t>
  </si>
  <si>
    <t xml:space="preserve">เด็กหญิงนพีชญา</t>
  </si>
  <si>
    <t xml:space="preserve">ไชยกุล</t>
  </si>
  <si>
    <t xml:space="preserve">29929</t>
  </si>
  <si>
    <t xml:space="preserve">เด็กหญิงชนัญญา</t>
  </si>
  <si>
    <t xml:space="preserve">เถระ</t>
  </si>
  <si>
    <t xml:space="preserve">29930</t>
  </si>
  <si>
    <t xml:space="preserve">เด็กหญิงญาณิกา</t>
  </si>
  <si>
    <t xml:space="preserve">วัฒนา</t>
  </si>
  <si>
    <t xml:space="preserve">29931</t>
  </si>
  <si>
    <t xml:space="preserve">เด็กหญิงฐิตินันท์</t>
  </si>
  <si>
    <t xml:space="preserve">ตั้งสวัสดิ์สกุล</t>
  </si>
  <si>
    <t xml:space="preserve">29932</t>
  </si>
  <si>
    <t xml:space="preserve">เด็กหญิงณัฏฐ์นรี</t>
  </si>
  <si>
    <t xml:space="preserve">เลิศรัตนภิรมณ์</t>
  </si>
  <si>
    <t xml:space="preserve">29933</t>
  </si>
  <si>
    <t xml:space="preserve">เด็กหญิงณัธกานต์</t>
  </si>
  <si>
    <t xml:space="preserve">ราหูรักษ์</t>
  </si>
  <si>
    <t xml:space="preserve">29934</t>
  </si>
  <si>
    <t xml:space="preserve">เด็กหญิงณัฐณิชา</t>
  </si>
  <si>
    <t xml:space="preserve">29938</t>
  </si>
  <si>
    <t xml:space="preserve">เด็กหญิงนฤมล</t>
  </si>
  <si>
    <t xml:space="preserve">ตันสุริสาร</t>
  </si>
  <si>
    <t xml:space="preserve">29939</t>
  </si>
  <si>
    <t xml:space="preserve">เด็กหญิงปวีณ์สุดา</t>
  </si>
  <si>
    <t xml:space="preserve">แผ่นทอง</t>
  </si>
  <si>
    <t xml:space="preserve">29940</t>
  </si>
  <si>
    <t xml:space="preserve">เด็กหญิงปาริชาติ</t>
  </si>
  <si>
    <t xml:space="preserve">หัดถัง</t>
  </si>
  <si>
    <t xml:space="preserve">29941</t>
  </si>
  <si>
    <t xml:space="preserve">เด็กหญิงพรรณฑิการ์</t>
  </si>
  <si>
    <t xml:space="preserve">เป็งปัญญา</t>
  </si>
  <si>
    <t xml:space="preserve">29943</t>
  </si>
  <si>
    <t xml:space="preserve">เด็กหญิงเพลงผ้า</t>
  </si>
  <si>
    <t xml:space="preserve">ฮี้เกษม</t>
  </si>
  <si>
    <t xml:space="preserve">29945</t>
  </si>
  <si>
    <t xml:space="preserve">เด็กหญิงวัลคุ์วดี</t>
  </si>
  <si>
    <t xml:space="preserve">ฟองคำ</t>
  </si>
  <si>
    <t xml:space="preserve">29946</t>
  </si>
  <si>
    <t xml:space="preserve">เด็กหญิงวิชิตา</t>
  </si>
  <si>
    <t xml:space="preserve">วรภูรีกุล</t>
  </si>
  <si>
    <t xml:space="preserve">29947</t>
  </si>
  <si>
    <t xml:space="preserve">เด็กหญิงสภัทร์พร</t>
  </si>
  <si>
    <t xml:space="preserve">เหล็กพรหม</t>
  </si>
  <si>
    <t xml:space="preserve">29948</t>
  </si>
  <si>
    <t xml:space="preserve">เด็กหญิงสรวีย์</t>
  </si>
  <si>
    <t xml:space="preserve">จันทร์ตาธรรม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2/4</t>
    </r>
  </si>
  <si>
    <t xml:space="preserve">29950</t>
  </si>
  <si>
    <t xml:space="preserve">เด็กชายกรภัทร์</t>
  </si>
  <si>
    <t xml:space="preserve">ธรรมชัยกุล</t>
  </si>
  <si>
    <t xml:space="preserve">29951</t>
  </si>
  <si>
    <t xml:space="preserve">เด็กชายกลวัชร</t>
  </si>
  <si>
    <t xml:space="preserve">แก้วสืบ</t>
  </si>
  <si>
    <t xml:space="preserve">29952</t>
  </si>
  <si>
    <t xml:space="preserve">เด็กชายกันตพิชญ์</t>
  </si>
  <si>
    <t xml:space="preserve">กาญจนวาส</t>
  </si>
  <si>
    <t xml:space="preserve">29953</t>
  </si>
  <si>
    <t xml:space="preserve">เด็กชายกิตติศักดิ์</t>
  </si>
  <si>
    <t xml:space="preserve">วงศ์ราจา</t>
  </si>
  <si>
    <t xml:space="preserve">29954</t>
  </si>
  <si>
    <t xml:space="preserve">เด็กชายจักรพรรดิ์</t>
  </si>
  <si>
    <t xml:space="preserve">บุญยัง</t>
  </si>
  <si>
    <t xml:space="preserve">29955</t>
  </si>
  <si>
    <t xml:space="preserve">เด็กชายจักรพันธ์</t>
  </si>
  <si>
    <t xml:space="preserve">คำน้อย</t>
  </si>
  <si>
    <t xml:space="preserve">29956</t>
  </si>
  <si>
    <t xml:space="preserve">เด็กชายจิรภัทร</t>
  </si>
  <si>
    <t xml:space="preserve">สุวรรณชัย</t>
  </si>
  <si>
    <t xml:space="preserve">29957</t>
  </si>
  <si>
    <t xml:space="preserve">เด็กชายชยุตพล</t>
  </si>
  <si>
    <t xml:space="preserve">เก่งวิกย์กรรม</t>
  </si>
  <si>
    <t xml:space="preserve">29958</t>
  </si>
  <si>
    <t xml:space="preserve">เด็กชายชินพัฒน์</t>
  </si>
  <si>
    <t xml:space="preserve">ทะนันไชย</t>
  </si>
  <si>
    <t xml:space="preserve">29959</t>
  </si>
  <si>
    <t xml:space="preserve">เด็กชายณัฐนนท์</t>
  </si>
  <si>
    <t xml:space="preserve">เรือนสอน</t>
  </si>
  <si>
    <t xml:space="preserve">29961</t>
  </si>
  <si>
    <t xml:space="preserve">ชัยศึก</t>
  </si>
  <si>
    <t xml:space="preserve">29962</t>
  </si>
  <si>
    <t xml:space="preserve">เด็กชายธนวัฒน์</t>
  </si>
  <si>
    <t xml:space="preserve">เอี่ยมจริง</t>
  </si>
  <si>
    <t xml:space="preserve">29963</t>
  </si>
  <si>
    <t xml:space="preserve">เด็กชายธราเทพ</t>
  </si>
  <si>
    <t xml:space="preserve">บุศจรรย์</t>
  </si>
  <si>
    <t xml:space="preserve">29964</t>
  </si>
  <si>
    <t xml:space="preserve">ใฝ่จิต</t>
  </si>
  <si>
    <t xml:space="preserve">29965</t>
  </si>
  <si>
    <t xml:space="preserve">เด็กชายนพรัตน์</t>
  </si>
  <si>
    <t xml:space="preserve">เมืองใจหล้า</t>
  </si>
  <si>
    <t xml:space="preserve">29966</t>
  </si>
  <si>
    <t xml:space="preserve">เด็กชายปิติภัทร</t>
  </si>
  <si>
    <t xml:space="preserve">ฟูศรี</t>
  </si>
  <si>
    <t xml:space="preserve">29967</t>
  </si>
  <si>
    <t xml:space="preserve">เด็กชายพชรดนัย</t>
  </si>
  <si>
    <t xml:space="preserve">29968</t>
  </si>
  <si>
    <t xml:space="preserve">เด็กชายพีรพัฒน์</t>
  </si>
  <si>
    <t xml:space="preserve">ต๊ะคำ</t>
  </si>
  <si>
    <t xml:space="preserve">29969</t>
  </si>
  <si>
    <t xml:space="preserve">เด็กชายวัชรธร</t>
  </si>
  <si>
    <t xml:space="preserve">ณ ลำพูน</t>
  </si>
  <si>
    <t xml:space="preserve">29970</t>
  </si>
  <si>
    <t xml:space="preserve">เด็กชายวีรพงศ์</t>
  </si>
  <si>
    <t xml:space="preserve">ทินนา</t>
  </si>
  <si>
    <t xml:space="preserve">29971</t>
  </si>
  <si>
    <t xml:space="preserve">เด็กชายศิริศักดิ์</t>
  </si>
  <si>
    <t xml:space="preserve">ไชยวุฒิ</t>
  </si>
  <si>
    <t xml:space="preserve">29972</t>
  </si>
  <si>
    <t xml:space="preserve">เด็กชายเศรษฐานุวัฒน์</t>
  </si>
  <si>
    <t xml:space="preserve">ศรีเมือง</t>
  </si>
  <si>
    <t xml:space="preserve">29974</t>
  </si>
  <si>
    <t xml:space="preserve">ดอกคำ</t>
  </si>
  <si>
    <t xml:space="preserve">29975</t>
  </si>
  <si>
    <t xml:space="preserve">เด็กหญิงกิ่งดาว</t>
  </si>
  <si>
    <t xml:space="preserve">เครืออินทร์</t>
  </si>
  <si>
    <t xml:space="preserve">29977</t>
  </si>
  <si>
    <t xml:space="preserve">เด็กหญิงเขมจิรา</t>
  </si>
  <si>
    <t xml:space="preserve">ประชุมของ</t>
  </si>
  <si>
    <t xml:space="preserve">29978</t>
  </si>
  <si>
    <t xml:space="preserve">เด็กหญิงจีรนันท์</t>
  </si>
  <si>
    <t xml:space="preserve">ศรีสะอาด</t>
  </si>
  <si>
    <t xml:space="preserve">29979</t>
  </si>
  <si>
    <t xml:space="preserve">เด็กหญิงจุฬาลักษณ์</t>
  </si>
  <si>
    <t xml:space="preserve">ไก่งาม</t>
  </si>
  <si>
    <t xml:space="preserve">29980</t>
  </si>
  <si>
    <t xml:space="preserve">เด็กหญิงฉัตรธิดา</t>
  </si>
  <si>
    <t xml:space="preserve">ฐานพานิช</t>
  </si>
  <si>
    <t xml:space="preserve">29981</t>
  </si>
  <si>
    <t xml:space="preserve">เด็กหญิงชนกนันท์</t>
  </si>
  <si>
    <t xml:space="preserve">ศรีจริยากร</t>
  </si>
  <si>
    <t xml:space="preserve">29983</t>
  </si>
  <si>
    <t xml:space="preserve">เด็กหญิงณภัทร</t>
  </si>
  <si>
    <t xml:space="preserve">จันต๊ะวงค์</t>
  </si>
  <si>
    <t xml:space="preserve">29984</t>
  </si>
  <si>
    <t xml:space="preserve">เด็กหญิงณัฏฐณิชา</t>
  </si>
  <si>
    <t xml:space="preserve">29986</t>
  </si>
  <si>
    <t xml:space="preserve">เด็กหญิงดลฤมล</t>
  </si>
  <si>
    <t xml:space="preserve">วีระสนองพร</t>
  </si>
  <si>
    <t xml:space="preserve">29988</t>
  </si>
  <si>
    <t xml:space="preserve">เด็กหญิงนารีพร</t>
  </si>
  <si>
    <t xml:space="preserve">ภาชนะ</t>
  </si>
  <si>
    <t xml:space="preserve">29989</t>
  </si>
  <si>
    <t xml:space="preserve">เด็กหญิงเบญจภา</t>
  </si>
  <si>
    <t xml:space="preserve">ฟูแสง</t>
  </si>
  <si>
    <t xml:space="preserve">29990</t>
  </si>
  <si>
    <t xml:space="preserve">เด็กหญิงปณิศากร</t>
  </si>
  <si>
    <t xml:space="preserve">เครือน้อย</t>
  </si>
  <si>
    <t xml:space="preserve">29991</t>
  </si>
  <si>
    <t xml:space="preserve">เด็กหญิงปพัฒสร</t>
  </si>
  <si>
    <t xml:space="preserve">ปันเชื้อ</t>
  </si>
  <si>
    <t xml:space="preserve">29992</t>
  </si>
  <si>
    <t xml:space="preserve">เด็กหญิงพิณภัทร</t>
  </si>
  <si>
    <t xml:space="preserve">ใจบุญ</t>
  </si>
  <si>
    <t xml:space="preserve">29993</t>
  </si>
  <si>
    <t xml:space="preserve">เด็กหญิงรสิตา</t>
  </si>
  <si>
    <t xml:space="preserve">29994</t>
  </si>
  <si>
    <t xml:space="preserve">เด็กหญิงสุพรรษา</t>
  </si>
  <si>
    <t xml:space="preserve">ขันทะกิจ</t>
  </si>
  <si>
    <t xml:space="preserve">30086</t>
  </si>
  <si>
    <t xml:space="preserve">เด็กชายกิตติณัฏฐ์</t>
  </si>
  <si>
    <t xml:space="preserve">ครรชิตานุรักษ์</t>
  </si>
  <si>
    <t xml:space="preserve">30087</t>
  </si>
  <si>
    <t xml:space="preserve">เด็กชายกิตติพัฒน์</t>
  </si>
  <si>
    <t xml:space="preserve">อินต๊ะนิล</t>
  </si>
  <si>
    <t xml:space="preserve">30088</t>
  </si>
  <si>
    <t xml:space="preserve">เด็กชายเกริกเกียรติ</t>
  </si>
  <si>
    <t xml:space="preserve">สิมทะราช</t>
  </si>
  <si>
    <t xml:space="preserve">30089</t>
  </si>
  <si>
    <t xml:space="preserve">เด็กชายณภัทร</t>
  </si>
  <si>
    <t xml:space="preserve">มั่งมูล</t>
  </si>
  <si>
    <t xml:space="preserve">30116</t>
  </si>
  <si>
    <t xml:space="preserve">เด็กหญิงรมย์นลิน</t>
  </si>
  <si>
    <t xml:space="preserve">แป้งหอม</t>
  </si>
  <si>
    <t xml:space="preserve">30123</t>
  </si>
  <si>
    <t xml:space="preserve">เด็กหญิงศุภิสรา</t>
  </si>
  <si>
    <t xml:space="preserve">ทองคมขำ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2/5</t>
    </r>
  </si>
  <si>
    <t xml:space="preserve">29995</t>
  </si>
  <si>
    <t xml:space="preserve">เด็กชายกฤตพจน์</t>
  </si>
  <si>
    <t xml:space="preserve">ศรีธนะ</t>
  </si>
  <si>
    <t xml:space="preserve">29996</t>
  </si>
  <si>
    <t xml:space="preserve">เด็กชายกษมา</t>
  </si>
  <si>
    <t xml:space="preserve">ศรีคำสุข</t>
  </si>
  <si>
    <t xml:space="preserve">29997</t>
  </si>
  <si>
    <t xml:space="preserve">เด็กชายโกมินทร์</t>
  </si>
  <si>
    <t xml:space="preserve">เชียงมูล</t>
  </si>
  <si>
    <t xml:space="preserve">29998</t>
  </si>
  <si>
    <t xml:space="preserve">เด็กชายเขมราช</t>
  </si>
  <si>
    <t xml:space="preserve">29999</t>
  </si>
  <si>
    <t xml:space="preserve">เด็กชายฆเนศพร</t>
  </si>
  <si>
    <t xml:space="preserve">เอื้อหยิ่งศักดิ์</t>
  </si>
  <si>
    <t xml:space="preserve">30000</t>
  </si>
  <si>
    <t xml:space="preserve">เด็กชายชนกนนท์</t>
  </si>
  <si>
    <t xml:space="preserve">เสนวรรณะ</t>
  </si>
  <si>
    <t xml:space="preserve">30001</t>
  </si>
  <si>
    <t xml:space="preserve">เงินเย็น</t>
  </si>
  <si>
    <t xml:space="preserve">30002</t>
  </si>
  <si>
    <t xml:space="preserve">เด็กชายธีรโชติ</t>
  </si>
  <si>
    <t xml:space="preserve">30003</t>
  </si>
  <si>
    <t xml:space="preserve">เด็กชายนวกร</t>
  </si>
  <si>
    <t xml:space="preserve">วรรณสมพร</t>
  </si>
  <si>
    <t xml:space="preserve">30004</t>
  </si>
  <si>
    <t xml:space="preserve">เด็กชายนวพล</t>
  </si>
  <si>
    <t xml:space="preserve">พรหมเผ่า</t>
  </si>
  <si>
    <t xml:space="preserve">30005</t>
  </si>
  <si>
    <t xml:space="preserve">เด็กชายไนยชน</t>
  </si>
  <si>
    <t xml:space="preserve">แนบกลาง</t>
  </si>
  <si>
    <t xml:space="preserve">30006</t>
  </si>
  <si>
    <t xml:space="preserve">เด็กชายปริพล</t>
  </si>
  <si>
    <t xml:space="preserve">ธเนศวรพงศกร</t>
  </si>
  <si>
    <t xml:space="preserve">30007</t>
  </si>
  <si>
    <t xml:space="preserve">เด็กชายพงศธร</t>
  </si>
  <si>
    <t xml:space="preserve">สมวัน</t>
  </si>
  <si>
    <t xml:space="preserve">30008</t>
  </si>
  <si>
    <t xml:space="preserve">เด็กชายพฤกษ์</t>
  </si>
  <si>
    <t xml:space="preserve">พฤกษ์สุวรรณ</t>
  </si>
  <si>
    <t xml:space="preserve">30010</t>
  </si>
  <si>
    <t xml:space="preserve">เด็กชายภูริทัต</t>
  </si>
  <si>
    <t xml:space="preserve">ธรรมรงค์รัตน์</t>
  </si>
  <si>
    <t xml:space="preserve">30011</t>
  </si>
  <si>
    <t xml:space="preserve">เด็กชายเมธาสิทธิ์</t>
  </si>
  <si>
    <t xml:space="preserve">อุ่นเอ้ย</t>
  </si>
  <si>
    <t xml:space="preserve">30012</t>
  </si>
  <si>
    <t xml:space="preserve">เด็กชายวรนนท์</t>
  </si>
  <si>
    <t xml:space="preserve">30013</t>
  </si>
  <si>
    <t xml:space="preserve">เด็กชายวีรกร</t>
  </si>
  <si>
    <t xml:space="preserve">ธิลาใจ</t>
  </si>
  <si>
    <t xml:space="preserve">30014</t>
  </si>
  <si>
    <t xml:space="preserve">เด็กชายสรยุทธ</t>
  </si>
  <si>
    <t xml:space="preserve">สิงห์แก้ว</t>
  </si>
  <si>
    <t xml:space="preserve">30015</t>
  </si>
  <si>
    <t xml:space="preserve">เด็กชายอภิวิชญ์</t>
  </si>
  <si>
    <t xml:space="preserve">แก้วแดง</t>
  </si>
  <si>
    <t xml:space="preserve">30016</t>
  </si>
  <si>
    <t xml:space="preserve">เด็กชายอภิสิทธิ์</t>
  </si>
  <si>
    <t xml:space="preserve">ช้างหิน</t>
  </si>
  <si>
    <t xml:space="preserve">30017</t>
  </si>
  <si>
    <t xml:space="preserve">เด็กชายอสีติ</t>
  </si>
  <si>
    <t xml:space="preserve">กฤษดาธิการ</t>
  </si>
  <si>
    <t xml:space="preserve">30090</t>
  </si>
  <si>
    <t xml:space="preserve">โภชนา</t>
  </si>
  <si>
    <t xml:space="preserve">30091</t>
  </si>
  <si>
    <t xml:space="preserve">เด็กชายนิติพัฒน์</t>
  </si>
  <si>
    <t xml:space="preserve">สัญญา</t>
  </si>
  <si>
    <t xml:space="preserve">30092</t>
  </si>
  <si>
    <t xml:space="preserve">เด็กชายประภวิษณ์</t>
  </si>
  <si>
    <t xml:space="preserve">รอดจันทร์</t>
  </si>
  <si>
    <t xml:space="preserve">30018</t>
  </si>
  <si>
    <t xml:space="preserve">เด็กหญิงกรนันท์</t>
  </si>
  <si>
    <t xml:space="preserve">30019</t>
  </si>
  <si>
    <t xml:space="preserve">เด็กหญิงกฤตญา</t>
  </si>
  <si>
    <t xml:space="preserve">ปงลังกา</t>
  </si>
  <si>
    <t xml:space="preserve">30020</t>
  </si>
  <si>
    <t xml:space="preserve">เด็กหญิงกันต์กมล</t>
  </si>
  <si>
    <t xml:space="preserve">คำยอด</t>
  </si>
  <si>
    <t xml:space="preserve">30021</t>
  </si>
  <si>
    <t xml:space="preserve">เด็กหญิงกัลยา</t>
  </si>
  <si>
    <t xml:space="preserve">สีนาค</t>
  </si>
  <si>
    <t xml:space="preserve">30022</t>
  </si>
  <si>
    <t xml:space="preserve">เด็กหญิงกุลจิรา</t>
  </si>
  <si>
    <t xml:space="preserve">ศรีชัย</t>
  </si>
  <si>
    <t xml:space="preserve">30023</t>
  </si>
  <si>
    <t xml:space="preserve">เด็กหญิงจุฑากาญจน์</t>
  </si>
  <si>
    <t xml:space="preserve">ซองดี</t>
  </si>
  <si>
    <t xml:space="preserve">30024</t>
  </si>
  <si>
    <t xml:space="preserve">เด็กหญิงณัฐกฤตา</t>
  </si>
  <si>
    <t xml:space="preserve">ชนิดาภาพงศ์</t>
  </si>
  <si>
    <t xml:space="preserve">30026</t>
  </si>
  <si>
    <t xml:space="preserve">เด็กหญิงธมลวรรณ</t>
  </si>
  <si>
    <t xml:space="preserve">กรเมธาวี</t>
  </si>
  <si>
    <t xml:space="preserve">30027</t>
  </si>
  <si>
    <t xml:space="preserve">เด็กหญิงเนตรดาว</t>
  </si>
  <si>
    <t xml:space="preserve">จิตปราณีต</t>
  </si>
  <si>
    <t xml:space="preserve">30028</t>
  </si>
  <si>
    <t xml:space="preserve">เด็กหญิงปวีณา</t>
  </si>
  <si>
    <t xml:space="preserve">นามโท</t>
  </si>
  <si>
    <t xml:space="preserve">30029</t>
  </si>
  <si>
    <t xml:space="preserve">เริงนภาผล</t>
  </si>
  <si>
    <t xml:space="preserve">30030</t>
  </si>
  <si>
    <t xml:space="preserve">เด็กหญิงพลอยขวัญ</t>
  </si>
  <si>
    <t xml:space="preserve">คำบุญเรือง</t>
  </si>
  <si>
    <t xml:space="preserve">30033</t>
  </si>
  <si>
    <t xml:space="preserve">เด็กหญิงรัชชนันท์</t>
  </si>
  <si>
    <t xml:space="preserve">หงษ์ทอง</t>
  </si>
  <si>
    <t xml:space="preserve">30034</t>
  </si>
  <si>
    <t xml:space="preserve">เด็กหญิงวิรงค์รอง</t>
  </si>
  <si>
    <t xml:space="preserve">ศรีบุญโยง</t>
  </si>
  <si>
    <t xml:space="preserve">30035</t>
  </si>
  <si>
    <t xml:space="preserve">เด็กหญิงศิริพร</t>
  </si>
  <si>
    <t xml:space="preserve">ขาวเหลือง</t>
  </si>
  <si>
    <t xml:space="preserve">30036</t>
  </si>
  <si>
    <t xml:space="preserve">เด็กหญิงสิริกัญญา</t>
  </si>
  <si>
    <t xml:space="preserve">สมศักดิ์</t>
  </si>
  <si>
    <t xml:space="preserve">30037</t>
  </si>
  <si>
    <t xml:space="preserve">เด็กหญิงสุวรา</t>
  </si>
  <si>
    <t xml:space="preserve">โสภณ</t>
  </si>
  <si>
    <t xml:space="preserve">30038</t>
  </si>
  <si>
    <t xml:space="preserve">เด็กหญิงอชิรญาณ์</t>
  </si>
  <si>
    <t xml:space="preserve">วงศ์สุชา</t>
  </si>
  <si>
    <t xml:space="preserve">30039</t>
  </si>
  <si>
    <t xml:space="preserve">เด็กหญิงอมราวดี</t>
  </si>
  <si>
    <t xml:space="preserve">ชมภู</t>
  </si>
  <si>
    <t xml:space="preserve">30352</t>
  </si>
  <si>
    <t xml:space="preserve">เด็กหญิงสุภัทรา</t>
  </si>
  <si>
    <t xml:space="preserve">จินะราช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2/6</t>
    </r>
  </si>
  <si>
    <t xml:space="preserve">30009</t>
  </si>
  <si>
    <t xml:space="preserve">เด็กชายภาณุเชษฐ์</t>
  </si>
  <si>
    <t xml:space="preserve">ดุเหว่า</t>
  </si>
  <si>
    <t xml:space="preserve">30045</t>
  </si>
  <si>
    <t xml:space="preserve">เด็กชายนนท์วริทธิ์</t>
  </si>
  <si>
    <t xml:space="preserve">เมาลานนท์</t>
  </si>
  <si>
    <t xml:space="preserve">30046</t>
  </si>
  <si>
    <t xml:space="preserve">เด็กชายพนมกร</t>
  </si>
  <si>
    <t xml:space="preserve">บุญเจ็น</t>
  </si>
  <si>
    <t xml:space="preserve">30047</t>
  </si>
  <si>
    <t xml:space="preserve">เด็กชายพสธร</t>
  </si>
  <si>
    <t xml:space="preserve">เพียรจริง</t>
  </si>
  <si>
    <t xml:space="preserve">30311</t>
  </si>
  <si>
    <t xml:space="preserve">เด็กชายชวณภัทร</t>
  </si>
  <si>
    <t xml:space="preserve">อินต๊ะสาร</t>
  </si>
  <si>
    <t xml:space="preserve">30363</t>
  </si>
  <si>
    <t xml:space="preserve">เด็กชายตรีวิชญ์</t>
  </si>
  <si>
    <t xml:space="preserve">คำตุ่น</t>
  </si>
  <si>
    <t xml:space="preserve">30374</t>
  </si>
  <si>
    <t xml:space="preserve">เด็กชายยศพัทธ์</t>
  </si>
  <si>
    <t xml:space="preserve">สุยะราช</t>
  </si>
  <si>
    <t xml:space="preserve">29833</t>
  </si>
  <si>
    <t xml:space="preserve">เด็กหญิงจรรยพร</t>
  </si>
  <si>
    <t xml:space="preserve">จันทะบูรณ์</t>
  </si>
  <si>
    <t xml:space="preserve">29836</t>
  </si>
  <si>
    <t xml:space="preserve">เด็กหญิงฉัฐดาว</t>
  </si>
  <si>
    <t xml:space="preserve">คำดา</t>
  </si>
  <si>
    <t xml:space="preserve">29839</t>
  </si>
  <si>
    <t xml:space="preserve">เด็กหญิงชนาภัทร</t>
  </si>
  <si>
    <t xml:space="preserve">ศรีสมพร</t>
  </si>
  <si>
    <t xml:space="preserve">29841</t>
  </si>
  <si>
    <t xml:space="preserve">เด็กหญิงฐนิษฐา</t>
  </si>
  <si>
    <t xml:space="preserve">29843</t>
  </si>
  <si>
    <t xml:space="preserve">เด็กหญิงณิชกานต์</t>
  </si>
  <si>
    <t xml:space="preserve">อินยศ</t>
  </si>
  <si>
    <t xml:space="preserve">29846</t>
  </si>
  <si>
    <t xml:space="preserve">เด็กหญิงนิชา</t>
  </si>
  <si>
    <t xml:space="preserve">สอนวงค์</t>
  </si>
  <si>
    <t xml:space="preserve">29847</t>
  </si>
  <si>
    <t xml:space="preserve">เด็กหญิงเบญจรัตน์</t>
  </si>
  <si>
    <t xml:space="preserve">29850</t>
  </si>
  <si>
    <t xml:space="preserve">เด็กหญิงปุณยวีร์</t>
  </si>
  <si>
    <t xml:space="preserve">ไชยปัน</t>
  </si>
  <si>
    <t xml:space="preserve">29851</t>
  </si>
  <si>
    <t xml:space="preserve">เด็กหญิงพรหมพร</t>
  </si>
  <si>
    <t xml:space="preserve">พรหมวัลย์</t>
  </si>
  <si>
    <t xml:space="preserve">29852</t>
  </si>
  <si>
    <t xml:space="preserve">เด็กหญิงพัชรพร</t>
  </si>
  <si>
    <t xml:space="preserve">พากเพียร</t>
  </si>
  <si>
    <t xml:space="preserve">29856</t>
  </si>
  <si>
    <t xml:space="preserve">เด็กหญิงสิราวรรณ</t>
  </si>
  <si>
    <t xml:space="preserve">29883</t>
  </si>
  <si>
    <t xml:space="preserve">เด็กหญิงจุฑาภัทร</t>
  </si>
  <si>
    <t xml:space="preserve">รัตนวัน</t>
  </si>
  <si>
    <t xml:space="preserve">29887</t>
  </si>
  <si>
    <t xml:space="preserve">เด็กหญิงทิพย์มณี</t>
  </si>
  <si>
    <t xml:space="preserve">29892</t>
  </si>
  <si>
    <t xml:space="preserve">เด็กหญิงพัชราภรณ์</t>
  </si>
  <si>
    <t xml:space="preserve">มากี</t>
  </si>
  <si>
    <t xml:space="preserve">29895</t>
  </si>
  <si>
    <t xml:space="preserve">เด็กหญิงเพราพิลาศ</t>
  </si>
  <si>
    <t xml:space="preserve">29901</t>
  </si>
  <si>
    <t xml:space="preserve">เด็กหญิงศิวะพร</t>
  </si>
  <si>
    <t xml:space="preserve">29903</t>
  </si>
  <si>
    <t xml:space="preserve">เด็กหญิงสุพรรรณษา</t>
  </si>
  <si>
    <t xml:space="preserve">ใบอุบล</t>
  </si>
  <si>
    <t xml:space="preserve">29937</t>
  </si>
  <si>
    <t xml:space="preserve">เด็กหญิงนฤพร</t>
  </si>
  <si>
    <t xml:space="preserve">ช่วยไว้</t>
  </si>
  <si>
    <t xml:space="preserve">29985</t>
  </si>
  <si>
    <t xml:space="preserve">อินปั๋น</t>
  </si>
  <si>
    <t xml:space="preserve">30054</t>
  </si>
  <si>
    <t xml:space="preserve">เด็กหญิงกัลยกร</t>
  </si>
  <si>
    <t xml:space="preserve">แก่นจันทร์</t>
  </si>
  <si>
    <t xml:space="preserve">30056</t>
  </si>
  <si>
    <t xml:space="preserve">เด็กหญิงจิราภา</t>
  </si>
  <si>
    <t xml:space="preserve">รำไพ</t>
  </si>
  <si>
    <t xml:space="preserve">30059</t>
  </si>
  <si>
    <t xml:space="preserve">เด็กหญิงณัฐกานต์</t>
  </si>
  <si>
    <t xml:space="preserve">ถิ่นลำปาง</t>
  </si>
  <si>
    <t xml:space="preserve">30060</t>
  </si>
  <si>
    <t xml:space="preserve">เด็กหญิงดลนภา</t>
  </si>
  <si>
    <t xml:space="preserve">ตาเบ้า</t>
  </si>
  <si>
    <t xml:space="preserve">30061</t>
  </si>
  <si>
    <t xml:space="preserve">เด็กหญิงตรีชฎา</t>
  </si>
  <si>
    <t xml:space="preserve">ใสสม</t>
  </si>
  <si>
    <t xml:space="preserve">30064</t>
  </si>
  <si>
    <t xml:space="preserve">เด็กหญิงนภสร</t>
  </si>
  <si>
    <t xml:space="preserve">อนัตกะทัต</t>
  </si>
  <si>
    <t xml:space="preserve">30065</t>
  </si>
  <si>
    <t xml:space="preserve">เด็กหญิงปราณปริยา</t>
  </si>
  <si>
    <t xml:space="preserve">หินทอง</t>
  </si>
  <si>
    <t xml:space="preserve">30067</t>
  </si>
  <si>
    <t xml:space="preserve">เด็กหญิงปุณณภา</t>
  </si>
  <si>
    <t xml:space="preserve">สรรพานิช</t>
  </si>
  <si>
    <t xml:space="preserve">30068</t>
  </si>
  <si>
    <t xml:space="preserve">เด็กหญิงพชรพร</t>
  </si>
  <si>
    <t xml:space="preserve">สุยะเพี้ยง</t>
  </si>
  <si>
    <t xml:space="preserve">30069</t>
  </si>
  <si>
    <t xml:space="preserve">เด็กหญิงพรไพลิน</t>
  </si>
  <si>
    <t xml:space="preserve">อินประชา</t>
  </si>
  <si>
    <t xml:space="preserve">30070</t>
  </si>
  <si>
    <t xml:space="preserve">เด็กหญิงพรรษชล</t>
  </si>
  <si>
    <t xml:space="preserve">พรมเส็น</t>
  </si>
  <si>
    <t xml:space="preserve">30073</t>
  </si>
  <si>
    <t xml:space="preserve">เด็กหญิงรวิษฎา</t>
  </si>
  <si>
    <t xml:space="preserve">คำไชยวัง</t>
  </si>
  <si>
    <t xml:space="preserve">30075</t>
  </si>
  <si>
    <t xml:space="preserve">เด็กหญิงลภัสรดา</t>
  </si>
  <si>
    <t xml:space="preserve">ฟองฟู</t>
  </si>
  <si>
    <t xml:space="preserve">30076</t>
  </si>
  <si>
    <t xml:space="preserve">เด็กหญิงวรรณรดา</t>
  </si>
  <si>
    <t xml:space="preserve">อนุมาวัฒนากุล</t>
  </si>
  <si>
    <t xml:space="preserve">30077</t>
  </si>
  <si>
    <t xml:space="preserve">เด็กหญิงวิชญาพร</t>
  </si>
  <si>
    <t xml:space="preserve">เดชบุญ</t>
  </si>
  <si>
    <t xml:space="preserve">30078</t>
  </si>
  <si>
    <t xml:space="preserve">เด็กหญิงวิมลสิริ</t>
  </si>
  <si>
    <t xml:space="preserve">เปาลิวัฒน์</t>
  </si>
  <si>
    <t xml:space="preserve">30080</t>
  </si>
  <si>
    <t xml:space="preserve">เด็กหญิงศิริโสภา</t>
  </si>
  <si>
    <t xml:space="preserve">ตาสุรินทร์</t>
  </si>
  <si>
    <t xml:space="preserve">30083</t>
  </si>
  <si>
    <t xml:space="preserve">เด็กหญิงอารียา</t>
  </si>
  <si>
    <t xml:space="preserve">ค้าไป</t>
  </si>
  <si>
    <t xml:space="preserve">30084</t>
  </si>
  <si>
    <t xml:space="preserve">เด็กหญิงอุษณีย์พร</t>
  </si>
  <si>
    <t xml:space="preserve">วิสิทธิ์ศักดิ์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2/7</t>
    </r>
  </si>
  <si>
    <t xml:space="preserve">30097</t>
  </si>
  <si>
    <t xml:space="preserve">เด็กชายวรายุส</t>
  </si>
  <si>
    <t xml:space="preserve">ทาฟุ่น</t>
  </si>
  <si>
    <t xml:space="preserve">30098</t>
  </si>
  <si>
    <t xml:space="preserve">เผ่าตัน</t>
  </si>
  <si>
    <t xml:space="preserve">30151</t>
  </si>
  <si>
    <t xml:space="preserve">รอดดอนไพร</t>
  </si>
  <si>
    <t xml:space="preserve">30221</t>
  </si>
  <si>
    <t xml:space="preserve">เด็กชายจตุพร</t>
  </si>
  <si>
    <t xml:space="preserve">กองแก้ว</t>
  </si>
  <si>
    <t xml:space="preserve">30224</t>
  </si>
  <si>
    <t xml:space="preserve">เด็กชายเจษฎา</t>
  </si>
  <si>
    <t xml:space="preserve">ชัยมาลา</t>
  </si>
  <si>
    <t xml:space="preserve">30225</t>
  </si>
  <si>
    <t xml:space="preserve">เด็กชายชญาภิวัฒน์</t>
  </si>
  <si>
    <t xml:space="preserve">สองคำชุม</t>
  </si>
  <si>
    <t xml:space="preserve">30227</t>
  </si>
  <si>
    <t xml:space="preserve">เด็กชายดุจอรุณ</t>
  </si>
  <si>
    <t xml:space="preserve">โทนุศิษย์</t>
  </si>
  <si>
    <t xml:space="preserve">30230</t>
  </si>
  <si>
    <t xml:space="preserve">เด็กชายนันทวัฒน์</t>
  </si>
  <si>
    <t xml:space="preserve">ขันใจวงค์</t>
  </si>
  <si>
    <t xml:space="preserve">30273</t>
  </si>
  <si>
    <t xml:space="preserve">เด็กชายธราธร</t>
  </si>
  <si>
    <t xml:space="preserve">หล่อวนาวรรณ</t>
  </si>
  <si>
    <t xml:space="preserve">30315</t>
  </si>
  <si>
    <t xml:space="preserve">เด็กชายเตชพล</t>
  </si>
  <si>
    <t xml:space="preserve">สิมทราช</t>
  </si>
  <si>
    <t xml:space="preserve">30361</t>
  </si>
  <si>
    <t xml:space="preserve">เด็กชายณัฐวุฒิ</t>
  </si>
  <si>
    <t xml:space="preserve">ต่อมดวงแก้ว</t>
  </si>
  <si>
    <t xml:space="preserve">30362</t>
  </si>
  <si>
    <t xml:space="preserve">เด็กชายณัฐศิษย์</t>
  </si>
  <si>
    <t xml:space="preserve">สินไชยกิจ</t>
  </si>
  <si>
    <t xml:space="preserve">30368</t>
  </si>
  <si>
    <t xml:space="preserve">เด็กชายเบญจภัทร</t>
  </si>
  <si>
    <t xml:space="preserve">30110</t>
  </si>
  <si>
    <t xml:space="preserve">เด็กหญิงปวิชญา</t>
  </si>
  <si>
    <t xml:space="preserve">จุมปาคำ</t>
  </si>
  <si>
    <t xml:space="preserve">30111</t>
  </si>
  <si>
    <t xml:space="preserve">เด็กหญิงปานวาด</t>
  </si>
  <si>
    <t xml:space="preserve">วงค์หาญ</t>
  </si>
  <si>
    <t xml:space="preserve">30112</t>
  </si>
  <si>
    <t xml:space="preserve">เด็กหญิงพัชราภา</t>
  </si>
  <si>
    <t xml:space="preserve">ทิพย์วิจารย์</t>
  </si>
  <si>
    <t xml:space="preserve">30113</t>
  </si>
  <si>
    <t xml:space="preserve">เด็กหญิงพัทธ์ธีรา</t>
  </si>
  <si>
    <t xml:space="preserve">อินทยศ</t>
  </si>
  <si>
    <t xml:space="preserve">30118</t>
  </si>
  <si>
    <t xml:space="preserve">เด็กหญิงลิณลณี</t>
  </si>
  <si>
    <t xml:space="preserve">30119</t>
  </si>
  <si>
    <t xml:space="preserve">เด็กหญิงวศินี</t>
  </si>
  <si>
    <t xml:space="preserve">สีหสกุล</t>
  </si>
  <si>
    <t xml:space="preserve">30120</t>
  </si>
  <si>
    <t xml:space="preserve">เด็กหญิงวิมลรัตน์</t>
  </si>
  <si>
    <t xml:space="preserve">สว่างเปีย</t>
  </si>
  <si>
    <t xml:space="preserve">30121</t>
  </si>
  <si>
    <t xml:space="preserve">ปินใจ</t>
  </si>
  <si>
    <t xml:space="preserve">30122</t>
  </si>
  <si>
    <t xml:space="preserve">เด็กหญิงศุทธา</t>
  </si>
  <si>
    <t xml:space="preserve">สีผาด</t>
  </si>
  <si>
    <t xml:space="preserve">30125</t>
  </si>
  <si>
    <t xml:space="preserve">เด็กหญิงสุกฤตา</t>
  </si>
  <si>
    <t xml:space="preserve">วงศ์ราษฎร์</t>
  </si>
  <si>
    <t xml:space="preserve">30126</t>
  </si>
  <si>
    <t xml:space="preserve">สุนันท์</t>
  </si>
  <si>
    <t xml:space="preserve">30128</t>
  </si>
  <si>
    <t xml:space="preserve">เด็กหญิงสู่ขวัญ</t>
  </si>
  <si>
    <t xml:space="preserve">เวยื่อ</t>
  </si>
  <si>
    <t xml:space="preserve">30163</t>
  </si>
  <si>
    <t xml:space="preserve">เด็กหญิงธัชพรรณ</t>
  </si>
  <si>
    <t xml:space="preserve">สัพพัญญู</t>
  </si>
  <si>
    <t xml:space="preserve">30165</t>
  </si>
  <si>
    <t xml:space="preserve">เด็กหญิงบุญสิตา</t>
  </si>
  <si>
    <t xml:space="preserve">30169</t>
  </si>
  <si>
    <t xml:space="preserve">เด็กหญิงภัทรธิดา</t>
  </si>
  <si>
    <t xml:space="preserve">ชื่นวงค์</t>
  </si>
  <si>
    <t xml:space="preserve">30247</t>
  </si>
  <si>
    <t xml:space="preserve">เด็กหญิงจิรัชยา</t>
  </si>
  <si>
    <t xml:space="preserve">พันธ์แก่น</t>
  </si>
  <si>
    <t xml:space="preserve">30254</t>
  </si>
  <si>
    <t xml:space="preserve">เด็กหญิงพรภิมล</t>
  </si>
  <si>
    <t xml:space="preserve">ผิวแก้ว</t>
  </si>
  <si>
    <t xml:space="preserve">30256</t>
  </si>
  <si>
    <t xml:space="preserve">เด็กหญิงรวิสรา</t>
  </si>
  <si>
    <t xml:space="preserve">โยวัง</t>
  </si>
  <si>
    <t xml:space="preserve">30257</t>
  </si>
  <si>
    <t xml:space="preserve">เด็กหญิงวรารัตน์</t>
  </si>
  <si>
    <t xml:space="preserve">เสมอเชื้อ</t>
  </si>
  <si>
    <t xml:space="preserve">30258</t>
  </si>
  <si>
    <t xml:space="preserve">เด็กหญิงศศิประภา</t>
  </si>
  <si>
    <t xml:space="preserve">พันธ์วงศ์</t>
  </si>
  <si>
    <t xml:space="preserve">30259</t>
  </si>
  <si>
    <t xml:space="preserve">เด็กหญิงสมิตานันท์</t>
  </si>
  <si>
    <t xml:space="preserve">รุ่งโรจน์กิจการ</t>
  </si>
  <si>
    <t xml:space="preserve">30260</t>
  </si>
  <si>
    <t xml:space="preserve">เด็กหญิงสรางคณาค์</t>
  </si>
  <si>
    <t xml:space="preserve">เขิมขันธ์</t>
  </si>
  <si>
    <t xml:space="preserve">30288</t>
  </si>
  <si>
    <t xml:space="preserve">เด็กหญิงกนกพรรณ</t>
  </si>
  <si>
    <t xml:space="preserve">คำมา</t>
  </si>
  <si>
    <t xml:space="preserve">30302</t>
  </si>
  <si>
    <t xml:space="preserve">เด็กหญิงวิไลลักษณ์</t>
  </si>
  <si>
    <t xml:space="preserve">วันลับแล</t>
  </si>
  <si>
    <t xml:space="preserve">30306</t>
  </si>
  <si>
    <t xml:space="preserve">เด็กหญิงสิริยากร</t>
  </si>
  <si>
    <t xml:space="preserve">อ่องประกฤติ</t>
  </si>
  <si>
    <t xml:space="preserve">30338</t>
  </si>
  <si>
    <t xml:space="preserve">เด็กหญิงเบญญาพร</t>
  </si>
  <si>
    <t xml:space="preserve">วงค์ใจ</t>
  </si>
  <si>
    <t xml:space="preserve">30339</t>
  </si>
  <si>
    <t xml:space="preserve">เด็กหญิงปวริญญา</t>
  </si>
  <si>
    <t xml:space="preserve">ไชยคำ</t>
  </si>
  <si>
    <t xml:space="preserve">30340</t>
  </si>
  <si>
    <t xml:space="preserve">เด็กหญิงปิยะธิดา</t>
  </si>
  <si>
    <t xml:space="preserve">นันต๊ะฤทธิ์</t>
  </si>
  <si>
    <t xml:space="preserve">30341</t>
  </si>
  <si>
    <t xml:space="preserve">เด็กหญิงพรพิมล</t>
  </si>
  <si>
    <t xml:space="preserve">ชวนคิด</t>
  </si>
  <si>
    <t xml:space="preserve">30351</t>
  </si>
  <si>
    <t xml:space="preserve">เด็กหญิงสิรชัญญา</t>
  </si>
  <si>
    <t xml:space="preserve">ศรีประสิทธิ์</t>
  </si>
  <si>
    <t xml:space="preserve">30387</t>
  </si>
  <si>
    <t xml:space="preserve">เด็กหญิงพจนาภรณ์</t>
  </si>
  <si>
    <t xml:space="preserve">มิ่งมูล</t>
  </si>
  <si>
    <t xml:space="preserve">30397</t>
  </si>
  <si>
    <t xml:space="preserve">เด็กหญิงศุภานัน</t>
  </si>
  <si>
    <t xml:space="preserve">ขันคำหมุด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2/8</t>
    </r>
  </si>
  <si>
    <t xml:space="preserve">30085</t>
  </si>
  <si>
    <t xml:space="preserve">เด็กชายก่อพงศ์</t>
  </si>
  <si>
    <t xml:space="preserve">เขียวงาม</t>
  </si>
  <si>
    <t xml:space="preserve">30130</t>
  </si>
  <si>
    <t xml:space="preserve">เด็กชายกษิดิ์เดช</t>
  </si>
  <si>
    <t xml:space="preserve">โพธิ์ธรรม</t>
  </si>
  <si>
    <t xml:space="preserve">30131</t>
  </si>
  <si>
    <t xml:space="preserve">การเพียร</t>
  </si>
  <si>
    <t xml:space="preserve">30133</t>
  </si>
  <si>
    <t xml:space="preserve">เด็กชายชลฑวัฒน์</t>
  </si>
  <si>
    <t xml:space="preserve">30134</t>
  </si>
  <si>
    <t xml:space="preserve">เด็กชายชูเดช</t>
  </si>
  <si>
    <t xml:space="preserve">เต็มสวัสดิ์</t>
  </si>
  <si>
    <t xml:space="preserve">30135</t>
  </si>
  <si>
    <t xml:space="preserve">เด็กชายโชคกฤษณะ</t>
  </si>
  <si>
    <t xml:space="preserve">อุ่นเจริญ</t>
  </si>
  <si>
    <t xml:space="preserve">30136</t>
  </si>
  <si>
    <t xml:space="preserve">30137</t>
  </si>
  <si>
    <t xml:space="preserve">เด็กชายทิพลกร</t>
  </si>
  <si>
    <t xml:space="preserve">รอดแก้ว</t>
  </si>
  <si>
    <t xml:space="preserve">30138</t>
  </si>
  <si>
    <t xml:space="preserve">เด็กชายทีปกร</t>
  </si>
  <si>
    <t xml:space="preserve">ก้อนรอดคำ</t>
  </si>
  <si>
    <t xml:space="preserve">30139</t>
  </si>
  <si>
    <t xml:space="preserve">เด็กชายธนกฤติ</t>
  </si>
  <si>
    <t xml:space="preserve">มหาวัน</t>
  </si>
  <si>
    <t xml:space="preserve">30140</t>
  </si>
  <si>
    <t xml:space="preserve">เด็กชายธนะพัฒน์</t>
  </si>
  <si>
    <t xml:space="preserve">ภาชะนนท์</t>
  </si>
  <si>
    <t xml:space="preserve">30141</t>
  </si>
  <si>
    <t xml:space="preserve">เด็กชายธนภัทร</t>
  </si>
  <si>
    <t xml:space="preserve">สอนใจดี</t>
  </si>
  <si>
    <t xml:space="preserve">30142</t>
  </si>
  <si>
    <t xml:space="preserve">เด็กชายนัฐวุฒิ</t>
  </si>
  <si>
    <t xml:space="preserve">ดวงใจ</t>
  </si>
  <si>
    <t xml:space="preserve">30143</t>
  </si>
  <si>
    <t xml:space="preserve">เด็กชายปภาวิน</t>
  </si>
  <si>
    <t xml:space="preserve">วิริยวิชชากร</t>
  </si>
  <si>
    <t xml:space="preserve">30144</t>
  </si>
  <si>
    <t xml:space="preserve">เด็กชายปรภฎ</t>
  </si>
  <si>
    <t xml:space="preserve">30145</t>
  </si>
  <si>
    <t xml:space="preserve">เด็กชายปิยะเรสิน</t>
  </si>
  <si>
    <t xml:space="preserve">ใจสม</t>
  </si>
  <si>
    <t xml:space="preserve">30146</t>
  </si>
  <si>
    <t xml:space="preserve">เด็กชายพรศิลป์</t>
  </si>
  <si>
    <t xml:space="preserve">อาขาน</t>
  </si>
  <si>
    <t xml:space="preserve">30147</t>
  </si>
  <si>
    <t xml:space="preserve">เด็กชายภัทรพล</t>
  </si>
  <si>
    <t xml:space="preserve">30148</t>
  </si>
  <si>
    <t xml:space="preserve">เด็กชายภูวิศ</t>
  </si>
  <si>
    <t xml:space="preserve">ใจยืน</t>
  </si>
  <si>
    <t xml:space="preserve">30149</t>
  </si>
  <si>
    <t xml:space="preserve">เด็กชายรพี</t>
  </si>
  <si>
    <t xml:space="preserve">สนธิศรี</t>
  </si>
  <si>
    <t xml:space="preserve">30150</t>
  </si>
  <si>
    <t xml:space="preserve">เด็กชายวรเมธ</t>
  </si>
  <si>
    <t xml:space="preserve">ทวีคุณ</t>
  </si>
  <si>
    <t xml:space="preserve">30152</t>
  </si>
  <si>
    <t xml:space="preserve">เด็กชายอัจฉริยะ</t>
  </si>
  <si>
    <t xml:space="preserve">อุตาเซ็ง</t>
  </si>
  <si>
    <t xml:space="preserve">30312</t>
  </si>
  <si>
    <t xml:space="preserve">เด็กชายณัฐนันท์</t>
  </si>
  <si>
    <t xml:space="preserve">30313</t>
  </si>
  <si>
    <t xml:space="preserve">มหามิตร</t>
  </si>
  <si>
    <t xml:space="preserve">30316</t>
  </si>
  <si>
    <t xml:space="preserve">เด็กชายปนิติพงษ์</t>
  </si>
  <si>
    <t xml:space="preserve">เถาจันทร์ต๊ะ</t>
  </si>
  <si>
    <t xml:space="preserve">30499</t>
  </si>
  <si>
    <t xml:space="preserve">เด็กชายธนดล</t>
  </si>
  <si>
    <t xml:space="preserve">ปัญญาประสิทธิ์</t>
  </si>
  <si>
    <t xml:space="preserve">29849</t>
  </si>
  <si>
    <t xml:space="preserve">เด็กหญิงปวริศา</t>
  </si>
  <si>
    <t xml:space="preserve">วงค์แพทย์</t>
  </si>
  <si>
    <t xml:space="preserve">29853</t>
  </si>
  <si>
    <t xml:space="preserve">เด็กหญิงพิมพ์อัปสร</t>
  </si>
  <si>
    <t xml:space="preserve">บุญมี</t>
  </si>
  <si>
    <t xml:space="preserve">29854</t>
  </si>
  <si>
    <t xml:space="preserve">เด็กหญิงภทรพรรณ</t>
  </si>
  <si>
    <t xml:space="preserve">เกิดแก้ว</t>
  </si>
  <si>
    <t xml:space="preserve">30050</t>
  </si>
  <si>
    <t xml:space="preserve">เด็กหญิงจุฬา</t>
  </si>
  <si>
    <t xml:space="preserve">ใจแก้ว</t>
  </si>
  <si>
    <t xml:space="preserve">30153</t>
  </si>
  <si>
    <t xml:space="preserve">เด็กหญิงกมลชนก</t>
  </si>
  <si>
    <t xml:space="preserve">เผ่าเครื่อง</t>
  </si>
  <si>
    <t xml:space="preserve">30154</t>
  </si>
  <si>
    <t xml:space="preserve">เด็กหญิงขวัญชนก</t>
  </si>
  <si>
    <t xml:space="preserve">เหล็กสิงห์</t>
  </si>
  <si>
    <t xml:space="preserve">30156</t>
  </si>
  <si>
    <t xml:space="preserve">มณีชัย</t>
  </si>
  <si>
    <t xml:space="preserve">30157</t>
  </si>
  <si>
    <t xml:space="preserve">เด็กหญิงชนิสรา</t>
  </si>
  <si>
    <t xml:space="preserve">อินต๊ะไชย</t>
  </si>
  <si>
    <t xml:space="preserve">30158</t>
  </si>
  <si>
    <t xml:space="preserve">สันแก้ว</t>
  </si>
  <si>
    <t xml:space="preserve">30159</t>
  </si>
  <si>
    <t xml:space="preserve">เด็กหญิงญาดา</t>
  </si>
  <si>
    <t xml:space="preserve">ฉายาเวช</t>
  </si>
  <si>
    <t xml:space="preserve">30161</t>
  </si>
  <si>
    <t xml:space="preserve">เด็กหญิงณิชญา</t>
  </si>
  <si>
    <t xml:space="preserve">30162</t>
  </si>
  <si>
    <t xml:space="preserve">เด็กหญิงทัตพิชา</t>
  </si>
  <si>
    <t xml:space="preserve">30164</t>
  </si>
  <si>
    <t xml:space="preserve">เด็กหญิงธันยพร</t>
  </si>
  <si>
    <t xml:space="preserve">ฟองจำ</t>
  </si>
  <si>
    <t xml:space="preserve">30167</t>
  </si>
  <si>
    <t xml:space="preserve">เด็กหญิงพิชญ์สินี</t>
  </si>
  <si>
    <t xml:space="preserve">กองนักประเสริฐ</t>
  </si>
  <si>
    <t xml:space="preserve">30168</t>
  </si>
  <si>
    <t xml:space="preserve">เด็กหญิงพิชญา</t>
  </si>
  <si>
    <t xml:space="preserve">สังวรณ์</t>
  </si>
  <si>
    <t xml:space="preserve">30170</t>
  </si>
  <si>
    <t xml:space="preserve">เด็กหญิงรังสิมา</t>
  </si>
  <si>
    <t xml:space="preserve">ชัยชนะ</t>
  </si>
  <si>
    <t xml:space="preserve">30171</t>
  </si>
  <si>
    <t xml:space="preserve">เด็กหญิงวีร์สุดา</t>
  </si>
  <si>
    <t xml:space="preserve">30173</t>
  </si>
  <si>
    <t xml:space="preserve">เด็กหญิงอรรธจันทร์</t>
  </si>
  <si>
    <t xml:space="preserve">กันธะป้อง</t>
  </si>
  <si>
    <t xml:space="preserve">30174</t>
  </si>
  <si>
    <t xml:space="preserve">เด็กหญิงอังคณา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2/9</t>
    </r>
  </si>
  <si>
    <t xml:space="preserve">30093</t>
  </si>
  <si>
    <t xml:space="preserve">เด็กชายภานุพงศ์</t>
  </si>
  <si>
    <t xml:space="preserve">30094</t>
  </si>
  <si>
    <t xml:space="preserve">เด็กชายรณฤทธิ์</t>
  </si>
  <si>
    <t xml:space="preserve">สังฆพร</t>
  </si>
  <si>
    <t xml:space="preserve">30175</t>
  </si>
  <si>
    <t xml:space="preserve">เด็กชายกิตติกัญจน์</t>
  </si>
  <si>
    <t xml:space="preserve">30176</t>
  </si>
  <si>
    <t xml:space="preserve">เด็กชายคเณศ</t>
  </si>
  <si>
    <t xml:space="preserve">เพชรประดับ</t>
  </si>
  <si>
    <t xml:space="preserve">30177</t>
  </si>
  <si>
    <t xml:space="preserve">เด็กชายจิระภัสส์</t>
  </si>
  <si>
    <t xml:space="preserve">เพชรมณี</t>
  </si>
  <si>
    <t xml:space="preserve">30178</t>
  </si>
  <si>
    <t xml:space="preserve">เด็กชายฐิติพงศ์</t>
  </si>
  <si>
    <t xml:space="preserve">ติ๊บบุญเรือง</t>
  </si>
  <si>
    <t xml:space="preserve">30179</t>
  </si>
  <si>
    <t xml:space="preserve">ดีตา</t>
  </si>
  <si>
    <t xml:space="preserve">30180</t>
  </si>
  <si>
    <t xml:space="preserve">เด็กชายณัฐภูมิ</t>
  </si>
  <si>
    <t xml:space="preserve">เทพวงค์</t>
  </si>
  <si>
    <t xml:space="preserve">30181</t>
  </si>
  <si>
    <t xml:space="preserve">แซ่หว่อง</t>
  </si>
  <si>
    <t xml:space="preserve">30182</t>
  </si>
  <si>
    <t xml:space="preserve">วัชรพนาพงศ์</t>
  </si>
  <si>
    <t xml:space="preserve">30183</t>
  </si>
  <si>
    <t xml:space="preserve">เด็กชายบดินทร์</t>
  </si>
  <si>
    <t xml:space="preserve">ปัญสุวรรณ</t>
  </si>
  <si>
    <t xml:space="preserve">30184</t>
  </si>
  <si>
    <t xml:space="preserve">เด็กชายบุริศร์</t>
  </si>
  <si>
    <t xml:space="preserve">พรมเสน</t>
  </si>
  <si>
    <t xml:space="preserve">30185</t>
  </si>
  <si>
    <t xml:space="preserve">เด็กชายปุญญพัฒน์</t>
  </si>
  <si>
    <t xml:space="preserve">ยังเจริญ</t>
  </si>
  <si>
    <t xml:space="preserve">30186</t>
  </si>
  <si>
    <t xml:space="preserve">เด็กชายพนาสิทธิ์</t>
  </si>
  <si>
    <t xml:space="preserve">30187</t>
  </si>
  <si>
    <t xml:space="preserve">เด็กชายพันธวัช</t>
  </si>
  <si>
    <t xml:space="preserve">30188</t>
  </si>
  <si>
    <t xml:space="preserve">เด็กชายภูตะวัน</t>
  </si>
  <si>
    <t xml:space="preserve">แก้วศรีนาก</t>
  </si>
  <si>
    <t xml:space="preserve">30189</t>
  </si>
  <si>
    <t xml:space="preserve">เด็กชายภูบดินทร์</t>
  </si>
  <si>
    <t xml:space="preserve">ลาวตุม</t>
  </si>
  <si>
    <t xml:space="preserve">30190</t>
  </si>
  <si>
    <t xml:space="preserve">เด็กชายภูริฉัตร</t>
  </si>
  <si>
    <t xml:space="preserve">30191</t>
  </si>
  <si>
    <t xml:space="preserve">เด็กชายภูวเดช</t>
  </si>
  <si>
    <t xml:space="preserve">กันทะนราไชย</t>
  </si>
  <si>
    <t xml:space="preserve">30192</t>
  </si>
  <si>
    <t xml:space="preserve">เด็กชายเรวัต</t>
  </si>
  <si>
    <t xml:space="preserve">30193</t>
  </si>
  <si>
    <t xml:space="preserve">เด็กชายวิทวัส</t>
  </si>
  <si>
    <t xml:space="preserve">ทะนุ</t>
  </si>
  <si>
    <t xml:space="preserve">30194</t>
  </si>
  <si>
    <t xml:space="preserve">เด็กชายศักดิ์สิทธิ์</t>
  </si>
  <si>
    <t xml:space="preserve">หาญสิริมาศ</t>
  </si>
  <si>
    <t xml:space="preserve">30195</t>
  </si>
  <si>
    <t xml:space="preserve">เด็กชายสุทธิพงษ์</t>
  </si>
  <si>
    <t xml:space="preserve">คงดี</t>
  </si>
  <si>
    <t xml:space="preserve">30196</t>
  </si>
  <si>
    <t xml:space="preserve">เด็กชายอรรถพร</t>
  </si>
  <si>
    <t xml:space="preserve">สวยอยู่</t>
  </si>
  <si>
    <t xml:space="preserve">30197</t>
  </si>
  <si>
    <t xml:space="preserve">เด็กชายอัษฎาวุธ</t>
  </si>
  <si>
    <t xml:space="preserve">แก้วจินดา</t>
  </si>
  <si>
    <t xml:space="preserve">29834</t>
  </si>
  <si>
    <t xml:space="preserve">เด็กหญิงจินัทชา</t>
  </si>
  <si>
    <t xml:space="preserve">ยารังษี</t>
  </si>
  <si>
    <t xml:space="preserve">29835</t>
  </si>
  <si>
    <t xml:space="preserve">เด็กหญิงจิรภิญญา</t>
  </si>
  <si>
    <t xml:space="preserve">กาติ๊บ</t>
  </si>
  <si>
    <t xml:space="preserve">30198</t>
  </si>
  <si>
    <t xml:space="preserve">เด็กหญิงกรกนก</t>
  </si>
  <si>
    <t xml:space="preserve">30199</t>
  </si>
  <si>
    <t xml:space="preserve">เด็กหญิงกัญญ์ณพัชญ์</t>
  </si>
  <si>
    <t xml:space="preserve">30200</t>
  </si>
  <si>
    <t xml:space="preserve">เด็กหญิงจิรัชญา</t>
  </si>
  <si>
    <t xml:space="preserve">พัฒนสาตร์</t>
  </si>
  <si>
    <t xml:space="preserve">30201</t>
  </si>
  <si>
    <t xml:space="preserve">เด็กหญิงจุฑชนันท์</t>
  </si>
  <si>
    <t xml:space="preserve">กันตา</t>
  </si>
  <si>
    <t xml:space="preserve">30202</t>
  </si>
  <si>
    <t xml:space="preserve">ไกลถิ่น</t>
  </si>
  <si>
    <t xml:space="preserve">30204</t>
  </si>
  <si>
    <t xml:space="preserve">เด็กหญิงชุตินันท์</t>
  </si>
  <si>
    <t xml:space="preserve">แก้วจันทร์</t>
  </si>
  <si>
    <t xml:space="preserve">30205</t>
  </si>
  <si>
    <t xml:space="preserve">เด็กหญิงญดา</t>
  </si>
  <si>
    <t xml:space="preserve">กาญจน์สุธี</t>
  </si>
  <si>
    <t xml:space="preserve">30206</t>
  </si>
  <si>
    <t xml:space="preserve">เด็กหญิงธัญนิศา</t>
  </si>
  <si>
    <t xml:space="preserve">ปงจันตา</t>
  </si>
  <si>
    <t xml:space="preserve">30207</t>
  </si>
  <si>
    <t xml:space="preserve">เด็กหญิงธัญรดา</t>
  </si>
  <si>
    <t xml:space="preserve">นัยนานนท์</t>
  </si>
  <si>
    <t xml:space="preserve">30208</t>
  </si>
  <si>
    <t xml:space="preserve">เด็กหญิงธันย์ชนก</t>
  </si>
  <si>
    <t xml:space="preserve">น่าเยี่ยม</t>
  </si>
  <si>
    <t xml:space="preserve">30209</t>
  </si>
  <si>
    <t xml:space="preserve">เด็กหญิงนิตรกัลยา</t>
  </si>
  <si>
    <t xml:space="preserve">ไชยสวนดอก</t>
  </si>
  <si>
    <t xml:space="preserve">30211</t>
  </si>
  <si>
    <t xml:space="preserve">เด็กหญิงปฐมาวดี</t>
  </si>
  <si>
    <t xml:space="preserve">ผลเดช</t>
  </si>
  <si>
    <t xml:space="preserve">30214</t>
  </si>
  <si>
    <t xml:space="preserve">เด็กหญิงรัตติยา</t>
  </si>
  <si>
    <t xml:space="preserve">ลือวงค์</t>
  </si>
  <si>
    <t xml:space="preserve">30215</t>
  </si>
  <si>
    <t xml:space="preserve">เด็กหญิงเรณุกา</t>
  </si>
  <si>
    <t xml:space="preserve">อ่องคำ</t>
  </si>
  <si>
    <t xml:space="preserve">30216</t>
  </si>
  <si>
    <t xml:space="preserve">เด็กหญิงศศิธร</t>
  </si>
  <si>
    <t xml:space="preserve">สงวนใจ</t>
  </si>
  <si>
    <t xml:space="preserve">30217</t>
  </si>
  <si>
    <t xml:space="preserve">เด็กหญิงสุชาวดี</t>
  </si>
  <si>
    <t xml:space="preserve">30218</t>
  </si>
  <si>
    <t xml:space="preserve">เด็กหญิงสุพิชชา</t>
  </si>
  <si>
    <t xml:space="preserve">อู๋สังข์</t>
  </si>
  <si>
    <t xml:space="preserve">30219</t>
  </si>
  <si>
    <t xml:space="preserve">เด็กหญิงสุพิชญา</t>
  </si>
  <si>
    <t xml:space="preserve">เมืองมา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2/10</t>
    </r>
  </si>
  <si>
    <t xml:space="preserve">29824</t>
  </si>
  <si>
    <t xml:space="preserve">เด็กชายปุณยวีร์</t>
  </si>
  <si>
    <t xml:space="preserve">ปานกรณ์</t>
  </si>
  <si>
    <t xml:space="preserve">29825</t>
  </si>
  <si>
    <t xml:space="preserve">เด็กชายพีรวิชญ์</t>
  </si>
  <si>
    <t xml:space="preserve">วงศ์ช่างเงิน</t>
  </si>
  <si>
    <t xml:space="preserve">29827</t>
  </si>
  <si>
    <t xml:space="preserve">เด็กชายภีรภัทร</t>
  </si>
  <si>
    <t xml:space="preserve">กำธรสิริพีระ</t>
  </si>
  <si>
    <t xml:space="preserve">29828</t>
  </si>
  <si>
    <t xml:space="preserve">ไชยเสน</t>
  </si>
  <si>
    <t xml:space="preserve">30048</t>
  </si>
  <si>
    <t xml:space="preserve">เด็กชายภูมินรินทร์</t>
  </si>
  <si>
    <t xml:space="preserve">บุญแรง</t>
  </si>
  <si>
    <t xml:space="preserve">30049</t>
  </si>
  <si>
    <t xml:space="preserve">เด็กชายภานุวัชร</t>
  </si>
  <si>
    <t xml:space="preserve">ใจคำ</t>
  </si>
  <si>
    <t xml:space="preserve">30051</t>
  </si>
  <si>
    <t xml:space="preserve">เด็กชายรชตวิทย์</t>
  </si>
  <si>
    <t xml:space="preserve">ยะมา</t>
  </si>
  <si>
    <t xml:space="preserve">30220</t>
  </si>
  <si>
    <t xml:space="preserve">เด็กชายกฤตนัน</t>
  </si>
  <si>
    <t xml:space="preserve">30222</t>
  </si>
  <si>
    <t xml:space="preserve">เด็กชายจิรายุศ</t>
  </si>
  <si>
    <t xml:space="preserve">เวศยผลิน</t>
  </si>
  <si>
    <t xml:space="preserve">30223</t>
  </si>
  <si>
    <t xml:space="preserve">จุปะมัดถา</t>
  </si>
  <si>
    <t xml:space="preserve">30226</t>
  </si>
  <si>
    <t xml:space="preserve">จุลเจริญ</t>
  </si>
  <si>
    <t xml:space="preserve">30228</t>
  </si>
  <si>
    <t xml:space="preserve">เด็กชายเทพวัน</t>
  </si>
  <si>
    <t xml:space="preserve">จันทรา</t>
  </si>
  <si>
    <t xml:space="preserve">30229</t>
  </si>
  <si>
    <t xml:space="preserve">เมืองสุวรรณ</t>
  </si>
  <si>
    <t xml:space="preserve">30231</t>
  </si>
  <si>
    <t xml:space="preserve">เด็กชายปณิธาน</t>
  </si>
  <si>
    <t xml:space="preserve">ใฝ่ใจ</t>
  </si>
  <si>
    <t xml:space="preserve">30232</t>
  </si>
  <si>
    <t xml:space="preserve">เด็กชายปิยะวัฒน์</t>
  </si>
  <si>
    <t xml:space="preserve">วงศ์จุมปู</t>
  </si>
  <si>
    <t xml:space="preserve">30234</t>
  </si>
  <si>
    <t xml:space="preserve">พิกุล</t>
  </si>
  <si>
    <t xml:space="preserve">30235</t>
  </si>
  <si>
    <t xml:space="preserve">เด็กชายพีรรัตน์</t>
  </si>
  <si>
    <t xml:space="preserve">อิ่นแก้ว</t>
  </si>
  <si>
    <t xml:space="preserve">30236</t>
  </si>
  <si>
    <t xml:space="preserve">เด็กชายภัคพล</t>
  </si>
  <si>
    <t xml:space="preserve">เยาวรัตน์</t>
  </si>
  <si>
    <t xml:space="preserve">30237</t>
  </si>
  <si>
    <t xml:space="preserve">เด็กชายภัทรดนัย</t>
  </si>
  <si>
    <t xml:space="preserve">บุญเรือง</t>
  </si>
  <si>
    <t xml:space="preserve">30238</t>
  </si>
  <si>
    <t xml:space="preserve">เด็กชายภาคิน</t>
  </si>
  <si>
    <t xml:space="preserve">อ้อยบำรุง</t>
  </si>
  <si>
    <t xml:space="preserve">30239</t>
  </si>
  <si>
    <t xml:space="preserve">เด็กชายรัฐพงษ์</t>
  </si>
  <si>
    <t xml:space="preserve">วรรณพรม</t>
  </si>
  <si>
    <t xml:space="preserve">30240</t>
  </si>
  <si>
    <t xml:space="preserve">เด็กชายรามเมฆา</t>
  </si>
  <si>
    <t xml:space="preserve">ปากเมย</t>
  </si>
  <si>
    <t xml:space="preserve">30241</t>
  </si>
  <si>
    <t xml:space="preserve">เด็กชายวรวรรธ</t>
  </si>
  <si>
    <t xml:space="preserve">ปัญญา</t>
  </si>
  <si>
    <t xml:space="preserve">30242</t>
  </si>
  <si>
    <t xml:space="preserve">เด็กชายวรากร</t>
  </si>
  <si>
    <t xml:space="preserve">กระจ่างศรี</t>
  </si>
  <si>
    <t xml:space="preserve">30286</t>
  </si>
  <si>
    <t xml:space="preserve">เด็กชายอภิชาตบุตร</t>
  </si>
  <si>
    <t xml:space="preserve">ถาใจ</t>
  </si>
  <si>
    <t xml:space="preserve">30124</t>
  </si>
  <si>
    <t xml:space="preserve">30127</t>
  </si>
  <si>
    <t xml:space="preserve">เด็กหญิงสุภิสรา</t>
  </si>
  <si>
    <t xml:space="preserve">แท่งเงิน</t>
  </si>
  <si>
    <t xml:space="preserve">30129</t>
  </si>
  <si>
    <t xml:space="preserve">เด็กหญิงอนุธิดา</t>
  </si>
  <si>
    <t xml:space="preserve">สมปาน</t>
  </si>
  <si>
    <t xml:space="preserve">30172</t>
  </si>
  <si>
    <t xml:space="preserve">หาญจริง</t>
  </si>
  <si>
    <t xml:space="preserve">30243</t>
  </si>
  <si>
    <t xml:space="preserve">เด็กหญิงกชพร</t>
  </si>
  <si>
    <t xml:space="preserve">ไชยเลิศ</t>
  </si>
  <si>
    <t xml:space="preserve">30245</t>
  </si>
  <si>
    <t xml:space="preserve">เด็กหญิงกฤษณา</t>
  </si>
  <si>
    <t xml:space="preserve">ทราจิตต์</t>
  </si>
  <si>
    <t xml:space="preserve">30248</t>
  </si>
  <si>
    <t xml:space="preserve">เด็กหญิงชุติมาภัสสร</t>
  </si>
  <si>
    <t xml:space="preserve">วังศรี</t>
  </si>
  <si>
    <t xml:space="preserve">30249</t>
  </si>
  <si>
    <t xml:space="preserve">เด็กหญิงฑิฆัมพร</t>
  </si>
  <si>
    <t xml:space="preserve">ขัติวงศ์</t>
  </si>
  <si>
    <t xml:space="preserve">30250</t>
  </si>
  <si>
    <t xml:space="preserve">เด็กหญิงณัฐธิดา</t>
  </si>
  <si>
    <t xml:space="preserve">สมนาม</t>
  </si>
  <si>
    <t xml:space="preserve">30252</t>
  </si>
  <si>
    <t xml:space="preserve">เด็กหญิงนัทชรี</t>
  </si>
  <si>
    <t xml:space="preserve">วงค์ทอง</t>
  </si>
  <si>
    <t xml:space="preserve">30261</t>
  </si>
  <si>
    <t xml:space="preserve">ทาระจีน</t>
  </si>
  <si>
    <t xml:space="preserve">30263</t>
  </si>
  <si>
    <t xml:space="preserve">เด็กหญิงสุทธิชา</t>
  </si>
  <si>
    <t xml:space="preserve">โพธิพันธ์</t>
  </si>
  <si>
    <t xml:space="preserve">30264</t>
  </si>
  <si>
    <t xml:space="preserve">อุ้มเงิน</t>
  </si>
  <si>
    <t xml:space="preserve">30330</t>
  </si>
  <si>
    <t xml:space="preserve">เด็กหญิงจิราภรณ์</t>
  </si>
  <si>
    <t xml:space="preserve">มิถอย</t>
  </si>
  <si>
    <t xml:space="preserve">30333</t>
  </si>
  <si>
    <t xml:space="preserve">สุภารัตน์</t>
  </si>
  <si>
    <t xml:space="preserve">30334</t>
  </si>
  <si>
    <t xml:space="preserve">เด็กหญิงณัฐนันท์</t>
  </si>
  <si>
    <t xml:space="preserve">เบาใจ</t>
  </si>
  <si>
    <t xml:space="preserve">30335</t>
  </si>
  <si>
    <t xml:space="preserve">เด็กหญิงณิชนันทน์</t>
  </si>
  <si>
    <t xml:space="preserve">พุ่มพวง</t>
  </si>
  <si>
    <t xml:space="preserve">30348</t>
  </si>
  <si>
    <t xml:space="preserve">เด็กหญิงรมิดา</t>
  </si>
  <si>
    <t xml:space="preserve">เด็กหญิงปทิตตา</t>
  </si>
  <si>
    <t xml:space="preserve">ภิรมย์กิจ</t>
  </si>
  <si>
    <t xml:space="preserve">เถื่อนแก้ว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2/11</t>
    </r>
  </si>
  <si>
    <t xml:space="preserve">30096</t>
  </si>
  <si>
    <t xml:space="preserve">เด็กชายวรรธนะ</t>
  </si>
  <si>
    <t xml:space="preserve">สุหล้า</t>
  </si>
  <si>
    <t xml:space="preserve">30100</t>
  </si>
  <si>
    <t xml:space="preserve">เด็กชายอนุวัฒน์</t>
  </si>
  <si>
    <t xml:space="preserve">ทวีโย</t>
  </si>
  <si>
    <t xml:space="preserve">30265</t>
  </si>
  <si>
    <t xml:space="preserve">เด็กชายกฤษณพงษ์</t>
  </si>
  <si>
    <t xml:space="preserve">มหาวงค์</t>
  </si>
  <si>
    <t xml:space="preserve">30266</t>
  </si>
  <si>
    <t xml:space="preserve">เด็กชายกันตพัฒน์</t>
  </si>
  <si>
    <t xml:space="preserve">ใฝ่ใจภักดี</t>
  </si>
  <si>
    <t xml:space="preserve">30267</t>
  </si>
  <si>
    <t xml:space="preserve">เด็กชายเจนณรงค์</t>
  </si>
  <si>
    <t xml:space="preserve">วิสุทธินันท์</t>
  </si>
  <si>
    <t xml:space="preserve">30268</t>
  </si>
  <si>
    <t xml:space="preserve">เด็กชายชัยรัตน์</t>
  </si>
  <si>
    <t xml:space="preserve">จุ๋มปี๋</t>
  </si>
  <si>
    <t xml:space="preserve">30269</t>
  </si>
  <si>
    <t xml:space="preserve">เด็กชายณฐาภพ</t>
  </si>
  <si>
    <t xml:space="preserve">อินปินตา</t>
  </si>
  <si>
    <t xml:space="preserve">30270</t>
  </si>
  <si>
    <t xml:space="preserve">ราชเนตร</t>
  </si>
  <si>
    <t xml:space="preserve">30271</t>
  </si>
  <si>
    <t xml:space="preserve">เด็กชายทักษ์ดนัย</t>
  </si>
  <si>
    <t xml:space="preserve">สุขสำราญ</t>
  </si>
  <si>
    <t xml:space="preserve">30272</t>
  </si>
  <si>
    <t xml:space="preserve">เด็กชายธนชิต</t>
  </si>
  <si>
    <t xml:space="preserve">แก้วมูล</t>
  </si>
  <si>
    <t xml:space="preserve">30274</t>
  </si>
  <si>
    <t xml:space="preserve">เด็กชายธีรเทพ</t>
  </si>
  <si>
    <t xml:space="preserve">เรียนวัน</t>
  </si>
  <si>
    <t xml:space="preserve">30275</t>
  </si>
  <si>
    <t xml:space="preserve">เด็กชายบุญนิธิ</t>
  </si>
  <si>
    <t xml:space="preserve">ไชยอุด</t>
  </si>
  <si>
    <t xml:space="preserve">30276</t>
  </si>
  <si>
    <t xml:space="preserve">เด็กชายปุณณภัทร</t>
  </si>
  <si>
    <t xml:space="preserve">30277</t>
  </si>
  <si>
    <t xml:space="preserve">เด็กชายพงศ์รพี</t>
  </si>
  <si>
    <t xml:space="preserve">เปลี่ยนสมัย</t>
  </si>
  <si>
    <t xml:space="preserve">30278</t>
  </si>
  <si>
    <t xml:space="preserve">เด็กชายพรชัย</t>
  </si>
  <si>
    <t xml:space="preserve">ตาปิก</t>
  </si>
  <si>
    <t xml:space="preserve">30279</t>
  </si>
  <si>
    <t xml:space="preserve">เด็กชายภัคนันท์</t>
  </si>
  <si>
    <t xml:space="preserve">นิมคำ</t>
  </si>
  <si>
    <t xml:space="preserve">30280</t>
  </si>
  <si>
    <t xml:space="preserve">เด็กชายภัทรดร</t>
  </si>
  <si>
    <t xml:space="preserve">จุลเจิม</t>
  </si>
  <si>
    <t xml:space="preserve">30281</t>
  </si>
  <si>
    <t xml:space="preserve">ประสงค์</t>
  </si>
  <si>
    <t xml:space="preserve">30282</t>
  </si>
  <si>
    <t xml:space="preserve">เด็กชายมนต์ดนัย</t>
  </si>
  <si>
    <t xml:space="preserve">กุณทรนีรานันต์</t>
  </si>
  <si>
    <t xml:space="preserve">30283</t>
  </si>
  <si>
    <t xml:space="preserve">เด็กชายวรฤทธิ์</t>
  </si>
  <si>
    <t xml:space="preserve">วงศ์ขัติย์</t>
  </si>
  <si>
    <t xml:space="preserve">30284</t>
  </si>
  <si>
    <t xml:space="preserve">เด็กชายศุภชิต</t>
  </si>
  <si>
    <t xml:space="preserve">30285</t>
  </si>
  <si>
    <t xml:space="preserve">เด็กชายสิริวัฒน์</t>
  </si>
  <si>
    <t xml:space="preserve">30287</t>
  </si>
  <si>
    <t xml:space="preserve">เด็กชายอภิชาติ</t>
  </si>
  <si>
    <t xml:space="preserve">30057</t>
  </si>
  <si>
    <t xml:space="preserve">เด็กหญิงชนิดาภา</t>
  </si>
  <si>
    <t xml:space="preserve">หาญพนานนท์</t>
  </si>
  <si>
    <t xml:space="preserve">30058</t>
  </si>
  <si>
    <t xml:space="preserve">เด็กหญิงชัชรัญ</t>
  </si>
  <si>
    <t xml:space="preserve">นามวงค์</t>
  </si>
  <si>
    <t xml:space="preserve">30074</t>
  </si>
  <si>
    <t xml:space="preserve">เด็กหญิงกัญญ์วรา</t>
  </si>
  <si>
    <t xml:space="preserve">วาฤทธิ์</t>
  </si>
  <si>
    <t xml:space="preserve">30289</t>
  </si>
  <si>
    <t xml:space="preserve">เด็กหญิงกาญจน์เก้า</t>
  </si>
  <si>
    <t xml:space="preserve">นาแพร่</t>
  </si>
  <si>
    <t xml:space="preserve">30290</t>
  </si>
  <si>
    <t xml:space="preserve">เด็กหญิงกานต์สิริ</t>
  </si>
  <si>
    <t xml:space="preserve">บุญธง</t>
  </si>
  <si>
    <t xml:space="preserve">30291</t>
  </si>
  <si>
    <t xml:space="preserve">เด็กหญิงจิดาภา</t>
  </si>
  <si>
    <t xml:space="preserve">ดีรัก</t>
  </si>
  <si>
    <t xml:space="preserve">30292</t>
  </si>
  <si>
    <t xml:space="preserve">ยงยศ</t>
  </si>
  <si>
    <t xml:space="preserve">30293</t>
  </si>
  <si>
    <t xml:space="preserve">เด็กหญิงธนิตดา</t>
  </si>
  <si>
    <t xml:space="preserve">จันทร์คำ</t>
  </si>
  <si>
    <t xml:space="preserve">30294</t>
  </si>
  <si>
    <t xml:space="preserve">เด็กหญิงนงนภัส</t>
  </si>
  <si>
    <t xml:space="preserve">30295</t>
  </si>
  <si>
    <t xml:space="preserve">เด็กหญิงน้ำผึง</t>
  </si>
  <si>
    <t xml:space="preserve">วงค์บุตร</t>
  </si>
  <si>
    <t xml:space="preserve">30296</t>
  </si>
  <si>
    <t xml:space="preserve">เด็กหญิงปทิดา</t>
  </si>
  <si>
    <t xml:space="preserve">ไชยวรรณ์</t>
  </si>
  <si>
    <t xml:space="preserve">30298</t>
  </si>
  <si>
    <t xml:space="preserve">เด็กหญิงปิย์วรา</t>
  </si>
  <si>
    <t xml:space="preserve">อุ่นเรือน</t>
  </si>
  <si>
    <t xml:space="preserve">30299</t>
  </si>
  <si>
    <t xml:space="preserve">เด็กหญิงภัคจิรา</t>
  </si>
  <si>
    <t xml:space="preserve">ฟูตุ้ย</t>
  </si>
  <si>
    <t xml:space="preserve">30300</t>
  </si>
  <si>
    <t xml:space="preserve">เด็กหญิงลักษิกา</t>
  </si>
  <si>
    <t xml:space="preserve">ศรีรัตน์</t>
  </si>
  <si>
    <t xml:space="preserve">30301</t>
  </si>
  <si>
    <t xml:space="preserve">เด็กหญิงวาสินี</t>
  </si>
  <si>
    <t xml:space="preserve">กันทะวัง</t>
  </si>
  <si>
    <t xml:space="preserve">30304</t>
  </si>
  <si>
    <t xml:space="preserve">เด็กหญิงสกาวรัตน์</t>
  </si>
  <si>
    <t xml:space="preserve">ชาลีเขียว</t>
  </si>
  <si>
    <t xml:space="preserve">30305</t>
  </si>
  <si>
    <t xml:space="preserve">เด็กหญิงสิริภรณ์</t>
  </si>
  <si>
    <t xml:space="preserve">แก้วตาติ๊บ</t>
  </si>
  <si>
    <t xml:space="preserve">30307</t>
  </si>
  <si>
    <t xml:space="preserve">เด็กหญิงอรวรรณ</t>
  </si>
  <si>
    <t xml:space="preserve">คบทองหลาง</t>
  </si>
  <si>
    <t xml:space="preserve">30308</t>
  </si>
  <si>
    <t xml:space="preserve">เด็กหญิงอาทิมา</t>
  </si>
  <si>
    <t xml:space="preserve">ปันต๊ะ</t>
  </si>
  <si>
    <t xml:space="preserve">30309</t>
  </si>
  <si>
    <t xml:space="preserve">เด็กหญิงไอลดา</t>
  </si>
  <si>
    <t xml:space="preserve">จันทร์ฟู</t>
  </si>
  <si>
    <t xml:space="preserve">30336</t>
  </si>
  <si>
    <t xml:space="preserve">เด็กหญิงธัญนันท์</t>
  </si>
  <si>
    <t xml:space="preserve">ถูกจิตต์</t>
  </si>
  <si>
    <t xml:space="preserve">เจนใจ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2/12</t>
    </r>
  </si>
  <si>
    <t xml:space="preserve">30099</t>
  </si>
  <si>
    <t xml:space="preserve">เด็กชายอติวิชญ์ ติณห์</t>
  </si>
  <si>
    <t xml:space="preserve">30101</t>
  </si>
  <si>
    <t xml:space="preserve">เด็กชายอาวุธ</t>
  </si>
  <si>
    <t xml:space="preserve">อินทร์กอง</t>
  </si>
  <si>
    <t xml:space="preserve">30310</t>
  </si>
  <si>
    <t xml:space="preserve">เด็กชายก้องเกียรติ</t>
  </si>
  <si>
    <t xml:space="preserve">พุทธวงศ์</t>
  </si>
  <si>
    <t xml:space="preserve">30314</t>
  </si>
  <si>
    <t xml:space="preserve">เด็กชายเดชาธร</t>
  </si>
  <si>
    <t xml:space="preserve">เชื้อทอง</t>
  </si>
  <si>
    <t xml:space="preserve">30321</t>
  </si>
  <si>
    <t xml:space="preserve">เด็กชายวายุภักษ์</t>
  </si>
  <si>
    <t xml:space="preserve">กมลศรี</t>
  </si>
  <si>
    <t xml:space="preserve">30322</t>
  </si>
  <si>
    <t xml:space="preserve">เด็กชายศิริชัย</t>
  </si>
  <si>
    <t xml:space="preserve">สมประสงค์</t>
  </si>
  <si>
    <t xml:space="preserve">30323</t>
  </si>
  <si>
    <t xml:space="preserve">เด็กชายอโณทัย</t>
  </si>
  <si>
    <t xml:space="preserve">30102</t>
  </si>
  <si>
    <t xml:space="preserve">เด็กหญิงกันติชา</t>
  </si>
  <si>
    <t xml:space="preserve">จักปวง</t>
  </si>
  <si>
    <t xml:space="preserve">30105</t>
  </si>
  <si>
    <t xml:space="preserve">เด็กหญิงจิตอาภา</t>
  </si>
  <si>
    <t xml:space="preserve">สิทธิหล่อ</t>
  </si>
  <si>
    <t xml:space="preserve">30106</t>
  </si>
  <si>
    <t xml:space="preserve">ชินสงคราม</t>
  </si>
  <si>
    <t xml:space="preserve">30108</t>
  </si>
  <si>
    <t xml:space="preserve">เด็กหญิงนนทพร</t>
  </si>
  <si>
    <t xml:space="preserve">พงษ์พนัศ</t>
  </si>
  <si>
    <t xml:space="preserve">30114</t>
  </si>
  <si>
    <t xml:space="preserve">เด็กหญิงภทรวรรญ</t>
  </si>
  <si>
    <t xml:space="preserve">กัณฑมิตร</t>
  </si>
  <si>
    <t xml:space="preserve">30115</t>
  </si>
  <si>
    <t xml:space="preserve">เด็กหญิงรมณ</t>
  </si>
  <si>
    <t xml:space="preserve">เนาวลักษณ์</t>
  </si>
  <si>
    <t xml:space="preserve">30117</t>
  </si>
  <si>
    <t xml:space="preserve">เด็กหญิงรสสุคนธ์</t>
  </si>
  <si>
    <t xml:space="preserve">เหล็กกล้า</t>
  </si>
  <si>
    <t xml:space="preserve">30155</t>
  </si>
  <si>
    <t xml:space="preserve">เด็กหญิงจิตรลดา</t>
  </si>
  <si>
    <t xml:space="preserve">ปวิณวิวัฒน์</t>
  </si>
  <si>
    <t xml:space="preserve">30160</t>
  </si>
  <si>
    <t xml:space="preserve">30210</t>
  </si>
  <si>
    <t xml:space="preserve">เด็กหญิงเบญญาภา</t>
  </si>
  <si>
    <t xml:space="preserve">ศรีปา</t>
  </si>
  <si>
    <t xml:space="preserve">30213</t>
  </si>
  <si>
    <t xml:space="preserve">เด็กหญิงรวิปรียา</t>
  </si>
  <si>
    <t xml:space="preserve">30244</t>
  </si>
  <si>
    <t xml:space="preserve">เด็กหญิงกนกวรรณ</t>
  </si>
  <si>
    <t xml:space="preserve">ใจติ๊บ</t>
  </si>
  <si>
    <t xml:space="preserve">30246</t>
  </si>
  <si>
    <t xml:space="preserve">ทาทาน</t>
  </si>
  <si>
    <t xml:space="preserve">30251</t>
  </si>
  <si>
    <t xml:space="preserve">เด็กหญิงณัฐนิชา</t>
  </si>
  <si>
    <t xml:space="preserve">30253</t>
  </si>
  <si>
    <t xml:space="preserve">เด็กหญิงนิภาธร</t>
  </si>
  <si>
    <t xml:space="preserve">หาญป้อ</t>
  </si>
  <si>
    <t xml:space="preserve">30255</t>
  </si>
  <si>
    <t xml:space="preserve">เด็กหญิงพักพิง</t>
  </si>
  <si>
    <t xml:space="preserve">สุพรรณ</t>
  </si>
  <si>
    <t xml:space="preserve">30262</t>
  </si>
  <si>
    <t xml:space="preserve">เด็กหญิงสุดารัตน์</t>
  </si>
  <si>
    <t xml:space="preserve">เมืองดี</t>
  </si>
  <si>
    <t xml:space="preserve">30297</t>
  </si>
  <si>
    <t xml:space="preserve">เด็กหญิงปริยาพร</t>
  </si>
  <si>
    <t xml:space="preserve">พรมสอน</t>
  </si>
  <si>
    <t xml:space="preserve">30303</t>
  </si>
  <si>
    <t xml:space="preserve">เด็กหญิงศิริประภา</t>
  </si>
  <si>
    <t xml:space="preserve">30324</t>
  </si>
  <si>
    <t xml:space="preserve">เด็กหญิงกฤษณ์ธีรา</t>
  </si>
  <si>
    <t xml:space="preserve">สาธุการ</t>
  </si>
  <si>
    <t xml:space="preserve">30325</t>
  </si>
  <si>
    <t xml:space="preserve">เด็กหญิงกัญญาพัชร</t>
  </si>
  <si>
    <t xml:space="preserve">อินทร์ประสงค์</t>
  </si>
  <si>
    <t xml:space="preserve">30326</t>
  </si>
  <si>
    <t xml:space="preserve">เด็กหญิงกันยกานต์</t>
  </si>
  <si>
    <t xml:space="preserve">รัชฎาวรรณ์</t>
  </si>
  <si>
    <t xml:space="preserve">30327</t>
  </si>
  <si>
    <t xml:space="preserve">เด็กหญิงกานตพิชญ์</t>
  </si>
  <si>
    <t xml:space="preserve">ชวนะวิรัช</t>
  </si>
  <si>
    <t xml:space="preserve">30328</t>
  </si>
  <si>
    <t xml:space="preserve">เด็กหญิงเกศรินทร์</t>
  </si>
  <si>
    <t xml:space="preserve">ไชยโย</t>
  </si>
  <si>
    <t xml:space="preserve">30329</t>
  </si>
  <si>
    <t xml:space="preserve">เด็กหญิงจิระนันท์</t>
  </si>
  <si>
    <t xml:space="preserve">นำไพศาล</t>
  </si>
  <si>
    <t xml:space="preserve">30331</t>
  </si>
  <si>
    <t xml:space="preserve">เด็กหญิงชนิกา</t>
  </si>
  <si>
    <t xml:space="preserve">ปรีชาเจริญศิลป์</t>
  </si>
  <si>
    <t xml:space="preserve">30332</t>
  </si>
  <si>
    <t xml:space="preserve">เด็กหญิงณัฐชนน</t>
  </si>
  <si>
    <t xml:space="preserve">หวังสันติธรรม</t>
  </si>
  <si>
    <t xml:space="preserve">30337</t>
  </si>
  <si>
    <t xml:space="preserve">เด็กหญิงนวพรรษ</t>
  </si>
  <si>
    <t xml:space="preserve">ไทยเหนือ</t>
  </si>
  <si>
    <t xml:space="preserve">30342</t>
  </si>
  <si>
    <t xml:space="preserve">เด็กหญิงพัณณิตา</t>
  </si>
  <si>
    <t xml:space="preserve">กัลยาธิ</t>
  </si>
  <si>
    <t xml:space="preserve">30343</t>
  </si>
  <si>
    <t xml:space="preserve">เด็กหญิงพินิดา</t>
  </si>
  <si>
    <t xml:space="preserve">โอวาทสกุล</t>
  </si>
  <si>
    <t xml:space="preserve">30344</t>
  </si>
  <si>
    <t xml:space="preserve">เด็กหญิงพิรุณรัตน์</t>
  </si>
  <si>
    <t xml:space="preserve">เชื้ออินต๊ะ</t>
  </si>
  <si>
    <t xml:space="preserve">30345</t>
  </si>
  <si>
    <t xml:space="preserve">เด็กหญิงเพชรวรัตน์</t>
  </si>
  <si>
    <t xml:space="preserve">สิงห์ชัย</t>
  </si>
  <si>
    <t xml:space="preserve">30346</t>
  </si>
  <si>
    <t xml:space="preserve">เด็กหญิงภรณ์ชนก</t>
  </si>
  <si>
    <t xml:space="preserve">เข่งค้า</t>
  </si>
  <si>
    <t xml:space="preserve">30347</t>
  </si>
  <si>
    <t xml:space="preserve">เด็กหญิงภัทรมน</t>
  </si>
  <si>
    <t xml:space="preserve">อุทธโยธา</t>
  </si>
  <si>
    <t xml:space="preserve">30349</t>
  </si>
  <si>
    <t xml:space="preserve">เด็กหญิงวนัชพร</t>
  </si>
  <si>
    <t xml:space="preserve">ตันกูล</t>
  </si>
  <si>
    <t xml:space="preserve">30350</t>
  </si>
  <si>
    <t xml:space="preserve">เด็กหญิงวรินทรา</t>
  </si>
  <si>
    <t xml:space="preserve">สุภาวรรณ์</t>
  </si>
  <si>
    <t xml:space="preserve">30353</t>
  </si>
  <si>
    <t xml:space="preserve">เกตุพันธ์</t>
  </si>
  <si>
    <t xml:space="preserve">30354</t>
  </si>
  <si>
    <t xml:space="preserve">เด็กหญิงอุไรวรรณ</t>
  </si>
  <si>
    <t xml:space="preserve">ทิพย์เสถียร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2/13</t>
    </r>
  </si>
  <si>
    <t xml:space="preserve">30317</t>
  </si>
  <si>
    <t xml:space="preserve">เด็กชายพัทธดนย์</t>
  </si>
  <si>
    <t xml:space="preserve">นุ่มเจริญ</t>
  </si>
  <si>
    <t xml:space="preserve">30318</t>
  </si>
  <si>
    <t xml:space="preserve">เด็กชายภูบดี</t>
  </si>
  <si>
    <t xml:space="preserve">ไชยเมือง</t>
  </si>
  <si>
    <t xml:space="preserve">30319</t>
  </si>
  <si>
    <t xml:space="preserve">ศรีคำตัน</t>
  </si>
  <si>
    <t xml:space="preserve">30320</t>
  </si>
  <si>
    <t xml:space="preserve">เด็กชายรัฐนันท์</t>
  </si>
  <si>
    <t xml:space="preserve">ประเชิญ</t>
  </si>
  <si>
    <t xml:space="preserve">30355</t>
  </si>
  <si>
    <t xml:space="preserve">สุวรรณมณี</t>
  </si>
  <si>
    <t xml:space="preserve">30356</t>
  </si>
  <si>
    <t xml:space="preserve">เด็กชายเจษฏากรณ์</t>
  </si>
  <si>
    <t xml:space="preserve">พุทธวงค์</t>
  </si>
  <si>
    <t xml:space="preserve">30357</t>
  </si>
  <si>
    <t xml:space="preserve">เด็กชายชยภัสสร์</t>
  </si>
  <si>
    <t xml:space="preserve">คำปินไชย</t>
  </si>
  <si>
    <t xml:space="preserve">30358</t>
  </si>
  <si>
    <t xml:space="preserve">เด็กชายณัฏฐพล</t>
  </si>
  <si>
    <t xml:space="preserve">อินตาคำ</t>
  </si>
  <si>
    <t xml:space="preserve">30359</t>
  </si>
  <si>
    <t xml:space="preserve">เด็กชายณัฐกานต์</t>
  </si>
  <si>
    <t xml:space="preserve">ฟักแก้ว</t>
  </si>
  <si>
    <t xml:space="preserve">30360</t>
  </si>
  <si>
    <t xml:space="preserve">เด็กชายณัฐพงษ์</t>
  </si>
  <si>
    <t xml:space="preserve">สุทธะ</t>
  </si>
  <si>
    <t xml:space="preserve">30364</t>
  </si>
  <si>
    <t xml:space="preserve">เด็กชายทริสตรั้ม เจ๊สซี่ พิทท์</t>
  </si>
  <si>
    <t xml:space="preserve">เคนนเนดี้</t>
  </si>
  <si>
    <t xml:space="preserve">30365</t>
  </si>
  <si>
    <t xml:space="preserve">เด็กชายธิติวุฒิ</t>
  </si>
  <si>
    <t xml:space="preserve">หล่อดี</t>
  </si>
  <si>
    <t xml:space="preserve">30366</t>
  </si>
  <si>
    <t xml:space="preserve">เด็กชายธีรพัฒน์</t>
  </si>
  <si>
    <t xml:space="preserve">พุ่มไม้</t>
  </si>
  <si>
    <t xml:space="preserve">30367</t>
  </si>
  <si>
    <t xml:space="preserve">ใจหลัก</t>
  </si>
  <si>
    <t xml:space="preserve">30369</t>
  </si>
  <si>
    <t xml:space="preserve">เด็กชายพรหมพิริยะ</t>
  </si>
  <si>
    <t xml:space="preserve">ภักดี</t>
  </si>
  <si>
    <t xml:space="preserve">30370</t>
  </si>
  <si>
    <t xml:space="preserve">เด็กชายพันธรัตน์</t>
  </si>
  <si>
    <t xml:space="preserve">ปิงเมือง</t>
  </si>
  <si>
    <t xml:space="preserve">30371</t>
  </si>
  <si>
    <t xml:space="preserve">เด็กชายพิทยุตม์</t>
  </si>
  <si>
    <t xml:space="preserve">หน่อท้าว</t>
  </si>
  <si>
    <t xml:space="preserve">30372</t>
  </si>
  <si>
    <t xml:space="preserve">เด็กชายพีรภาส</t>
  </si>
  <si>
    <t xml:space="preserve">ขันคำ</t>
  </si>
  <si>
    <t xml:space="preserve">30373</t>
  </si>
  <si>
    <t xml:space="preserve">เด็กชายมรุพงศ์</t>
  </si>
  <si>
    <t xml:space="preserve">เป็งงามเมือง</t>
  </si>
  <si>
    <t xml:space="preserve">30375</t>
  </si>
  <si>
    <t xml:space="preserve">เด็กชายวชิราวุฒิ</t>
  </si>
  <si>
    <t xml:space="preserve">สุทธิตานนท์</t>
  </si>
  <si>
    <t xml:space="preserve">30376</t>
  </si>
  <si>
    <t xml:space="preserve">เด็กชายศิวะกรณ์</t>
  </si>
  <si>
    <t xml:space="preserve">บุญมาก</t>
  </si>
  <si>
    <t xml:space="preserve">30377</t>
  </si>
  <si>
    <t xml:space="preserve">เด็กชายเศวตโชติ</t>
  </si>
  <si>
    <t xml:space="preserve">ลินคำ</t>
  </si>
  <si>
    <t xml:space="preserve">เด็กชายธรรมนิตย์</t>
  </si>
  <si>
    <t xml:space="preserve">แน่ประโคน</t>
  </si>
  <si>
    <t xml:space="preserve">เด็กชายปภังกร</t>
  </si>
  <si>
    <t xml:space="preserve">เขียวมัง</t>
  </si>
  <si>
    <t xml:space="preserve">30378</t>
  </si>
  <si>
    <t xml:space="preserve">เด็กหญิงกัญญ์ณณัฐ</t>
  </si>
  <si>
    <t xml:space="preserve">กีรติหิรัญชัย</t>
  </si>
  <si>
    <t xml:space="preserve">30379</t>
  </si>
  <si>
    <t xml:space="preserve">เด็กหญิงกัญญาวีร์</t>
  </si>
  <si>
    <t xml:space="preserve">รินสาร</t>
  </si>
  <si>
    <t xml:space="preserve">30380</t>
  </si>
  <si>
    <t xml:space="preserve">จันต๊ะโมกข์</t>
  </si>
  <si>
    <t xml:space="preserve">30381</t>
  </si>
  <si>
    <t xml:space="preserve">เด็กหญิงชนัญชิดา</t>
  </si>
  <si>
    <t xml:space="preserve">30382</t>
  </si>
  <si>
    <t xml:space="preserve">ชนะพูล</t>
  </si>
  <si>
    <t xml:space="preserve">30383</t>
  </si>
  <si>
    <t xml:space="preserve">เด็กหญิงธวัลรัตน์</t>
  </si>
  <si>
    <t xml:space="preserve">ใจยา</t>
  </si>
  <si>
    <t xml:space="preserve">30384</t>
  </si>
  <si>
    <t xml:space="preserve">เด็กหญิงธัยชนก</t>
  </si>
  <si>
    <t xml:space="preserve">นนทมาลย์</t>
  </si>
  <si>
    <t xml:space="preserve">30385</t>
  </si>
  <si>
    <t xml:space="preserve">เด็กหญิงนภัสนันทร์</t>
  </si>
  <si>
    <t xml:space="preserve">ละมัย</t>
  </si>
  <si>
    <t xml:space="preserve">30386</t>
  </si>
  <si>
    <t xml:space="preserve">เด็กหญิงนาฏตินันท์</t>
  </si>
  <si>
    <t xml:space="preserve">30388</t>
  </si>
  <si>
    <t xml:space="preserve">เด็กหญิงพัชนีกร</t>
  </si>
  <si>
    <t xml:space="preserve">วงค์สม</t>
  </si>
  <si>
    <t xml:space="preserve">30389</t>
  </si>
  <si>
    <t xml:space="preserve">เด็กหญิงแพรไหม</t>
  </si>
  <si>
    <t xml:space="preserve">มีพลกิจ</t>
  </si>
  <si>
    <t xml:space="preserve">30390</t>
  </si>
  <si>
    <t xml:space="preserve">ชัยชนะยานนท์</t>
  </si>
  <si>
    <t xml:space="preserve">30391</t>
  </si>
  <si>
    <t xml:space="preserve">เด็กหญิงมีนญาดา</t>
  </si>
  <si>
    <t xml:space="preserve">กันบัว</t>
  </si>
  <si>
    <t xml:space="preserve">30392</t>
  </si>
  <si>
    <t xml:space="preserve">เด็กหญิงโยษิตา</t>
  </si>
  <si>
    <t xml:space="preserve">ปาระมะ</t>
  </si>
  <si>
    <t xml:space="preserve">30393</t>
  </si>
  <si>
    <t xml:space="preserve">เด็กหญิงรัชนีกร</t>
  </si>
  <si>
    <t xml:space="preserve">แซ่ตั้ง</t>
  </si>
  <si>
    <t xml:space="preserve">30394</t>
  </si>
  <si>
    <t xml:space="preserve">เด็กหญิงวรินทร</t>
  </si>
  <si>
    <t xml:space="preserve">เทพทองคำ</t>
  </si>
  <si>
    <t xml:space="preserve">30395</t>
  </si>
  <si>
    <t xml:space="preserve">เด็กหญิงศิรภัสสร</t>
  </si>
  <si>
    <t xml:space="preserve">สายปิง</t>
  </si>
  <si>
    <t xml:space="preserve">30396</t>
  </si>
  <si>
    <t xml:space="preserve">เด็กหญิงศุภจีดา</t>
  </si>
  <si>
    <t xml:space="preserve">ตรีรัตน์</t>
  </si>
  <si>
    <t xml:space="preserve">30398</t>
  </si>
  <si>
    <t xml:space="preserve">เด็กหญิงสุธิมา</t>
  </si>
  <si>
    <t xml:space="preserve">สุติน</t>
  </si>
  <si>
    <t xml:space="preserve">30399</t>
  </si>
  <si>
    <t xml:space="preserve">สุธรรม</t>
  </si>
  <si>
    <t xml:space="preserve">เด็กหญิงวิชญาดา</t>
  </si>
  <si>
    <t xml:space="preserve">มาหาญ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2/14</t>
    </r>
  </si>
  <si>
    <r>
      <rPr>
        <b val="true"/>
        <sz val="14"/>
        <color rgb="FF000000"/>
        <rFont val="Noto Sans Devanagari"/>
        <family val="2"/>
      </rPr>
      <t xml:space="preserve">พิเศษวิทยาศาสตร์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คณิตศาสตร์</t>
    </r>
  </si>
  <si>
    <t xml:space="preserve">29775</t>
  </si>
  <si>
    <t xml:space="preserve">เด็กชายกิตติมศักดิ์</t>
  </si>
  <si>
    <t xml:space="preserve">โพธรรม</t>
  </si>
  <si>
    <t xml:space="preserve">29776</t>
  </si>
  <si>
    <t xml:space="preserve">เด็กชายกีรดิต</t>
  </si>
  <si>
    <t xml:space="preserve">กันทะวงค์</t>
  </si>
  <si>
    <t xml:space="preserve">29777</t>
  </si>
  <si>
    <t xml:space="preserve">เด็กชายชนสรณ์</t>
  </si>
  <si>
    <t xml:space="preserve">29778</t>
  </si>
  <si>
    <t xml:space="preserve">เด็กชายชลสิทธิ์</t>
  </si>
  <si>
    <t xml:space="preserve">โกจะกัง</t>
  </si>
  <si>
    <t xml:space="preserve">29779</t>
  </si>
  <si>
    <t xml:space="preserve">เด็กชายชัชพัฒน์</t>
  </si>
  <si>
    <t xml:space="preserve">บัวเขียว</t>
  </si>
  <si>
    <t xml:space="preserve">29780</t>
  </si>
  <si>
    <t xml:space="preserve">เด็กชายโชติพัฒน์</t>
  </si>
  <si>
    <t xml:space="preserve">เสน่ห์ทรัพย์</t>
  </si>
  <si>
    <t xml:space="preserve">29781</t>
  </si>
  <si>
    <t xml:space="preserve">วาวงศ์มูล</t>
  </si>
  <si>
    <t xml:space="preserve">29782</t>
  </si>
  <si>
    <t xml:space="preserve">เด็กชายดรัณภพ</t>
  </si>
  <si>
    <t xml:space="preserve">ไชยบาล</t>
  </si>
  <si>
    <t xml:space="preserve">29784</t>
  </si>
  <si>
    <t xml:space="preserve">เด็กชายธีรไนย</t>
  </si>
  <si>
    <t xml:space="preserve">ชัยกูล</t>
  </si>
  <si>
    <t xml:space="preserve">29786</t>
  </si>
  <si>
    <t xml:space="preserve">ปิยพันธุ์เศรณี</t>
  </si>
  <si>
    <t xml:space="preserve">29787</t>
  </si>
  <si>
    <t xml:space="preserve">กองมะณี</t>
  </si>
  <si>
    <t xml:space="preserve">29788</t>
  </si>
  <si>
    <t xml:space="preserve">เด็กชายภูรินทร์</t>
  </si>
  <si>
    <t xml:space="preserve">ตุ้มกุล</t>
  </si>
  <si>
    <t xml:space="preserve">29789</t>
  </si>
  <si>
    <t xml:space="preserve">เด็กชายภูริภูธร</t>
  </si>
  <si>
    <t xml:space="preserve">บำรุงยศ</t>
  </si>
  <si>
    <t xml:space="preserve">29790</t>
  </si>
  <si>
    <t xml:space="preserve">เด็กชายวรินทร</t>
  </si>
  <si>
    <t xml:space="preserve">นันต๊ะภูมิ</t>
  </si>
  <si>
    <t xml:space="preserve">29791</t>
  </si>
  <si>
    <t xml:space="preserve">เด็กชายวู</t>
  </si>
  <si>
    <t xml:space="preserve">เทียน</t>
  </si>
  <si>
    <t xml:space="preserve">29792</t>
  </si>
  <si>
    <t xml:space="preserve">ศีติสาร</t>
  </si>
  <si>
    <t xml:space="preserve">29793</t>
  </si>
  <si>
    <t xml:space="preserve">เด็กหญิงกิตติวรรณ</t>
  </si>
  <si>
    <t xml:space="preserve">29794</t>
  </si>
  <si>
    <t xml:space="preserve">เด็กหญิงเขมสิริ</t>
  </si>
  <si>
    <t xml:space="preserve">พิภพลาภอนันต์</t>
  </si>
  <si>
    <t xml:space="preserve">29795</t>
  </si>
  <si>
    <t xml:space="preserve">เด็กหญิงเจษตนิพิฐ</t>
  </si>
  <si>
    <t xml:space="preserve">เคลือชมภู</t>
  </si>
  <si>
    <t xml:space="preserve">29796</t>
  </si>
  <si>
    <t xml:space="preserve">เด็กหญิงชลากร</t>
  </si>
  <si>
    <t xml:space="preserve">โพธิมณี</t>
  </si>
  <si>
    <t xml:space="preserve">29797</t>
  </si>
  <si>
    <t xml:space="preserve">เด็กหญิงธนัชพร</t>
  </si>
  <si>
    <t xml:space="preserve">กันติยะ</t>
  </si>
  <si>
    <t xml:space="preserve">29798</t>
  </si>
  <si>
    <t xml:space="preserve">ใจน้อย</t>
  </si>
  <si>
    <t xml:space="preserve">29799</t>
  </si>
  <si>
    <t xml:space="preserve">เพียรทำ</t>
  </si>
  <si>
    <t xml:space="preserve">29800</t>
  </si>
  <si>
    <t xml:space="preserve">เด็กหญิงนฤภร</t>
  </si>
  <si>
    <t xml:space="preserve">ฤทธิบาล</t>
  </si>
  <si>
    <t xml:space="preserve">29801</t>
  </si>
  <si>
    <t xml:space="preserve">เด็กหญิงบุณณดา</t>
  </si>
  <si>
    <t xml:space="preserve">นันทชาติ</t>
  </si>
  <si>
    <t xml:space="preserve">29802</t>
  </si>
  <si>
    <t xml:space="preserve">เด็กหญิงพรธีรา</t>
  </si>
  <si>
    <t xml:space="preserve">ใจวงศ์</t>
  </si>
  <si>
    <t xml:space="preserve">29803</t>
  </si>
  <si>
    <t xml:space="preserve">เด็กหญิงพิมพกานต์</t>
  </si>
  <si>
    <t xml:space="preserve">โกวะลิตร</t>
  </si>
  <si>
    <t xml:space="preserve">29804</t>
  </si>
  <si>
    <t xml:space="preserve">เด็กหญิงมนัสวีร์</t>
  </si>
  <si>
    <t xml:space="preserve">พิทักษ์พล</t>
  </si>
  <si>
    <t xml:space="preserve">29805</t>
  </si>
  <si>
    <t xml:space="preserve">เด็กหญิงวรวลัญช์</t>
  </si>
  <si>
    <t xml:space="preserve">เรืองสรรงามสิริ</t>
  </si>
  <si>
    <t xml:space="preserve">29806</t>
  </si>
  <si>
    <t xml:space="preserve">เด็กหญิงศิริภาพรรณ</t>
  </si>
  <si>
    <t xml:space="preserve">คำลือ</t>
  </si>
  <si>
    <t xml:space="preserve">29807</t>
  </si>
  <si>
    <t xml:space="preserve">เด็กหญิงสิริประภา</t>
  </si>
  <si>
    <t xml:space="preserve">ภูมิโคกรักษ์</t>
  </si>
  <si>
    <t xml:space="preserve">29808</t>
  </si>
  <si>
    <t xml:space="preserve">เด็กหญิงสุทธินันทน์</t>
  </si>
  <si>
    <t xml:space="preserve">นามเมือง</t>
  </si>
  <si>
    <t xml:space="preserve">29810</t>
  </si>
  <si>
    <t xml:space="preserve">เด็กหญิงอนภัสนันตน์</t>
  </si>
  <si>
    <t xml:space="preserve">ขวดงาม</t>
  </si>
  <si>
    <t xml:space="preserve">29811</t>
  </si>
  <si>
    <t xml:space="preserve">เด็กหญิงอมราลักษณ์</t>
  </si>
  <si>
    <t xml:space="preserve">ลายสังข์ทองปาภา</t>
  </si>
  <si>
    <t xml:space="preserve">29812</t>
  </si>
  <si>
    <t xml:space="preserve">เด็กหญิงอรปรียา</t>
  </si>
  <si>
    <t xml:space="preserve">คมบาง</t>
  </si>
  <si>
    <t xml:space="preserve">29813</t>
  </si>
  <si>
    <t xml:space="preserve">เด็กหญิงอาทิตยา</t>
  </si>
  <si>
    <t xml:space="preserve">ทาเป๊ก</t>
  </si>
  <si>
    <t xml:space="preserve">29814</t>
  </si>
  <si>
    <t xml:space="preserve">เด็กหญิงฮิโรโกะ</t>
  </si>
  <si>
    <t xml:space="preserve">โอกิฮาระ</t>
  </si>
  <si>
    <r>
      <rPr>
        <sz val="16"/>
        <color rgb="FF000000"/>
        <rFont val="Noto Sans Devanagari"/>
        <family val="2"/>
      </rPr>
      <t xml:space="preserve">นางดารากร  จางคพิเชีย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ยอุดม  ไชยวุฒิ</t>
    </r>
  </si>
  <si>
    <r>
      <rPr>
        <sz val="16"/>
        <color rgb="FF000000"/>
        <rFont val="Noto Sans Devanagari"/>
        <family val="2"/>
      </rPr>
      <t xml:space="preserve">นางจรัสศรี  สุวรรณลพ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งสาวณัฐณี  อินทวงษ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ยณัฐนันท์  ส่องแสง</t>
    </r>
  </si>
  <si>
    <r>
      <rPr>
        <sz val="16"/>
        <color rgb="FF000000"/>
        <rFont val="Noto Sans Devanagari"/>
        <family val="2"/>
      </rPr>
      <t xml:space="preserve">นางสาวชมัยพร  สุวรรณ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งสาวกันยา  กันทะ</t>
    </r>
  </si>
  <si>
    <r>
      <rPr>
        <sz val="16"/>
        <color rgb="FF000000"/>
        <rFont val="Noto Sans Devanagari"/>
        <family val="2"/>
      </rPr>
      <t xml:space="preserve">นางผุสดี  วัชรสกุลวงศ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งสาวชัชฎาภรณ์  รัชฏาวรรณ์</t>
    </r>
  </si>
  <si>
    <r>
      <rPr>
        <sz val="16"/>
        <color rgb="FF000000"/>
        <rFont val="Noto Sans Devanagari"/>
        <family val="2"/>
      </rPr>
      <t xml:space="preserve">นางมณฑา  นนท์ศรี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งสาวจันทร์จิรา  เตชะวงค์</t>
    </r>
  </si>
  <si>
    <r>
      <rPr>
        <sz val="16"/>
        <color rgb="FF000000"/>
        <rFont val="Noto Sans Devanagari"/>
        <family val="2"/>
      </rPr>
      <t xml:space="preserve">นางสาวไสว  ศักดิ์ศ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ยพิรญชิต  บุญนัด</t>
    </r>
  </si>
  <si>
    <r>
      <rPr>
        <sz val="16"/>
        <color rgb="FF000000"/>
        <rFont val="Noto Sans Devanagari"/>
        <family val="2"/>
      </rPr>
      <t xml:space="preserve">นางศิวาพร  เหลี่ยมศิริวัฒน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ยกฤษณ์  วาเพชร</t>
    </r>
  </si>
  <si>
    <r>
      <rPr>
        <sz val="16"/>
        <color rgb="FF000000"/>
        <rFont val="Noto Sans Devanagari"/>
        <family val="2"/>
      </rPr>
      <t xml:space="preserve">นางสาวลินดา  วงศ์ดาว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ยสมเดช  ชัยวร</t>
    </r>
  </si>
  <si>
    <r>
      <rPr>
        <sz val="16"/>
        <color rgb="FF000000"/>
        <rFont val="Noto Sans Devanagari"/>
        <family val="2"/>
      </rPr>
      <t xml:space="preserve">นายมาโนชย์  มีม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ยนพดล  ศีติสาร</t>
    </r>
  </si>
  <si>
    <r>
      <rPr>
        <sz val="16"/>
        <color rgb="FF000000"/>
        <rFont val="Noto Sans Devanagari"/>
        <family val="2"/>
      </rPr>
      <t xml:space="preserve">นางเสาวลักษณ์  พันธ์พัฒนกุ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งสาวกนกวรรณ  ณ ลำพูน</t>
    </r>
  </si>
  <si>
    <r>
      <rPr>
        <sz val="16"/>
        <color rgb="FF000000"/>
        <rFont val="Noto Sans Devanagari"/>
        <family val="2"/>
      </rPr>
      <t xml:space="preserve">นางเบญจวรรณ  มงคลดีอนันต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งอริสาพร  แสงแก้ว</t>
    </r>
  </si>
  <si>
    <r>
      <rPr>
        <sz val="16"/>
        <color rgb="FF000000"/>
        <rFont val="Noto Sans Devanagari"/>
        <family val="2"/>
      </rPr>
      <t xml:space="preserve">นางธนวรรณ  กันคำ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ยประภาส  ปิยะโกศ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งสาวนารดา  เรือนสอน</t>
    </r>
  </si>
  <si>
    <r>
      <rPr>
        <sz val="16"/>
        <color rgb="FF000000"/>
        <rFont val="Noto Sans Devanagari"/>
        <family val="2"/>
      </rPr>
      <t xml:space="preserve">นางนงลักษณ์  พรหมสิทธิ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งกรรณิการ์  คำถิน</t>
    </r>
  </si>
  <si>
    <r>
      <rPr>
        <sz val="16"/>
        <color rgb="FF000000"/>
        <rFont val="Noto Sans Devanagari"/>
        <family val="2"/>
      </rPr>
      <t xml:space="preserve">นางกนกพร  ชำนาญย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งอุษณีย์  จันทร์สุริยา</t>
    </r>
    <r>
      <rPr>
        <sz val="16"/>
        <color rgb="FF000000"/>
        <rFont val="TH SarabunPSK"/>
        <family val="2"/>
      </rPr>
      <t xml:space="preserve">, Miss Rona Mae A. Fie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7041E]d\ mmmm\ yyyy;@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TH Chakra Petch"/>
      <family val="0"/>
    </font>
    <font>
      <b val="true"/>
      <sz val="36"/>
      <color rgb="FFFFFFFF"/>
      <name val="Noto Sans"/>
      <family val="2"/>
    </font>
    <font>
      <b val="true"/>
      <sz val="28"/>
      <color rgb="FFFFFFFF"/>
      <name val="Noto Sans"/>
      <family val="2"/>
    </font>
    <font>
      <sz val="13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color rgb="FF000000"/>
      <name val="Noto Sans Devanagari"/>
      <family val="2"/>
    </font>
    <font>
      <sz val="11"/>
      <color rgb="FF000000"/>
      <name val="TH SarabunPSK"/>
      <family val="2"/>
    </font>
    <font>
      <sz val="13"/>
      <color rgb="FFFFFFFF"/>
      <name val="Noto Sans Devanagari"/>
      <family val="2"/>
    </font>
    <font>
      <u val="single"/>
      <sz val="13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9360</xdr:rowOff>
    </xdr:from>
    <xdr:to>
      <xdr:col>4</xdr:col>
      <xdr:colOff>720</xdr:colOff>
      <xdr:row>9</xdr:row>
      <xdr:rowOff>9360</xdr:rowOff>
    </xdr:to>
    <xdr:sp>
      <xdr:nvSpPr>
        <xdr:cNvPr id="0" name="รูปห้าเหลี่ยม 2"/>
        <xdr:cNvSpPr/>
      </xdr:nvSpPr>
      <xdr:spPr>
        <a:xfrm>
          <a:off x="1445040" y="109512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0</xdr:row>
      <xdr:rowOff>9360</xdr:rowOff>
    </xdr:from>
    <xdr:to>
      <xdr:col>4</xdr:col>
      <xdr:colOff>720</xdr:colOff>
      <xdr:row>13</xdr:row>
      <xdr:rowOff>9360</xdr:rowOff>
    </xdr:to>
    <xdr:sp>
      <xdr:nvSpPr>
        <xdr:cNvPr id="1" name="รูปห้าเหลี่ยม 3"/>
        <xdr:cNvSpPr/>
      </xdr:nvSpPr>
      <xdr:spPr>
        <a:xfrm>
          <a:off x="1445040" y="181908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4</xdr:row>
      <xdr:rowOff>9000</xdr:rowOff>
    </xdr:from>
    <xdr:to>
      <xdr:col>4</xdr:col>
      <xdr:colOff>720</xdr:colOff>
      <xdr:row>17</xdr:row>
      <xdr:rowOff>9360</xdr:rowOff>
    </xdr:to>
    <xdr:sp>
      <xdr:nvSpPr>
        <xdr:cNvPr id="2" name="รูปห้าเหลี่ยม 4"/>
        <xdr:cNvSpPr/>
      </xdr:nvSpPr>
      <xdr:spPr>
        <a:xfrm>
          <a:off x="1445040" y="2542680"/>
          <a:ext cx="1425960" cy="543240"/>
        </a:xfrm>
        <a:custGeom>
          <a:avLst/>
          <a:gdLst>
            <a:gd name="textAreaLeft" fmla="*/ 0 w 1425960"/>
            <a:gd name="textAreaRight" fmla="*/ 1426320 w 1425960"/>
            <a:gd name="textAreaTop" fmla="*/ 0 h 543240"/>
            <a:gd name="textAreaBottom" fmla="*/ 5436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8</xdr:row>
      <xdr:rowOff>9000</xdr:rowOff>
    </xdr:from>
    <xdr:to>
      <xdr:col>4</xdr:col>
      <xdr:colOff>720</xdr:colOff>
      <xdr:row>21</xdr:row>
      <xdr:rowOff>9000</xdr:rowOff>
    </xdr:to>
    <xdr:sp>
      <xdr:nvSpPr>
        <xdr:cNvPr id="3" name="รูปห้าเหลี่ยม 5"/>
        <xdr:cNvSpPr/>
      </xdr:nvSpPr>
      <xdr:spPr>
        <a:xfrm>
          <a:off x="1445040" y="326664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1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6</xdr:row>
      <xdr:rowOff>9360</xdr:rowOff>
    </xdr:from>
    <xdr:to>
      <xdr:col>8</xdr:col>
      <xdr:colOff>720</xdr:colOff>
      <xdr:row>9</xdr:row>
      <xdr:rowOff>9360</xdr:rowOff>
    </xdr:to>
    <xdr:sp>
      <xdr:nvSpPr>
        <xdr:cNvPr id="4" name="รูปห้าเหลี่ยม 6"/>
        <xdr:cNvSpPr/>
      </xdr:nvSpPr>
      <xdr:spPr>
        <a:xfrm>
          <a:off x="4314960" y="1095120"/>
          <a:ext cx="1426320" cy="542880"/>
        </a:xfrm>
        <a:custGeom>
          <a:avLst/>
          <a:gdLst>
            <a:gd name="textAreaLeft" fmla="*/ 0 w 1426320"/>
            <a:gd name="textAreaRight" fmla="*/ 1426680 w 142632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0</xdr:row>
      <xdr:rowOff>9360</xdr:rowOff>
    </xdr:from>
    <xdr:to>
      <xdr:col>8</xdr:col>
      <xdr:colOff>720</xdr:colOff>
      <xdr:row>13</xdr:row>
      <xdr:rowOff>9360</xdr:rowOff>
    </xdr:to>
    <xdr:sp>
      <xdr:nvSpPr>
        <xdr:cNvPr id="5" name="รูปห้าเหลี่ยม 7"/>
        <xdr:cNvSpPr/>
      </xdr:nvSpPr>
      <xdr:spPr>
        <a:xfrm>
          <a:off x="4314960" y="1819080"/>
          <a:ext cx="1426320" cy="542880"/>
        </a:xfrm>
        <a:custGeom>
          <a:avLst/>
          <a:gdLst>
            <a:gd name="textAreaLeft" fmla="*/ 0 w 1426320"/>
            <a:gd name="textAreaRight" fmla="*/ 1426680 w 142632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4</xdr:row>
      <xdr:rowOff>9000</xdr:rowOff>
    </xdr:from>
    <xdr:to>
      <xdr:col>8</xdr:col>
      <xdr:colOff>720</xdr:colOff>
      <xdr:row>17</xdr:row>
      <xdr:rowOff>9360</xdr:rowOff>
    </xdr:to>
    <xdr:sp>
      <xdr:nvSpPr>
        <xdr:cNvPr id="6" name="รูปห้าเหลี่ยม 8"/>
        <xdr:cNvSpPr/>
      </xdr:nvSpPr>
      <xdr:spPr>
        <a:xfrm>
          <a:off x="4314960" y="2542680"/>
          <a:ext cx="1426320" cy="543240"/>
        </a:xfrm>
        <a:custGeom>
          <a:avLst/>
          <a:gdLst>
            <a:gd name="textAreaLeft" fmla="*/ 0 w 1426320"/>
            <a:gd name="textAreaRight" fmla="*/ 1426680 w 1426320"/>
            <a:gd name="textAreaTop" fmla="*/ 0 h 543240"/>
            <a:gd name="textAreaBottom" fmla="*/ 5436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1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6</xdr:col>
      <xdr:colOff>720</xdr:colOff>
      <xdr:row>8</xdr:row>
      <xdr:rowOff>180720</xdr:rowOff>
    </xdr:to>
    <xdr:sp>
      <xdr:nvSpPr>
        <xdr:cNvPr id="7" name="รูปห้าเหลี่ยม 13"/>
        <xdr:cNvSpPr/>
      </xdr:nvSpPr>
      <xdr:spPr>
        <a:xfrm>
          <a:off x="2880000" y="108576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0</xdr:row>
      <xdr:rowOff>0</xdr:rowOff>
    </xdr:from>
    <xdr:to>
      <xdr:col>6</xdr:col>
      <xdr:colOff>720</xdr:colOff>
      <xdr:row>12</xdr:row>
      <xdr:rowOff>180720</xdr:rowOff>
    </xdr:to>
    <xdr:sp>
      <xdr:nvSpPr>
        <xdr:cNvPr id="8" name="รูปห้าเหลี่ยม 14"/>
        <xdr:cNvSpPr/>
      </xdr:nvSpPr>
      <xdr:spPr>
        <a:xfrm>
          <a:off x="2880000" y="180972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4</xdr:row>
      <xdr:rowOff>0</xdr:rowOff>
    </xdr:from>
    <xdr:to>
      <xdr:col>6</xdr:col>
      <xdr:colOff>720</xdr:colOff>
      <xdr:row>16</xdr:row>
      <xdr:rowOff>181080</xdr:rowOff>
    </xdr:to>
    <xdr:sp>
      <xdr:nvSpPr>
        <xdr:cNvPr id="9" name="รูปห้าเหลี่ยม 15"/>
        <xdr:cNvSpPr/>
      </xdr:nvSpPr>
      <xdr:spPr>
        <a:xfrm>
          <a:off x="2880000" y="253368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8</xdr:row>
      <xdr:rowOff>0</xdr:rowOff>
    </xdr:from>
    <xdr:to>
      <xdr:col>6</xdr:col>
      <xdr:colOff>720</xdr:colOff>
      <xdr:row>20</xdr:row>
      <xdr:rowOff>181080</xdr:rowOff>
    </xdr:to>
    <xdr:sp>
      <xdr:nvSpPr>
        <xdr:cNvPr id="10" name="รูปห้าเหลี่ยม 16"/>
        <xdr:cNvSpPr/>
      </xdr:nvSpPr>
      <xdr:spPr>
        <a:xfrm>
          <a:off x="2880000" y="325764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1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6</xdr:row>
      <xdr:rowOff>0</xdr:rowOff>
    </xdr:from>
    <xdr:to>
      <xdr:col>10</xdr:col>
      <xdr:colOff>720</xdr:colOff>
      <xdr:row>8</xdr:row>
      <xdr:rowOff>180720</xdr:rowOff>
    </xdr:to>
    <xdr:sp>
      <xdr:nvSpPr>
        <xdr:cNvPr id="11" name="รูปห้าเหลี่ยม 17"/>
        <xdr:cNvSpPr/>
      </xdr:nvSpPr>
      <xdr:spPr>
        <a:xfrm>
          <a:off x="5750280" y="108576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0</xdr:row>
      <xdr:rowOff>0</xdr:rowOff>
    </xdr:from>
    <xdr:to>
      <xdr:col>10</xdr:col>
      <xdr:colOff>720</xdr:colOff>
      <xdr:row>12</xdr:row>
      <xdr:rowOff>180720</xdr:rowOff>
    </xdr:to>
    <xdr:sp>
      <xdr:nvSpPr>
        <xdr:cNvPr id="12" name="รูปห้าเหลี่ยม 18"/>
        <xdr:cNvSpPr/>
      </xdr:nvSpPr>
      <xdr:spPr>
        <a:xfrm>
          <a:off x="5750280" y="180972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4</xdr:row>
      <xdr:rowOff>0</xdr:rowOff>
    </xdr:from>
    <xdr:to>
      <xdr:col>10</xdr:col>
      <xdr:colOff>720</xdr:colOff>
      <xdr:row>16</xdr:row>
      <xdr:rowOff>181080</xdr:rowOff>
    </xdr:to>
    <xdr:sp>
      <xdr:nvSpPr>
        <xdr:cNvPr id="13" name="รูปห้าเหลี่ยม 19"/>
        <xdr:cNvSpPr/>
      </xdr:nvSpPr>
      <xdr:spPr>
        <a:xfrm>
          <a:off x="5750280" y="253368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8</xdr:row>
      <xdr:rowOff>0</xdr:rowOff>
    </xdr:from>
    <xdr:to>
      <xdr:col>10</xdr:col>
      <xdr:colOff>720</xdr:colOff>
      <xdr:row>20</xdr:row>
      <xdr:rowOff>181080</xdr:rowOff>
    </xdr:to>
    <xdr:sp>
      <xdr:nvSpPr>
        <xdr:cNvPr id="14" name="รูปห้าเหลี่ยม 21"/>
        <xdr:cNvSpPr/>
      </xdr:nvSpPr>
      <xdr:spPr>
        <a:xfrm>
          <a:off x="5750280" y="325764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3600" spc="-1" strike="noStrike">
              <a:solidFill>
                <a:srgbClr val="ffffff"/>
              </a:solidFill>
              <a:latin typeface="TH Chakra Petch"/>
            </a:rPr>
            <a:t>ทั้งหมด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9360</xdr:rowOff>
    </xdr:from>
    <xdr:to>
      <xdr:col>8</xdr:col>
      <xdr:colOff>717480</xdr:colOff>
      <xdr:row>4</xdr:row>
      <xdr:rowOff>162000</xdr:rowOff>
    </xdr:to>
    <xdr:sp>
      <xdr:nvSpPr>
        <xdr:cNvPr id="15" name="Ribbon ขึ้น 22"/>
        <xdr:cNvSpPr/>
      </xdr:nvSpPr>
      <xdr:spPr>
        <a:xfrm>
          <a:off x="2152800" y="371160"/>
          <a:ext cx="4305240" cy="514800"/>
        </a:xfrm>
        <a:custGeom>
          <a:avLst/>
          <a:gdLst>
            <a:gd name="textAreaLeft" fmla="*/ 699840 w 4305240"/>
            <a:gd name="textAreaRight" fmla="*/ 3605400 w 4305240"/>
            <a:gd name="textAreaTop" fmla="*/ 0 h 514800"/>
            <a:gd name="textAreaBottom" fmla="*/ 429120 h 514800"/>
          </a:gdLst>
          <a:ahLst/>
          <a:rect l="textAreaLeft" t="textAreaTop" r="textAreaRight" b="textAreaBottom"/>
          <a:pathLst>
            <a:path w="21600" h="21600">
              <a:moveTo>
                <a:pt x="6212" y="18000"/>
              </a:moveTo>
              <a:lnTo>
                <a:pt x="6212" y="20700"/>
              </a:lnTo>
              <a:cubicBezTo>
                <a:pt x="6212" y="21150"/>
                <a:pt x="5792" y="21600"/>
                <a:pt x="5372" y="21600"/>
              </a:cubicBezTo>
              <a:lnTo>
                <a:pt x="0" y="21600"/>
              </a:lnTo>
              <a:lnTo>
                <a:pt x="2750" y="12600"/>
              </a:lnTo>
              <a:lnTo>
                <a:pt x="0" y="3600"/>
              </a:lnTo>
              <a:lnTo>
                <a:pt x="3512" y="3600"/>
              </a:lnTo>
              <a:lnTo>
                <a:pt x="3512" y="900"/>
              </a:lnTo>
              <a:cubicBezTo>
                <a:pt x="3512" y="450"/>
                <a:pt x="3932" y="0"/>
                <a:pt x="4352" y="0"/>
              </a:cubicBezTo>
              <a:lnTo>
                <a:pt x="17248" y="0"/>
              </a:lnTo>
              <a:cubicBezTo>
                <a:pt x="17668" y="0"/>
                <a:pt x="18088" y="450"/>
                <a:pt x="18088" y="900"/>
              </a:cubicBezTo>
              <a:lnTo>
                <a:pt x="18088" y="3600"/>
              </a:lnTo>
              <a:lnTo>
                <a:pt x="21600" y="3600"/>
              </a:lnTo>
              <a:lnTo>
                <a:pt x="18850" y="12600"/>
              </a:lnTo>
              <a:lnTo>
                <a:pt x="21600" y="21600"/>
              </a:lnTo>
              <a:lnTo>
                <a:pt x="16228" y="21600"/>
              </a:lnTo>
              <a:cubicBezTo>
                <a:pt x="15808" y="21600"/>
                <a:pt x="15388" y="21150"/>
                <a:pt x="15388" y="20700"/>
              </a:cubicBezTo>
              <a:lnTo>
                <a:pt x="15388" y="18000"/>
              </a:lnTo>
              <a:close/>
            </a:path>
            <a:path fill="darkenLess" w="21600" h="21600">
              <a:moveTo>
                <a:pt x="6212" y="18000"/>
              </a:moveTo>
              <a:lnTo>
                <a:pt x="6212" y="20700"/>
              </a:lnTo>
              <a:cubicBezTo>
                <a:pt x="6212" y="20250"/>
                <a:pt x="5792" y="19800"/>
                <a:pt x="5372" y="19800"/>
              </a:cubicBezTo>
              <a:lnTo>
                <a:pt x="4352" y="19800"/>
              </a:lnTo>
              <a:cubicBezTo>
                <a:pt x="3932" y="19800"/>
                <a:pt x="3512" y="19350"/>
                <a:pt x="3512" y="18900"/>
              </a:cubicBezTo>
              <a:cubicBezTo>
                <a:pt x="3512" y="18450"/>
                <a:pt x="3932" y="18000"/>
                <a:pt x="4352" y="18000"/>
              </a:cubicBezTo>
              <a:close/>
            </a:path>
            <a:path fill="darkenLess" w="21600" h="21600">
              <a:moveTo>
                <a:pt x="15388" y="18000"/>
              </a:moveTo>
              <a:lnTo>
                <a:pt x="15388" y="20700"/>
              </a:lnTo>
              <a:cubicBezTo>
                <a:pt x="15388" y="20250"/>
                <a:pt x="15808" y="19800"/>
                <a:pt x="16228" y="19800"/>
              </a:cubicBezTo>
              <a:lnTo>
                <a:pt x="17248" y="19800"/>
              </a:lnTo>
              <a:cubicBezTo>
                <a:pt x="17668" y="19800"/>
                <a:pt x="18088" y="19350"/>
                <a:pt x="18088" y="18900"/>
              </a:cubicBezTo>
              <a:cubicBezTo>
                <a:pt x="18088" y="18450"/>
                <a:pt x="17668" y="18000"/>
                <a:pt x="17248" y="18000"/>
              </a:cubicBezTo>
              <a:close/>
            </a:path>
            <a:path fill="darkenLess" w="21600" h="21600">
              <a:moveTo>
                <a:pt x="3512" y="18900"/>
              </a:moveTo>
              <a:lnTo>
                <a:pt x="3512" y="3600"/>
              </a:lnTo>
            </a:path>
            <a:path fill="darkenLess" w="21600" h="21600">
              <a:moveTo>
                <a:pt x="18088" y="18900"/>
              </a:moveTo>
              <a:lnTo>
                <a:pt x="18088" y="3600"/>
              </a:lnTo>
            </a:path>
          </a:pathLst>
        </a:custGeom>
        <a:solidFill>
          <a:srgbClr val="ff3f3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2800" spc="-1" strike="noStrike">
              <a:solidFill>
                <a:srgbClr val="ffffff"/>
              </a:solidFill>
              <a:latin typeface="TH Chakra Petch"/>
            </a:rPr>
            <a:t>เลือกห้องที่ต้องการพิมพ์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076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9</f>
        <v>นายมาโนชย์  มีมา, นายนพดล  ศีติสาร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54" t="n">
        <v>1</v>
      </c>
      <c r="C6" s="55" t="s">
        <v>1077</v>
      </c>
      <c r="D6" s="20" t="s">
        <v>1078</v>
      </c>
      <c r="E6" s="21" t="s">
        <v>645</v>
      </c>
      <c r="F6" s="56"/>
      <c r="G6" s="57"/>
      <c r="H6" s="58"/>
      <c r="I6" s="58"/>
      <c r="J6" s="57"/>
      <c r="K6" s="58"/>
      <c r="L6" s="58"/>
      <c r="M6" s="58"/>
      <c r="N6" s="58"/>
      <c r="O6" s="59"/>
      <c r="P6" s="26" t="s">
        <v>11</v>
      </c>
    </row>
    <row r="7" customFormat="false" ht="14.25" hidden="false" customHeight="true" outlineLevel="0" collapsed="false">
      <c r="B7" s="27" t="n">
        <v>2</v>
      </c>
      <c r="C7" s="28" t="s">
        <v>1079</v>
      </c>
      <c r="D7" s="29" t="s">
        <v>1080</v>
      </c>
      <c r="E7" s="30" t="s">
        <v>1081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5</v>
      </c>
    </row>
    <row r="8" customFormat="false" ht="14.25" hidden="false" customHeight="true" outlineLevel="0" collapsed="false">
      <c r="B8" s="27" t="n">
        <v>3</v>
      </c>
      <c r="C8" s="28" t="s">
        <v>1082</v>
      </c>
      <c r="D8" s="36" t="s">
        <v>1083</v>
      </c>
      <c r="E8" s="37" t="s">
        <v>603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9</v>
      </c>
    </row>
    <row r="9" customFormat="false" ht="14.25" hidden="false" customHeight="true" outlineLevel="0" collapsed="false">
      <c r="B9" s="27" t="n">
        <v>4</v>
      </c>
      <c r="C9" s="28" t="s">
        <v>1084</v>
      </c>
      <c r="D9" s="29" t="s">
        <v>1085</v>
      </c>
      <c r="E9" s="30" t="s">
        <v>1086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s">
        <v>1087</v>
      </c>
      <c r="D10" s="41" t="s">
        <v>1088</v>
      </c>
      <c r="E10" s="42" t="s">
        <v>1089</v>
      </c>
      <c r="F10" s="43"/>
      <c r="G10" s="44"/>
      <c r="H10" s="45"/>
      <c r="I10" s="45"/>
      <c r="J10" s="45"/>
      <c r="K10" s="45"/>
      <c r="L10" s="45"/>
      <c r="M10" s="45"/>
      <c r="N10" s="45"/>
      <c r="O10" s="82"/>
      <c r="P10" s="47" t="s">
        <v>26</v>
      </c>
    </row>
    <row r="11" customFormat="false" ht="14.25" hidden="false" customHeight="true" outlineLevel="0" collapsed="false">
      <c r="B11" s="54" t="n">
        <v>6</v>
      </c>
      <c r="C11" s="55" t="s">
        <v>1090</v>
      </c>
      <c r="D11" s="29" t="s">
        <v>1091</v>
      </c>
      <c r="E11" s="30" t="s">
        <v>1092</v>
      </c>
      <c r="F11" s="56"/>
      <c r="G11" s="57"/>
      <c r="H11" s="58"/>
      <c r="I11" s="58"/>
      <c r="J11" s="58"/>
      <c r="K11" s="58"/>
      <c r="L11" s="58"/>
      <c r="M11" s="58"/>
      <c r="N11" s="58"/>
      <c r="O11" s="59"/>
      <c r="P11" s="26" t="s">
        <v>30</v>
      </c>
    </row>
    <row r="12" customFormat="false" ht="14.25" hidden="false" customHeight="true" outlineLevel="0" collapsed="false">
      <c r="B12" s="27" t="n">
        <v>7</v>
      </c>
      <c r="C12" s="28" t="s">
        <v>1093</v>
      </c>
      <c r="D12" s="36" t="s">
        <v>559</v>
      </c>
      <c r="E12" s="37" t="s">
        <v>1094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5</v>
      </c>
    </row>
    <row r="13" customFormat="false" ht="14.25" hidden="false" customHeight="true" outlineLevel="0" collapsed="false">
      <c r="B13" s="27" t="n">
        <v>8</v>
      </c>
      <c r="C13" s="28" t="s">
        <v>1095</v>
      </c>
      <c r="D13" s="36" t="s">
        <v>1096</v>
      </c>
      <c r="E13" s="37" t="s">
        <v>1097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9</v>
      </c>
    </row>
    <row r="14" customFormat="false" ht="14.25" hidden="false" customHeight="true" outlineLevel="0" collapsed="false">
      <c r="B14" s="27" t="n">
        <v>9</v>
      </c>
      <c r="C14" s="28" t="s">
        <v>1098</v>
      </c>
      <c r="D14" s="50" t="s">
        <v>471</v>
      </c>
      <c r="E14" s="51" t="s">
        <v>1099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s">
        <v>1100</v>
      </c>
      <c r="D15" s="41" t="s">
        <v>588</v>
      </c>
      <c r="E15" s="42" t="s">
        <v>1101</v>
      </c>
      <c r="F15" s="43"/>
      <c r="G15" s="44"/>
      <c r="H15" s="45"/>
      <c r="I15" s="45"/>
      <c r="J15" s="45"/>
      <c r="K15" s="45"/>
      <c r="L15" s="45"/>
      <c r="M15" s="45"/>
      <c r="N15" s="45"/>
      <c r="O15" s="82"/>
      <c r="P15" s="47" t="s">
        <v>26</v>
      </c>
    </row>
    <row r="16" customFormat="false" ht="14.25" hidden="false" customHeight="true" outlineLevel="0" collapsed="false">
      <c r="B16" s="54" t="n">
        <v>11</v>
      </c>
      <c r="C16" s="55" t="s">
        <v>1102</v>
      </c>
      <c r="D16" s="50" t="s">
        <v>1103</v>
      </c>
      <c r="E16" s="51" t="s">
        <v>1104</v>
      </c>
      <c r="F16" s="56"/>
      <c r="G16" s="57"/>
      <c r="H16" s="58"/>
      <c r="I16" s="58"/>
      <c r="J16" s="58"/>
      <c r="K16" s="58"/>
      <c r="L16" s="58"/>
      <c r="M16" s="58"/>
      <c r="N16" s="58"/>
      <c r="O16" s="59"/>
      <c r="P16" s="26" t="s">
        <v>46</v>
      </c>
    </row>
    <row r="17" customFormat="false" ht="14.25" hidden="false" customHeight="true" outlineLevel="0" collapsed="false">
      <c r="B17" s="27" t="n">
        <v>12</v>
      </c>
      <c r="C17" s="28" t="s">
        <v>1105</v>
      </c>
      <c r="D17" s="29" t="s">
        <v>1106</v>
      </c>
      <c r="E17" s="30" t="s">
        <v>1107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5</v>
      </c>
    </row>
    <row r="18" customFormat="false" ht="14.25" hidden="false" customHeight="true" outlineLevel="0" collapsed="false">
      <c r="B18" s="27" t="n">
        <v>13</v>
      </c>
      <c r="C18" s="28" t="s">
        <v>1108</v>
      </c>
      <c r="D18" s="36" t="s">
        <v>1109</v>
      </c>
      <c r="E18" s="37" t="s">
        <v>1110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9</v>
      </c>
    </row>
    <row r="19" customFormat="false" ht="14.25" hidden="false" customHeight="true" outlineLevel="0" collapsed="false">
      <c r="B19" s="27" t="n">
        <v>14</v>
      </c>
      <c r="C19" s="28" t="s">
        <v>1111</v>
      </c>
      <c r="D19" s="29" t="s">
        <v>1112</v>
      </c>
      <c r="E19" s="30" t="s">
        <v>835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s">
        <v>1113</v>
      </c>
      <c r="D20" s="41" t="s">
        <v>1114</v>
      </c>
      <c r="E20" s="42" t="s">
        <v>452</v>
      </c>
      <c r="F20" s="43"/>
      <c r="G20" s="44"/>
      <c r="H20" s="45"/>
      <c r="I20" s="45"/>
      <c r="J20" s="45"/>
      <c r="K20" s="45"/>
      <c r="L20" s="45"/>
      <c r="M20" s="45"/>
      <c r="N20" s="45"/>
      <c r="O20" s="82"/>
      <c r="P20" s="47" t="s">
        <v>26</v>
      </c>
    </row>
    <row r="21" customFormat="false" ht="14.25" hidden="false" customHeight="true" outlineLevel="0" collapsed="false">
      <c r="B21" s="54" t="n">
        <v>16</v>
      </c>
      <c r="C21" s="55" t="s">
        <v>1115</v>
      </c>
      <c r="D21" s="29" t="s">
        <v>1116</v>
      </c>
      <c r="E21" s="30" t="s">
        <v>1117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26" t="s">
        <v>62</v>
      </c>
    </row>
    <row r="22" customFormat="false" ht="14.25" hidden="false" customHeight="true" outlineLevel="0" collapsed="false">
      <c r="B22" s="27" t="n">
        <v>17</v>
      </c>
      <c r="C22" s="28" t="s">
        <v>1118</v>
      </c>
      <c r="D22" s="36" t="s">
        <v>1119</v>
      </c>
      <c r="E22" s="37" t="s">
        <v>1120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5</v>
      </c>
    </row>
    <row r="23" customFormat="false" ht="14.25" hidden="false" customHeight="true" outlineLevel="0" collapsed="false">
      <c r="B23" s="27" t="n">
        <v>18</v>
      </c>
      <c r="C23" s="28" t="s">
        <v>1121</v>
      </c>
      <c r="D23" s="29" t="s">
        <v>1122</v>
      </c>
      <c r="E23" s="30" t="s">
        <v>914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9</v>
      </c>
    </row>
    <row r="24" customFormat="false" ht="14.25" hidden="false" customHeight="true" outlineLevel="0" collapsed="false">
      <c r="B24" s="27" t="n">
        <v>19</v>
      </c>
      <c r="C24" s="28" t="s">
        <v>1123</v>
      </c>
      <c r="D24" s="36" t="s">
        <v>1124</v>
      </c>
      <c r="E24" s="37" t="s">
        <v>1125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s">
        <v>1126</v>
      </c>
      <c r="D25" s="41" t="s">
        <v>1127</v>
      </c>
      <c r="E25" s="42" t="s">
        <v>620</v>
      </c>
      <c r="F25" s="43"/>
      <c r="G25" s="44"/>
      <c r="H25" s="45"/>
      <c r="I25" s="45"/>
      <c r="J25" s="45"/>
      <c r="K25" s="45"/>
      <c r="L25" s="45"/>
      <c r="M25" s="45"/>
      <c r="N25" s="45"/>
      <c r="O25" s="82"/>
      <c r="P25" s="47" t="s">
        <v>26</v>
      </c>
    </row>
    <row r="26" customFormat="false" ht="14.25" hidden="false" customHeight="true" outlineLevel="0" collapsed="false">
      <c r="B26" s="54" t="n">
        <v>21</v>
      </c>
      <c r="C26" s="55" t="s">
        <v>1128</v>
      </c>
      <c r="D26" s="50" t="s">
        <v>1129</v>
      </c>
      <c r="E26" s="51" t="s">
        <v>1130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26" t="s">
        <v>78</v>
      </c>
    </row>
    <row r="27" customFormat="false" ht="14.25" hidden="false" customHeight="true" outlineLevel="0" collapsed="false">
      <c r="B27" s="27" t="n">
        <v>22</v>
      </c>
      <c r="C27" s="28" t="s">
        <v>1131</v>
      </c>
      <c r="D27" s="29" t="s">
        <v>1132</v>
      </c>
      <c r="E27" s="30" t="s">
        <v>1133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5</v>
      </c>
    </row>
    <row r="28" customFormat="false" ht="14.25" hidden="false" customHeight="true" outlineLevel="0" collapsed="false">
      <c r="B28" s="27" t="n">
        <v>23</v>
      </c>
      <c r="C28" s="28" t="s">
        <v>1134</v>
      </c>
      <c r="D28" s="36" t="s">
        <v>1135</v>
      </c>
      <c r="E28" s="37" t="s">
        <v>1136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9</v>
      </c>
    </row>
    <row r="29" customFormat="false" ht="14.25" hidden="false" customHeight="true" outlineLevel="0" collapsed="false">
      <c r="B29" s="27" t="n">
        <v>24</v>
      </c>
      <c r="C29" s="28" t="s">
        <v>1137</v>
      </c>
      <c r="D29" s="29" t="s">
        <v>1138</v>
      </c>
      <c r="E29" s="30" t="s">
        <v>1139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s">
        <v>1140</v>
      </c>
      <c r="D30" s="41" t="s">
        <v>1141</v>
      </c>
      <c r="E30" s="42" t="s">
        <v>1142</v>
      </c>
      <c r="F30" s="43"/>
      <c r="G30" s="44"/>
      <c r="H30" s="45"/>
      <c r="I30" s="45"/>
      <c r="J30" s="45"/>
      <c r="K30" s="45"/>
      <c r="L30" s="45"/>
      <c r="M30" s="45"/>
      <c r="N30" s="45"/>
      <c r="O30" s="82"/>
      <c r="P30" s="47" t="s">
        <v>26</v>
      </c>
    </row>
    <row r="31" customFormat="false" ht="14.25" hidden="false" customHeight="true" outlineLevel="0" collapsed="false">
      <c r="B31" s="54" t="n">
        <v>26</v>
      </c>
      <c r="C31" s="55" t="s">
        <v>1143</v>
      </c>
      <c r="D31" s="29" t="s">
        <v>1144</v>
      </c>
      <c r="E31" s="30" t="s">
        <v>1145</v>
      </c>
      <c r="F31" s="56"/>
      <c r="G31" s="57"/>
      <c r="H31" s="58"/>
      <c r="I31" s="58"/>
      <c r="J31" s="58"/>
      <c r="K31" s="58"/>
      <c r="L31" s="58"/>
      <c r="M31" s="58"/>
      <c r="N31" s="58"/>
      <c r="O31" s="59"/>
      <c r="P31" s="26" t="s">
        <v>94</v>
      </c>
    </row>
    <row r="32" customFormat="false" ht="14.25" hidden="false" customHeight="true" outlineLevel="0" collapsed="false">
      <c r="B32" s="27" t="n">
        <v>27</v>
      </c>
      <c r="C32" s="28" t="s">
        <v>1146</v>
      </c>
      <c r="D32" s="36" t="s">
        <v>1147</v>
      </c>
      <c r="E32" s="37" t="s">
        <v>1148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5</v>
      </c>
    </row>
    <row r="33" customFormat="false" ht="14.25" hidden="false" customHeight="true" outlineLevel="0" collapsed="false">
      <c r="B33" s="27" t="n">
        <v>28</v>
      </c>
      <c r="C33" s="28" t="s">
        <v>1149</v>
      </c>
      <c r="D33" s="36" t="s">
        <v>1150</v>
      </c>
      <c r="E33" s="37" t="s">
        <v>362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9</v>
      </c>
    </row>
    <row r="34" customFormat="false" ht="14.25" hidden="false" customHeight="true" outlineLevel="0" collapsed="false">
      <c r="B34" s="27" t="n">
        <v>29</v>
      </c>
      <c r="C34" s="28" t="s">
        <v>1151</v>
      </c>
      <c r="D34" s="36" t="s">
        <v>1152</v>
      </c>
      <c r="E34" s="37" t="s">
        <v>328</v>
      </c>
      <c r="F34" s="31"/>
      <c r="G34" s="32"/>
      <c r="H34" s="33"/>
      <c r="I34" s="33"/>
      <c r="J34" s="33"/>
      <c r="K34" s="33"/>
      <c r="L34" s="33"/>
      <c r="M34" s="33"/>
      <c r="N34" s="33"/>
      <c r="O34" s="99"/>
      <c r="P34" s="35"/>
    </row>
    <row r="35" customFormat="false" ht="14.25" hidden="false" customHeight="true" outlineLevel="0" collapsed="false">
      <c r="B35" s="39" t="n">
        <v>30</v>
      </c>
      <c r="C35" s="40" t="s">
        <v>1153</v>
      </c>
      <c r="D35" s="52" t="s">
        <v>1154</v>
      </c>
      <c r="E35" s="53" t="s">
        <v>1155</v>
      </c>
      <c r="F35" s="43"/>
      <c r="G35" s="44"/>
      <c r="H35" s="45"/>
      <c r="I35" s="45"/>
      <c r="J35" s="45"/>
      <c r="K35" s="45"/>
      <c r="L35" s="45"/>
      <c r="M35" s="45"/>
      <c r="N35" s="45"/>
      <c r="O35" s="82"/>
      <c r="P35" s="47" t="s">
        <v>26</v>
      </c>
    </row>
    <row r="36" customFormat="false" ht="14.25" hidden="false" customHeight="true" outlineLevel="0" collapsed="false">
      <c r="B36" s="54" t="n">
        <v>31</v>
      </c>
      <c r="C36" s="55" t="s">
        <v>1156</v>
      </c>
      <c r="D36" s="50" t="s">
        <v>1157</v>
      </c>
      <c r="E36" s="51" t="s">
        <v>1158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26" t="s">
        <v>109</v>
      </c>
    </row>
    <row r="37" customFormat="false" ht="14.25" hidden="false" customHeight="true" outlineLevel="0" collapsed="false">
      <c r="B37" s="27" t="n">
        <v>32</v>
      </c>
      <c r="C37" s="28" t="s">
        <v>1159</v>
      </c>
      <c r="D37" s="29" t="s">
        <v>513</v>
      </c>
      <c r="E37" s="30" t="s">
        <v>1160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5</v>
      </c>
    </row>
    <row r="38" customFormat="false" ht="14.25" hidden="false" customHeight="true" outlineLevel="0" collapsed="false">
      <c r="B38" s="27" t="n">
        <v>33</v>
      </c>
      <c r="C38" s="28" t="s">
        <v>1161</v>
      </c>
      <c r="D38" s="36" t="s">
        <v>1162</v>
      </c>
      <c r="E38" s="37" t="s">
        <v>1163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9</v>
      </c>
    </row>
    <row r="39" customFormat="false" ht="14.25" hidden="false" customHeight="true" outlineLevel="0" collapsed="false">
      <c r="B39" s="27" t="n">
        <v>34</v>
      </c>
      <c r="C39" s="28" t="s">
        <v>1164</v>
      </c>
      <c r="D39" s="29" t="s">
        <v>1165</v>
      </c>
      <c r="E39" s="30" t="s">
        <v>1166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s">
        <v>1167</v>
      </c>
      <c r="D40" s="41" t="s">
        <v>1168</v>
      </c>
      <c r="E40" s="42" t="s">
        <v>1169</v>
      </c>
      <c r="F40" s="43"/>
      <c r="G40" s="44"/>
      <c r="H40" s="45"/>
      <c r="I40" s="45"/>
      <c r="J40" s="45"/>
      <c r="K40" s="45"/>
      <c r="L40" s="45"/>
      <c r="M40" s="45"/>
      <c r="N40" s="45"/>
      <c r="O40" s="82"/>
      <c r="P40" s="47" t="s">
        <v>26</v>
      </c>
    </row>
    <row r="41" customFormat="false" ht="14.25" hidden="false" customHeight="true" outlineLevel="0" collapsed="false">
      <c r="B41" s="54" t="n">
        <v>36</v>
      </c>
      <c r="C41" s="55" t="s">
        <v>1170</v>
      </c>
      <c r="D41" s="29" t="s">
        <v>1171</v>
      </c>
      <c r="E41" s="30" t="s">
        <v>1172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26" t="s">
        <v>125</v>
      </c>
    </row>
    <row r="42" customFormat="false" ht="14.25" hidden="false" customHeight="true" outlineLevel="0" collapsed="false">
      <c r="B42" s="27" t="n">
        <v>37</v>
      </c>
      <c r="C42" s="28" t="s">
        <v>1173</v>
      </c>
      <c r="D42" s="36" t="s">
        <v>1174</v>
      </c>
      <c r="E42" s="37" t="s">
        <v>1175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5</v>
      </c>
    </row>
    <row r="43" customFormat="false" ht="14.25" hidden="false" customHeight="true" outlineLevel="0" collapsed="false">
      <c r="B43" s="27" t="n">
        <v>38</v>
      </c>
      <c r="C43" s="28" t="s">
        <v>1176</v>
      </c>
      <c r="D43" s="29" t="s">
        <v>1177</v>
      </c>
      <c r="E43" s="30" t="s">
        <v>1178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9</v>
      </c>
    </row>
    <row r="44" customFormat="false" ht="14.25" hidden="false" customHeight="true" outlineLevel="0" collapsed="false">
      <c r="B44" s="27" t="n">
        <v>39</v>
      </c>
      <c r="C44" s="28" t="s">
        <v>1179</v>
      </c>
      <c r="D44" s="36" t="s">
        <v>1180</v>
      </c>
      <c r="E44" s="37" t="s">
        <v>1181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s">
        <v>1182</v>
      </c>
      <c r="D45" s="41" t="s">
        <v>1183</v>
      </c>
      <c r="E45" s="42" t="s">
        <v>1184</v>
      </c>
      <c r="F45" s="43"/>
      <c r="G45" s="44"/>
      <c r="H45" s="45"/>
      <c r="I45" s="45"/>
      <c r="J45" s="45"/>
      <c r="K45" s="45"/>
      <c r="L45" s="45"/>
      <c r="M45" s="45"/>
      <c r="N45" s="45"/>
      <c r="O45" s="82"/>
      <c r="P45" s="47" t="s">
        <v>26</v>
      </c>
    </row>
    <row r="46" customFormat="false" ht="14.25" hidden="false" customHeight="true" outlineLevel="0" collapsed="false">
      <c r="B46" s="54" t="n">
        <v>41</v>
      </c>
      <c r="C46" s="55" t="s">
        <v>1185</v>
      </c>
      <c r="D46" s="50" t="s">
        <v>1186</v>
      </c>
      <c r="E46" s="51" t="s">
        <v>1187</v>
      </c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26" t="s">
        <v>141</v>
      </c>
    </row>
    <row r="47" customFormat="false" ht="14.25" hidden="false" customHeight="true" outlineLevel="0" collapsed="false">
      <c r="B47" s="27" t="n">
        <v>42</v>
      </c>
      <c r="C47" s="28" t="s">
        <v>1188</v>
      </c>
      <c r="D47" s="29" t="s">
        <v>1189</v>
      </c>
      <c r="E47" s="30" t="s">
        <v>1190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5</v>
      </c>
    </row>
    <row r="48" customFormat="false" ht="14.25" hidden="false" customHeight="true" outlineLevel="0" collapsed="false">
      <c r="B48" s="27" t="n">
        <v>43</v>
      </c>
      <c r="C48" s="28" t="s">
        <v>1191</v>
      </c>
      <c r="D48" s="36" t="s">
        <v>1192</v>
      </c>
      <c r="E48" s="37" t="s">
        <v>39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9</v>
      </c>
    </row>
    <row r="49" customFormat="false" ht="14.25" hidden="false" customHeight="true" outlineLevel="0" collapsed="false">
      <c r="B49" s="27" t="n">
        <v>44</v>
      </c>
      <c r="C49" s="28" t="s">
        <v>1193</v>
      </c>
      <c r="D49" s="36" t="s">
        <v>1194</v>
      </c>
      <c r="E49" s="37" t="s">
        <v>1195</v>
      </c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 t="n">
        <v>45</v>
      </c>
      <c r="C50" s="61" t="s">
        <v>1196</v>
      </c>
      <c r="D50" s="29" t="s">
        <v>1197</v>
      </c>
      <c r="E50" s="30" t="s">
        <v>1198</v>
      </c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6</v>
      </c>
    </row>
    <row r="51" customFormat="false" ht="14.25" hidden="false" customHeight="true" outlineLevel="0" collapsed="false">
      <c r="B51" s="65"/>
      <c r="C51" s="66" t="s">
        <v>154</v>
      </c>
      <c r="D51" s="66"/>
      <c r="E51" s="66"/>
      <c r="F51" s="67" t="s">
        <v>155</v>
      </c>
      <c r="G51" s="67"/>
      <c r="H51" s="68" t="s">
        <v>156</v>
      </c>
      <c r="I51" s="68"/>
      <c r="J51" s="68"/>
      <c r="K51" s="68"/>
      <c r="L51" s="68"/>
      <c r="M51" s="68"/>
      <c r="N51" s="68"/>
      <c r="O51" s="68"/>
      <c r="P51" s="35" t="s">
        <v>157</v>
      </c>
    </row>
    <row r="52" customFormat="false" ht="14.25" hidden="false" customHeight="true" outlineLevel="0" collapsed="false">
      <c r="B52" s="69"/>
      <c r="C52" s="70" t="s">
        <v>158</v>
      </c>
      <c r="D52" s="70"/>
      <c r="E52" s="71" t="s">
        <v>159</v>
      </c>
      <c r="F52" s="71"/>
      <c r="G52" s="71"/>
      <c r="H52" s="72" t="s">
        <v>160</v>
      </c>
      <c r="I52" s="72"/>
      <c r="J52" s="72"/>
      <c r="K52" s="72"/>
      <c r="L52" s="72"/>
      <c r="M52" s="72"/>
      <c r="N52" s="72"/>
      <c r="O52" s="72"/>
      <c r="P52" s="73" t="s">
        <v>161</v>
      </c>
    </row>
    <row r="53" customFormat="false" ht="14.25" hidden="false" customHeight="true" outlineLevel="0" collapsed="false">
      <c r="B53" s="69"/>
      <c r="C53" s="70" t="s">
        <v>162</v>
      </c>
      <c r="D53" s="70"/>
      <c r="E53" s="71" t="s">
        <v>159</v>
      </c>
      <c r="F53" s="71"/>
      <c r="G53" s="71"/>
      <c r="H53" s="72" t="s">
        <v>163</v>
      </c>
      <c r="I53" s="72"/>
      <c r="J53" s="72"/>
      <c r="K53" s="72"/>
      <c r="L53" s="72"/>
      <c r="M53" s="72"/>
      <c r="N53" s="72"/>
      <c r="O53" s="72"/>
      <c r="P53" s="73" t="s">
        <v>164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65</v>
      </c>
      <c r="I54" s="72"/>
      <c r="J54" s="72"/>
      <c r="K54" s="72"/>
      <c r="L54" s="72"/>
      <c r="M54" s="72"/>
      <c r="N54" s="72"/>
      <c r="O54" s="72"/>
      <c r="P54" s="73" t="s">
        <v>166</v>
      </c>
    </row>
    <row r="55" customFormat="false" ht="14.25" hidden="false" customHeight="true" outlineLevel="0" collapsed="false">
      <c r="B55" s="75"/>
      <c r="C55" s="76" t="s">
        <v>167</v>
      </c>
      <c r="D55" s="76"/>
      <c r="E55" s="76"/>
      <c r="F55" s="77"/>
      <c r="G55" s="77"/>
      <c r="H55" s="78" t="s">
        <v>168</v>
      </c>
      <c r="I55" s="78"/>
      <c r="J55" s="78"/>
      <c r="K55" s="78"/>
      <c r="L55" s="78"/>
      <c r="M55" s="78"/>
      <c r="N55" s="78"/>
      <c r="O55" s="78"/>
      <c r="P55" s="79" t="s">
        <v>169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70</v>
      </c>
      <c r="O57" s="80"/>
      <c r="P57" s="81" t="n">
        <f aca="true">TODAY()</f>
        <v>46233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199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10</f>
        <v>นางเสาวลักษณ์  พันธ์พัฒนกุล, นางสาวกนกวรรณ  ณ ลำพูน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54" t="n">
        <v>1</v>
      </c>
      <c r="C6" s="55" t="s">
        <v>1200</v>
      </c>
      <c r="D6" s="20" t="s">
        <v>1201</v>
      </c>
      <c r="E6" s="21" t="s">
        <v>1202</v>
      </c>
      <c r="F6" s="56"/>
      <c r="G6" s="57"/>
      <c r="H6" s="58"/>
      <c r="I6" s="58"/>
      <c r="J6" s="57"/>
      <c r="K6" s="58"/>
      <c r="L6" s="58"/>
      <c r="M6" s="58"/>
      <c r="N6" s="58"/>
      <c r="O6" s="59"/>
      <c r="P6" s="26" t="s">
        <v>11</v>
      </c>
    </row>
    <row r="7" customFormat="false" ht="14.25" hidden="false" customHeight="true" outlineLevel="0" collapsed="false">
      <c r="B7" s="27" t="n">
        <v>2</v>
      </c>
      <c r="C7" s="28" t="s">
        <v>1203</v>
      </c>
      <c r="D7" s="29" t="s">
        <v>1204</v>
      </c>
      <c r="E7" s="30" t="s">
        <v>1205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5</v>
      </c>
    </row>
    <row r="8" customFormat="false" ht="14.25" hidden="false" customHeight="true" outlineLevel="0" collapsed="false">
      <c r="B8" s="27" t="n">
        <v>3</v>
      </c>
      <c r="C8" s="28" t="s">
        <v>1206</v>
      </c>
      <c r="D8" s="36" t="s">
        <v>1207</v>
      </c>
      <c r="E8" s="37" t="s">
        <v>1208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9</v>
      </c>
    </row>
    <row r="9" customFormat="false" ht="14.25" hidden="false" customHeight="true" outlineLevel="0" collapsed="false">
      <c r="B9" s="27" t="n">
        <v>4</v>
      </c>
      <c r="C9" s="28" t="s">
        <v>1209</v>
      </c>
      <c r="D9" s="29" t="s">
        <v>225</v>
      </c>
      <c r="E9" s="30" t="s">
        <v>1210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s">
        <v>1211</v>
      </c>
      <c r="D10" s="41" t="s">
        <v>1212</v>
      </c>
      <c r="E10" s="42" t="s">
        <v>1213</v>
      </c>
      <c r="F10" s="43"/>
      <c r="G10" s="44"/>
      <c r="H10" s="45"/>
      <c r="I10" s="45"/>
      <c r="J10" s="45"/>
      <c r="K10" s="45"/>
      <c r="L10" s="45"/>
      <c r="M10" s="45"/>
      <c r="N10" s="45"/>
      <c r="O10" s="82"/>
      <c r="P10" s="47" t="s">
        <v>26</v>
      </c>
    </row>
    <row r="11" customFormat="false" ht="14.25" hidden="false" customHeight="true" outlineLevel="0" collapsed="false">
      <c r="B11" s="54" t="n">
        <v>6</v>
      </c>
      <c r="C11" s="55" t="s">
        <v>1214</v>
      </c>
      <c r="D11" s="29" t="s">
        <v>1215</v>
      </c>
      <c r="E11" s="30" t="s">
        <v>1216</v>
      </c>
      <c r="F11" s="56"/>
      <c r="G11" s="57"/>
      <c r="H11" s="58"/>
      <c r="I11" s="58"/>
      <c r="J11" s="58"/>
      <c r="K11" s="58"/>
      <c r="L11" s="58"/>
      <c r="M11" s="58"/>
      <c r="N11" s="58"/>
      <c r="O11" s="59"/>
      <c r="P11" s="26" t="s">
        <v>30</v>
      </c>
    </row>
    <row r="12" customFormat="false" ht="14.25" hidden="false" customHeight="true" outlineLevel="0" collapsed="false">
      <c r="B12" s="27" t="n">
        <v>7</v>
      </c>
      <c r="C12" s="28" t="s">
        <v>1217</v>
      </c>
      <c r="D12" s="36" t="s">
        <v>1218</v>
      </c>
      <c r="E12" s="37" t="s">
        <v>1219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5</v>
      </c>
    </row>
    <row r="13" customFormat="false" ht="14.25" hidden="false" customHeight="true" outlineLevel="0" collapsed="false">
      <c r="B13" s="27" t="n">
        <v>8</v>
      </c>
      <c r="C13" s="28" t="s">
        <v>1220</v>
      </c>
      <c r="D13" s="36" t="s">
        <v>1221</v>
      </c>
      <c r="E13" s="37" t="s">
        <v>537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9</v>
      </c>
    </row>
    <row r="14" customFormat="false" ht="14.25" hidden="false" customHeight="true" outlineLevel="0" collapsed="false">
      <c r="B14" s="27" t="n">
        <v>9</v>
      </c>
      <c r="C14" s="28" t="s">
        <v>1222</v>
      </c>
      <c r="D14" s="50" t="s">
        <v>1223</v>
      </c>
      <c r="E14" s="51" t="s">
        <v>1224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s">
        <v>1225</v>
      </c>
      <c r="D15" s="41" t="s">
        <v>837</v>
      </c>
      <c r="E15" s="42" t="s">
        <v>1226</v>
      </c>
      <c r="F15" s="43"/>
      <c r="G15" s="44"/>
      <c r="H15" s="45"/>
      <c r="I15" s="45"/>
      <c r="J15" s="45"/>
      <c r="K15" s="45"/>
      <c r="L15" s="45"/>
      <c r="M15" s="45"/>
      <c r="N15" s="45"/>
      <c r="O15" s="82"/>
      <c r="P15" s="47" t="s">
        <v>26</v>
      </c>
    </row>
    <row r="16" customFormat="false" ht="14.25" hidden="false" customHeight="true" outlineLevel="0" collapsed="false">
      <c r="B16" s="54" t="n">
        <v>11</v>
      </c>
      <c r="C16" s="55" t="s">
        <v>1227</v>
      </c>
      <c r="D16" s="50" t="s">
        <v>855</v>
      </c>
      <c r="E16" s="51" t="s">
        <v>1228</v>
      </c>
      <c r="F16" s="56"/>
      <c r="G16" s="57"/>
      <c r="H16" s="58"/>
      <c r="I16" s="58"/>
      <c r="J16" s="58"/>
      <c r="K16" s="58"/>
      <c r="L16" s="58"/>
      <c r="M16" s="58"/>
      <c r="N16" s="58"/>
      <c r="O16" s="59"/>
      <c r="P16" s="26" t="s">
        <v>46</v>
      </c>
    </row>
    <row r="17" customFormat="false" ht="14.25" hidden="false" customHeight="true" outlineLevel="0" collapsed="false">
      <c r="B17" s="27" t="n">
        <v>12</v>
      </c>
      <c r="C17" s="28" t="s">
        <v>1229</v>
      </c>
      <c r="D17" s="29" t="s">
        <v>1230</v>
      </c>
      <c r="E17" s="30" t="s">
        <v>1231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5</v>
      </c>
    </row>
    <row r="18" customFormat="false" ht="14.25" hidden="false" customHeight="true" outlineLevel="0" collapsed="false">
      <c r="B18" s="27" t="n">
        <v>13</v>
      </c>
      <c r="C18" s="28" t="s">
        <v>1232</v>
      </c>
      <c r="D18" s="36" t="s">
        <v>379</v>
      </c>
      <c r="E18" s="37" t="s">
        <v>1233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9</v>
      </c>
    </row>
    <row r="19" customFormat="false" ht="14.25" hidden="false" customHeight="true" outlineLevel="0" collapsed="false">
      <c r="B19" s="27" t="n">
        <v>14</v>
      </c>
      <c r="C19" s="28" t="s">
        <v>1234</v>
      </c>
      <c r="D19" s="29" t="s">
        <v>1235</v>
      </c>
      <c r="E19" s="30" t="s">
        <v>1236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s">
        <v>1237</v>
      </c>
      <c r="D20" s="41" t="s">
        <v>1238</v>
      </c>
      <c r="E20" s="42" t="s">
        <v>1239</v>
      </c>
      <c r="F20" s="43"/>
      <c r="G20" s="44"/>
      <c r="H20" s="45"/>
      <c r="I20" s="45"/>
      <c r="J20" s="45"/>
      <c r="K20" s="45"/>
      <c r="L20" s="45"/>
      <c r="M20" s="45"/>
      <c r="N20" s="45"/>
      <c r="O20" s="82"/>
      <c r="P20" s="47" t="s">
        <v>26</v>
      </c>
    </row>
    <row r="21" customFormat="false" ht="14.25" hidden="false" customHeight="true" outlineLevel="0" collapsed="false">
      <c r="B21" s="54" t="n">
        <v>16</v>
      </c>
      <c r="C21" s="55" t="s">
        <v>1240</v>
      </c>
      <c r="D21" s="29" t="s">
        <v>35</v>
      </c>
      <c r="E21" s="30" t="s">
        <v>1241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26" t="s">
        <v>62</v>
      </c>
    </row>
    <row r="22" customFormat="false" ht="14.25" hidden="false" customHeight="true" outlineLevel="0" collapsed="false">
      <c r="B22" s="27" t="n">
        <v>17</v>
      </c>
      <c r="C22" s="28" t="s">
        <v>1242</v>
      </c>
      <c r="D22" s="36" t="s">
        <v>1243</v>
      </c>
      <c r="E22" s="37" t="s">
        <v>1244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5</v>
      </c>
    </row>
    <row r="23" customFormat="false" ht="14.25" hidden="false" customHeight="true" outlineLevel="0" collapsed="false">
      <c r="B23" s="27" t="n">
        <v>18</v>
      </c>
      <c r="C23" s="28" t="s">
        <v>1245</v>
      </c>
      <c r="D23" s="29" t="s">
        <v>1246</v>
      </c>
      <c r="E23" s="30" t="s">
        <v>1247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9</v>
      </c>
    </row>
    <row r="24" customFormat="false" ht="14.25" hidden="false" customHeight="true" outlineLevel="0" collapsed="false">
      <c r="B24" s="27" t="n">
        <v>19</v>
      </c>
      <c r="C24" s="28" t="s">
        <v>1248</v>
      </c>
      <c r="D24" s="36" t="s">
        <v>1249</v>
      </c>
      <c r="E24" s="37" t="s">
        <v>1250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s">
        <v>1251</v>
      </c>
      <c r="D25" s="41" t="s">
        <v>1252</v>
      </c>
      <c r="E25" s="42" t="s">
        <v>1253</v>
      </c>
      <c r="F25" s="43"/>
      <c r="G25" s="44"/>
      <c r="H25" s="45"/>
      <c r="I25" s="45"/>
      <c r="J25" s="45"/>
      <c r="K25" s="45"/>
      <c r="L25" s="45"/>
      <c r="M25" s="45"/>
      <c r="N25" s="45"/>
      <c r="O25" s="82"/>
      <c r="P25" s="47" t="s">
        <v>26</v>
      </c>
    </row>
    <row r="26" customFormat="false" ht="14.25" hidden="false" customHeight="true" outlineLevel="0" collapsed="false">
      <c r="B26" s="54" t="n">
        <v>21</v>
      </c>
      <c r="C26" s="55" t="s">
        <v>1254</v>
      </c>
      <c r="D26" s="50" t="s">
        <v>1255</v>
      </c>
      <c r="E26" s="51" t="s">
        <v>1256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26" t="s">
        <v>78</v>
      </c>
    </row>
    <row r="27" customFormat="false" ht="14.25" hidden="false" customHeight="true" outlineLevel="0" collapsed="false">
      <c r="B27" s="27" t="n">
        <v>22</v>
      </c>
      <c r="C27" s="28" t="s">
        <v>1257</v>
      </c>
      <c r="D27" s="29" t="s">
        <v>1258</v>
      </c>
      <c r="E27" s="30" t="s">
        <v>1259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5</v>
      </c>
    </row>
    <row r="28" customFormat="false" ht="14.25" hidden="false" customHeight="true" outlineLevel="0" collapsed="false">
      <c r="B28" s="27" t="n">
        <v>23</v>
      </c>
      <c r="C28" s="28" t="s">
        <v>1260</v>
      </c>
      <c r="D28" s="36" t="s">
        <v>1261</v>
      </c>
      <c r="E28" s="37" t="s">
        <v>1262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9</v>
      </c>
    </row>
    <row r="29" customFormat="false" ht="14.25" hidden="false" customHeight="true" outlineLevel="0" collapsed="false">
      <c r="B29" s="27" t="n">
        <v>24</v>
      </c>
      <c r="C29" s="28" t="s">
        <v>1263</v>
      </c>
      <c r="D29" s="29" t="s">
        <v>1264</v>
      </c>
      <c r="E29" s="30" t="s">
        <v>1265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s">
        <v>1266</v>
      </c>
      <c r="D30" s="41" t="s">
        <v>1267</v>
      </c>
      <c r="E30" s="42" t="s">
        <v>1268</v>
      </c>
      <c r="F30" s="43"/>
      <c r="G30" s="44"/>
      <c r="H30" s="45"/>
      <c r="I30" s="45"/>
      <c r="J30" s="45"/>
      <c r="K30" s="45"/>
      <c r="L30" s="45"/>
      <c r="M30" s="45"/>
      <c r="N30" s="45"/>
      <c r="O30" s="82"/>
      <c r="P30" s="47" t="s">
        <v>26</v>
      </c>
    </row>
    <row r="31" customFormat="false" ht="14.25" hidden="false" customHeight="true" outlineLevel="0" collapsed="false">
      <c r="B31" s="54" t="n">
        <v>26</v>
      </c>
      <c r="C31" s="55" t="s">
        <v>1269</v>
      </c>
      <c r="D31" s="29" t="s">
        <v>682</v>
      </c>
      <c r="E31" s="30" t="s">
        <v>586</v>
      </c>
      <c r="F31" s="56"/>
      <c r="G31" s="57"/>
      <c r="H31" s="58"/>
      <c r="I31" s="58"/>
      <c r="J31" s="58"/>
      <c r="K31" s="58"/>
      <c r="L31" s="58"/>
      <c r="M31" s="58"/>
      <c r="N31" s="58"/>
      <c r="O31" s="59"/>
      <c r="P31" s="26" t="s">
        <v>94</v>
      </c>
    </row>
    <row r="32" customFormat="false" ht="14.25" hidden="false" customHeight="true" outlineLevel="0" collapsed="false">
      <c r="B32" s="27" t="n">
        <v>27</v>
      </c>
      <c r="C32" s="28" t="s">
        <v>1270</v>
      </c>
      <c r="D32" s="36" t="s">
        <v>1271</v>
      </c>
      <c r="E32" s="37" t="s">
        <v>1272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5</v>
      </c>
    </row>
    <row r="33" customFormat="false" ht="14.25" hidden="false" customHeight="true" outlineLevel="0" collapsed="false">
      <c r="B33" s="27" t="n">
        <v>28</v>
      </c>
      <c r="C33" s="28" t="s">
        <v>1273</v>
      </c>
      <c r="D33" s="36" t="s">
        <v>1274</v>
      </c>
      <c r="E33" s="37" t="s">
        <v>1275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9</v>
      </c>
    </row>
    <row r="34" customFormat="false" ht="14.25" hidden="false" customHeight="true" outlineLevel="0" collapsed="false">
      <c r="B34" s="27" t="n">
        <v>29</v>
      </c>
      <c r="C34" s="28" t="s">
        <v>1276</v>
      </c>
      <c r="D34" s="50" t="s">
        <v>547</v>
      </c>
      <c r="E34" s="51" t="s">
        <v>1277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s">
        <v>1278</v>
      </c>
      <c r="D35" s="41" t="s">
        <v>1279</v>
      </c>
      <c r="E35" s="42" t="s">
        <v>1280</v>
      </c>
      <c r="F35" s="43"/>
      <c r="G35" s="44"/>
      <c r="H35" s="45"/>
      <c r="I35" s="45"/>
      <c r="J35" s="45"/>
      <c r="K35" s="45"/>
      <c r="L35" s="45"/>
      <c r="M35" s="45"/>
      <c r="N35" s="45"/>
      <c r="O35" s="82"/>
      <c r="P35" s="47" t="s">
        <v>26</v>
      </c>
    </row>
    <row r="36" customFormat="false" ht="14.25" hidden="false" customHeight="true" outlineLevel="0" collapsed="false">
      <c r="B36" s="54" t="n">
        <v>31</v>
      </c>
      <c r="C36" s="55" t="s">
        <v>1281</v>
      </c>
      <c r="D36" s="50" t="s">
        <v>1282</v>
      </c>
      <c r="E36" s="51" t="s">
        <v>1283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26" t="s">
        <v>109</v>
      </c>
    </row>
    <row r="37" customFormat="false" ht="14.25" hidden="false" customHeight="true" outlineLevel="0" collapsed="false">
      <c r="B37" s="27" t="n">
        <v>32</v>
      </c>
      <c r="C37" s="28" t="s">
        <v>1284</v>
      </c>
      <c r="D37" s="29" t="s">
        <v>1285</v>
      </c>
      <c r="E37" s="30" t="s">
        <v>1286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5</v>
      </c>
    </row>
    <row r="38" customFormat="false" ht="14.25" hidden="false" customHeight="true" outlineLevel="0" collapsed="false">
      <c r="B38" s="27" t="n">
        <v>33</v>
      </c>
      <c r="C38" s="28" t="s">
        <v>1287</v>
      </c>
      <c r="D38" s="36" t="s">
        <v>1288</v>
      </c>
      <c r="E38" s="37" t="s">
        <v>1289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9</v>
      </c>
    </row>
    <row r="39" customFormat="false" ht="14.25" hidden="false" customHeight="true" outlineLevel="0" collapsed="false">
      <c r="B39" s="27" t="n">
        <v>34</v>
      </c>
      <c r="C39" s="28" t="s">
        <v>1290</v>
      </c>
      <c r="D39" s="29" t="s">
        <v>1291</v>
      </c>
      <c r="E39" s="30" t="s">
        <v>1292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s">
        <v>1293</v>
      </c>
      <c r="D40" s="41" t="s">
        <v>1294</v>
      </c>
      <c r="E40" s="42" t="s">
        <v>1295</v>
      </c>
      <c r="F40" s="43"/>
      <c r="G40" s="44"/>
      <c r="H40" s="45"/>
      <c r="I40" s="45"/>
      <c r="J40" s="45"/>
      <c r="K40" s="45"/>
      <c r="L40" s="45"/>
      <c r="M40" s="45"/>
      <c r="N40" s="45"/>
      <c r="O40" s="82"/>
      <c r="P40" s="47" t="s">
        <v>26</v>
      </c>
    </row>
    <row r="41" customFormat="false" ht="14.25" hidden="false" customHeight="true" outlineLevel="0" collapsed="false">
      <c r="B41" s="54" t="n">
        <v>36</v>
      </c>
      <c r="C41" s="55" t="s">
        <v>1296</v>
      </c>
      <c r="D41" s="29" t="s">
        <v>1192</v>
      </c>
      <c r="E41" s="30" t="s">
        <v>1297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26" t="s">
        <v>125</v>
      </c>
    </row>
    <row r="42" customFormat="false" ht="14.25" hidden="false" customHeight="true" outlineLevel="0" collapsed="false">
      <c r="B42" s="27" t="n">
        <v>37</v>
      </c>
      <c r="C42" s="28" t="s">
        <v>1298</v>
      </c>
      <c r="D42" s="36" t="s">
        <v>1299</v>
      </c>
      <c r="E42" s="37" t="s">
        <v>1300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5</v>
      </c>
    </row>
    <row r="43" customFormat="false" ht="14.25" hidden="false" customHeight="true" outlineLevel="0" collapsed="false">
      <c r="B43" s="27" t="n">
        <v>38</v>
      </c>
      <c r="C43" s="28" t="s">
        <v>1301</v>
      </c>
      <c r="D43" s="29" t="s">
        <v>1197</v>
      </c>
      <c r="E43" s="30" t="s">
        <v>1302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9</v>
      </c>
    </row>
    <row r="44" customFormat="false" ht="14.25" hidden="false" customHeight="true" outlineLevel="0" collapsed="false">
      <c r="B44" s="27" t="n">
        <v>39</v>
      </c>
      <c r="C44" s="28" t="s">
        <v>1303</v>
      </c>
      <c r="D44" s="36" t="s">
        <v>1304</v>
      </c>
      <c r="E44" s="37" t="s">
        <v>1305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s">
        <v>1306</v>
      </c>
      <c r="D45" s="41" t="s">
        <v>409</v>
      </c>
      <c r="E45" s="42" t="s">
        <v>1307</v>
      </c>
      <c r="F45" s="43"/>
      <c r="G45" s="44"/>
      <c r="H45" s="45"/>
      <c r="I45" s="45"/>
      <c r="J45" s="45"/>
      <c r="K45" s="45"/>
      <c r="L45" s="45"/>
      <c r="M45" s="45"/>
      <c r="N45" s="45"/>
      <c r="O45" s="82"/>
      <c r="P45" s="47" t="s">
        <v>26</v>
      </c>
    </row>
    <row r="46" customFormat="false" ht="14.25" hidden="false" customHeight="true" outlineLevel="0" collapsed="false">
      <c r="B46" s="54" t="n">
        <v>41</v>
      </c>
      <c r="C46" s="55" t="s">
        <v>1308</v>
      </c>
      <c r="D46" s="50" t="s">
        <v>1309</v>
      </c>
      <c r="E46" s="51" t="s">
        <v>1310</v>
      </c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26" t="s">
        <v>141</v>
      </c>
    </row>
    <row r="47" customFormat="false" ht="14.25" hidden="false" customHeight="true" outlineLevel="0" collapsed="false">
      <c r="B47" s="27" t="n">
        <v>42</v>
      </c>
      <c r="C47" s="28" t="s">
        <v>1311</v>
      </c>
      <c r="D47" s="29" t="s">
        <v>1312</v>
      </c>
      <c r="E47" s="30" t="s">
        <v>1313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5</v>
      </c>
    </row>
    <row r="48" customFormat="false" ht="14.25" hidden="false" customHeight="true" outlineLevel="0" collapsed="false">
      <c r="B48" s="27" t="n">
        <v>43</v>
      </c>
      <c r="C48" s="28" t="s">
        <v>1314</v>
      </c>
      <c r="D48" s="36" t="s">
        <v>1315</v>
      </c>
      <c r="E48" s="37" t="s">
        <v>645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9</v>
      </c>
    </row>
    <row r="49" customFormat="false" ht="14.25" hidden="false" customHeight="true" outlineLevel="0" collapsed="false">
      <c r="B49" s="27" t="n">
        <v>44</v>
      </c>
      <c r="C49" s="28" t="n">
        <v>31182</v>
      </c>
      <c r="D49" s="36" t="s">
        <v>1316</v>
      </c>
      <c r="E49" s="37" t="s">
        <v>1317</v>
      </c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 t="n">
        <v>45</v>
      </c>
      <c r="C50" s="61" t="n">
        <v>31187</v>
      </c>
      <c r="D50" s="29" t="s">
        <v>1316</v>
      </c>
      <c r="E50" s="30" t="s">
        <v>1318</v>
      </c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6</v>
      </c>
    </row>
    <row r="51" customFormat="false" ht="14.25" hidden="false" customHeight="true" outlineLevel="0" collapsed="false">
      <c r="B51" s="65"/>
      <c r="C51" s="66" t="s">
        <v>154</v>
      </c>
      <c r="D51" s="66"/>
      <c r="E51" s="66"/>
      <c r="F51" s="67" t="s">
        <v>155</v>
      </c>
      <c r="G51" s="67"/>
      <c r="H51" s="68" t="s">
        <v>156</v>
      </c>
      <c r="I51" s="68"/>
      <c r="J51" s="68"/>
      <c r="K51" s="68"/>
      <c r="L51" s="68"/>
      <c r="M51" s="68"/>
      <c r="N51" s="68"/>
      <c r="O51" s="68"/>
      <c r="P51" s="35" t="s">
        <v>157</v>
      </c>
    </row>
    <row r="52" customFormat="false" ht="14.25" hidden="false" customHeight="true" outlineLevel="0" collapsed="false">
      <c r="B52" s="69"/>
      <c r="C52" s="70" t="s">
        <v>158</v>
      </c>
      <c r="D52" s="70"/>
      <c r="E52" s="71" t="s">
        <v>159</v>
      </c>
      <c r="F52" s="71"/>
      <c r="G52" s="71"/>
      <c r="H52" s="72" t="s">
        <v>160</v>
      </c>
      <c r="I52" s="72"/>
      <c r="J52" s="72"/>
      <c r="K52" s="72"/>
      <c r="L52" s="72"/>
      <c r="M52" s="72"/>
      <c r="N52" s="72"/>
      <c r="O52" s="72"/>
      <c r="P52" s="73" t="s">
        <v>161</v>
      </c>
    </row>
    <row r="53" customFormat="false" ht="14.25" hidden="false" customHeight="true" outlineLevel="0" collapsed="false">
      <c r="B53" s="69"/>
      <c r="C53" s="70" t="s">
        <v>162</v>
      </c>
      <c r="D53" s="70"/>
      <c r="E53" s="71" t="s">
        <v>159</v>
      </c>
      <c r="F53" s="71"/>
      <c r="G53" s="71"/>
      <c r="H53" s="72" t="s">
        <v>163</v>
      </c>
      <c r="I53" s="72"/>
      <c r="J53" s="72"/>
      <c r="K53" s="72"/>
      <c r="L53" s="72"/>
      <c r="M53" s="72"/>
      <c r="N53" s="72"/>
      <c r="O53" s="72"/>
      <c r="P53" s="73" t="s">
        <v>164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65</v>
      </c>
      <c r="I54" s="72"/>
      <c r="J54" s="72"/>
      <c r="K54" s="72"/>
      <c r="L54" s="72"/>
      <c r="M54" s="72"/>
      <c r="N54" s="72"/>
      <c r="O54" s="72"/>
      <c r="P54" s="73" t="s">
        <v>166</v>
      </c>
    </row>
    <row r="55" customFormat="false" ht="14.25" hidden="false" customHeight="true" outlineLevel="0" collapsed="false">
      <c r="B55" s="75"/>
      <c r="C55" s="76" t="s">
        <v>167</v>
      </c>
      <c r="D55" s="76"/>
      <c r="E55" s="76"/>
      <c r="F55" s="77"/>
      <c r="G55" s="77"/>
      <c r="H55" s="78" t="s">
        <v>168</v>
      </c>
      <c r="I55" s="78"/>
      <c r="J55" s="78"/>
      <c r="K55" s="78"/>
      <c r="L55" s="78"/>
      <c r="M55" s="78"/>
      <c r="N55" s="78"/>
      <c r="O55" s="78"/>
      <c r="P55" s="79" t="s">
        <v>169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70</v>
      </c>
      <c r="O57" s="80"/>
      <c r="P57" s="81" t="n">
        <f aca="true">TODAY()</f>
        <v>46233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319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11</f>
        <v>นางเบญจวรรณ  มงคลดีอนันต์, นางอริสาพร  แสงแก้ว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54" t="n">
        <v>1</v>
      </c>
      <c r="C6" s="55" t="s">
        <v>1320</v>
      </c>
      <c r="D6" s="20" t="s">
        <v>1321</v>
      </c>
      <c r="E6" s="21" t="s">
        <v>1322</v>
      </c>
      <c r="F6" s="56"/>
      <c r="G6" s="57"/>
      <c r="H6" s="58"/>
      <c r="I6" s="58"/>
      <c r="J6" s="57"/>
      <c r="K6" s="58"/>
      <c r="L6" s="58"/>
      <c r="M6" s="58"/>
      <c r="N6" s="58"/>
      <c r="O6" s="59"/>
      <c r="P6" s="26" t="s">
        <v>11</v>
      </c>
    </row>
    <row r="7" customFormat="false" ht="14.25" hidden="false" customHeight="true" outlineLevel="0" collapsed="false">
      <c r="B7" s="27" t="n">
        <v>2</v>
      </c>
      <c r="C7" s="28" t="s">
        <v>1323</v>
      </c>
      <c r="D7" s="29" t="s">
        <v>1324</v>
      </c>
      <c r="E7" s="30" t="s">
        <v>1325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5</v>
      </c>
    </row>
    <row r="8" customFormat="false" ht="14.25" hidden="false" customHeight="true" outlineLevel="0" collapsed="false">
      <c r="B8" s="27" t="n">
        <v>3</v>
      </c>
      <c r="C8" s="28" t="s">
        <v>1326</v>
      </c>
      <c r="D8" s="36" t="s">
        <v>1327</v>
      </c>
      <c r="E8" s="37" t="s">
        <v>1328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9</v>
      </c>
    </row>
    <row r="9" customFormat="false" ht="14.25" hidden="false" customHeight="true" outlineLevel="0" collapsed="false">
      <c r="B9" s="27" t="n">
        <v>4</v>
      </c>
      <c r="C9" s="28" t="s">
        <v>1329</v>
      </c>
      <c r="D9" s="29" t="s">
        <v>1330</v>
      </c>
      <c r="E9" s="30" t="s">
        <v>1331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s">
        <v>1332</v>
      </c>
      <c r="D10" s="41" t="s">
        <v>1333</v>
      </c>
      <c r="E10" s="42" t="s">
        <v>1334</v>
      </c>
      <c r="F10" s="43"/>
      <c r="G10" s="44"/>
      <c r="H10" s="45"/>
      <c r="I10" s="45"/>
      <c r="J10" s="45"/>
      <c r="K10" s="45"/>
      <c r="L10" s="45"/>
      <c r="M10" s="45"/>
      <c r="N10" s="45"/>
      <c r="O10" s="82"/>
      <c r="P10" s="47" t="s">
        <v>26</v>
      </c>
    </row>
    <row r="11" customFormat="false" ht="14.25" hidden="false" customHeight="true" outlineLevel="0" collapsed="false">
      <c r="B11" s="54" t="n">
        <v>6</v>
      </c>
      <c r="C11" s="55" t="s">
        <v>1335</v>
      </c>
      <c r="D11" s="29" t="s">
        <v>1336</v>
      </c>
      <c r="E11" s="30" t="s">
        <v>1337</v>
      </c>
      <c r="F11" s="56"/>
      <c r="G11" s="57"/>
      <c r="H11" s="58"/>
      <c r="I11" s="58"/>
      <c r="J11" s="58"/>
      <c r="K11" s="58"/>
      <c r="L11" s="58"/>
      <c r="M11" s="58"/>
      <c r="N11" s="58"/>
      <c r="O11" s="59"/>
      <c r="P11" s="26" t="s">
        <v>30</v>
      </c>
    </row>
    <row r="12" customFormat="false" ht="14.25" hidden="false" customHeight="true" outlineLevel="0" collapsed="false">
      <c r="B12" s="27" t="n">
        <v>7</v>
      </c>
      <c r="C12" s="28" t="s">
        <v>1338</v>
      </c>
      <c r="D12" s="36" t="s">
        <v>1339</v>
      </c>
      <c r="E12" s="37" t="s">
        <v>1340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5</v>
      </c>
    </row>
    <row r="13" customFormat="false" ht="14.25" hidden="false" customHeight="true" outlineLevel="0" collapsed="false">
      <c r="B13" s="27" t="n">
        <v>8</v>
      </c>
      <c r="C13" s="28" t="s">
        <v>1341</v>
      </c>
      <c r="D13" s="36" t="s">
        <v>206</v>
      </c>
      <c r="E13" s="37" t="s">
        <v>1342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9</v>
      </c>
    </row>
    <row r="14" customFormat="false" ht="14.25" hidden="false" customHeight="true" outlineLevel="0" collapsed="false">
      <c r="B14" s="27" t="n">
        <v>9</v>
      </c>
      <c r="C14" s="28" t="s">
        <v>1343</v>
      </c>
      <c r="D14" s="36" t="s">
        <v>1344</v>
      </c>
      <c r="E14" s="37" t="s">
        <v>1345</v>
      </c>
      <c r="F14" s="31"/>
      <c r="G14" s="32"/>
      <c r="H14" s="33"/>
      <c r="I14" s="33"/>
      <c r="J14" s="33"/>
      <c r="K14" s="33"/>
      <c r="L14" s="33"/>
      <c r="M14" s="33"/>
      <c r="N14" s="33"/>
      <c r="O14" s="99"/>
      <c r="P14" s="35"/>
    </row>
    <row r="15" customFormat="false" ht="14.25" hidden="false" customHeight="true" outlineLevel="0" collapsed="false">
      <c r="B15" s="39" t="n">
        <v>10</v>
      </c>
      <c r="C15" s="40" t="s">
        <v>1346</v>
      </c>
      <c r="D15" s="52" t="s">
        <v>1347</v>
      </c>
      <c r="E15" s="53" t="s">
        <v>1348</v>
      </c>
      <c r="F15" s="43"/>
      <c r="G15" s="44"/>
      <c r="H15" s="45"/>
      <c r="I15" s="45"/>
      <c r="J15" s="45"/>
      <c r="K15" s="45"/>
      <c r="L15" s="45"/>
      <c r="M15" s="45"/>
      <c r="N15" s="45"/>
      <c r="O15" s="82"/>
      <c r="P15" s="47" t="s">
        <v>26</v>
      </c>
    </row>
    <row r="16" customFormat="false" ht="14.25" hidden="false" customHeight="true" outlineLevel="0" collapsed="false">
      <c r="B16" s="54" t="n">
        <v>11</v>
      </c>
      <c r="C16" s="55" t="s">
        <v>1349</v>
      </c>
      <c r="D16" s="50" t="s">
        <v>1350</v>
      </c>
      <c r="E16" s="51" t="s">
        <v>1351</v>
      </c>
      <c r="F16" s="56"/>
      <c r="G16" s="57"/>
      <c r="H16" s="58"/>
      <c r="I16" s="58"/>
      <c r="J16" s="58"/>
      <c r="K16" s="58"/>
      <c r="L16" s="58"/>
      <c r="M16" s="58"/>
      <c r="N16" s="58"/>
      <c r="O16" s="59"/>
      <c r="P16" s="26" t="s">
        <v>46</v>
      </c>
    </row>
    <row r="17" customFormat="false" ht="14.25" hidden="false" customHeight="true" outlineLevel="0" collapsed="false">
      <c r="B17" s="27" t="n">
        <v>12</v>
      </c>
      <c r="C17" s="28" t="s">
        <v>1352</v>
      </c>
      <c r="D17" s="29" t="s">
        <v>1353</v>
      </c>
      <c r="E17" s="30" t="s">
        <v>1354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5</v>
      </c>
    </row>
    <row r="18" customFormat="false" ht="14.25" hidden="false" customHeight="true" outlineLevel="0" collapsed="false">
      <c r="B18" s="27" t="n">
        <v>13</v>
      </c>
      <c r="C18" s="28" t="s">
        <v>1355</v>
      </c>
      <c r="D18" s="36" t="s">
        <v>1356</v>
      </c>
      <c r="E18" s="37" t="s">
        <v>791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9</v>
      </c>
    </row>
    <row r="19" customFormat="false" ht="14.25" hidden="false" customHeight="true" outlineLevel="0" collapsed="false">
      <c r="B19" s="27" t="n">
        <v>14</v>
      </c>
      <c r="C19" s="28" t="s">
        <v>1357</v>
      </c>
      <c r="D19" s="29" t="s">
        <v>1358</v>
      </c>
      <c r="E19" s="30" t="s">
        <v>1359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s">
        <v>1360</v>
      </c>
      <c r="D20" s="41" t="s">
        <v>1361</v>
      </c>
      <c r="E20" s="42" t="s">
        <v>1362</v>
      </c>
      <c r="F20" s="43"/>
      <c r="G20" s="44"/>
      <c r="H20" s="45"/>
      <c r="I20" s="45"/>
      <c r="J20" s="45"/>
      <c r="K20" s="45"/>
      <c r="L20" s="45"/>
      <c r="M20" s="45"/>
      <c r="N20" s="45"/>
      <c r="O20" s="82"/>
      <c r="P20" s="47" t="s">
        <v>26</v>
      </c>
    </row>
    <row r="21" customFormat="false" ht="14.25" hidden="false" customHeight="true" outlineLevel="0" collapsed="false">
      <c r="B21" s="54" t="n">
        <v>16</v>
      </c>
      <c r="C21" s="55" t="s">
        <v>1363</v>
      </c>
      <c r="D21" s="29" t="s">
        <v>1364</v>
      </c>
      <c r="E21" s="30" t="s">
        <v>1365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26" t="s">
        <v>62</v>
      </c>
    </row>
    <row r="22" customFormat="false" ht="14.25" hidden="false" customHeight="true" outlineLevel="0" collapsed="false">
      <c r="B22" s="27" t="n">
        <v>17</v>
      </c>
      <c r="C22" s="28" t="s">
        <v>1366</v>
      </c>
      <c r="D22" s="36" t="s">
        <v>1367</v>
      </c>
      <c r="E22" s="37" t="s">
        <v>1368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5</v>
      </c>
    </row>
    <row r="23" customFormat="false" ht="14.25" hidden="false" customHeight="true" outlineLevel="0" collapsed="false">
      <c r="B23" s="27" t="n">
        <v>18</v>
      </c>
      <c r="C23" s="28" t="s">
        <v>1369</v>
      </c>
      <c r="D23" s="29" t="s">
        <v>1252</v>
      </c>
      <c r="E23" s="30" t="s">
        <v>1370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9</v>
      </c>
    </row>
    <row r="24" customFormat="false" ht="14.25" hidden="false" customHeight="true" outlineLevel="0" collapsed="false">
      <c r="B24" s="27" t="n">
        <v>19</v>
      </c>
      <c r="C24" s="28" t="s">
        <v>1371</v>
      </c>
      <c r="D24" s="36" t="s">
        <v>1372</v>
      </c>
      <c r="E24" s="37" t="s">
        <v>1373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s">
        <v>1374</v>
      </c>
      <c r="D25" s="41" t="s">
        <v>1375</v>
      </c>
      <c r="E25" s="42" t="s">
        <v>1376</v>
      </c>
      <c r="F25" s="43"/>
      <c r="G25" s="44"/>
      <c r="H25" s="45"/>
      <c r="I25" s="45"/>
      <c r="J25" s="45"/>
      <c r="K25" s="45"/>
      <c r="L25" s="45"/>
      <c r="M25" s="45"/>
      <c r="N25" s="45"/>
      <c r="O25" s="82"/>
      <c r="P25" s="47" t="s">
        <v>26</v>
      </c>
    </row>
    <row r="26" customFormat="false" ht="14.25" hidden="false" customHeight="true" outlineLevel="0" collapsed="false">
      <c r="B26" s="54" t="n">
        <v>21</v>
      </c>
      <c r="C26" s="55" t="s">
        <v>1377</v>
      </c>
      <c r="D26" s="50" t="s">
        <v>1378</v>
      </c>
      <c r="E26" s="51" t="s">
        <v>1236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26" t="s">
        <v>78</v>
      </c>
    </row>
    <row r="27" customFormat="false" ht="14.25" hidden="false" customHeight="true" outlineLevel="0" collapsed="false">
      <c r="B27" s="27" t="n">
        <v>22</v>
      </c>
      <c r="C27" s="28" t="s">
        <v>1379</v>
      </c>
      <c r="D27" s="29" t="s">
        <v>1380</v>
      </c>
      <c r="E27" s="30" t="s">
        <v>1110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5</v>
      </c>
    </row>
    <row r="28" customFormat="false" ht="14.25" hidden="false" customHeight="true" outlineLevel="0" collapsed="false">
      <c r="B28" s="27" t="n">
        <v>23</v>
      </c>
      <c r="C28" s="28" t="s">
        <v>1381</v>
      </c>
      <c r="D28" s="36" t="s">
        <v>1382</v>
      </c>
      <c r="E28" s="37" t="s">
        <v>298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9</v>
      </c>
    </row>
    <row r="29" customFormat="false" ht="14.25" hidden="false" customHeight="true" outlineLevel="0" collapsed="false">
      <c r="B29" s="27" t="n">
        <v>24</v>
      </c>
      <c r="C29" s="28" t="s">
        <v>1383</v>
      </c>
      <c r="D29" s="29" t="s">
        <v>1384</v>
      </c>
      <c r="E29" s="30" t="s">
        <v>1385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s">
        <v>1386</v>
      </c>
      <c r="D30" s="41" t="s">
        <v>1387</v>
      </c>
      <c r="E30" s="42" t="s">
        <v>1388</v>
      </c>
      <c r="F30" s="43"/>
      <c r="G30" s="44"/>
      <c r="H30" s="45"/>
      <c r="I30" s="45"/>
      <c r="J30" s="45"/>
      <c r="K30" s="45"/>
      <c r="L30" s="45"/>
      <c r="M30" s="45"/>
      <c r="N30" s="45"/>
      <c r="O30" s="82"/>
      <c r="P30" s="47" t="s">
        <v>26</v>
      </c>
    </row>
    <row r="31" customFormat="false" ht="14.25" hidden="false" customHeight="true" outlineLevel="0" collapsed="false">
      <c r="B31" s="54" t="n">
        <v>26</v>
      </c>
      <c r="C31" s="55" t="s">
        <v>1389</v>
      </c>
      <c r="D31" s="29" t="s">
        <v>1390</v>
      </c>
      <c r="E31" s="30" t="s">
        <v>1391</v>
      </c>
      <c r="F31" s="56"/>
      <c r="G31" s="57"/>
      <c r="H31" s="58"/>
      <c r="I31" s="58"/>
      <c r="J31" s="58"/>
      <c r="K31" s="58"/>
      <c r="L31" s="58"/>
      <c r="M31" s="58"/>
      <c r="N31" s="58"/>
      <c r="O31" s="59"/>
      <c r="P31" s="26" t="s">
        <v>94</v>
      </c>
    </row>
    <row r="32" customFormat="false" ht="14.25" hidden="false" customHeight="true" outlineLevel="0" collapsed="false">
      <c r="B32" s="27" t="n">
        <v>27</v>
      </c>
      <c r="C32" s="28" t="s">
        <v>1392</v>
      </c>
      <c r="D32" s="36" t="s">
        <v>1393</v>
      </c>
      <c r="E32" s="37" t="s">
        <v>1394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5</v>
      </c>
    </row>
    <row r="33" customFormat="false" ht="14.25" hidden="false" customHeight="true" outlineLevel="0" collapsed="false">
      <c r="B33" s="27" t="n">
        <v>28</v>
      </c>
      <c r="C33" s="28" t="s">
        <v>1395</v>
      </c>
      <c r="D33" s="36" t="s">
        <v>1396</v>
      </c>
      <c r="E33" s="37" t="s">
        <v>1397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9</v>
      </c>
    </row>
    <row r="34" customFormat="false" ht="14.25" hidden="false" customHeight="true" outlineLevel="0" collapsed="false">
      <c r="B34" s="27" t="n">
        <v>29</v>
      </c>
      <c r="C34" s="28" t="s">
        <v>1398</v>
      </c>
      <c r="D34" s="50" t="s">
        <v>1399</v>
      </c>
      <c r="E34" s="51" t="s">
        <v>1400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s">
        <v>1401</v>
      </c>
      <c r="D35" s="41" t="s">
        <v>1288</v>
      </c>
      <c r="E35" s="42" t="s">
        <v>1402</v>
      </c>
      <c r="F35" s="43"/>
      <c r="G35" s="44"/>
      <c r="H35" s="45"/>
      <c r="I35" s="45"/>
      <c r="J35" s="45"/>
      <c r="K35" s="45"/>
      <c r="L35" s="45"/>
      <c r="M35" s="45"/>
      <c r="N35" s="45"/>
      <c r="O35" s="82"/>
      <c r="P35" s="47" t="s">
        <v>26</v>
      </c>
    </row>
    <row r="36" customFormat="false" ht="14.25" hidden="false" customHeight="true" outlineLevel="0" collapsed="false">
      <c r="B36" s="54" t="n">
        <v>31</v>
      </c>
      <c r="C36" s="55" t="s">
        <v>1403</v>
      </c>
      <c r="D36" s="50" t="s">
        <v>1404</v>
      </c>
      <c r="E36" s="51" t="s">
        <v>1405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26" t="s">
        <v>109</v>
      </c>
    </row>
    <row r="37" customFormat="false" ht="14.25" hidden="false" customHeight="true" outlineLevel="0" collapsed="false">
      <c r="B37" s="27" t="n">
        <v>32</v>
      </c>
      <c r="C37" s="28" t="s">
        <v>1406</v>
      </c>
      <c r="D37" s="29" t="s">
        <v>1407</v>
      </c>
      <c r="E37" s="30" t="s">
        <v>938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5</v>
      </c>
    </row>
    <row r="38" customFormat="false" ht="14.25" hidden="false" customHeight="true" outlineLevel="0" collapsed="false">
      <c r="B38" s="27" t="n">
        <v>33</v>
      </c>
      <c r="C38" s="28" t="s">
        <v>1408</v>
      </c>
      <c r="D38" s="36" t="s">
        <v>1409</v>
      </c>
      <c r="E38" s="37" t="s">
        <v>1410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9</v>
      </c>
    </row>
    <row r="39" customFormat="false" ht="14.25" hidden="false" customHeight="true" outlineLevel="0" collapsed="false">
      <c r="B39" s="27" t="n">
        <v>34</v>
      </c>
      <c r="C39" s="28" t="s">
        <v>1411</v>
      </c>
      <c r="D39" s="29" t="s">
        <v>1412</v>
      </c>
      <c r="E39" s="30" t="s">
        <v>1413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s">
        <v>1414</v>
      </c>
      <c r="D40" s="41" t="s">
        <v>1415</v>
      </c>
      <c r="E40" s="42" t="s">
        <v>1416</v>
      </c>
      <c r="F40" s="43"/>
      <c r="G40" s="44"/>
      <c r="H40" s="45"/>
      <c r="I40" s="45"/>
      <c r="J40" s="45"/>
      <c r="K40" s="45"/>
      <c r="L40" s="45"/>
      <c r="M40" s="45"/>
      <c r="N40" s="45"/>
      <c r="O40" s="82"/>
      <c r="P40" s="47" t="s">
        <v>26</v>
      </c>
    </row>
    <row r="41" customFormat="false" ht="14.25" hidden="false" customHeight="true" outlineLevel="0" collapsed="false">
      <c r="B41" s="54" t="n">
        <v>36</v>
      </c>
      <c r="C41" s="55" t="s">
        <v>1417</v>
      </c>
      <c r="D41" s="29" t="s">
        <v>1418</v>
      </c>
      <c r="E41" s="30" t="s">
        <v>1419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26" t="s">
        <v>125</v>
      </c>
    </row>
    <row r="42" customFormat="false" ht="14.25" hidden="false" customHeight="true" outlineLevel="0" collapsed="false">
      <c r="B42" s="27" t="n">
        <v>37</v>
      </c>
      <c r="C42" s="28" t="s">
        <v>1420</v>
      </c>
      <c r="D42" s="36" t="s">
        <v>1421</v>
      </c>
      <c r="E42" s="37" t="s">
        <v>1422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5</v>
      </c>
    </row>
    <row r="43" customFormat="false" ht="14.25" hidden="false" customHeight="true" outlineLevel="0" collapsed="false">
      <c r="B43" s="27" t="n">
        <v>38</v>
      </c>
      <c r="C43" s="28" t="s">
        <v>1423</v>
      </c>
      <c r="D43" s="29" t="s">
        <v>1424</v>
      </c>
      <c r="E43" s="30" t="s">
        <v>1425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9</v>
      </c>
    </row>
    <row r="44" customFormat="false" ht="14.25" hidden="false" customHeight="true" outlineLevel="0" collapsed="false">
      <c r="B44" s="27" t="n">
        <v>39</v>
      </c>
      <c r="C44" s="28" t="s">
        <v>1426</v>
      </c>
      <c r="D44" s="36" t="s">
        <v>1427</v>
      </c>
      <c r="E44" s="37" t="s">
        <v>1428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s">
        <v>1429</v>
      </c>
      <c r="D45" s="41" t="s">
        <v>1430</v>
      </c>
      <c r="E45" s="42" t="s">
        <v>1431</v>
      </c>
      <c r="F45" s="43"/>
      <c r="G45" s="44"/>
      <c r="H45" s="45"/>
      <c r="I45" s="45"/>
      <c r="J45" s="45"/>
      <c r="K45" s="45"/>
      <c r="L45" s="45"/>
      <c r="M45" s="45"/>
      <c r="N45" s="45"/>
      <c r="O45" s="82"/>
      <c r="P45" s="47" t="s">
        <v>26</v>
      </c>
    </row>
    <row r="46" customFormat="false" ht="14.25" hidden="false" customHeight="true" outlineLevel="0" collapsed="false">
      <c r="B46" s="54" t="n">
        <v>41</v>
      </c>
      <c r="C46" s="55" t="s">
        <v>1432</v>
      </c>
      <c r="D46" s="50" t="s">
        <v>1433</v>
      </c>
      <c r="E46" s="51" t="s">
        <v>1434</v>
      </c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26" t="s">
        <v>141</v>
      </c>
    </row>
    <row r="47" customFormat="false" ht="14.25" hidden="false" customHeight="true" outlineLevel="0" collapsed="false">
      <c r="B47" s="27" t="n">
        <v>42</v>
      </c>
      <c r="C47" s="28" t="s">
        <v>1435</v>
      </c>
      <c r="D47" s="29" t="s">
        <v>1436</v>
      </c>
      <c r="E47" s="30" t="s">
        <v>1437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5</v>
      </c>
    </row>
    <row r="48" customFormat="false" ht="14.25" hidden="false" customHeight="true" outlineLevel="0" collapsed="false">
      <c r="B48" s="27" t="n">
        <v>43</v>
      </c>
      <c r="C48" s="28" t="s">
        <v>1438</v>
      </c>
      <c r="D48" s="36" t="s">
        <v>1439</v>
      </c>
      <c r="E48" s="37" t="s">
        <v>1440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9</v>
      </c>
    </row>
    <row r="49" customFormat="false" ht="14.25" hidden="false" customHeight="true" outlineLevel="0" collapsed="false">
      <c r="B49" s="27" t="n">
        <v>44</v>
      </c>
      <c r="C49" s="28" t="s">
        <v>1441</v>
      </c>
      <c r="D49" s="36" t="s">
        <v>1442</v>
      </c>
      <c r="E49" s="37" t="s">
        <v>1443</v>
      </c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 t="n">
        <v>45</v>
      </c>
      <c r="C50" s="61" t="n">
        <v>31183</v>
      </c>
      <c r="D50" s="29" t="s">
        <v>796</v>
      </c>
      <c r="E50" s="30" t="s">
        <v>1444</v>
      </c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6</v>
      </c>
    </row>
    <row r="51" customFormat="false" ht="14.25" hidden="false" customHeight="true" outlineLevel="0" collapsed="false">
      <c r="B51" s="65"/>
      <c r="C51" s="66" t="s">
        <v>154</v>
      </c>
      <c r="D51" s="66"/>
      <c r="E51" s="66"/>
      <c r="F51" s="67" t="s">
        <v>155</v>
      </c>
      <c r="G51" s="67"/>
      <c r="H51" s="68" t="s">
        <v>156</v>
      </c>
      <c r="I51" s="68"/>
      <c r="J51" s="68"/>
      <c r="K51" s="68"/>
      <c r="L51" s="68"/>
      <c r="M51" s="68"/>
      <c r="N51" s="68"/>
      <c r="O51" s="68"/>
      <c r="P51" s="35" t="s">
        <v>157</v>
      </c>
    </row>
    <row r="52" customFormat="false" ht="14.25" hidden="false" customHeight="true" outlineLevel="0" collapsed="false">
      <c r="B52" s="69"/>
      <c r="C52" s="70" t="s">
        <v>158</v>
      </c>
      <c r="D52" s="70"/>
      <c r="E52" s="71" t="s">
        <v>159</v>
      </c>
      <c r="F52" s="71"/>
      <c r="G52" s="71"/>
      <c r="H52" s="72" t="s">
        <v>160</v>
      </c>
      <c r="I52" s="72"/>
      <c r="J52" s="72"/>
      <c r="K52" s="72"/>
      <c r="L52" s="72"/>
      <c r="M52" s="72"/>
      <c r="N52" s="72"/>
      <c r="O52" s="72"/>
      <c r="P52" s="73" t="s">
        <v>161</v>
      </c>
    </row>
    <row r="53" customFormat="false" ht="14.25" hidden="false" customHeight="true" outlineLevel="0" collapsed="false">
      <c r="B53" s="69"/>
      <c r="C53" s="70" t="s">
        <v>162</v>
      </c>
      <c r="D53" s="70"/>
      <c r="E53" s="71" t="s">
        <v>159</v>
      </c>
      <c r="F53" s="71"/>
      <c r="G53" s="71"/>
      <c r="H53" s="72" t="s">
        <v>163</v>
      </c>
      <c r="I53" s="72"/>
      <c r="J53" s="72"/>
      <c r="K53" s="72"/>
      <c r="L53" s="72"/>
      <c r="M53" s="72"/>
      <c r="N53" s="72"/>
      <c r="O53" s="72"/>
      <c r="P53" s="73" t="s">
        <v>164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65</v>
      </c>
      <c r="I54" s="72"/>
      <c r="J54" s="72"/>
      <c r="K54" s="72"/>
      <c r="L54" s="72"/>
      <c r="M54" s="72"/>
      <c r="N54" s="72"/>
      <c r="O54" s="72"/>
      <c r="P54" s="73" t="s">
        <v>166</v>
      </c>
    </row>
    <row r="55" customFormat="false" ht="14.25" hidden="false" customHeight="true" outlineLevel="0" collapsed="false">
      <c r="B55" s="75"/>
      <c r="C55" s="76" t="s">
        <v>167</v>
      </c>
      <c r="D55" s="76"/>
      <c r="E55" s="76"/>
      <c r="F55" s="77"/>
      <c r="G55" s="77"/>
      <c r="H55" s="78" t="s">
        <v>168</v>
      </c>
      <c r="I55" s="78"/>
      <c r="J55" s="78"/>
      <c r="K55" s="78"/>
      <c r="L55" s="78"/>
      <c r="M55" s="78"/>
      <c r="N55" s="78"/>
      <c r="O55" s="78"/>
      <c r="P55" s="79" t="s">
        <v>169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70</v>
      </c>
      <c r="O57" s="80"/>
      <c r="P57" s="81" t="n">
        <f aca="true">TODAY()</f>
        <v>46233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445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12</f>
        <v>นางธนวรรณ  กันคำ, นายประภาส  ปิยะโกศล, นางสาวนารดา  เรือนสอน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54" t="n">
        <v>1</v>
      </c>
      <c r="C6" s="55" t="s">
        <v>1446</v>
      </c>
      <c r="D6" s="20" t="s">
        <v>1447</v>
      </c>
      <c r="E6" s="21" t="s">
        <v>711</v>
      </c>
      <c r="F6" s="56"/>
      <c r="G6" s="57"/>
      <c r="H6" s="58"/>
      <c r="I6" s="58"/>
      <c r="J6" s="57"/>
      <c r="K6" s="58"/>
      <c r="L6" s="58"/>
      <c r="M6" s="58"/>
      <c r="N6" s="58"/>
      <c r="O6" s="59"/>
      <c r="P6" s="26" t="s">
        <v>11</v>
      </c>
    </row>
    <row r="7" customFormat="false" ht="14.25" hidden="false" customHeight="true" outlineLevel="0" collapsed="false">
      <c r="B7" s="27" t="n">
        <v>2</v>
      </c>
      <c r="C7" s="28" t="s">
        <v>1448</v>
      </c>
      <c r="D7" s="29" t="s">
        <v>1449</v>
      </c>
      <c r="E7" s="30" t="s">
        <v>1450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5</v>
      </c>
    </row>
    <row r="8" customFormat="false" ht="14.25" hidden="false" customHeight="true" outlineLevel="0" collapsed="false">
      <c r="B8" s="27" t="n">
        <v>3</v>
      </c>
      <c r="C8" s="28" t="s">
        <v>1451</v>
      </c>
      <c r="D8" s="36" t="s">
        <v>1452</v>
      </c>
      <c r="E8" s="37" t="s">
        <v>1453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9</v>
      </c>
    </row>
    <row r="9" customFormat="false" ht="14.25" hidden="false" customHeight="true" outlineLevel="0" collapsed="false">
      <c r="B9" s="27" t="n">
        <v>4</v>
      </c>
      <c r="C9" s="28" t="s">
        <v>1454</v>
      </c>
      <c r="D9" s="29" t="s">
        <v>1455</v>
      </c>
      <c r="E9" s="30" t="s">
        <v>1456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s">
        <v>1457</v>
      </c>
      <c r="D10" s="41" t="s">
        <v>1458</v>
      </c>
      <c r="E10" s="42" t="s">
        <v>1459</v>
      </c>
      <c r="F10" s="43"/>
      <c r="G10" s="44"/>
      <c r="H10" s="45"/>
      <c r="I10" s="45"/>
      <c r="J10" s="45"/>
      <c r="K10" s="45"/>
      <c r="L10" s="45"/>
      <c r="M10" s="45"/>
      <c r="N10" s="45"/>
      <c r="O10" s="82"/>
      <c r="P10" s="47" t="s">
        <v>26</v>
      </c>
    </row>
    <row r="11" customFormat="false" ht="14.25" hidden="false" customHeight="true" outlineLevel="0" collapsed="false">
      <c r="B11" s="54" t="n">
        <v>6</v>
      </c>
      <c r="C11" s="55" t="s">
        <v>1460</v>
      </c>
      <c r="D11" s="29" t="s">
        <v>1461</v>
      </c>
      <c r="E11" s="30" t="s">
        <v>1462</v>
      </c>
      <c r="F11" s="56"/>
      <c r="G11" s="57"/>
      <c r="H11" s="58"/>
      <c r="I11" s="58"/>
      <c r="J11" s="58"/>
      <c r="K11" s="58"/>
      <c r="L11" s="58"/>
      <c r="M11" s="58"/>
      <c r="N11" s="58"/>
      <c r="O11" s="59"/>
      <c r="P11" s="26" t="s">
        <v>30</v>
      </c>
    </row>
    <row r="12" customFormat="false" ht="14.25" hidden="false" customHeight="true" outlineLevel="0" collapsed="false">
      <c r="B12" s="27" t="n">
        <v>7</v>
      </c>
      <c r="C12" s="28" t="s">
        <v>1463</v>
      </c>
      <c r="D12" s="36" t="s">
        <v>1464</v>
      </c>
      <c r="E12" s="37" t="s">
        <v>65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5</v>
      </c>
    </row>
    <row r="13" customFormat="false" ht="14.25" hidden="false" customHeight="true" outlineLevel="0" collapsed="false">
      <c r="B13" s="27" t="n">
        <v>8</v>
      </c>
      <c r="C13" s="28" t="s">
        <v>1465</v>
      </c>
      <c r="D13" s="36" t="s">
        <v>1466</v>
      </c>
      <c r="E13" s="37" t="s">
        <v>1467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9</v>
      </c>
    </row>
    <row r="14" customFormat="false" ht="14.25" hidden="false" customHeight="true" outlineLevel="0" collapsed="false">
      <c r="B14" s="27" t="n">
        <v>9</v>
      </c>
      <c r="C14" s="28" t="s">
        <v>1468</v>
      </c>
      <c r="D14" s="50" t="s">
        <v>1469</v>
      </c>
      <c r="E14" s="51" t="s">
        <v>1470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s">
        <v>1471</v>
      </c>
      <c r="D15" s="41" t="s">
        <v>1154</v>
      </c>
      <c r="E15" s="42" t="s">
        <v>1472</v>
      </c>
      <c r="F15" s="43"/>
      <c r="G15" s="44"/>
      <c r="H15" s="45"/>
      <c r="I15" s="45"/>
      <c r="J15" s="45"/>
      <c r="K15" s="45"/>
      <c r="L15" s="45"/>
      <c r="M15" s="45"/>
      <c r="N15" s="45"/>
      <c r="O15" s="82"/>
      <c r="P15" s="47" t="s">
        <v>26</v>
      </c>
    </row>
    <row r="16" customFormat="false" ht="14.25" hidden="false" customHeight="true" outlineLevel="0" collapsed="false">
      <c r="B16" s="54" t="n">
        <v>11</v>
      </c>
      <c r="C16" s="55" t="s">
        <v>1473</v>
      </c>
      <c r="D16" s="50" t="s">
        <v>1474</v>
      </c>
      <c r="E16" s="51" t="s">
        <v>1475</v>
      </c>
      <c r="F16" s="56"/>
      <c r="G16" s="57"/>
      <c r="H16" s="58"/>
      <c r="I16" s="58"/>
      <c r="J16" s="58"/>
      <c r="K16" s="58"/>
      <c r="L16" s="58"/>
      <c r="M16" s="58"/>
      <c r="N16" s="58"/>
      <c r="O16" s="59"/>
      <c r="P16" s="26" t="s">
        <v>46</v>
      </c>
    </row>
    <row r="17" customFormat="false" ht="14.25" hidden="false" customHeight="true" outlineLevel="0" collapsed="false">
      <c r="B17" s="27" t="n">
        <v>12</v>
      </c>
      <c r="C17" s="28" t="s">
        <v>1476</v>
      </c>
      <c r="D17" s="29" t="s">
        <v>1477</v>
      </c>
      <c r="E17" s="30" t="s">
        <v>1478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5</v>
      </c>
    </row>
    <row r="18" customFormat="false" ht="14.25" hidden="false" customHeight="true" outlineLevel="0" collapsed="false">
      <c r="B18" s="27" t="n">
        <v>13</v>
      </c>
      <c r="C18" s="28" t="s">
        <v>1479</v>
      </c>
      <c r="D18" s="36" t="s">
        <v>1480</v>
      </c>
      <c r="E18" s="37" t="s">
        <v>1481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9</v>
      </c>
    </row>
    <row r="19" customFormat="false" ht="14.25" hidden="false" customHeight="true" outlineLevel="0" collapsed="false">
      <c r="B19" s="27" t="n">
        <v>14</v>
      </c>
      <c r="C19" s="28" t="s">
        <v>1482</v>
      </c>
      <c r="D19" s="29" t="s">
        <v>1483</v>
      </c>
      <c r="E19" s="30" t="s">
        <v>1484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s">
        <v>1485</v>
      </c>
      <c r="D20" s="41" t="s">
        <v>1486</v>
      </c>
      <c r="E20" s="42" t="s">
        <v>1487</v>
      </c>
      <c r="F20" s="43"/>
      <c r="G20" s="44"/>
      <c r="H20" s="45"/>
      <c r="I20" s="45"/>
      <c r="J20" s="45"/>
      <c r="K20" s="45"/>
      <c r="L20" s="45"/>
      <c r="M20" s="45"/>
      <c r="N20" s="45"/>
      <c r="O20" s="82"/>
      <c r="P20" s="47" t="s">
        <v>26</v>
      </c>
    </row>
    <row r="21" customFormat="false" ht="14.25" hidden="false" customHeight="true" outlineLevel="0" collapsed="false">
      <c r="B21" s="54" t="n">
        <v>16</v>
      </c>
      <c r="C21" s="55" t="s">
        <v>1488</v>
      </c>
      <c r="D21" s="29" t="s">
        <v>775</v>
      </c>
      <c r="E21" s="30" t="s">
        <v>1104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26" t="s">
        <v>62</v>
      </c>
    </row>
    <row r="22" customFormat="false" ht="14.25" hidden="false" customHeight="true" outlineLevel="0" collapsed="false">
      <c r="B22" s="27" t="n">
        <v>17</v>
      </c>
      <c r="C22" s="28" t="s">
        <v>1489</v>
      </c>
      <c r="D22" s="36" t="s">
        <v>1490</v>
      </c>
      <c r="E22" s="37" t="s">
        <v>1491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5</v>
      </c>
    </row>
    <row r="23" customFormat="false" ht="14.25" hidden="false" customHeight="true" outlineLevel="0" collapsed="false">
      <c r="B23" s="27" t="n">
        <v>18</v>
      </c>
      <c r="C23" s="28" t="s">
        <v>1492</v>
      </c>
      <c r="D23" s="29" t="s">
        <v>1493</v>
      </c>
      <c r="E23" s="30" t="s">
        <v>911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9</v>
      </c>
    </row>
    <row r="24" customFormat="false" ht="14.25" hidden="false" customHeight="true" outlineLevel="0" collapsed="false">
      <c r="B24" s="27" t="n">
        <v>19</v>
      </c>
      <c r="C24" s="28" t="s">
        <v>1494</v>
      </c>
      <c r="D24" s="36" t="s">
        <v>1495</v>
      </c>
      <c r="E24" s="37" t="s">
        <v>1496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s">
        <v>1497</v>
      </c>
      <c r="D25" s="41" t="s">
        <v>1466</v>
      </c>
      <c r="E25" s="42" t="s">
        <v>1498</v>
      </c>
      <c r="F25" s="43"/>
      <c r="G25" s="44"/>
      <c r="H25" s="45"/>
      <c r="I25" s="45"/>
      <c r="J25" s="45"/>
      <c r="K25" s="45"/>
      <c r="L25" s="45"/>
      <c r="M25" s="45"/>
      <c r="N25" s="45"/>
      <c r="O25" s="82"/>
      <c r="P25" s="47" t="s">
        <v>26</v>
      </c>
    </row>
    <row r="26" customFormat="false" ht="14.25" hidden="false" customHeight="true" outlineLevel="0" collapsed="false">
      <c r="B26" s="54" t="n">
        <v>21</v>
      </c>
      <c r="C26" s="55" t="s">
        <v>1499</v>
      </c>
      <c r="D26" s="50" t="s">
        <v>1500</v>
      </c>
      <c r="E26" s="51" t="s">
        <v>359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26" t="s">
        <v>78</v>
      </c>
    </row>
    <row r="27" customFormat="false" ht="14.25" hidden="false" customHeight="true" outlineLevel="0" collapsed="false">
      <c r="B27" s="27" t="n">
        <v>22</v>
      </c>
      <c r="C27" s="28" t="s">
        <v>1501</v>
      </c>
      <c r="D27" s="29" t="s">
        <v>1502</v>
      </c>
      <c r="E27" s="30" t="s">
        <v>1503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5</v>
      </c>
    </row>
    <row r="28" customFormat="false" ht="14.25" hidden="false" customHeight="true" outlineLevel="0" collapsed="false">
      <c r="B28" s="27" t="n">
        <v>23</v>
      </c>
      <c r="C28" s="28" t="s">
        <v>1504</v>
      </c>
      <c r="D28" s="36" t="s">
        <v>1505</v>
      </c>
      <c r="E28" s="37" t="s">
        <v>1506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9</v>
      </c>
    </row>
    <row r="29" customFormat="false" ht="14.25" hidden="false" customHeight="true" outlineLevel="0" collapsed="false">
      <c r="B29" s="27" t="n">
        <v>24</v>
      </c>
      <c r="C29" s="28" t="s">
        <v>1507</v>
      </c>
      <c r="D29" s="29" t="s">
        <v>1508</v>
      </c>
      <c r="E29" s="30" t="s">
        <v>1509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s">
        <v>1510</v>
      </c>
      <c r="D30" s="41" t="s">
        <v>1511</v>
      </c>
      <c r="E30" s="42" t="s">
        <v>1512</v>
      </c>
      <c r="F30" s="43"/>
      <c r="G30" s="44"/>
      <c r="H30" s="45"/>
      <c r="I30" s="45"/>
      <c r="J30" s="45"/>
      <c r="K30" s="45"/>
      <c r="L30" s="45"/>
      <c r="M30" s="45"/>
      <c r="N30" s="45"/>
      <c r="O30" s="82"/>
      <c r="P30" s="47" t="s">
        <v>26</v>
      </c>
    </row>
    <row r="31" customFormat="false" ht="14.25" hidden="false" customHeight="true" outlineLevel="0" collapsed="false">
      <c r="B31" s="54" t="n">
        <v>26</v>
      </c>
      <c r="C31" s="55" t="s">
        <v>1513</v>
      </c>
      <c r="D31" s="29" t="s">
        <v>1514</v>
      </c>
      <c r="E31" s="30" t="s">
        <v>177</v>
      </c>
      <c r="F31" s="56"/>
      <c r="G31" s="57"/>
      <c r="H31" s="58"/>
      <c r="I31" s="58"/>
      <c r="J31" s="58"/>
      <c r="K31" s="58"/>
      <c r="L31" s="58"/>
      <c r="M31" s="58"/>
      <c r="N31" s="58"/>
      <c r="O31" s="59"/>
      <c r="P31" s="26" t="s">
        <v>94</v>
      </c>
    </row>
    <row r="32" customFormat="false" ht="14.25" hidden="false" customHeight="true" outlineLevel="0" collapsed="false">
      <c r="B32" s="27" t="n">
        <v>27</v>
      </c>
      <c r="C32" s="28" t="s">
        <v>1515</v>
      </c>
      <c r="D32" s="36" t="s">
        <v>1516</v>
      </c>
      <c r="E32" s="37" t="s">
        <v>1517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5</v>
      </c>
    </row>
    <row r="33" customFormat="false" ht="14.25" hidden="false" customHeight="true" outlineLevel="0" collapsed="false">
      <c r="B33" s="27" t="n">
        <v>28</v>
      </c>
      <c r="C33" s="28" t="s">
        <v>1518</v>
      </c>
      <c r="D33" s="36" t="s">
        <v>1519</v>
      </c>
      <c r="E33" s="37" t="s">
        <v>1520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9</v>
      </c>
    </row>
    <row r="34" customFormat="false" ht="14.25" hidden="false" customHeight="true" outlineLevel="0" collapsed="false">
      <c r="B34" s="27" t="n">
        <v>29</v>
      </c>
      <c r="C34" s="28" t="s">
        <v>1521</v>
      </c>
      <c r="D34" s="50" t="s">
        <v>1522</v>
      </c>
      <c r="E34" s="51" t="s">
        <v>1523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s">
        <v>1524</v>
      </c>
      <c r="D35" s="41" t="s">
        <v>1525</v>
      </c>
      <c r="E35" s="42" t="s">
        <v>1526</v>
      </c>
      <c r="F35" s="43"/>
      <c r="G35" s="44"/>
      <c r="H35" s="45"/>
      <c r="I35" s="45"/>
      <c r="J35" s="45"/>
      <c r="K35" s="45"/>
      <c r="L35" s="45"/>
      <c r="M35" s="45"/>
      <c r="N35" s="45"/>
      <c r="O35" s="82"/>
      <c r="P35" s="47" t="s">
        <v>26</v>
      </c>
    </row>
    <row r="36" customFormat="false" ht="14.25" hidden="false" customHeight="true" outlineLevel="0" collapsed="false">
      <c r="B36" s="54" t="n">
        <v>31</v>
      </c>
      <c r="C36" s="55" t="s">
        <v>1527</v>
      </c>
      <c r="D36" s="50" t="s">
        <v>1528</v>
      </c>
      <c r="E36" s="51" t="s">
        <v>1529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26" t="s">
        <v>109</v>
      </c>
    </row>
    <row r="37" customFormat="false" ht="14.25" hidden="false" customHeight="true" outlineLevel="0" collapsed="false">
      <c r="B37" s="27" t="n">
        <v>32</v>
      </c>
      <c r="C37" s="28" t="s">
        <v>1530</v>
      </c>
      <c r="D37" s="29" t="s">
        <v>1531</v>
      </c>
      <c r="E37" s="30" t="s">
        <v>1532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5</v>
      </c>
    </row>
    <row r="38" customFormat="false" ht="14.25" hidden="false" customHeight="true" outlineLevel="0" collapsed="false">
      <c r="B38" s="27" t="n">
        <v>33</v>
      </c>
      <c r="C38" s="28" t="s">
        <v>1533</v>
      </c>
      <c r="D38" s="36" t="s">
        <v>1534</v>
      </c>
      <c r="E38" s="37" t="s">
        <v>1535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9</v>
      </c>
    </row>
    <row r="39" customFormat="false" ht="14.25" hidden="false" customHeight="true" outlineLevel="0" collapsed="false">
      <c r="B39" s="27" t="n">
        <v>34</v>
      </c>
      <c r="C39" s="28" t="s">
        <v>1536</v>
      </c>
      <c r="D39" s="29" t="s">
        <v>1537</v>
      </c>
      <c r="E39" s="30" t="s">
        <v>1538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s">
        <v>1539</v>
      </c>
      <c r="D40" s="41" t="s">
        <v>1540</v>
      </c>
      <c r="E40" s="42" t="s">
        <v>1541</v>
      </c>
      <c r="F40" s="43"/>
      <c r="G40" s="44"/>
      <c r="H40" s="45"/>
      <c r="I40" s="45"/>
      <c r="J40" s="45"/>
      <c r="K40" s="45"/>
      <c r="L40" s="45"/>
      <c r="M40" s="45"/>
      <c r="N40" s="45"/>
      <c r="O40" s="82"/>
      <c r="P40" s="47" t="s">
        <v>26</v>
      </c>
    </row>
    <row r="41" customFormat="false" ht="14.25" hidden="false" customHeight="true" outlineLevel="0" collapsed="false">
      <c r="B41" s="54" t="n">
        <v>36</v>
      </c>
      <c r="C41" s="55" t="s">
        <v>1542</v>
      </c>
      <c r="D41" s="29" t="s">
        <v>1543</v>
      </c>
      <c r="E41" s="30" t="s">
        <v>1544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26" t="s">
        <v>125</v>
      </c>
    </row>
    <row r="42" customFormat="false" ht="14.25" hidden="false" customHeight="true" outlineLevel="0" collapsed="false">
      <c r="B42" s="27" t="n">
        <v>37</v>
      </c>
      <c r="C42" s="28" t="s">
        <v>1545</v>
      </c>
      <c r="D42" s="36" t="s">
        <v>1546</v>
      </c>
      <c r="E42" s="37" t="s">
        <v>1547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5</v>
      </c>
    </row>
    <row r="43" customFormat="false" ht="14.25" hidden="false" customHeight="true" outlineLevel="0" collapsed="false">
      <c r="B43" s="27" t="n">
        <v>38</v>
      </c>
      <c r="C43" s="28" t="s">
        <v>1548</v>
      </c>
      <c r="D43" s="29" t="s">
        <v>1549</v>
      </c>
      <c r="E43" s="30" t="s">
        <v>1550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9</v>
      </c>
    </row>
    <row r="44" customFormat="false" ht="14.25" hidden="false" customHeight="true" outlineLevel="0" collapsed="false">
      <c r="B44" s="27" t="n">
        <v>39</v>
      </c>
      <c r="C44" s="28" t="s">
        <v>1551</v>
      </c>
      <c r="D44" s="36" t="s">
        <v>1552</v>
      </c>
      <c r="E44" s="37" t="s">
        <v>1553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s">
        <v>1554</v>
      </c>
      <c r="D45" s="41" t="s">
        <v>1555</v>
      </c>
      <c r="E45" s="42" t="s">
        <v>1556</v>
      </c>
      <c r="F45" s="43"/>
      <c r="G45" s="44"/>
      <c r="H45" s="45"/>
      <c r="I45" s="45"/>
      <c r="J45" s="45"/>
      <c r="K45" s="45"/>
      <c r="L45" s="45"/>
      <c r="M45" s="45"/>
      <c r="N45" s="45"/>
      <c r="O45" s="82"/>
      <c r="P45" s="47" t="s">
        <v>26</v>
      </c>
    </row>
    <row r="46" customFormat="false" ht="14.25" hidden="false" customHeight="true" outlineLevel="0" collapsed="false">
      <c r="B46" s="54" t="n">
        <v>41</v>
      </c>
      <c r="C46" s="55" t="s">
        <v>1557</v>
      </c>
      <c r="D46" s="50" t="s">
        <v>1558</v>
      </c>
      <c r="E46" s="51" t="s">
        <v>1559</v>
      </c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26" t="s">
        <v>141</v>
      </c>
    </row>
    <row r="47" customFormat="false" ht="14.25" hidden="false" customHeight="true" outlineLevel="0" collapsed="false">
      <c r="B47" s="27" t="n">
        <v>42</v>
      </c>
      <c r="C47" s="28" t="s">
        <v>1560</v>
      </c>
      <c r="D47" s="29" t="s">
        <v>1561</v>
      </c>
      <c r="E47" s="30" t="s">
        <v>1562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5</v>
      </c>
    </row>
    <row r="48" customFormat="false" ht="14.25" hidden="false" customHeight="true" outlineLevel="0" collapsed="false">
      <c r="B48" s="27" t="n">
        <v>43</v>
      </c>
      <c r="C48" s="28" t="s">
        <v>1563</v>
      </c>
      <c r="D48" s="36" t="s">
        <v>1564</v>
      </c>
      <c r="E48" s="37" t="s">
        <v>1565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9</v>
      </c>
    </row>
    <row r="49" customFormat="false" ht="14.25" hidden="false" customHeight="true" outlineLevel="0" collapsed="false">
      <c r="B49" s="27" t="n">
        <v>44</v>
      </c>
      <c r="C49" s="28" t="s">
        <v>1566</v>
      </c>
      <c r="D49" s="36" t="s">
        <v>89</v>
      </c>
      <c r="E49" s="37" t="s">
        <v>1567</v>
      </c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 t="n">
        <v>45</v>
      </c>
      <c r="C50" s="61" t="s">
        <v>1568</v>
      </c>
      <c r="D50" s="29" t="s">
        <v>1569</v>
      </c>
      <c r="E50" s="30" t="s">
        <v>1570</v>
      </c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6</v>
      </c>
    </row>
    <row r="51" customFormat="false" ht="14.25" hidden="false" customHeight="true" outlineLevel="0" collapsed="false">
      <c r="B51" s="65"/>
      <c r="C51" s="66" t="s">
        <v>154</v>
      </c>
      <c r="D51" s="66"/>
      <c r="E51" s="66"/>
      <c r="F51" s="67" t="s">
        <v>155</v>
      </c>
      <c r="G51" s="67"/>
      <c r="H51" s="68" t="s">
        <v>156</v>
      </c>
      <c r="I51" s="68"/>
      <c r="J51" s="68"/>
      <c r="K51" s="68"/>
      <c r="L51" s="68"/>
      <c r="M51" s="68"/>
      <c r="N51" s="68"/>
      <c r="O51" s="68"/>
      <c r="P51" s="35" t="s">
        <v>157</v>
      </c>
    </row>
    <row r="52" customFormat="false" ht="14.25" hidden="false" customHeight="true" outlineLevel="0" collapsed="false">
      <c r="B52" s="69"/>
      <c r="C52" s="70" t="s">
        <v>158</v>
      </c>
      <c r="D52" s="70"/>
      <c r="E52" s="71" t="s">
        <v>159</v>
      </c>
      <c r="F52" s="71"/>
      <c r="G52" s="71"/>
      <c r="H52" s="72" t="s">
        <v>160</v>
      </c>
      <c r="I52" s="72"/>
      <c r="J52" s="72"/>
      <c r="K52" s="72"/>
      <c r="L52" s="72"/>
      <c r="M52" s="72"/>
      <c r="N52" s="72"/>
      <c r="O52" s="72"/>
      <c r="P52" s="73" t="s">
        <v>161</v>
      </c>
    </row>
    <row r="53" customFormat="false" ht="14.25" hidden="false" customHeight="true" outlineLevel="0" collapsed="false">
      <c r="B53" s="69"/>
      <c r="C53" s="70" t="s">
        <v>162</v>
      </c>
      <c r="D53" s="70"/>
      <c r="E53" s="71" t="s">
        <v>159</v>
      </c>
      <c r="F53" s="71"/>
      <c r="G53" s="71"/>
      <c r="H53" s="72" t="s">
        <v>163</v>
      </c>
      <c r="I53" s="72"/>
      <c r="J53" s="72"/>
      <c r="K53" s="72"/>
      <c r="L53" s="72"/>
      <c r="M53" s="72"/>
      <c r="N53" s="72"/>
      <c r="O53" s="72"/>
      <c r="P53" s="73" t="s">
        <v>164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65</v>
      </c>
      <c r="I54" s="72"/>
      <c r="J54" s="72"/>
      <c r="K54" s="72"/>
      <c r="L54" s="72"/>
      <c r="M54" s="72"/>
      <c r="N54" s="72"/>
      <c r="O54" s="72"/>
      <c r="P54" s="73" t="s">
        <v>166</v>
      </c>
    </row>
    <row r="55" customFormat="false" ht="14.25" hidden="false" customHeight="true" outlineLevel="0" collapsed="false">
      <c r="B55" s="75"/>
      <c r="C55" s="76" t="s">
        <v>167</v>
      </c>
      <c r="D55" s="76"/>
      <c r="E55" s="76"/>
      <c r="F55" s="77"/>
      <c r="G55" s="77"/>
      <c r="H55" s="78" t="s">
        <v>168</v>
      </c>
      <c r="I55" s="78"/>
      <c r="J55" s="78"/>
      <c r="K55" s="78"/>
      <c r="L55" s="78"/>
      <c r="M55" s="78"/>
      <c r="N55" s="78"/>
      <c r="O55" s="78"/>
      <c r="P55" s="79" t="s">
        <v>169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70</v>
      </c>
      <c r="O57" s="80"/>
      <c r="P57" s="81" t="n">
        <f aca="true">TODAY()</f>
        <v>46233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571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13</f>
        <v>นางนงลักษณ์  พรหมสิทธิ์, นางกรรณิการ์  คำถิน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54" t="n">
        <v>1</v>
      </c>
      <c r="C6" s="55" t="s">
        <v>1572</v>
      </c>
      <c r="D6" s="20" t="s">
        <v>1573</v>
      </c>
      <c r="E6" s="21" t="s">
        <v>1574</v>
      </c>
      <c r="F6" s="56"/>
      <c r="G6" s="57"/>
      <c r="H6" s="58"/>
      <c r="I6" s="58"/>
      <c r="J6" s="57"/>
      <c r="K6" s="58"/>
      <c r="L6" s="58"/>
      <c r="M6" s="58"/>
      <c r="N6" s="58"/>
      <c r="O6" s="59"/>
      <c r="P6" s="26" t="s">
        <v>11</v>
      </c>
    </row>
    <row r="7" customFormat="false" ht="14.25" hidden="false" customHeight="true" outlineLevel="0" collapsed="false">
      <c r="B7" s="27" t="n">
        <v>2</v>
      </c>
      <c r="C7" s="28" t="s">
        <v>1575</v>
      </c>
      <c r="D7" s="29" t="s">
        <v>1576</v>
      </c>
      <c r="E7" s="30" t="s">
        <v>1577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5</v>
      </c>
    </row>
    <row r="8" customFormat="false" ht="14.25" hidden="false" customHeight="true" outlineLevel="0" collapsed="false">
      <c r="B8" s="27" t="n">
        <v>3</v>
      </c>
      <c r="C8" s="28" t="s">
        <v>1578</v>
      </c>
      <c r="D8" s="36" t="s">
        <v>231</v>
      </c>
      <c r="E8" s="37" t="s">
        <v>1579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9</v>
      </c>
    </row>
    <row r="9" customFormat="false" ht="14.25" hidden="false" customHeight="true" outlineLevel="0" collapsed="false">
      <c r="B9" s="27" t="n">
        <v>4</v>
      </c>
      <c r="C9" s="28" t="s">
        <v>1580</v>
      </c>
      <c r="D9" s="29" t="s">
        <v>1581</v>
      </c>
      <c r="E9" s="30" t="s">
        <v>1582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s">
        <v>1583</v>
      </c>
      <c r="D10" s="41" t="s">
        <v>457</v>
      </c>
      <c r="E10" s="42" t="s">
        <v>1584</v>
      </c>
      <c r="F10" s="43"/>
      <c r="G10" s="44"/>
      <c r="H10" s="45"/>
      <c r="I10" s="45"/>
      <c r="J10" s="45"/>
      <c r="K10" s="45"/>
      <c r="L10" s="45"/>
      <c r="M10" s="45"/>
      <c r="N10" s="45"/>
      <c r="O10" s="82"/>
      <c r="P10" s="47" t="s">
        <v>26</v>
      </c>
    </row>
    <row r="11" customFormat="false" ht="14.25" hidden="false" customHeight="true" outlineLevel="0" collapsed="false">
      <c r="B11" s="54" t="n">
        <v>6</v>
      </c>
      <c r="C11" s="55" t="s">
        <v>1585</v>
      </c>
      <c r="D11" s="29" t="s">
        <v>1586</v>
      </c>
      <c r="E11" s="30" t="s">
        <v>1587</v>
      </c>
      <c r="F11" s="56"/>
      <c r="G11" s="57"/>
      <c r="H11" s="58"/>
      <c r="I11" s="58"/>
      <c r="J11" s="58"/>
      <c r="K11" s="58"/>
      <c r="L11" s="58"/>
      <c r="M11" s="58"/>
      <c r="N11" s="58"/>
      <c r="O11" s="59"/>
      <c r="P11" s="26" t="s">
        <v>30</v>
      </c>
    </row>
    <row r="12" customFormat="false" ht="14.25" hidden="false" customHeight="true" outlineLevel="0" collapsed="false">
      <c r="B12" s="27" t="n">
        <v>7</v>
      </c>
      <c r="C12" s="28" t="s">
        <v>1588</v>
      </c>
      <c r="D12" s="36" t="s">
        <v>1589</v>
      </c>
      <c r="E12" s="37" t="s">
        <v>1590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5</v>
      </c>
    </row>
    <row r="13" customFormat="false" ht="14.25" hidden="false" customHeight="true" outlineLevel="0" collapsed="false">
      <c r="B13" s="27" t="n">
        <v>8</v>
      </c>
      <c r="C13" s="28" t="s">
        <v>1591</v>
      </c>
      <c r="D13" s="36" t="s">
        <v>1592</v>
      </c>
      <c r="E13" s="37" t="s">
        <v>1593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9</v>
      </c>
    </row>
    <row r="14" customFormat="false" ht="14.25" hidden="false" customHeight="true" outlineLevel="0" collapsed="false">
      <c r="B14" s="27" t="n">
        <v>9</v>
      </c>
      <c r="C14" s="28" t="s">
        <v>1594</v>
      </c>
      <c r="D14" s="50" t="s">
        <v>1595</v>
      </c>
      <c r="E14" s="51" t="s">
        <v>1596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s">
        <v>1597</v>
      </c>
      <c r="D15" s="41" t="s">
        <v>1598</v>
      </c>
      <c r="E15" s="42" t="s">
        <v>1599</v>
      </c>
      <c r="F15" s="43"/>
      <c r="G15" s="44"/>
      <c r="H15" s="45"/>
      <c r="I15" s="45"/>
      <c r="J15" s="45"/>
      <c r="K15" s="45"/>
      <c r="L15" s="45"/>
      <c r="M15" s="45"/>
      <c r="N15" s="45"/>
      <c r="O15" s="82"/>
      <c r="P15" s="47" t="s">
        <v>26</v>
      </c>
    </row>
    <row r="16" customFormat="false" ht="14.25" hidden="false" customHeight="true" outlineLevel="0" collapsed="false">
      <c r="B16" s="54" t="n">
        <v>11</v>
      </c>
      <c r="C16" s="55" t="s">
        <v>1600</v>
      </c>
      <c r="D16" s="50" t="s">
        <v>1601</v>
      </c>
      <c r="E16" s="51" t="s">
        <v>1602</v>
      </c>
      <c r="F16" s="56"/>
      <c r="G16" s="57"/>
      <c r="H16" s="58"/>
      <c r="I16" s="58"/>
      <c r="J16" s="58"/>
      <c r="K16" s="58"/>
      <c r="L16" s="58"/>
      <c r="M16" s="58"/>
      <c r="N16" s="58"/>
      <c r="O16" s="59"/>
      <c r="P16" s="26" t="s">
        <v>46</v>
      </c>
    </row>
    <row r="17" customFormat="false" ht="14.25" hidden="false" customHeight="true" outlineLevel="0" collapsed="false">
      <c r="B17" s="27" t="n">
        <v>12</v>
      </c>
      <c r="C17" s="28" t="s">
        <v>1603</v>
      </c>
      <c r="D17" s="29" t="s">
        <v>1604</v>
      </c>
      <c r="E17" s="30" t="s">
        <v>1605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5</v>
      </c>
    </row>
    <row r="18" customFormat="false" ht="14.25" hidden="false" customHeight="true" outlineLevel="0" collapsed="false">
      <c r="B18" s="27" t="n">
        <v>13</v>
      </c>
      <c r="C18" s="28" t="s">
        <v>1606</v>
      </c>
      <c r="D18" s="36" t="s">
        <v>1607</v>
      </c>
      <c r="E18" s="37" t="s">
        <v>1608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9</v>
      </c>
    </row>
    <row r="19" customFormat="false" ht="14.25" hidden="false" customHeight="true" outlineLevel="0" collapsed="false">
      <c r="B19" s="27" t="n">
        <v>14</v>
      </c>
      <c r="C19" s="28" t="s">
        <v>1609</v>
      </c>
      <c r="D19" s="29" t="s">
        <v>593</v>
      </c>
      <c r="E19" s="30" t="s">
        <v>1610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s">
        <v>1611</v>
      </c>
      <c r="D20" s="41" t="s">
        <v>1612</v>
      </c>
      <c r="E20" s="42" t="s">
        <v>1613</v>
      </c>
      <c r="F20" s="43"/>
      <c r="G20" s="44"/>
      <c r="H20" s="45"/>
      <c r="I20" s="45"/>
      <c r="J20" s="45"/>
      <c r="K20" s="45"/>
      <c r="L20" s="45"/>
      <c r="M20" s="45"/>
      <c r="N20" s="45"/>
      <c r="O20" s="82"/>
      <c r="P20" s="47" t="s">
        <v>26</v>
      </c>
    </row>
    <row r="21" customFormat="false" ht="14.25" hidden="false" customHeight="true" outlineLevel="0" collapsed="false">
      <c r="B21" s="54" t="n">
        <v>16</v>
      </c>
      <c r="C21" s="55" t="s">
        <v>1614</v>
      </c>
      <c r="D21" s="29" t="s">
        <v>1615</v>
      </c>
      <c r="E21" s="30" t="s">
        <v>1616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26" t="s">
        <v>62</v>
      </c>
    </row>
    <row r="22" customFormat="false" ht="14.25" hidden="false" customHeight="true" outlineLevel="0" collapsed="false">
      <c r="B22" s="27" t="n">
        <v>17</v>
      </c>
      <c r="C22" s="28" t="s">
        <v>1617</v>
      </c>
      <c r="D22" s="36" t="s">
        <v>1618</v>
      </c>
      <c r="E22" s="37" t="s">
        <v>1619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5</v>
      </c>
    </row>
    <row r="23" customFormat="false" ht="14.25" hidden="false" customHeight="true" outlineLevel="0" collapsed="false">
      <c r="B23" s="27" t="n">
        <v>18</v>
      </c>
      <c r="C23" s="28" t="s">
        <v>1620</v>
      </c>
      <c r="D23" s="29" t="s">
        <v>1621</v>
      </c>
      <c r="E23" s="30" t="s">
        <v>1622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9</v>
      </c>
    </row>
    <row r="24" customFormat="false" ht="14.25" hidden="false" customHeight="true" outlineLevel="0" collapsed="false">
      <c r="B24" s="27" t="n">
        <v>19</v>
      </c>
      <c r="C24" s="28" t="s">
        <v>1623</v>
      </c>
      <c r="D24" s="36" t="s">
        <v>1624</v>
      </c>
      <c r="E24" s="37" t="s">
        <v>1625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s">
        <v>1626</v>
      </c>
      <c r="D25" s="41" t="s">
        <v>1627</v>
      </c>
      <c r="E25" s="42" t="s">
        <v>1628</v>
      </c>
      <c r="F25" s="43"/>
      <c r="G25" s="44"/>
      <c r="H25" s="45"/>
      <c r="I25" s="45"/>
      <c r="J25" s="45"/>
      <c r="K25" s="45"/>
      <c r="L25" s="45"/>
      <c r="M25" s="45"/>
      <c r="N25" s="45"/>
      <c r="O25" s="82"/>
      <c r="P25" s="47" t="s">
        <v>26</v>
      </c>
    </row>
    <row r="26" customFormat="false" ht="14.25" hidden="false" customHeight="true" outlineLevel="0" collapsed="false">
      <c r="B26" s="54" t="n">
        <v>21</v>
      </c>
      <c r="C26" s="55" t="s">
        <v>1629</v>
      </c>
      <c r="D26" s="50" t="s">
        <v>1630</v>
      </c>
      <c r="E26" s="51" t="s">
        <v>1631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26" t="s">
        <v>78</v>
      </c>
    </row>
    <row r="27" customFormat="false" ht="14.25" hidden="false" customHeight="true" outlineLevel="0" collapsed="false">
      <c r="B27" s="27" t="n">
        <v>22</v>
      </c>
      <c r="C27" s="28" t="s">
        <v>1632</v>
      </c>
      <c r="D27" s="29" t="s">
        <v>1633</v>
      </c>
      <c r="E27" s="30" t="s">
        <v>1634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5</v>
      </c>
    </row>
    <row r="28" customFormat="false" ht="14.25" hidden="false" customHeight="true" outlineLevel="0" collapsed="false">
      <c r="B28" s="27" t="n">
        <v>23</v>
      </c>
      <c r="C28" s="28" t="n">
        <v>31185</v>
      </c>
      <c r="D28" s="36" t="s">
        <v>1635</v>
      </c>
      <c r="E28" s="37" t="s">
        <v>1636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9</v>
      </c>
    </row>
    <row r="29" customFormat="false" ht="14.25" hidden="false" customHeight="true" outlineLevel="0" collapsed="false">
      <c r="B29" s="27" t="n">
        <v>24</v>
      </c>
      <c r="C29" s="28" t="n">
        <v>31186</v>
      </c>
      <c r="D29" s="29" t="s">
        <v>1637</v>
      </c>
      <c r="E29" s="30" t="s">
        <v>1638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s">
        <v>1639</v>
      </c>
      <c r="D30" s="41" t="s">
        <v>1640</v>
      </c>
      <c r="E30" s="42" t="s">
        <v>1641</v>
      </c>
      <c r="F30" s="43"/>
      <c r="G30" s="44"/>
      <c r="H30" s="45"/>
      <c r="I30" s="45"/>
      <c r="J30" s="45"/>
      <c r="K30" s="45"/>
      <c r="L30" s="45"/>
      <c r="M30" s="45"/>
      <c r="N30" s="45"/>
      <c r="O30" s="82"/>
      <c r="P30" s="47" t="s">
        <v>26</v>
      </c>
    </row>
    <row r="31" customFormat="false" ht="14.25" hidden="false" customHeight="true" outlineLevel="0" collapsed="false">
      <c r="B31" s="54" t="n">
        <v>26</v>
      </c>
      <c r="C31" s="55" t="s">
        <v>1642</v>
      </c>
      <c r="D31" s="29" t="s">
        <v>1643</v>
      </c>
      <c r="E31" s="30" t="s">
        <v>1644</v>
      </c>
      <c r="F31" s="56"/>
      <c r="G31" s="57"/>
      <c r="H31" s="58"/>
      <c r="I31" s="58"/>
      <c r="J31" s="58"/>
      <c r="K31" s="58"/>
      <c r="L31" s="58"/>
      <c r="M31" s="58"/>
      <c r="N31" s="58"/>
      <c r="O31" s="59"/>
      <c r="P31" s="26" t="s">
        <v>94</v>
      </c>
    </row>
    <row r="32" customFormat="false" ht="14.25" hidden="false" customHeight="true" outlineLevel="0" collapsed="false">
      <c r="B32" s="27" t="n">
        <v>27</v>
      </c>
      <c r="C32" s="28" t="s">
        <v>1645</v>
      </c>
      <c r="D32" s="36" t="s">
        <v>1399</v>
      </c>
      <c r="E32" s="37" t="s">
        <v>1646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5</v>
      </c>
    </row>
    <row r="33" customFormat="false" ht="14.25" hidden="false" customHeight="true" outlineLevel="0" collapsed="false">
      <c r="B33" s="27" t="n">
        <v>28</v>
      </c>
      <c r="C33" s="28" t="s">
        <v>1647</v>
      </c>
      <c r="D33" s="36" t="s">
        <v>1648</v>
      </c>
      <c r="E33" s="37" t="s">
        <v>543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9</v>
      </c>
    </row>
    <row r="34" customFormat="false" ht="14.25" hidden="false" customHeight="true" outlineLevel="0" collapsed="false">
      <c r="B34" s="27" t="n">
        <v>29</v>
      </c>
      <c r="C34" s="28" t="s">
        <v>1649</v>
      </c>
      <c r="D34" s="50" t="s">
        <v>409</v>
      </c>
      <c r="E34" s="51" t="s">
        <v>1650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s">
        <v>1651</v>
      </c>
      <c r="D35" s="41" t="s">
        <v>1652</v>
      </c>
      <c r="E35" s="42" t="s">
        <v>1653</v>
      </c>
      <c r="F35" s="43"/>
      <c r="G35" s="44"/>
      <c r="H35" s="45"/>
      <c r="I35" s="45"/>
      <c r="J35" s="45"/>
      <c r="K35" s="45"/>
      <c r="L35" s="45"/>
      <c r="M35" s="45"/>
      <c r="N35" s="45"/>
      <c r="O35" s="82"/>
      <c r="P35" s="47" t="s">
        <v>26</v>
      </c>
    </row>
    <row r="36" customFormat="false" ht="14.25" hidden="false" customHeight="true" outlineLevel="0" collapsed="false">
      <c r="B36" s="54" t="n">
        <v>31</v>
      </c>
      <c r="C36" s="55" t="s">
        <v>1654</v>
      </c>
      <c r="D36" s="50" t="s">
        <v>1655</v>
      </c>
      <c r="E36" s="51" t="s">
        <v>1656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26" t="s">
        <v>109</v>
      </c>
    </row>
    <row r="37" customFormat="false" ht="14.25" hidden="false" customHeight="true" outlineLevel="0" collapsed="false">
      <c r="B37" s="27" t="n">
        <v>32</v>
      </c>
      <c r="C37" s="28" t="s">
        <v>1657</v>
      </c>
      <c r="D37" s="29" t="s">
        <v>1658</v>
      </c>
      <c r="E37" s="30" t="s">
        <v>1659</v>
      </c>
      <c r="F37" s="97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5</v>
      </c>
    </row>
    <row r="38" customFormat="false" ht="14.25" hidden="false" customHeight="true" outlineLevel="0" collapsed="false">
      <c r="B38" s="27" t="n">
        <v>33</v>
      </c>
      <c r="C38" s="28" t="s">
        <v>1660</v>
      </c>
      <c r="D38" s="36" t="s">
        <v>1661</v>
      </c>
      <c r="E38" s="37" t="s">
        <v>100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9</v>
      </c>
    </row>
    <row r="39" customFormat="false" ht="14.25" hidden="false" customHeight="true" outlineLevel="0" collapsed="false">
      <c r="B39" s="27" t="n">
        <v>34</v>
      </c>
      <c r="C39" s="28" t="s">
        <v>1662</v>
      </c>
      <c r="D39" s="29" t="s">
        <v>1663</v>
      </c>
      <c r="E39" s="30" t="s">
        <v>1664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s">
        <v>1665</v>
      </c>
      <c r="D40" s="41" t="s">
        <v>1666</v>
      </c>
      <c r="E40" s="42" t="s">
        <v>1667</v>
      </c>
      <c r="F40" s="43"/>
      <c r="G40" s="44"/>
      <c r="H40" s="45"/>
      <c r="I40" s="45"/>
      <c r="J40" s="45"/>
      <c r="K40" s="45"/>
      <c r="L40" s="45"/>
      <c r="M40" s="45"/>
      <c r="N40" s="45"/>
      <c r="O40" s="82"/>
      <c r="P40" s="47" t="s">
        <v>26</v>
      </c>
    </row>
    <row r="41" customFormat="false" ht="14.25" hidden="false" customHeight="true" outlineLevel="0" collapsed="false">
      <c r="B41" s="54" t="n">
        <v>36</v>
      </c>
      <c r="C41" s="55" t="s">
        <v>1668</v>
      </c>
      <c r="D41" s="29" t="s">
        <v>901</v>
      </c>
      <c r="E41" s="30" t="s">
        <v>1669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26" t="s">
        <v>125</v>
      </c>
    </row>
    <row r="42" customFormat="false" ht="14.25" hidden="false" customHeight="true" outlineLevel="0" collapsed="false">
      <c r="B42" s="27" t="n">
        <v>37</v>
      </c>
      <c r="C42" s="28" t="s">
        <v>1670</v>
      </c>
      <c r="D42" s="36" t="s">
        <v>1671</v>
      </c>
      <c r="E42" s="37" t="s">
        <v>1672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5</v>
      </c>
    </row>
    <row r="43" customFormat="false" ht="14.25" hidden="false" customHeight="true" outlineLevel="0" collapsed="false">
      <c r="B43" s="27" t="n">
        <v>38</v>
      </c>
      <c r="C43" s="28" t="s">
        <v>1673</v>
      </c>
      <c r="D43" s="29" t="s">
        <v>1674</v>
      </c>
      <c r="E43" s="30" t="s">
        <v>1675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9</v>
      </c>
    </row>
    <row r="44" customFormat="false" ht="14.25" hidden="false" customHeight="true" outlineLevel="0" collapsed="false">
      <c r="B44" s="27" t="n">
        <v>39</v>
      </c>
      <c r="C44" s="28" t="s">
        <v>1676</v>
      </c>
      <c r="D44" s="36" t="s">
        <v>1677</v>
      </c>
      <c r="E44" s="37" t="s">
        <v>1678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s">
        <v>1679</v>
      </c>
      <c r="D45" s="41" t="s">
        <v>1680</v>
      </c>
      <c r="E45" s="42" t="s">
        <v>1681</v>
      </c>
      <c r="F45" s="43"/>
      <c r="G45" s="44"/>
      <c r="H45" s="45"/>
      <c r="I45" s="45"/>
      <c r="J45" s="45"/>
      <c r="K45" s="45"/>
      <c r="L45" s="45"/>
      <c r="M45" s="45"/>
      <c r="N45" s="45"/>
      <c r="O45" s="82"/>
      <c r="P45" s="47" t="s">
        <v>26</v>
      </c>
    </row>
    <row r="46" customFormat="false" ht="14.25" hidden="false" customHeight="true" outlineLevel="0" collapsed="false">
      <c r="B46" s="54" t="n">
        <v>41</v>
      </c>
      <c r="C46" s="55" t="s">
        <v>1682</v>
      </c>
      <c r="D46" s="50" t="s">
        <v>1683</v>
      </c>
      <c r="E46" s="51" t="s">
        <v>1684</v>
      </c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26" t="s">
        <v>141</v>
      </c>
    </row>
    <row r="47" customFormat="false" ht="14.25" hidden="false" customHeight="true" outlineLevel="0" collapsed="false">
      <c r="B47" s="27" t="n">
        <v>42</v>
      </c>
      <c r="C47" s="28" t="s">
        <v>1685</v>
      </c>
      <c r="D47" s="29" t="s">
        <v>1686</v>
      </c>
      <c r="E47" s="30" t="s">
        <v>1687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5</v>
      </c>
    </row>
    <row r="48" customFormat="false" ht="14.25" hidden="false" customHeight="true" outlineLevel="0" collapsed="false">
      <c r="B48" s="27" t="n">
        <v>43</v>
      </c>
      <c r="C48" s="28" t="s">
        <v>1688</v>
      </c>
      <c r="D48" s="36" t="s">
        <v>1689</v>
      </c>
      <c r="E48" s="37" t="s">
        <v>1690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9</v>
      </c>
    </row>
    <row r="49" customFormat="false" ht="14.25" hidden="false" customHeight="true" outlineLevel="0" collapsed="false">
      <c r="B49" s="27" t="n">
        <v>44</v>
      </c>
      <c r="C49" s="28" t="s">
        <v>1691</v>
      </c>
      <c r="D49" s="36" t="s">
        <v>1569</v>
      </c>
      <c r="E49" s="37" t="s">
        <v>1692</v>
      </c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 t="n">
        <v>45</v>
      </c>
      <c r="C50" s="61" t="n">
        <v>31184</v>
      </c>
      <c r="D50" s="29" t="s">
        <v>1693</v>
      </c>
      <c r="E50" s="30" t="s">
        <v>1694</v>
      </c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6</v>
      </c>
    </row>
    <row r="51" customFormat="false" ht="14.25" hidden="false" customHeight="true" outlineLevel="0" collapsed="false">
      <c r="B51" s="65"/>
      <c r="C51" s="66" t="s">
        <v>154</v>
      </c>
      <c r="D51" s="66"/>
      <c r="E51" s="66"/>
      <c r="F51" s="67" t="s">
        <v>155</v>
      </c>
      <c r="G51" s="67"/>
      <c r="H51" s="68" t="s">
        <v>156</v>
      </c>
      <c r="I51" s="68"/>
      <c r="J51" s="68"/>
      <c r="K51" s="68"/>
      <c r="L51" s="68"/>
      <c r="M51" s="68"/>
      <c r="N51" s="68"/>
      <c r="O51" s="68"/>
      <c r="P51" s="35" t="s">
        <v>157</v>
      </c>
    </row>
    <row r="52" customFormat="false" ht="14.25" hidden="false" customHeight="true" outlineLevel="0" collapsed="false">
      <c r="B52" s="69"/>
      <c r="C52" s="70" t="s">
        <v>158</v>
      </c>
      <c r="D52" s="70"/>
      <c r="E52" s="71" t="s">
        <v>159</v>
      </c>
      <c r="F52" s="71"/>
      <c r="G52" s="71"/>
      <c r="H52" s="72" t="s">
        <v>160</v>
      </c>
      <c r="I52" s="72"/>
      <c r="J52" s="72"/>
      <c r="K52" s="72"/>
      <c r="L52" s="72"/>
      <c r="M52" s="72"/>
      <c r="N52" s="72"/>
      <c r="O52" s="72"/>
      <c r="P52" s="73" t="s">
        <v>161</v>
      </c>
    </row>
    <row r="53" customFormat="false" ht="14.25" hidden="false" customHeight="true" outlineLevel="0" collapsed="false">
      <c r="B53" s="69"/>
      <c r="C53" s="70" t="s">
        <v>162</v>
      </c>
      <c r="D53" s="70"/>
      <c r="E53" s="71" t="s">
        <v>159</v>
      </c>
      <c r="F53" s="71"/>
      <c r="G53" s="71"/>
      <c r="H53" s="72" t="s">
        <v>163</v>
      </c>
      <c r="I53" s="72"/>
      <c r="J53" s="72"/>
      <c r="K53" s="72"/>
      <c r="L53" s="72"/>
      <c r="M53" s="72"/>
      <c r="N53" s="72"/>
      <c r="O53" s="72"/>
      <c r="P53" s="73" t="s">
        <v>164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65</v>
      </c>
      <c r="I54" s="72"/>
      <c r="J54" s="72"/>
      <c r="K54" s="72"/>
      <c r="L54" s="72"/>
      <c r="M54" s="72"/>
      <c r="N54" s="72"/>
      <c r="O54" s="72"/>
      <c r="P54" s="73" t="s">
        <v>166</v>
      </c>
    </row>
    <row r="55" customFormat="false" ht="14.25" hidden="false" customHeight="true" outlineLevel="0" collapsed="false">
      <c r="B55" s="75"/>
      <c r="C55" s="76" t="s">
        <v>167</v>
      </c>
      <c r="D55" s="76"/>
      <c r="E55" s="76"/>
      <c r="F55" s="77"/>
      <c r="G55" s="77"/>
      <c r="H55" s="78" t="s">
        <v>168</v>
      </c>
      <c r="I55" s="78"/>
      <c r="J55" s="78"/>
      <c r="K55" s="78"/>
      <c r="L55" s="78"/>
      <c r="M55" s="78"/>
      <c r="N55" s="78"/>
      <c r="O55" s="78"/>
      <c r="P55" s="79" t="s">
        <v>169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70</v>
      </c>
      <c r="O57" s="80"/>
      <c r="P57" s="81" t="n">
        <f aca="true">TODAY()</f>
        <v>46233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695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00" t="s">
        <v>1696</v>
      </c>
      <c r="P2" s="100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14</f>
        <v>นางกนกพร  ชำนาญยา, นางอุษณีย์  จันทร์สุริยา, Miss Rona Mae A. Fiel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54" t="n">
        <v>1</v>
      </c>
      <c r="C6" s="55" t="s">
        <v>1697</v>
      </c>
      <c r="D6" s="20" t="s">
        <v>1698</v>
      </c>
      <c r="E6" s="21" t="s">
        <v>1699</v>
      </c>
      <c r="F6" s="56"/>
      <c r="G6" s="57"/>
      <c r="H6" s="58"/>
      <c r="I6" s="58"/>
      <c r="J6" s="57"/>
      <c r="K6" s="58"/>
      <c r="L6" s="58"/>
      <c r="M6" s="58"/>
      <c r="N6" s="58"/>
      <c r="O6" s="59"/>
      <c r="P6" s="26" t="s">
        <v>11</v>
      </c>
    </row>
    <row r="7" customFormat="false" ht="14.25" hidden="false" customHeight="true" outlineLevel="0" collapsed="false">
      <c r="B7" s="27" t="n">
        <v>2</v>
      </c>
      <c r="C7" s="28" t="s">
        <v>1700</v>
      </c>
      <c r="D7" s="29" t="s">
        <v>1701</v>
      </c>
      <c r="E7" s="30" t="s">
        <v>1702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5</v>
      </c>
    </row>
    <row r="8" customFormat="false" ht="14.25" hidden="false" customHeight="true" outlineLevel="0" collapsed="false">
      <c r="B8" s="27" t="n">
        <v>3</v>
      </c>
      <c r="C8" s="28" t="s">
        <v>1703</v>
      </c>
      <c r="D8" s="36" t="s">
        <v>1704</v>
      </c>
      <c r="E8" s="37" t="s">
        <v>1444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9</v>
      </c>
    </row>
    <row r="9" customFormat="false" ht="14.25" hidden="false" customHeight="true" outlineLevel="0" collapsed="false">
      <c r="B9" s="27" t="n">
        <v>4</v>
      </c>
      <c r="C9" s="28" t="s">
        <v>1705</v>
      </c>
      <c r="D9" s="29" t="s">
        <v>1706</v>
      </c>
      <c r="E9" s="30" t="s">
        <v>1707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s">
        <v>1708</v>
      </c>
      <c r="D10" s="41" t="s">
        <v>1709</v>
      </c>
      <c r="E10" s="42" t="s">
        <v>1710</v>
      </c>
      <c r="F10" s="43"/>
      <c r="G10" s="44"/>
      <c r="H10" s="45"/>
      <c r="I10" s="45"/>
      <c r="J10" s="45"/>
      <c r="K10" s="45"/>
      <c r="L10" s="45"/>
      <c r="M10" s="45"/>
      <c r="N10" s="45"/>
      <c r="O10" s="82"/>
      <c r="P10" s="47" t="s">
        <v>26</v>
      </c>
    </row>
    <row r="11" customFormat="false" ht="14.25" hidden="false" customHeight="true" outlineLevel="0" collapsed="false">
      <c r="B11" s="54" t="n">
        <v>6</v>
      </c>
      <c r="C11" s="55" t="s">
        <v>1711</v>
      </c>
      <c r="D11" s="29" t="s">
        <v>1712</v>
      </c>
      <c r="E11" s="30" t="s">
        <v>1713</v>
      </c>
      <c r="F11" s="56"/>
      <c r="G11" s="57"/>
      <c r="H11" s="58"/>
      <c r="I11" s="58"/>
      <c r="J11" s="58"/>
      <c r="K11" s="58"/>
      <c r="L11" s="58"/>
      <c r="M11" s="58"/>
      <c r="N11" s="58"/>
      <c r="O11" s="59"/>
      <c r="P11" s="26" t="s">
        <v>30</v>
      </c>
    </row>
    <row r="12" customFormat="false" ht="14.25" hidden="false" customHeight="true" outlineLevel="0" collapsed="false">
      <c r="B12" s="27" t="n">
        <v>7</v>
      </c>
      <c r="C12" s="28" t="s">
        <v>1714</v>
      </c>
      <c r="D12" s="36" t="s">
        <v>176</v>
      </c>
      <c r="E12" s="37" t="s">
        <v>1715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5</v>
      </c>
    </row>
    <row r="13" customFormat="false" ht="14.25" hidden="false" customHeight="true" outlineLevel="0" collapsed="false">
      <c r="B13" s="27" t="n">
        <v>8</v>
      </c>
      <c r="C13" s="28" t="s">
        <v>1716</v>
      </c>
      <c r="D13" s="36" t="s">
        <v>1717</v>
      </c>
      <c r="E13" s="37" t="s">
        <v>1718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9</v>
      </c>
    </row>
    <row r="14" customFormat="false" ht="14.25" hidden="false" customHeight="true" outlineLevel="0" collapsed="false">
      <c r="B14" s="27" t="n">
        <v>9</v>
      </c>
      <c r="C14" s="28" t="s">
        <v>1719</v>
      </c>
      <c r="D14" s="36" t="s">
        <v>1720</v>
      </c>
      <c r="E14" s="37" t="s">
        <v>1721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s">
        <v>1722</v>
      </c>
      <c r="D15" s="41" t="s">
        <v>991</v>
      </c>
      <c r="E15" s="42" t="s">
        <v>1723</v>
      </c>
      <c r="F15" s="43"/>
      <c r="G15" s="44"/>
      <c r="H15" s="45"/>
      <c r="I15" s="45"/>
      <c r="J15" s="45"/>
      <c r="K15" s="45"/>
      <c r="L15" s="45"/>
      <c r="M15" s="45"/>
      <c r="N15" s="45"/>
      <c r="O15" s="82"/>
      <c r="P15" s="47" t="s">
        <v>26</v>
      </c>
    </row>
    <row r="16" customFormat="false" ht="14.25" hidden="false" customHeight="true" outlineLevel="0" collapsed="false">
      <c r="B16" s="54" t="n">
        <v>11</v>
      </c>
      <c r="C16" s="55" t="s">
        <v>1724</v>
      </c>
      <c r="D16" s="50" t="s">
        <v>1246</v>
      </c>
      <c r="E16" s="51" t="s">
        <v>1725</v>
      </c>
      <c r="F16" s="56"/>
      <c r="G16" s="57"/>
      <c r="H16" s="58"/>
      <c r="I16" s="58"/>
      <c r="J16" s="58"/>
      <c r="K16" s="58"/>
      <c r="L16" s="58"/>
      <c r="M16" s="58"/>
      <c r="N16" s="58"/>
      <c r="O16" s="59"/>
      <c r="P16" s="26" t="s">
        <v>46</v>
      </c>
    </row>
    <row r="17" customFormat="false" ht="14.25" hidden="false" customHeight="true" outlineLevel="0" collapsed="false">
      <c r="B17" s="27" t="n">
        <v>12</v>
      </c>
      <c r="C17" s="28" t="s">
        <v>1726</v>
      </c>
      <c r="D17" s="29" t="s">
        <v>1727</v>
      </c>
      <c r="E17" s="30" t="s">
        <v>1728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5</v>
      </c>
    </row>
    <row r="18" customFormat="false" ht="14.25" hidden="false" customHeight="true" outlineLevel="0" collapsed="false">
      <c r="B18" s="27" t="n">
        <v>13</v>
      </c>
      <c r="C18" s="94" t="s">
        <v>1729</v>
      </c>
      <c r="D18" s="101" t="s">
        <v>1730</v>
      </c>
      <c r="E18" s="102" t="s">
        <v>1731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9</v>
      </c>
    </row>
    <row r="19" customFormat="false" ht="14.25" hidden="false" customHeight="true" outlineLevel="0" collapsed="false">
      <c r="B19" s="27" t="n">
        <v>14</v>
      </c>
      <c r="C19" s="28" t="s">
        <v>1732</v>
      </c>
      <c r="D19" s="36" t="s">
        <v>1733</v>
      </c>
      <c r="E19" s="37" t="s">
        <v>1734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s">
        <v>1735</v>
      </c>
      <c r="D20" s="41" t="s">
        <v>1736</v>
      </c>
      <c r="E20" s="42" t="s">
        <v>1737</v>
      </c>
      <c r="F20" s="43"/>
      <c r="G20" s="44"/>
      <c r="H20" s="45"/>
      <c r="I20" s="45"/>
      <c r="J20" s="45"/>
      <c r="K20" s="45"/>
      <c r="L20" s="45"/>
      <c r="M20" s="45"/>
      <c r="N20" s="45"/>
      <c r="O20" s="82"/>
      <c r="P20" s="47" t="s">
        <v>26</v>
      </c>
    </row>
    <row r="21" customFormat="false" ht="14.25" hidden="false" customHeight="true" outlineLevel="0" collapsed="false">
      <c r="B21" s="54" t="n">
        <v>16</v>
      </c>
      <c r="C21" s="55" t="s">
        <v>1738</v>
      </c>
      <c r="D21" s="29" t="s">
        <v>1495</v>
      </c>
      <c r="E21" s="30" t="s">
        <v>1739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26" t="s">
        <v>62</v>
      </c>
    </row>
    <row r="22" customFormat="false" ht="14.25" hidden="false" customHeight="true" outlineLevel="0" collapsed="false">
      <c r="B22" s="27" t="n">
        <v>17</v>
      </c>
      <c r="C22" s="28" t="s">
        <v>1740</v>
      </c>
      <c r="D22" s="36" t="s">
        <v>1741</v>
      </c>
      <c r="E22" s="37" t="s">
        <v>229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5</v>
      </c>
    </row>
    <row r="23" customFormat="false" ht="14.25" hidden="false" customHeight="true" outlineLevel="0" collapsed="false">
      <c r="B23" s="27" t="n">
        <v>18</v>
      </c>
      <c r="C23" s="28" t="s">
        <v>1742</v>
      </c>
      <c r="D23" s="36" t="s">
        <v>1743</v>
      </c>
      <c r="E23" s="37" t="s">
        <v>1744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9</v>
      </c>
    </row>
    <row r="24" customFormat="false" ht="14.25" hidden="false" customHeight="true" outlineLevel="0" collapsed="false">
      <c r="B24" s="27" t="n">
        <v>19</v>
      </c>
      <c r="C24" s="28" t="s">
        <v>1745</v>
      </c>
      <c r="D24" s="36" t="s">
        <v>1746</v>
      </c>
      <c r="E24" s="37" t="s">
        <v>1747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s">
        <v>1748</v>
      </c>
      <c r="D25" s="41" t="s">
        <v>1749</v>
      </c>
      <c r="E25" s="42" t="s">
        <v>1750</v>
      </c>
      <c r="F25" s="43"/>
      <c r="G25" s="44"/>
      <c r="H25" s="45"/>
      <c r="I25" s="45"/>
      <c r="J25" s="45"/>
      <c r="K25" s="45"/>
      <c r="L25" s="45"/>
      <c r="M25" s="45"/>
      <c r="N25" s="45"/>
      <c r="O25" s="82"/>
      <c r="P25" s="47" t="s">
        <v>26</v>
      </c>
    </row>
    <row r="26" customFormat="false" ht="14.25" hidden="false" customHeight="true" outlineLevel="0" collapsed="false">
      <c r="B26" s="54" t="n">
        <v>21</v>
      </c>
      <c r="C26" s="55" t="s">
        <v>1751</v>
      </c>
      <c r="D26" s="50" t="s">
        <v>1752</v>
      </c>
      <c r="E26" s="51" t="s">
        <v>1753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26" t="s">
        <v>78</v>
      </c>
    </row>
    <row r="27" customFormat="false" ht="14.25" hidden="false" customHeight="true" outlineLevel="0" collapsed="false">
      <c r="B27" s="27" t="n">
        <v>22</v>
      </c>
      <c r="C27" s="28" t="s">
        <v>1754</v>
      </c>
      <c r="D27" s="29" t="s">
        <v>252</v>
      </c>
      <c r="E27" s="30" t="s">
        <v>1755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5</v>
      </c>
    </row>
    <row r="28" customFormat="false" ht="14.25" hidden="false" customHeight="true" outlineLevel="0" collapsed="false">
      <c r="B28" s="27" t="n">
        <v>23</v>
      </c>
      <c r="C28" s="28" t="s">
        <v>1756</v>
      </c>
      <c r="D28" s="36" t="s">
        <v>784</v>
      </c>
      <c r="E28" s="37" t="s">
        <v>1757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9</v>
      </c>
    </row>
    <row r="29" customFormat="false" ht="14.25" hidden="false" customHeight="true" outlineLevel="0" collapsed="false">
      <c r="B29" s="27" t="n">
        <v>24</v>
      </c>
      <c r="C29" s="28" t="s">
        <v>1758</v>
      </c>
      <c r="D29" s="36" t="s">
        <v>1759</v>
      </c>
      <c r="E29" s="37" t="s">
        <v>1760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s">
        <v>1761</v>
      </c>
      <c r="D30" s="41" t="s">
        <v>1762</v>
      </c>
      <c r="E30" s="42" t="s">
        <v>1763</v>
      </c>
      <c r="F30" s="43"/>
      <c r="G30" s="44"/>
      <c r="H30" s="45"/>
      <c r="I30" s="45"/>
      <c r="J30" s="45"/>
      <c r="K30" s="45"/>
      <c r="L30" s="45"/>
      <c r="M30" s="45"/>
      <c r="N30" s="45"/>
      <c r="O30" s="82"/>
      <c r="P30" s="47" t="s">
        <v>26</v>
      </c>
    </row>
    <row r="31" customFormat="false" ht="14.25" hidden="false" customHeight="true" outlineLevel="0" collapsed="false">
      <c r="B31" s="54" t="n">
        <v>26</v>
      </c>
      <c r="C31" s="55" t="s">
        <v>1764</v>
      </c>
      <c r="D31" s="50" t="s">
        <v>1765</v>
      </c>
      <c r="E31" s="51" t="s">
        <v>1766</v>
      </c>
      <c r="F31" s="56"/>
      <c r="G31" s="57"/>
      <c r="H31" s="58"/>
      <c r="I31" s="58"/>
      <c r="J31" s="58"/>
      <c r="K31" s="58"/>
      <c r="L31" s="58"/>
      <c r="M31" s="58"/>
      <c r="N31" s="58"/>
      <c r="O31" s="59"/>
      <c r="P31" s="26" t="s">
        <v>94</v>
      </c>
    </row>
    <row r="32" customFormat="false" ht="14.25" hidden="false" customHeight="true" outlineLevel="0" collapsed="false">
      <c r="B32" s="27" t="n">
        <v>27</v>
      </c>
      <c r="C32" s="28" t="s">
        <v>1767</v>
      </c>
      <c r="D32" s="50" t="s">
        <v>1768</v>
      </c>
      <c r="E32" s="51" t="s">
        <v>1769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5</v>
      </c>
    </row>
    <row r="33" customFormat="false" ht="14.25" hidden="false" customHeight="true" outlineLevel="0" collapsed="false">
      <c r="B33" s="27" t="n">
        <v>28</v>
      </c>
      <c r="C33" s="28" t="s">
        <v>1770</v>
      </c>
      <c r="D33" s="36" t="s">
        <v>1771</v>
      </c>
      <c r="E33" s="37" t="s">
        <v>1772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9</v>
      </c>
    </row>
    <row r="34" customFormat="false" ht="14.25" hidden="false" customHeight="true" outlineLevel="0" collapsed="false">
      <c r="B34" s="27" t="n">
        <v>29</v>
      </c>
      <c r="C34" s="28" t="s">
        <v>1773</v>
      </c>
      <c r="D34" s="36" t="s">
        <v>1774</v>
      </c>
      <c r="E34" s="37" t="s">
        <v>1775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s">
        <v>1776</v>
      </c>
      <c r="D35" s="41" t="s">
        <v>1777</v>
      </c>
      <c r="E35" s="42" t="s">
        <v>1778</v>
      </c>
      <c r="F35" s="43"/>
      <c r="G35" s="44"/>
      <c r="H35" s="45"/>
      <c r="I35" s="45"/>
      <c r="J35" s="45"/>
      <c r="K35" s="45"/>
      <c r="L35" s="45"/>
      <c r="M35" s="45"/>
      <c r="N35" s="45"/>
      <c r="O35" s="82"/>
      <c r="P35" s="47" t="s">
        <v>26</v>
      </c>
    </row>
    <row r="36" customFormat="false" ht="14.25" hidden="false" customHeight="true" outlineLevel="0" collapsed="false">
      <c r="B36" s="54" t="n">
        <v>31</v>
      </c>
      <c r="C36" s="55" t="s">
        <v>1779</v>
      </c>
      <c r="D36" s="50" t="s">
        <v>1780</v>
      </c>
      <c r="E36" s="51" t="s">
        <v>1781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26" t="s">
        <v>109</v>
      </c>
    </row>
    <row r="37" customFormat="false" ht="14.25" hidden="false" customHeight="true" outlineLevel="0" collapsed="false">
      <c r="B37" s="27" t="n">
        <v>32</v>
      </c>
      <c r="C37" s="28" t="s">
        <v>1782</v>
      </c>
      <c r="D37" s="29" t="s">
        <v>1783</v>
      </c>
      <c r="E37" s="30" t="s">
        <v>1784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5</v>
      </c>
    </row>
    <row r="38" customFormat="false" ht="14.25" hidden="false" customHeight="true" outlineLevel="0" collapsed="false">
      <c r="B38" s="27" t="n">
        <v>33</v>
      </c>
      <c r="C38" s="55" t="s">
        <v>1785</v>
      </c>
      <c r="D38" s="29" t="s">
        <v>1786</v>
      </c>
      <c r="E38" s="30" t="s">
        <v>1787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9</v>
      </c>
    </row>
    <row r="39" customFormat="false" ht="14.25" hidden="false" customHeight="true" outlineLevel="0" collapsed="false">
      <c r="B39" s="27" t="n">
        <v>34</v>
      </c>
      <c r="C39" s="28" t="s">
        <v>1788</v>
      </c>
      <c r="D39" s="36" t="s">
        <v>1789</v>
      </c>
      <c r="E39" s="37" t="s">
        <v>1790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s">
        <v>1791</v>
      </c>
      <c r="D40" s="41" t="s">
        <v>1792</v>
      </c>
      <c r="E40" s="42" t="s">
        <v>1793</v>
      </c>
      <c r="F40" s="43"/>
      <c r="G40" s="44"/>
      <c r="H40" s="45"/>
      <c r="I40" s="45"/>
      <c r="J40" s="45"/>
      <c r="K40" s="45"/>
      <c r="L40" s="45"/>
      <c r="M40" s="45"/>
      <c r="N40" s="45"/>
      <c r="O40" s="82"/>
      <c r="P40" s="47" t="s">
        <v>26</v>
      </c>
    </row>
    <row r="41" customFormat="false" ht="14.25" hidden="false" customHeight="true" outlineLevel="0" collapsed="false">
      <c r="B41" s="54" t="n">
        <v>36</v>
      </c>
      <c r="C41" s="55" t="s">
        <v>1794</v>
      </c>
      <c r="D41" s="50" t="s">
        <v>1795</v>
      </c>
      <c r="E41" s="51" t="s">
        <v>1796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26" t="s">
        <v>125</v>
      </c>
    </row>
    <row r="42" customFormat="false" ht="14.25" hidden="false" customHeight="true" outlineLevel="0" collapsed="false">
      <c r="B42" s="27" t="n">
        <v>37</v>
      </c>
      <c r="C42" s="28" t="s">
        <v>1797</v>
      </c>
      <c r="D42" s="36" t="s">
        <v>1798</v>
      </c>
      <c r="E42" s="37" t="s">
        <v>1799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5</v>
      </c>
    </row>
    <row r="43" customFormat="false" ht="14.25" hidden="false" customHeight="true" outlineLevel="0" collapsed="false">
      <c r="B43" s="27"/>
      <c r="C43" s="28"/>
      <c r="D43" s="36"/>
      <c r="E43" s="37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9</v>
      </c>
    </row>
    <row r="44" customFormat="false" ht="14.25" hidden="false" customHeight="true" outlineLevel="0" collapsed="false">
      <c r="B44" s="27"/>
      <c r="C44" s="28"/>
      <c r="D44" s="36"/>
      <c r="E44" s="37"/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/>
      <c r="C45" s="92"/>
      <c r="D45" s="52"/>
      <c r="E45" s="53"/>
      <c r="F45" s="43"/>
      <c r="G45" s="44"/>
      <c r="H45" s="45"/>
      <c r="I45" s="45"/>
      <c r="J45" s="45"/>
      <c r="K45" s="45"/>
      <c r="L45" s="45"/>
      <c r="M45" s="45"/>
      <c r="N45" s="45"/>
      <c r="O45" s="82"/>
      <c r="P45" s="47" t="s">
        <v>26</v>
      </c>
    </row>
    <row r="46" customFormat="false" ht="14.25" hidden="false" customHeight="true" outlineLevel="0" collapsed="false">
      <c r="B46" s="54"/>
      <c r="C46" s="55"/>
      <c r="D46" s="50"/>
      <c r="E46" s="51"/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26" t="s">
        <v>141</v>
      </c>
    </row>
    <row r="47" customFormat="false" ht="14.25" hidden="false" customHeight="true" outlineLevel="0" collapsed="false"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5</v>
      </c>
    </row>
    <row r="48" customFormat="false" ht="14.25" hidden="false" customHeight="true" outlineLevel="0" collapsed="false">
      <c r="B48" s="27"/>
      <c r="C48" s="28"/>
      <c r="D48" s="36"/>
      <c r="E48" s="37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9</v>
      </c>
    </row>
    <row r="49" customFormat="false" ht="14.25" hidden="false" customHeight="true" outlineLevel="0" collapsed="false">
      <c r="B49" s="27"/>
      <c r="C49" s="28"/>
      <c r="D49" s="36"/>
      <c r="E49" s="37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/>
      <c r="C50" s="61"/>
      <c r="D50" s="29"/>
      <c r="E50" s="30"/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6</v>
      </c>
    </row>
    <row r="51" customFormat="false" ht="14.25" hidden="false" customHeight="true" outlineLevel="0" collapsed="false">
      <c r="B51" s="65"/>
      <c r="C51" s="66" t="s">
        <v>154</v>
      </c>
      <c r="D51" s="66"/>
      <c r="E51" s="66"/>
      <c r="F51" s="67" t="s">
        <v>155</v>
      </c>
      <c r="G51" s="67"/>
      <c r="H51" s="68" t="s">
        <v>156</v>
      </c>
      <c r="I51" s="68"/>
      <c r="J51" s="68"/>
      <c r="K51" s="68"/>
      <c r="L51" s="68"/>
      <c r="M51" s="68"/>
      <c r="N51" s="68"/>
      <c r="O51" s="68"/>
      <c r="P51" s="35" t="s">
        <v>157</v>
      </c>
    </row>
    <row r="52" customFormat="false" ht="14.25" hidden="false" customHeight="true" outlineLevel="0" collapsed="false">
      <c r="B52" s="69"/>
      <c r="C52" s="70" t="s">
        <v>158</v>
      </c>
      <c r="D52" s="70"/>
      <c r="E52" s="71" t="s">
        <v>159</v>
      </c>
      <c r="F52" s="71"/>
      <c r="G52" s="71"/>
      <c r="H52" s="72" t="s">
        <v>160</v>
      </c>
      <c r="I52" s="72"/>
      <c r="J52" s="72"/>
      <c r="K52" s="72"/>
      <c r="L52" s="72"/>
      <c r="M52" s="72"/>
      <c r="N52" s="72"/>
      <c r="O52" s="72"/>
      <c r="P52" s="73" t="s">
        <v>161</v>
      </c>
    </row>
    <row r="53" customFormat="false" ht="14.25" hidden="false" customHeight="true" outlineLevel="0" collapsed="false">
      <c r="B53" s="69"/>
      <c r="C53" s="70" t="s">
        <v>162</v>
      </c>
      <c r="D53" s="70"/>
      <c r="E53" s="71" t="s">
        <v>159</v>
      </c>
      <c r="F53" s="71"/>
      <c r="G53" s="71"/>
      <c r="H53" s="72" t="s">
        <v>163</v>
      </c>
      <c r="I53" s="72"/>
      <c r="J53" s="72"/>
      <c r="K53" s="72"/>
      <c r="L53" s="72"/>
      <c r="M53" s="72"/>
      <c r="N53" s="72"/>
      <c r="O53" s="72"/>
      <c r="P53" s="73" t="s">
        <v>164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65</v>
      </c>
      <c r="I54" s="72"/>
      <c r="J54" s="72"/>
      <c r="K54" s="72"/>
      <c r="L54" s="72"/>
      <c r="M54" s="72"/>
      <c r="N54" s="72"/>
      <c r="O54" s="72"/>
      <c r="P54" s="73" t="s">
        <v>166</v>
      </c>
    </row>
    <row r="55" customFormat="false" ht="14.25" hidden="false" customHeight="true" outlineLevel="0" collapsed="false">
      <c r="B55" s="75"/>
      <c r="C55" s="76" t="s">
        <v>167</v>
      </c>
      <c r="D55" s="76"/>
      <c r="E55" s="76"/>
      <c r="F55" s="77"/>
      <c r="G55" s="77"/>
      <c r="H55" s="78" t="s">
        <v>168</v>
      </c>
      <c r="I55" s="78"/>
      <c r="J55" s="78"/>
      <c r="K55" s="78"/>
      <c r="L55" s="78"/>
      <c r="M55" s="78"/>
      <c r="N55" s="78"/>
      <c r="O55" s="78"/>
      <c r="P55" s="79" t="s">
        <v>169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70</v>
      </c>
      <c r="O57" s="80"/>
      <c r="P57" s="81" t="n">
        <f aca="true">TODAY()</f>
        <v>46233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24" zeroHeight="false" outlineLevelRow="0" outlineLevelCol="0"/>
  <cols>
    <col collapsed="false" customWidth="false" hidden="false" outlineLevel="0" max="1" min="1" style="103" width="8.99"/>
    <col collapsed="false" customWidth="true" hidden="false" outlineLevel="0" max="2" min="2" style="103" width="54.87"/>
    <col collapsed="false" customWidth="false" hidden="false" outlineLevel="0" max="257" min="3" style="103" width="8.99"/>
  </cols>
  <sheetData>
    <row r="1" customFormat="false" ht="24" hidden="false" customHeight="false" outlineLevel="0" collapsed="false">
      <c r="A1" s="103" t="n">
        <v>1</v>
      </c>
      <c r="B1" s="104" t="s">
        <v>1800</v>
      </c>
    </row>
    <row r="2" customFormat="false" ht="24" hidden="false" customHeight="false" outlineLevel="0" collapsed="false">
      <c r="A2" s="103" t="n">
        <v>2</v>
      </c>
      <c r="B2" s="105" t="s">
        <v>1801</v>
      </c>
    </row>
    <row r="3" customFormat="false" ht="24" hidden="false" customHeight="false" outlineLevel="0" collapsed="false">
      <c r="A3" s="103" t="n">
        <v>3</v>
      </c>
      <c r="B3" s="105" t="s">
        <v>1802</v>
      </c>
    </row>
    <row r="4" customFormat="false" ht="24" hidden="false" customHeight="false" outlineLevel="0" collapsed="false">
      <c r="A4" s="103" t="n">
        <v>4</v>
      </c>
      <c r="B4" s="105" t="s">
        <v>1803</v>
      </c>
    </row>
    <row r="5" customFormat="false" ht="24" hidden="false" customHeight="false" outlineLevel="0" collapsed="false">
      <c r="A5" s="103" t="n">
        <v>5</v>
      </c>
      <c r="B5" s="105" t="s">
        <v>1804</v>
      </c>
    </row>
    <row r="6" customFormat="false" ht="24" hidden="false" customHeight="false" outlineLevel="0" collapsed="false">
      <c r="A6" s="103" t="n">
        <v>6</v>
      </c>
      <c r="B6" s="105" t="s">
        <v>1805</v>
      </c>
    </row>
    <row r="7" customFormat="false" ht="24" hidden="false" customHeight="false" outlineLevel="0" collapsed="false">
      <c r="A7" s="103" t="n">
        <v>7</v>
      </c>
      <c r="B7" s="105" t="s">
        <v>1806</v>
      </c>
    </row>
    <row r="8" customFormat="false" ht="24" hidden="false" customHeight="false" outlineLevel="0" collapsed="false">
      <c r="A8" s="103" t="n">
        <v>8</v>
      </c>
      <c r="B8" s="105" t="s">
        <v>1807</v>
      </c>
    </row>
    <row r="9" customFormat="false" ht="24" hidden="false" customHeight="false" outlineLevel="0" collapsed="false">
      <c r="A9" s="103" t="n">
        <v>9</v>
      </c>
      <c r="B9" s="105" t="s">
        <v>1808</v>
      </c>
    </row>
    <row r="10" customFormat="false" ht="24" hidden="false" customHeight="false" outlineLevel="0" collapsed="false">
      <c r="A10" s="103" t="n">
        <v>10</v>
      </c>
      <c r="B10" s="105" t="s">
        <v>1809</v>
      </c>
    </row>
    <row r="11" customFormat="false" ht="24" hidden="false" customHeight="false" outlineLevel="0" collapsed="false">
      <c r="A11" s="103" t="n">
        <v>11</v>
      </c>
      <c r="B11" s="105" t="s">
        <v>1810</v>
      </c>
    </row>
    <row r="12" customFormat="false" ht="24" hidden="false" customHeight="false" outlineLevel="0" collapsed="false">
      <c r="A12" s="103" t="n">
        <v>12</v>
      </c>
      <c r="B12" s="105" t="s">
        <v>1811</v>
      </c>
    </row>
    <row r="13" customFormat="false" ht="24" hidden="false" customHeight="false" outlineLevel="0" collapsed="false">
      <c r="A13" s="103" t="n">
        <v>13</v>
      </c>
      <c r="B13" s="105" t="s">
        <v>1812</v>
      </c>
    </row>
    <row r="14" customFormat="false" ht="24" hidden="false" customHeight="false" outlineLevel="0" collapsed="false">
      <c r="A14" s="103" t="n">
        <v>14</v>
      </c>
      <c r="B14" s="105" t="s">
        <v>1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1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1</f>
        <v>นางดารากร  จางคพิเชียร, นายอุดม  ไชยวุฒิ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18" t="n">
        <v>1</v>
      </c>
      <c r="C6" s="19" t="s">
        <v>8</v>
      </c>
      <c r="D6" s="20" t="s">
        <v>9</v>
      </c>
      <c r="E6" s="21" t="s">
        <v>10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1</v>
      </c>
    </row>
    <row r="7" customFormat="false" ht="14.25" hidden="false" customHeight="true" outlineLevel="0" collapsed="false">
      <c r="B7" s="27" t="n">
        <v>2</v>
      </c>
      <c r="C7" s="28" t="s">
        <v>12</v>
      </c>
      <c r="D7" s="29" t="s">
        <v>13</v>
      </c>
      <c r="E7" s="30" t="s">
        <v>14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5</v>
      </c>
    </row>
    <row r="8" customFormat="false" ht="14.25" hidden="false" customHeight="true" outlineLevel="0" collapsed="false">
      <c r="B8" s="27" t="n">
        <v>3</v>
      </c>
      <c r="C8" s="28" t="s">
        <v>16</v>
      </c>
      <c r="D8" s="36" t="s">
        <v>17</v>
      </c>
      <c r="E8" s="37" t="s">
        <v>18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9</v>
      </c>
    </row>
    <row r="9" customFormat="false" ht="14.25" hidden="false" customHeight="true" outlineLevel="0" collapsed="false">
      <c r="B9" s="27" t="n">
        <v>4</v>
      </c>
      <c r="C9" s="28" t="s">
        <v>20</v>
      </c>
      <c r="D9" s="29" t="s">
        <v>21</v>
      </c>
      <c r="E9" s="30" t="s">
        <v>22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s">
        <v>23</v>
      </c>
      <c r="D10" s="41" t="s">
        <v>24</v>
      </c>
      <c r="E10" s="42" t="s">
        <v>25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6</v>
      </c>
    </row>
    <row r="11" customFormat="false" ht="14.25" hidden="false" customHeight="true" outlineLevel="0" collapsed="false">
      <c r="B11" s="18" t="n">
        <v>6</v>
      </c>
      <c r="C11" s="19" t="s">
        <v>27</v>
      </c>
      <c r="D11" s="48" t="s">
        <v>28</v>
      </c>
      <c r="E11" s="49" t="s">
        <v>29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30</v>
      </c>
    </row>
    <row r="12" customFormat="false" ht="14.25" hidden="false" customHeight="true" outlineLevel="0" collapsed="false">
      <c r="B12" s="27" t="n">
        <v>7</v>
      </c>
      <c r="C12" s="28" t="s">
        <v>31</v>
      </c>
      <c r="D12" s="36" t="s">
        <v>32</v>
      </c>
      <c r="E12" s="37" t="s">
        <v>33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5</v>
      </c>
    </row>
    <row r="13" customFormat="false" ht="14.25" hidden="false" customHeight="true" outlineLevel="0" collapsed="false">
      <c r="B13" s="27" t="n">
        <v>8</v>
      </c>
      <c r="C13" s="28" t="s">
        <v>34</v>
      </c>
      <c r="D13" s="36" t="s">
        <v>35</v>
      </c>
      <c r="E13" s="37" t="s">
        <v>36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9</v>
      </c>
    </row>
    <row r="14" customFormat="false" ht="14.25" hidden="false" customHeight="true" outlineLevel="0" collapsed="false">
      <c r="B14" s="27" t="n">
        <v>9</v>
      </c>
      <c r="C14" s="28" t="s">
        <v>37</v>
      </c>
      <c r="D14" s="50" t="s">
        <v>38</v>
      </c>
      <c r="E14" s="51" t="s">
        <v>39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s">
        <v>40</v>
      </c>
      <c r="D15" s="52" t="s">
        <v>41</v>
      </c>
      <c r="E15" s="53" t="s">
        <v>42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6</v>
      </c>
    </row>
    <row r="16" customFormat="false" ht="14.25" hidden="false" customHeight="true" outlineLevel="0" collapsed="false">
      <c r="B16" s="18" t="n">
        <v>11</v>
      </c>
      <c r="C16" s="19" t="s">
        <v>43</v>
      </c>
      <c r="D16" s="20" t="s">
        <v>44</v>
      </c>
      <c r="E16" s="21" t="s">
        <v>45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46</v>
      </c>
    </row>
    <row r="17" customFormat="false" ht="14.25" hidden="false" customHeight="true" outlineLevel="0" collapsed="false">
      <c r="B17" s="27" t="n">
        <v>12</v>
      </c>
      <c r="C17" s="28" t="s">
        <v>47</v>
      </c>
      <c r="D17" s="29" t="s">
        <v>48</v>
      </c>
      <c r="E17" s="30" t="s">
        <v>49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5</v>
      </c>
    </row>
    <row r="18" customFormat="false" ht="14.25" hidden="false" customHeight="true" outlineLevel="0" collapsed="false">
      <c r="B18" s="27" t="n">
        <v>13</v>
      </c>
      <c r="C18" s="28" t="s">
        <v>50</v>
      </c>
      <c r="D18" s="36" t="s">
        <v>51</v>
      </c>
      <c r="E18" s="37" t="s">
        <v>52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9</v>
      </c>
    </row>
    <row r="19" customFormat="false" ht="14.25" hidden="false" customHeight="true" outlineLevel="0" collapsed="false">
      <c r="B19" s="27" t="n">
        <v>14</v>
      </c>
      <c r="C19" s="28" t="s">
        <v>53</v>
      </c>
      <c r="D19" s="36" t="s">
        <v>54</v>
      </c>
      <c r="E19" s="37" t="s">
        <v>55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s">
        <v>56</v>
      </c>
      <c r="D20" s="41" t="s">
        <v>57</v>
      </c>
      <c r="E20" s="42" t="s">
        <v>58</v>
      </c>
      <c r="F20" s="43"/>
      <c r="G20" s="44"/>
      <c r="H20" s="45"/>
      <c r="I20" s="45"/>
      <c r="J20" s="45"/>
      <c r="K20" s="45"/>
      <c r="L20" s="45"/>
      <c r="M20" s="45"/>
      <c r="N20" s="45"/>
      <c r="O20" s="46"/>
      <c r="P20" s="47" t="s">
        <v>26</v>
      </c>
    </row>
    <row r="21" customFormat="false" ht="14.25" hidden="false" customHeight="true" outlineLevel="0" collapsed="false">
      <c r="B21" s="54" t="n">
        <v>16</v>
      </c>
      <c r="C21" s="55" t="s">
        <v>59</v>
      </c>
      <c r="D21" s="50" t="s">
        <v>60</v>
      </c>
      <c r="E21" s="51" t="s">
        <v>61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35" t="s">
        <v>62</v>
      </c>
    </row>
    <row r="22" customFormat="false" ht="14.25" hidden="false" customHeight="true" outlineLevel="0" collapsed="false">
      <c r="B22" s="27" t="n">
        <v>17</v>
      </c>
      <c r="C22" s="28" t="s">
        <v>63</v>
      </c>
      <c r="D22" s="29" t="s">
        <v>64</v>
      </c>
      <c r="E22" s="30" t="s">
        <v>65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5</v>
      </c>
    </row>
    <row r="23" customFormat="false" ht="14.25" hidden="false" customHeight="true" outlineLevel="0" collapsed="false">
      <c r="B23" s="27" t="n">
        <v>18</v>
      </c>
      <c r="C23" s="28" t="s">
        <v>66</v>
      </c>
      <c r="D23" s="36" t="s">
        <v>67</v>
      </c>
      <c r="E23" s="37" t="s">
        <v>68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9</v>
      </c>
    </row>
    <row r="24" customFormat="false" ht="14.25" hidden="false" customHeight="true" outlineLevel="0" collapsed="false">
      <c r="B24" s="27" t="n">
        <v>19</v>
      </c>
      <c r="C24" s="28" t="s">
        <v>69</v>
      </c>
      <c r="D24" s="36" t="s">
        <v>70</v>
      </c>
      <c r="E24" s="37" t="s">
        <v>71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s">
        <v>72</v>
      </c>
      <c r="D25" s="41" t="s">
        <v>73</v>
      </c>
      <c r="E25" s="42" t="s">
        <v>74</v>
      </c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47" t="s">
        <v>26</v>
      </c>
    </row>
    <row r="26" customFormat="false" ht="14.25" hidden="false" customHeight="true" outlineLevel="0" collapsed="false">
      <c r="B26" s="54" t="n">
        <v>21</v>
      </c>
      <c r="C26" s="55" t="s">
        <v>75</v>
      </c>
      <c r="D26" s="29" t="s">
        <v>76</v>
      </c>
      <c r="E26" s="30" t="s">
        <v>77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35" t="s">
        <v>78</v>
      </c>
    </row>
    <row r="27" customFormat="false" ht="14.25" hidden="false" customHeight="true" outlineLevel="0" collapsed="false">
      <c r="B27" s="27" t="n">
        <v>22</v>
      </c>
      <c r="C27" s="28" t="s">
        <v>79</v>
      </c>
      <c r="D27" s="36" t="s">
        <v>80</v>
      </c>
      <c r="E27" s="37" t="s">
        <v>81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5</v>
      </c>
    </row>
    <row r="28" customFormat="false" ht="14.25" hidden="false" customHeight="true" outlineLevel="0" collapsed="false">
      <c r="B28" s="27" t="n">
        <v>23</v>
      </c>
      <c r="C28" s="28" t="s">
        <v>82</v>
      </c>
      <c r="D28" s="29" t="s">
        <v>83</v>
      </c>
      <c r="E28" s="30" t="s">
        <v>84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9</v>
      </c>
    </row>
    <row r="29" customFormat="false" ht="14.25" hidden="false" customHeight="true" outlineLevel="0" collapsed="false">
      <c r="B29" s="27" t="n">
        <v>24</v>
      </c>
      <c r="C29" s="28" t="s">
        <v>85</v>
      </c>
      <c r="D29" s="36" t="s">
        <v>86</v>
      </c>
      <c r="E29" s="37" t="s">
        <v>87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s">
        <v>88</v>
      </c>
      <c r="D30" s="41" t="s">
        <v>89</v>
      </c>
      <c r="E30" s="42" t="s">
        <v>90</v>
      </c>
      <c r="F30" s="43"/>
      <c r="G30" s="44"/>
      <c r="H30" s="45"/>
      <c r="I30" s="45"/>
      <c r="J30" s="45"/>
      <c r="K30" s="45"/>
      <c r="L30" s="45"/>
      <c r="M30" s="45"/>
      <c r="N30" s="45"/>
      <c r="O30" s="46"/>
      <c r="P30" s="47" t="s">
        <v>26</v>
      </c>
    </row>
    <row r="31" customFormat="false" ht="14.25" hidden="false" customHeight="true" outlineLevel="0" collapsed="false">
      <c r="B31" s="54" t="n">
        <v>26</v>
      </c>
      <c r="C31" s="55" t="s">
        <v>91</v>
      </c>
      <c r="D31" s="50" t="s">
        <v>92</v>
      </c>
      <c r="E31" s="51" t="s">
        <v>93</v>
      </c>
      <c r="F31" s="56"/>
      <c r="G31" s="57"/>
      <c r="H31" s="58"/>
      <c r="I31" s="58"/>
      <c r="J31" s="58"/>
      <c r="K31" s="58"/>
      <c r="L31" s="58"/>
      <c r="M31" s="58"/>
      <c r="N31" s="58"/>
      <c r="O31" s="59"/>
      <c r="P31" s="35" t="s">
        <v>94</v>
      </c>
    </row>
    <row r="32" customFormat="false" ht="14.25" hidden="false" customHeight="true" outlineLevel="0" collapsed="false">
      <c r="B32" s="27" t="n">
        <v>27</v>
      </c>
      <c r="C32" s="28" t="s">
        <v>95</v>
      </c>
      <c r="D32" s="36" t="s">
        <v>96</v>
      </c>
      <c r="E32" s="37" t="s">
        <v>97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5</v>
      </c>
    </row>
    <row r="33" customFormat="false" ht="14.25" hidden="false" customHeight="true" outlineLevel="0" collapsed="false">
      <c r="B33" s="27" t="n">
        <v>28</v>
      </c>
      <c r="C33" s="28" t="s">
        <v>98</v>
      </c>
      <c r="D33" s="50" t="s">
        <v>99</v>
      </c>
      <c r="E33" s="51" t="s">
        <v>100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9</v>
      </c>
    </row>
    <row r="34" customFormat="false" ht="14.25" hidden="false" customHeight="true" outlineLevel="0" collapsed="false">
      <c r="B34" s="27" t="n">
        <v>29</v>
      </c>
      <c r="C34" s="28" t="s">
        <v>101</v>
      </c>
      <c r="D34" s="36" t="s">
        <v>102</v>
      </c>
      <c r="E34" s="37" t="s">
        <v>103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s">
        <v>104</v>
      </c>
      <c r="D35" s="41" t="s">
        <v>105</v>
      </c>
      <c r="E35" s="42" t="s">
        <v>106</v>
      </c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47" t="s">
        <v>26</v>
      </c>
    </row>
    <row r="36" customFormat="false" ht="14.25" hidden="false" customHeight="true" outlineLevel="0" collapsed="false">
      <c r="B36" s="54" t="n">
        <v>31</v>
      </c>
      <c r="C36" s="55" t="s">
        <v>107</v>
      </c>
      <c r="D36" s="29" t="s">
        <v>108</v>
      </c>
      <c r="E36" s="30" t="s">
        <v>68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35" t="s">
        <v>109</v>
      </c>
    </row>
    <row r="37" customFormat="false" ht="14.25" hidden="false" customHeight="true" outlineLevel="0" collapsed="false">
      <c r="B37" s="27" t="n">
        <v>32</v>
      </c>
      <c r="C37" s="28" t="s">
        <v>110</v>
      </c>
      <c r="D37" s="36" t="s">
        <v>111</v>
      </c>
      <c r="E37" s="37" t="s">
        <v>112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5</v>
      </c>
    </row>
    <row r="38" customFormat="false" ht="14.25" hidden="false" customHeight="true" outlineLevel="0" collapsed="false">
      <c r="B38" s="27" t="n">
        <v>33</v>
      </c>
      <c r="C38" s="28" t="s">
        <v>113</v>
      </c>
      <c r="D38" s="29" t="s">
        <v>114</v>
      </c>
      <c r="E38" s="30" t="s">
        <v>115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9</v>
      </c>
    </row>
    <row r="39" customFormat="false" ht="14.25" hidden="false" customHeight="true" outlineLevel="0" collapsed="false">
      <c r="B39" s="27" t="n">
        <v>34</v>
      </c>
      <c r="C39" s="28" t="s">
        <v>116</v>
      </c>
      <c r="D39" s="36" t="s">
        <v>117</v>
      </c>
      <c r="E39" s="37" t="s">
        <v>118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s">
        <v>119</v>
      </c>
      <c r="D40" s="41" t="s">
        <v>120</v>
      </c>
      <c r="E40" s="42" t="s">
        <v>121</v>
      </c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47" t="s">
        <v>26</v>
      </c>
    </row>
    <row r="41" customFormat="false" ht="14.25" hidden="false" customHeight="true" outlineLevel="0" collapsed="false">
      <c r="B41" s="54" t="n">
        <v>36</v>
      </c>
      <c r="C41" s="55" t="s">
        <v>122</v>
      </c>
      <c r="D41" s="50" t="s">
        <v>123</v>
      </c>
      <c r="E41" s="51" t="s">
        <v>124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35" t="s">
        <v>125</v>
      </c>
    </row>
    <row r="42" customFormat="false" ht="14.25" hidden="false" customHeight="true" outlineLevel="0" collapsed="false">
      <c r="B42" s="27" t="n">
        <v>37</v>
      </c>
      <c r="C42" s="28" t="s">
        <v>126</v>
      </c>
      <c r="D42" s="29" t="s">
        <v>127</v>
      </c>
      <c r="E42" s="30" t="s">
        <v>128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5</v>
      </c>
    </row>
    <row r="43" customFormat="false" ht="14.25" hidden="false" customHeight="true" outlineLevel="0" collapsed="false">
      <c r="B43" s="27" t="n">
        <v>38</v>
      </c>
      <c r="C43" s="28" t="s">
        <v>129</v>
      </c>
      <c r="D43" s="36" t="s">
        <v>130</v>
      </c>
      <c r="E43" s="37" t="s">
        <v>131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9</v>
      </c>
    </row>
    <row r="44" customFormat="false" ht="14.25" hidden="false" customHeight="true" outlineLevel="0" collapsed="false">
      <c r="B44" s="27" t="n">
        <v>39</v>
      </c>
      <c r="C44" s="28" t="s">
        <v>132</v>
      </c>
      <c r="D44" s="36" t="s">
        <v>133</v>
      </c>
      <c r="E44" s="37" t="s">
        <v>134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s">
        <v>135</v>
      </c>
      <c r="D45" s="41" t="s">
        <v>136</v>
      </c>
      <c r="E45" s="42" t="s">
        <v>137</v>
      </c>
      <c r="F45" s="43"/>
      <c r="G45" s="44"/>
      <c r="H45" s="45"/>
      <c r="I45" s="45"/>
      <c r="J45" s="45"/>
      <c r="K45" s="45"/>
      <c r="L45" s="45"/>
      <c r="M45" s="45"/>
      <c r="N45" s="45"/>
      <c r="O45" s="46"/>
      <c r="P45" s="47" t="s">
        <v>26</v>
      </c>
    </row>
    <row r="46" customFormat="false" ht="14.25" hidden="false" customHeight="true" outlineLevel="0" collapsed="false">
      <c r="B46" s="54" t="n">
        <v>41</v>
      </c>
      <c r="C46" s="55" t="s">
        <v>138</v>
      </c>
      <c r="D46" s="29" t="s">
        <v>139</v>
      </c>
      <c r="E46" s="30" t="s">
        <v>140</v>
      </c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35" t="s">
        <v>141</v>
      </c>
    </row>
    <row r="47" customFormat="false" ht="14.25" hidden="false" customHeight="true" outlineLevel="0" collapsed="false">
      <c r="B47" s="27" t="n">
        <v>42</v>
      </c>
      <c r="C47" s="28" t="s">
        <v>142</v>
      </c>
      <c r="D47" s="36" t="s">
        <v>143</v>
      </c>
      <c r="E47" s="37" t="s">
        <v>144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5</v>
      </c>
    </row>
    <row r="48" customFormat="false" ht="14.25" hidden="false" customHeight="true" outlineLevel="0" collapsed="false">
      <c r="B48" s="27" t="n">
        <v>43</v>
      </c>
      <c r="C48" s="28" t="s">
        <v>145</v>
      </c>
      <c r="D48" s="36" t="s">
        <v>146</v>
      </c>
      <c r="E48" s="37" t="s">
        <v>147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9</v>
      </c>
    </row>
    <row r="49" customFormat="false" ht="14.25" hidden="false" customHeight="true" outlineLevel="0" collapsed="false">
      <c r="B49" s="27" t="n">
        <v>44</v>
      </c>
      <c r="C49" s="28" t="s">
        <v>148</v>
      </c>
      <c r="D49" s="36" t="s">
        <v>149</v>
      </c>
      <c r="E49" s="37" t="s">
        <v>150</v>
      </c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 t="n">
        <v>45</v>
      </c>
      <c r="C50" s="61" t="s">
        <v>151</v>
      </c>
      <c r="D50" s="29" t="s">
        <v>152</v>
      </c>
      <c r="E50" s="30" t="s">
        <v>153</v>
      </c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6</v>
      </c>
    </row>
    <row r="51" customFormat="false" ht="14.25" hidden="false" customHeight="true" outlineLevel="0" collapsed="false">
      <c r="B51" s="65"/>
      <c r="C51" s="66" t="s">
        <v>154</v>
      </c>
      <c r="D51" s="66"/>
      <c r="E51" s="66"/>
      <c r="F51" s="67" t="s">
        <v>155</v>
      </c>
      <c r="G51" s="67"/>
      <c r="H51" s="68" t="s">
        <v>156</v>
      </c>
      <c r="I51" s="68"/>
      <c r="J51" s="68"/>
      <c r="K51" s="68"/>
      <c r="L51" s="68"/>
      <c r="M51" s="68"/>
      <c r="N51" s="68"/>
      <c r="O51" s="68"/>
      <c r="P51" s="35" t="s">
        <v>157</v>
      </c>
    </row>
    <row r="52" customFormat="false" ht="14.25" hidden="false" customHeight="true" outlineLevel="0" collapsed="false">
      <c r="B52" s="69"/>
      <c r="C52" s="70" t="s">
        <v>158</v>
      </c>
      <c r="D52" s="70"/>
      <c r="E52" s="71" t="s">
        <v>159</v>
      </c>
      <c r="F52" s="71"/>
      <c r="G52" s="71"/>
      <c r="H52" s="72" t="s">
        <v>160</v>
      </c>
      <c r="I52" s="72"/>
      <c r="J52" s="72"/>
      <c r="K52" s="72"/>
      <c r="L52" s="72"/>
      <c r="M52" s="72"/>
      <c r="N52" s="72"/>
      <c r="O52" s="72"/>
      <c r="P52" s="73" t="s">
        <v>161</v>
      </c>
    </row>
    <row r="53" customFormat="false" ht="14.25" hidden="false" customHeight="true" outlineLevel="0" collapsed="false">
      <c r="B53" s="69"/>
      <c r="C53" s="70" t="s">
        <v>162</v>
      </c>
      <c r="D53" s="70"/>
      <c r="E53" s="71" t="s">
        <v>159</v>
      </c>
      <c r="F53" s="71"/>
      <c r="G53" s="71"/>
      <c r="H53" s="72" t="s">
        <v>163</v>
      </c>
      <c r="I53" s="72"/>
      <c r="J53" s="72"/>
      <c r="K53" s="72"/>
      <c r="L53" s="72"/>
      <c r="M53" s="72"/>
      <c r="N53" s="72"/>
      <c r="O53" s="72"/>
      <c r="P53" s="73" t="s">
        <v>164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65</v>
      </c>
      <c r="I54" s="72"/>
      <c r="J54" s="72"/>
      <c r="K54" s="72"/>
      <c r="L54" s="72"/>
      <c r="M54" s="72"/>
      <c r="N54" s="72"/>
      <c r="O54" s="72"/>
      <c r="P54" s="73" t="s">
        <v>166</v>
      </c>
    </row>
    <row r="55" customFormat="false" ht="14.25" hidden="false" customHeight="true" outlineLevel="0" collapsed="false">
      <c r="B55" s="75"/>
      <c r="C55" s="76" t="s">
        <v>167</v>
      </c>
      <c r="D55" s="76"/>
      <c r="E55" s="76"/>
      <c r="F55" s="77"/>
      <c r="G55" s="77"/>
      <c r="H55" s="78" t="s">
        <v>168</v>
      </c>
      <c r="I55" s="78"/>
      <c r="J55" s="78"/>
      <c r="K55" s="78"/>
      <c r="L55" s="78"/>
      <c r="M55" s="78"/>
      <c r="N55" s="78"/>
      <c r="O55" s="78"/>
      <c r="P55" s="79" t="s">
        <v>169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70</v>
      </c>
      <c r="O57" s="80"/>
      <c r="P57" s="81" t="n">
        <f aca="true">TODAY()</f>
        <v>46233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71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2</f>
        <v>นางจรัสศรี  สุวรรณลพ, นางสาวณัฐณี  อินทวงษ์, นายณัฐนันท์  ส่องแสง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54" t="n">
        <v>1</v>
      </c>
      <c r="C6" s="55" t="s">
        <v>172</v>
      </c>
      <c r="D6" s="20" t="s">
        <v>173</v>
      </c>
      <c r="E6" s="21" t="s">
        <v>174</v>
      </c>
      <c r="F6" s="56"/>
      <c r="G6" s="57"/>
      <c r="H6" s="58"/>
      <c r="I6" s="58"/>
      <c r="J6" s="57"/>
      <c r="K6" s="58"/>
      <c r="L6" s="58"/>
      <c r="M6" s="58"/>
      <c r="N6" s="58"/>
      <c r="O6" s="59"/>
      <c r="P6" s="26" t="s">
        <v>11</v>
      </c>
    </row>
    <row r="7" customFormat="false" ht="14.25" hidden="false" customHeight="true" outlineLevel="0" collapsed="false">
      <c r="B7" s="27" t="n">
        <v>2</v>
      </c>
      <c r="C7" s="28" t="s">
        <v>175</v>
      </c>
      <c r="D7" s="29" t="s">
        <v>176</v>
      </c>
      <c r="E7" s="30" t="s">
        <v>177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5</v>
      </c>
    </row>
    <row r="8" customFormat="false" ht="14.25" hidden="false" customHeight="true" outlineLevel="0" collapsed="false">
      <c r="B8" s="27" t="n">
        <v>3</v>
      </c>
      <c r="C8" s="28" t="s">
        <v>178</v>
      </c>
      <c r="D8" s="36" t="s">
        <v>179</v>
      </c>
      <c r="E8" s="37" t="s">
        <v>180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9</v>
      </c>
    </row>
    <row r="9" customFormat="false" ht="14.25" hidden="false" customHeight="true" outlineLevel="0" collapsed="false">
      <c r="B9" s="27" t="n">
        <v>4</v>
      </c>
      <c r="C9" s="28" t="s">
        <v>181</v>
      </c>
      <c r="D9" s="29" t="s">
        <v>182</v>
      </c>
      <c r="E9" s="30" t="s">
        <v>183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s">
        <v>184</v>
      </c>
      <c r="D10" s="41" t="s">
        <v>185</v>
      </c>
      <c r="E10" s="42" t="s">
        <v>186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6</v>
      </c>
    </row>
    <row r="11" customFormat="false" ht="14.25" hidden="false" customHeight="true" outlineLevel="0" collapsed="false">
      <c r="B11" s="54" t="n">
        <v>6</v>
      </c>
      <c r="C11" s="55" t="s">
        <v>187</v>
      </c>
      <c r="D11" s="29" t="s">
        <v>188</v>
      </c>
      <c r="E11" s="30" t="s">
        <v>189</v>
      </c>
      <c r="F11" s="56"/>
      <c r="G11" s="57"/>
      <c r="H11" s="58"/>
      <c r="I11" s="58"/>
      <c r="J11" s="58"/>
      <c r="K11" s="58"/>
      <c r="L11" s="58"/>
      <c r="M11" s="58"/>
      <c r="N11" s="58"/>
      <c r="O11" s="59"/>
      <c r="P11" s="35" t="s">
        <v>30</v>
      </c>
    </row>
    <row r="12" customFormat="false" ht="14.25" hidden="false" customHeight="true" outlineLevel="0" collapsed="false">
      <c r="B12" s="27" t="n">
        <v>7</v>
      </c>
      <c r="C12" s="28" t="s">
        <v>190</v>
      </c>
      <c r="D12" s="36" t="s">
        <v>191</v>
      </c>
      <c r="E12" s="37" t="s">
        <v>192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5</v>
      </c>
    </row>
    <row r="13" customFormat="false" ht="14.25" hidden="false" customHeight="true" outlineLevel="0" collapsed="false">
      <c r="B13" s="27" t="n">
        <v>8</v>
      </c>
      <c r="C13" s="28" t="s">
        <v>193</v>
      </c>
      <c r="D13" s="36" t="s">
        <v>194</v>
      </c>
      <c r="E13" s="37" t="s">
        <v>195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9</v>
      </c>
    </row>
    <row r="14" customFormat="false" ht="14.25" hidden="false" customHeight="true" outlineLevel="0" collapsed="false">
      <c r="B14" s="27" t="n">
        <v>9</v>
      </c>
      <c r="C14" s="28" t="s">
        <v>196</v>
      </c>
      <c r="D14" s="50" t="s">
        <v>197</v>
      </c>
      <c r="E14" s="51" t="s">
        <v>198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s">
        <v>199</v>
      </c>
      <c r="D15" s="52" t="s">
        <v>200</v>
      </c>
      <c r="E15" s="53" t="s">
        <v>201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6</v>
      </c>
    </row>
    <row r="16" customFormat="false" ht="14.25" hidden="false" customHeight="true" outlineLevel="0" collapsed="false">
      <c r="B16" s="54" t="n">
        <v>11</v>
      </c>
      <c r="C16" s="55" t="s">
        <v>202</v>
      </c>
      <c r="D16" s="50" t="s">
        <v>203</v>
      </c>
      <c r="E16" s="51" t="s">
        <v>204</v>
      </c>
      <c r="F16" s="56"/>
      <c r="G16" s="57"/>
      <c r="H16" s="58"/>
      <c r="I16" s="58"/>
      <c r="J16" s="58"/>
      <c r="K16" s="58"/>
      <c r="L16" s="58"/>
      <c r="M16" s="58"/>
      <c r="N16" s="58"/>
      <c r="O16" s="59"/>
      <c r="P16" s="35" t="s">
        <v>46</v>
      </c>
    </row>
    <row r="17" customFormat="false" ht="14.25" hidden="false" customHeight="true" outlineLevel="0" collapsed="false">
      <c r="B17" s="27" t="n">
        <v>12</v>
      </c>
      <c r="C17" s="28" t="s">
        <v>205</v>
      </c>
      <c r="D17" s="29" t="s">
        <v>206</v>
      </c>
      <c r="E17" s="30" t="s">
        <v>39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5</v>
      </c>
    </row>
    <row r="18" customFormat="false" ht="14.25" hidden="false" customHeight="true" outlineLevel="0" collapsed="false">
      <c r="B18" s="27" t="n">
        <v>13</v>
      </c>
      <c r="C18" s="28" t="s">
        <v>207</v>
      </c>
      <c r="D18" s="36" t="s">
        <v>208</v>
      </c>
      <c r="E18" s="37" t="s">
        <v>209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9</v>
      </c>
    </row>
    <row r="19" customFormat="false" ht="14.25" hidden="false" customHeight="true" outlineLevel="0" collapsed="false">
      <c r="B19" s="27" t="n">
        <v>14</v>
      </c>
      <c r="C19" s="28" t="s">
        <v>210</v>
      </c>
      <c r="D19" s="29" t="s">
        <v>211</v>
      </c>
      <c r="E19" s="30" t="s">
        <v>212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s">
        <v>213</v>
      </c>
      <c r="D20" s="41" t="s">
        <v>214</v>
      </c>
      <c r="E20" s="42" t="s">
        <v>215</v>
      </c>
      <c r="F20" s="43"/>
      <c r="G20" s="44"/>
      <c r="H20" s="45"/>
      <c r="I20" s="45"/>
      <c r="J20" s="45"/>
      <c r="K20" s="45"/>
      <c r="L20" s="45"/>
      <c r="M20" s="45"/>
      <c r="N20" s="45"/>
      <c r="O20" s="82"/>
      <c r="P20" s="47" t="s">
        <v>26</v>
      </c>
    </row>
    <row r="21" customFormat="false" ht="14.25" hidden="false" customHeight="true" outlineLevel="0" collapsed="false">
      <c r="B21" s="54" t="n">
        <v>16</v>
      </c>
      <c r="C21" s="55" t="s">
        <v>216</v>
      </c>
      <c r="D21" s="29" t="s">
        <v>217</v>
      </c>
      <c r="E21" s="30" t="s">
        <v>97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26" t="s">
        <v>62</v>
      </c>
    </row>
    <row r="22" customFormat="false" ht="14.25" hidden="false" customHeight="true" outlineLevel="0" collapsed="false">
      <c r="B22" s="27" t="n">
        <v>17</v>
      </c>
      <c r="C22" s="28" t="s">
        <v>218</v>
      </c>
      <c r="D22" s="36" t="s">
        <v>219</v>
      </c>
      <c r="E22" s="37" t="s">
        <v>220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5</v>
      </c>
    </row>
    <row r="23" customFormat="false" ht="14.25" hidden="false" customHeight="true" outlineLevel="0" collapsed="false">
      <c r="B23" s="27" t="n">
        <v>18</v>
      </c>
      <c r="C23" s="28" t="s">
        <v>221</v>
      </c>
      <c r="D23" s="29" t="s">
        <v>222</v>
      </c>
      <c r="E23" s="30" t="s">
        <v>223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9</v>
      </c>
    </row>
    <row r="24" customFormat="false" ht="14.25" hidden="false" customHeight="true" outlineLevel="0" collapsed="false">
      <c r="B24" s="27" t="n">
        <v>19</v>
      </c>
      <c r="C24" s="28" t="s">
        <v>224</v>
      </c>
      <c r="D24" s="36" t="s">
        <v>225</v>
      </c>
      <c r="E24" s="37" t="s">
        <v>226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s">
        <v>227</v>
      </c>
      <c r="D25" s="41" t="s">
        <v>228</v>
      </c>
      <c r="E25" s="42" t="s">
        <v>229</v>
      </c>
      <c r="F25" s="43"/>
      <c r="G25" s="44"/>
      <c r="H25" s="45"/>
      <c r="I25" s="45"/>
      <c r="J25" s="45"/>
      <c r="K25" s="45"/>
      <c r="L25" s="45"/>
      <c r="M25" s="45"/>
      <c r="N25" s="45"/>
      <c r="O25" s="82"/>
      <c r="P25" s="47" t="s">
        <v>26</v>
      </c>
    </row>
    <row r="26" customFormat="false" ht="14.25" hidden="false" customHeight="true" outlineLevel="0" collapsed="false">
      <c r="B26" s="54" t="n">
        <v>21</v>
      </c>
      <c r="C26" s="55" t="s">
        <v>230</v>
      </c>
      <c r="D26" s="50" t="s">
        <v>231</v>
      </c>
      <c r="E26" s="51" t="s">
        <v>232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26" t="s">
        <v>78</v>
      </c>
    </row>
    <row r="27" customFormat="false" ht="14.25" hidden="false" customHeight="true" outlineLevel="0" collapsed="false">
      <c r="B27" s="27" t="n">
        <v>22</v>
      </c>
      <c r="C27" s="28" t="s">
        <v>233</v>
      </c>
      <c r="D27" s="29" t="s">
        <v>234</v>
      </c>
      <c r="E27" s="30" t="s">
        <v>235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5</v>
      </c>
    </row>
    <row r="28" customFormat="false" ht="14.25" hidden="false" customHeight="true" outlineLevel="0" collapsed="false">
      <c r="B28" s="27" t="n">
        <v>23</v>
      </c>
      <c r="C28" s="28" t="s">
        <v>236</v>
      </c>
      <c r="D28" s="36" t="s">
        <v>237</v>
      </c>
      <c r="E28" s="37" t="s">
        <v>238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9</v>
      </c>
    </row>
    <row r="29" customFormat="false" ht="14.25" hidden="false" customHeight="true" outlineLevel="0" collapsed="false">
      <c r="B29" s="27" t="n">
        <v>24</v>
      </c>
      <c r="C29" s="28" t="s">
        <v>239</v>
      </c>
      <c r="D29" s="29" t="s">
        <v>240</v>
      </c>
      <c r="E29" s="30" t="s">
        <v>241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s">
        <v>242</v>
      </c>
      <c r="D30" s="41" t="s">
        <v>243</v>
      </c>
      <c r="E30" s="42" t="s">
        <v>244</v>
      </c>
      <c r="F30" s="43"/>
      <c r="G30" s="44"/>
      <c r="H30" s="45"/>
      <c r="I30" s="45"/>
      <c r="J30" s="45"/>
      <c r="K30" s="45"/>
      <c r="L30" s="45"/>
      <c r="M30" s="45"/>
      <c r="N30" s="45"/>
      <c r="O30" s="82"/>
      <c r="P30" s="47" t="s">
        <v>26</v>
      </c>
    </row>
    <row r="31" customFormat="false" ht="14.25" hidden="false" customHeight="true" outlineLevel="0" collapsed="false">
      <c r="B31" s="54" t="n">
        <v>26</v>
      </c>
      <c r="C31" s="55" t="s">
        <v>245</v>
      </c>
      <c r="D31" s="29" t="s">
        <v>246</v>
      </c>
      <c r="E31" s="30" t="s">
        <v>247</v>
      </c>
      <c r="F31" s="56"/>
      <c r="G31" s="57"/>
      <c r="H31" s="58"/>
      <c r="I31" s="58"/>
      <c r="J31" s="58"/>
      <c r="K31" s="58"/>
      <c r="L31" s="58"/>
      <c r="M31" s="58"/>
      <c r="N31" s="58"/>
      <c r="O31" s="59"/>
      <c r="P31" s="26" t="s">
        <v>94</v>
      </c>
    </row>
    <row r="32" customFormat="false" ht="14.25" hidden="false" customHeight="true" outlineLevel="0" collapsed="false">
      <c r="B32" s="27" t="n">
        <v>27</v>
      </c>
      <c r="C32" s="28" t="s">
        <v>248</v>
      </c>
      <c r="D32" s="36" t="s">
        <v>249</v>
      </c>
      <c r="E32" s="37" t="s">
        <v>250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5</v>
      </c>
    </row>
    <row r="33" customFormat="false" ht="14.25" hidden="false" customHeight="true" outlineLevel="0" collapsed="false">
      <c r="B33" s="27" t="n">
        <v>28</v>
      </c>
      <c r="C33" s="28" t="s">
        <v>251</v>
      </c>
      <c r="D33" s="36" t="s">
        <v>252</v>
      </c>
      <c r="E33" s="37" t="s">
        <v>253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9</v>
      </c>
    </row>
    <row r="34" customFormat="false" ht="14.25" hidden="false" customHeight="true" outlineLevel="0" collapsed="false">
      <c r="B34" s="27" t="n">
        <v>29</v>
      </c>
      <c r="C34" s="28" t="s">
        <v>254</v>
      </c>
      <c r="D34" s="50" t="s">
        <v>255</v>
      </c>
      <c r="E34" s="51" t="s">
        <v>256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s">
        <v>257</v>
      </c>
      <c r="D35" s="41" t="s">
        <v>258</v>
      </c>
      <c r="E35" s="42" t="s">
        <v>259</v>
      </c>
      <c r="F35" s="43"/>
      <c r="G35" s="44"/>
      <c r="H35" s="45"/>
      <c r="I35" s="45"/>
      <c r="J35" s="45"/>
      <c r="K35" s="45"/>
      <c r="L35" s="45"/>
      <c r="M35" s="45"/>
      <c r="N35" s="45"/>
      <c r="O35" s="82"/>
      <c r="P35" s="47" t="s">
        <v>26</v>
      </c>
    </row>
    <row r="36" customFormat="false" ht="14.25" hidden="false" customHeight="true" outlineLevel="0" collapsed="false">
      <c r="B36" s="54" t="n">
        <v>31</v>
      </c>
      <c r="C36" s="55" t="s">
        <v>260</v>
      </c>
      <c r="D36" s="50" t="s">
        <v>261</v>
      </c>
      <c r="E36" s="51" t="s">
        <v>262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26" t="s">
        <v>109</v>
      </c>
    </row>
    <row r="37" customFormat="false" ht="14.25" hidden="false" customHeight="true" outlineLevel="0" collapsed="false">
      <c r="B37" s="27" t="n">
        <v>32</v>
      </c>
      <c r="C37" s="28" t="s">
        <v>263</v>
      </c>
      <c r="D37" s="29" t="s">
        <v>264</v>
      </c>
      <c r="E37" s="30" t="s">
        <v>265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5</v>
      </c>
    </row>
    <row r="38" customFormat="false" ht="14.25" hidden="false" customHeight="true" outlineLevel="0" collapsed="false">
      <c r="B38" s="27" t="n">
        <v>33</v>
      </c>
      <c r="C38" s="28" t="s">
        <v>266</v>
      </c>
      <c r="D38" s="36" t="s">
        <v>267</v>
      </c>
      <c r="E38" s="37" t="s">
        <v>268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9</v>
      </c>
    </row>
    <row r="39" customFormat="false" ht="14.25" hidden="false" customHeight="true" outlineLevel="0" collapsed="false">
      <c r="B39" s="27" t="n">
        <v>34</v>
      </c>
      <c r="C39" s="28" t="s">
        <v>269</v>
      </c>
      <c r="D39" s="29" t="s">
        <v>270</v>
      </c>
      <c r="E39" s="30" t="s">
        <v>271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s">
        <v>272</v>
      </c>
      <c r="D40" s="41" t="s">
        <v>273</v>
      </c>
      <c r="E40" s="42" t="s">
        <v>274</v>
      </c>
      <c r="F40" s="43"/>
      <c r="G40" s="44"/>
      <c r="H40" s="45"/>
      <c r="I40" s="45"/>
      <c r="J40" s="45"/>
      <c r="K40" s="45"/>
      <c r="L40" s="45"/>
      <c r="M40" s="45"/>
      <c r="N40" s="45"/>
      <c r="O40" s="82"/>
      <c r="P40" s="47" t="s">
        <v>26</v>
      </c>
    </row>
    <row r="41" customFormat="false" ht="14.25" hidden="false" customHeight="true" outlineLevel="0" collapsed="false">
      <c r="B41" s="54" t="n">
        <v>36</v>
      </c>
      <c r="C41" s="55" t="s">
        <v>275</v>
      </c>
      <c r="D41" s="29" t="s">
        <v>276</v>
      </c>
      <c r="E41" s="30" t="s">
        <v>277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26" t="s">
        <v>125</v>
      </c>
    </row>
    <row r="42" customFormat="false" ht="14.25" hidden="false" customHeight="true" outlineLevel="0" collapsed="false">
      <c r="B42" s="27" t="n">
        <v>37</v>
      </c>
      <c r="C42" s="28" t="s">
        <v>278</v>
      </c>
      <c r="D42" s="36" t="s">
        <v>279</v>
      </c>
      <c r="E42" s="37" t="s">
        <v>280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5</v>
      </c>
    </row>
    <row r="43" customFormat="false" ht="14.25" hidden="false" customHeight="true" outlineLevel="0" collapsed="false">
      <c r="B43" s="27" t="n">
        <v>38</v>
      </c>
      <c r="C43" s="28" t="s">
        <v>281</v>
      </c>
      <c r="D43" s="29" t="s">
        <v>282</v>
      </c>
      <c r="E43" s="30" t="s">
        <v>283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9</v>
      </c>
    </row>
    <row r="44" customFormat="false" ht="14.25" hidden="false" customHeight="true" outlineLevel="0" collapsed="false">
      <c r="B44" s="27" t="n">
        <v>39</v>
      </c>
      <c r="C44" s="28" t="s">
        <v>284</v>
      </c>
      <c r="D44" s="36" t="s">
        <v>285</v>
      </c>
      <c r="E44" s="37" t="s">
        <v>286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s">
        <v>287</v>
      </c>
      <c r="D45" s="41" t="s">
        <v>288</v>
      </c>
      <c r="E45" s="42" t="s">
        <v>289</v>
      </c>
      <c r="F45" s="43"/>
      <c r="G45" s="44"/>
      <c r="H45" s="45"/>
      <c r="I45" s="45"/>
      <c r="J45" s="45"/>
      <c r="K45" s="45"/>
      <c r="L45" s="45"/>
      <c r="M45" s="45"/>
      <c r="N45" s="45"/>
      <c r="O45" s="82"/>
      <c r="P45" s="47" t="s">
        <v>26</v>
      </c>
    </row>
    <row r="46" customFormat="false" ht="14.25" hidden="false" customHeight="true" outlineLevel="0" collapsed="false">
      <c r="B46" s="54" t="n">
        <v>41</v>
      </c>
      <c r="C46" s="55" t="s">
        <v>290</v>
      </c>
      <c r="D46" s="50" t="s">
        <v>291</v>
      </c>
      <c r="E46" s="51" t="s">
        <v>292</v>
      </c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26" t="s">
        <v>141</v>
      </c>
    </row>
    <row r="47" customFormat="false" ht="14.25" hidden="false" customHeight="true" outlineLevel="0" collapsed="false">
      <c r="B47" s="27" t="n">
        <v>42</v>
      </c>
      <c r="C47" s="28" t="s">
        <v>293</v>
      </c>
      <c r="D47" s="29" t="s">
        <v>294</v>
      </c>
      <c r="E47" s="30" t="s">
        <v>295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5</v>
      </c>
    </row>
    <row r="48" customFormat="false" ht="14.25" hidden="false" customHeight="true" outlineLevel="0" collapsed="false">
      <c r="B48" s="27" t="n">
        <v>43</v>
      </c>
      <c r="C48" s="28" t="s">
        <v>296</v>
      </c>
      <c r="D48" s="36" t="s">
        <v>297</v>
      </c>
      <c r="E48" s="37" t="s">
        <v>298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9</v>
      </c>
    </row>
    <row r="49" customFormat="false" ht="14.25" hidden="false" customHeight="true" outlineLevel="0" collapsed="false">
      <c r="B49" s="27" t="n">
        <v>44</v>
      </c>
      <c r="C49" s="28" t="s">
        <v>299</v>
      </c>
      <c r="D49" s="36" t="s">
        <v>300</v>
      </c>
      <c r="E49" s="37" t="s">
        <v>301</v>
      </c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 t="n">
        <v>45</v>
      </c>
      <c r="C50" s="61" t="n">
        <v>31181</v>
      </c>
      <c r="D50" s="29" t="s">
        <v>302</v>
      </c>
      <c r="E50" s="30" t="s">
        <v>303</v>
      </c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6</v>
      </c>
    </row>
    <row r="51" customFormat="false" ht="14.25" hidden="false" customHeight="true" outlineLevel="0" collapsed="false">
      <c r="B51" s="65"/>
      <c r="C51" s="66" t="s">
        <v>154</v>
      </c>
      <c r="D51" s="66"/>
      <c r="E51" s="66"/>
      <c r="F51" s="67" t="s">
        <v>155</v>
      </c>
      <c r="G51" s="67"/>
      <c r="H51" s="68" t="s">
        <v>156</v>
      </c>
      <c r="I51" s="68"/>
      <c r="J51" s="68"/>
      <c r="K51" s="68"/>
      <c r="L51" s="68"/>
      <c r="M51" s="68"/>
      <c r="N51" s="68"/>
      <c r="O51" s="68"/>
      <c r="P51" s="35" t="s">
        <v>157</v>
      </c>
    </row>
    <row r="52" customFormat="false" ht="14.25" hidden="false" customHeight="true" outlineLevel="0" collapsed="false">
      <c r="B52" s="69"/>
      <c r="C52" s="70" t="s">
        <v>158</v>
      </c>
      <c r="D52" s="70"/>
      <c r="E52" s="71" t="s">
        <v>159</v>
      </c>
      <c r="F52" s="71"/>
      <c r="G52" s="71"/>
      <c r="H52" s="72" t="s">
        <v>160</v>
      </c>
      <c r="I52" s="72"/>
      <c r="J52" s="72"/>
      <c r="K52" s="72"/>
      <c r="L52" s="72"/>
      <c r="M52" s="72"/>
      <c r="N52" s="72"/>
      <c r="O52" s="72"/>
      <c r="P52" s="73" t="s">
        <v>161</v>
      </c>
    </row>
    <row r="53" customFormat="false" ht="14.25" hidden="false" customHeight="true" outlineLevel="0" collapsed="false">
      <c r="B53" s="69"/>
      <c r="C53" s="70" t="s">
        <v>162</v>
      </c>
      <c r="D53" s="70"/>
      <c r="E53" s="71" t="s">
        <v>159</v>
      </c>
      <c r="F53" s="71"/>
      <c r="G53" s="71"/>
      <c r="H53" s="72" t="s">
        <v>163</v>
      </c>
      <c r="I53" s="72"/>
      <c r="J53" s="72"/>
      <c r="K53" s="72"/>
      <c r="L53" s="72"/>
      <c r="M53" s="72"/>
      <c r="N53" s="72"/>
      <c r="O53" s="72"/>
      <c r="P53" s="73" t="s">
        <v>164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65</v>
      </c>
      <c r="I54" s="72"/>
      <c r="J54" s="72"/>
      <c r="K54" s="72"/>
      <c r="L54" s="72"/>
      <c r="M54" s="72"/>
      <c r="N54" s="72"/>
      <c r="O54" s="72"/>
      <c r="P54" s="73" t="s">
        <v>166</v>
      </c>
    </row>
    <row r="55" customFormat="false" ht="14.25" hidden="false" customHeight="true" outlineLevel="0" collapsed="false">
      <c r="B55" s="75"/>
      <c r="C55" s="76" t="s">
        <v>167</v>
      </c>
      <c r="D55" s="76"/>
      <c r="E55" s="76"/>
      <c r="F55" s="77"/>
      <c r="G55" s="77"/>
      <c r="H55" s="78" t="s">
        <v>168</v>
      </c>
      <c r="I55" s="78"/>
      <c r="J55" s="78"/>
      <c r="K55" s="78"/>
      <c r="L55" s="78"/>
      <c r="M55" s="78"/>
      <c r="N55" s="78"/>
      <c r="O55" s="78"/>
      <c r="P55" s="79" t="s">
        <v>169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70</v>
      </c>
      <c r="O57" s="80"/>
      <c r="P57" s="81" t="n">
        <f aca="true">TODAY()</f>
        <v>46233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04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3</f>
        <v>นางสาวชมัยพร  สุวรรณ, นางสาวกันยา  กันทะ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54" t="n">
        <v>1</v>
      </c>
      <c r="C6" s="55" t="s">
        <v>305</v>
      </c>
      <c r="D6" s="20" t="s">
        <v>306</v>
      </c>
      <c r="E6" s="21" t="s">
        <v>307</v>
      </c>
      <c r="F6" s="56"/>
      <c r="G6" s="57"/>
      <c r="H6" s="58"/>
      <c r="I6" s="58"/>
      <c r="J6" s="57"/>
      <c r="K6" s="58"/>
      <c r="L6" s="58"/>
      <c r="M6" s="58"/>
      <c r="N6" s="58"/>
      <c r="O6" s="59"/>
      <c r="P6" s="26" t="s">
        <v>11</v>
      </c>
    </row>
    <row r="7" customFormat="false" ht="14.25" hidden="false" customHeight="true" outlineLevel="0" collapsed="false">
      <c r="B7" s="27" t="n">
        <v>2</v>
      </c>
      <c r="C7" s="28" t="s">
        <v>308</v>
      </c>
      <c r="D7" s="29" t="s">
        <v>309</v>
      </c>
      <c r="E7" s="30" t="s">
        <v>310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5</v>
      </c>
    </row>
    <row r="8" customFormat="false" ht="14.25" hidden="false" customHeight="true" outlineLevel="0" collapsed="false">
      <c r="B8" s="27" t="n">
        <v>3</v>
      </c>
      <c r="C8" s="28" t="s">
        <v>311</v>
      </c>
      <c r="D8" s="36" t="s">
        <v>312</v>
      </c>
      <c r="E8" s="37" t="s">
        <v>313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9</v>
      </c>
    </row>
    <row r="9" customFormat="false" ht="14.25" hidden="false" customHeight="true" outlineLevel="0" collapsed="false">
      <c r="B9" s="27" t="n">
        <v>4</v>
      </c>
      <c r="C9" s="28" t="s">
        <v>314</v>
      </c>
      <c r="D9" s="29" t="s">
        <v>315</v>
      </c>
      <c r="E9" s="30" t="s">
        <v>316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s">
        <v>317</v>
      </c>
      <c r="D10" s="41" t="s">
        <v>318</v>
      </c>
      <c r="E10" s="42" t="s">
        <v>319</v>
      </c>
      <c r="F10" s="43"/>
      <c r="G10" s="44"/>
      <c r="H10" s="45"/>
      <c r="I10" s="45"/>
      <c r="J10" s="45"/>
      <c r="K10" s="45"/>
      <c r="L10" s="45"/>
      <c r="M10" s="45"/>
      <c r="N10" s="45"/>
      <c r="O10" s="82"/>
      <c r="P10" s="47" t="s">
        <v>26</v>
      </c>
    </row>
    <row r="11" customFormat="false" ht="14.25" hidden="false" customHeight="true" outlineLevel="0" collapsed="false">
      <c r="B11" s="54" t="n">
        <v>6</v>
      </c>
      <c r="C11" s="55" t="s">
        <v>320</v>
      </c>
      <c r="D11" s="29" t="s">
        <v>321</v>
      </c>
      <c r="E11" s="30" t="s">
        <v>322</v>
      </c>
      <c r="F11" s="56"/>
      <c r="G11" s="57"/>
      <c r="H11" s="58"/>
      <c r="I11" s="58"/>
      <c r="J11" s="58"/>
      <c r="K11" s="58"/>
      <c r="L11" s="58"/>
      <c r="M11" s="58"/>
      <c r="N11" s="58"/>
      <c r="O11" s="59"/>
      <c r="P11" s="26" t="s">
        <v>30</v>
      </c>
    </row>
    <row r="12" customFormat="false" ht="14.25" hidden="false" customHeight="true" outlineLevel="0" collapsed="false">
      <c r="B12" s="27" t="n">
        <v>7</v>
      </c>
      <c r="C12" s="28" t="s">
        <v>323</v>
      </c>
      <c r="D12" s="36" t="s">
        <v>324</v>
      </c>
      <c r="E12" s="37" t="s">
        <v>325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5</v>
      </c>
    </row>
    <row r="13" customFormat="false" ht="14.25" hidden="false" customHeight="true" outlineLevel="0" collapsed="false">
      <c r="B13" s="27" t="n">
        <v>8</v>
      </c>
      <c r="C13" s="28" t="s">
        <v>326</v>
      </c>
      <c r="D13" s="36" t="s">
        <v>327</v>
      </c>
      <c r="E13" s="37" t="s">
        <v>328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9</v>
      </c>
    </row>
    <row r="14" customFormat="false" ht="14.25" hidden="false" customHeight="true" outlineLevel="0" collapsed="false">
      <c r="B14" s="27" t="n">
        <v>9</v>
      </c>
      <c r="C14" s="28" t="s">
        <v>329</v>
      </c>
      <c r="D14" s="50" t="s">
        <v>330</v>
      </c>
      <c r="E14" s="51" t="s">
        <v>331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s">
        <v>332</v>
      </c>
      <c r="D15" s="41" t="s">
        <v>333</v>
      </c>
      <c r="E15" s="42" t="s">
        <v>39</v>
      </c>
      <c r="F15" s="43"/>
      <c r="G15" s="44"/>
      <c r="H15" s="45"/>
      <c r="I15" s="45"/>
      <c r="J15" s="45"/>
      <c r="K15" s="45"/>
      <c r="L15" s="45"/>
      <c r="M15" s="45"/>
      <c r="N15" s="45"/>
      <c r="O15" s="82"/>
      <c r="P15" s="47" t="s">
        <v>26</v>
      </c>
    </row>
    <row r="16" customFormat="false" ht="14.25" hidden="false" customHeight="true" outlineLevel="0" collapsed="false">
      <c r="B16" s="54" t="n">
        <v>11</v>
      </c>
      <c r="C16" s="55" t="s">
        <v>334</v>
      </c>
      <c r="D16" s="50" t="s">
        <v>335</v>
      </c>
      <c r="E16" s="51" t="s">
        <v>336</v>
      </c>
      <c r="F16" s="56"/>
      <c r="G16" s="57"/>
      <c r="H16" s="58"/>
      <c r="I16" s="58"/>
      <c r="J16" s="58"/>
      <c r="K16" s="58"/>
      <c r="L16" s="58"/>
      <c r="M16" s="58"/>
      <c r="N16" s="58"/>
      <c r="O16" s="59"/>
      <c r="P16" s="26" t="s">
        <v>46</v>
      </c>
    </row>
    <row r="17" customFormat="false" ht="14.25" hidden="false" customHeight="true" outlineLevel="0" collapsed="false">
      <c r="B17" s="27" t="n">
        <v>12</v>
      </c>
      <c r="C17" s="28" t="s">
        <v>337</v>
      </c>
      <c r="D17" s="29" t="s">
        <v>338</v>
      </c>
      <c r="E17" s="30" t="s">
        <v>339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5</v>
      </c>
    </row>
    <row r="18" customFormat="false" ht="14.25" hidden="false" customHeight="true" outlineLevel="0" collapsed="false">
      <c r="B18" s="27" t="n">
        <v>13</v>
      </c>
      <c r="C18" s="28" t="s">
        <v>340</v>
      </c>
      <c r="D18" s="36" t="s">
        <v>341</v>
      </c>
      <c r="E18" s="37" t="s">
        <v>342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9</v>
      </c>
    </row>
    <row r="19" customFormat="false" ht="14.25" hidden="false" customHeight="true" outlineLevel="0" collapsed="false">
      <c r="B19" s="27" t="n">
        <v>14</v>
      </c>
      <c r="C19" s="28" t="s">
        <v>343</v>
      </c>
      <c r="D19" s="29" t="s">
        <v>344</v>
      </c>
      <c r="E19" s="30" t="s">
        <v>39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s">
        <v>345</v>
      </c>
      <c r="D20" s="41" t="s">
        <v>346</v>
      </c>
      <c r="E20" s="42" t="s">
        <v>347</v>
      </c>
      <c r="F20" s="43"/>
      <c r="G20" s="44"/>
      <c r="H20" s="45"/>
      <c r="I20" s="45"/>
      <c r="J20" s="45"/>
      <c r="K20" s="45"/>
      <c r="L20" s="45"/>
      <c r="M20" s="45"/>
      <c r="N20" s="45"/>
      <c r="O20" s="82"/>
      <c r="P20" s="47" t="s">
        <v>26</v>
      </c>
    </row>
    <row r="21" customFormat="false" ht="14.25" hidden="false" customHeight="true" outlineLevel="0" collapsed="false">
      <c r="B21" s="54" t="n">
        <v>16</v>
      </c>
      <c r="C21" s="55" t="s">
        <v>348</v>
      </c>
      <c r="D21" s="29" t="s">
        <v>349</v>
      </c>
      <c r="E21" s="30" t="s">
        <v>350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26" t="s">
        <v>62</v>
      </c>
    </row>
    <row r="22" customFormat="false" ht="14.25" hidden="false" customHeight="true" outlineLevel="0" collapsed="false">
      <c r="B22" s="27" t="n">
        <v>17</v>
      </c>
      <c r="C22" s="28" t="s">
        <v>351</v>
      </c>
      <c r="D22" s="36" t="s">
        <v>352</v>
      </c>
      <c r="E22" s="37" t="s">
        <v>353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5</v>
      </c>
    </row>
    <row r="23" customFormat="false" ht="14.25" hidden="false" customHeight="true" outlineLevel="0" collapsed="false">
      <c r="B23" s="27" t="n">
        <v>18</v>
      </c>
      <c r="C23" s="28" t="s">
        <v>354</v>
      </c>
      <c r="D23" s="29" t="s">
        <v>355</v>
      </c>
      <c r="E23" s="30" t="s">
        <v>356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9</v>
      </c>
    </row>
    <row r="24" customFormat="false" ht="14.25" hidden="false" customHeight="true" outlineLevel="0" collapsed="false">
      <c r="B24" s="27" t="n">
        <v>19</v>
      </c>
      <c r="C24" s="28" t="s">
        <v>357</v>
      </c>
      <c r="D24" s="36" t="s">
        <v>358</v>
      </c>
      <c r="E24" s="37" t="s">
        <v>359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s">
        <v>360</v>
      </c>
      <c r="D25" s="41" t="s">
        <v>361</v>
      </c>
      <c r="E25" s="42" t="s">
        <v>362</v>
      </c>
      <c r="F25" s="43"/>
      <c r="G25" s="44"/>
      <c r="H25" s="45"/>
      <c r="I25" s="45"/>
      <c r="J25" s="45"/>
      <c r="K25" s="45"/>
      <c r="L25" s="45"/>
      <c r="M25" s="45"/>
      <c r="N25" s="45"/>
      <c r="O25" s="82"/>
      <c r="P25" s="47" t="s">
        <v>26</v>
      </c>
    </row>
    <row r="26" customFormat="false" ht="14.25" hidden="false" customHeight="true" outlineLevel="0" collapsed="false">
      <c r="B26" s="54" t="n">
        <v>21</v>
      </c>
      <c r="C26" s="55" t="s">
        <v>363</v>
      </c>
      <c r="D26" s="50" t="s">
        <v>364</v>
      </c>
      <c r="E26" s="51" t="s">
        <v>365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26" t="s">
        <v>78</v>
      </c>
    </row>
    <row r="27" customFormat="false" ht="14.25" hidden="false" customHeight="true" outlineLevel="0" collapsed="false">
      <c r="B27" s="27" t="n">
        <v>22</v>
      </c>
      <c r="C27" s="28" t="s">
        <v>366</v>
      </c>
      <c r="D27" s="29" t="s">
        <v>367</v>
      </c>
      <c r="E27" s="30" t="s">
        <v>368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5</v>
      </c>
    </row>
    <row r="28" customFormat="false" ht="14.25" hidden="false" customHeight="true" outlineLevel="0" collapsed="false">
      <c r="B28" s="27" t="n">
        <v>23</v>
      </c>
      <c r="C28" s="28" t="s">
        <v>369</v>
      </c>
      <c r="D28" s="36" t="s">
        <v>370</v>
      </c>
      <c r="E28" s="37" t="s">
        <v>371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9</v>
      </c>
    </row>
    <row r="29" customFormat="false" ht="14.25" hidden="false" customHeight="true" outlineLevel="0" collapsed="false">
      <c r="B29" s="27" t="n">
        <v>24</v>
      </c>
      <c r="C29" s="28" t="s">
        <v>372</v>
      </c>
      <c r="D29" s="36" t="s">
        <v>373</v>
      </c>
      <c r="E29" s="37" t="s">
        <v>374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s">
        <v>375</v>
      </c>
      <c r="D30" s="52" t="s">
        <v>376</v>
      </c>
      <c r="E30" s="53" t="s">
        <v>377</v>
      </c>
      <c r="F30" s="43"/>
      <c r="G30" s="44"/>
      <c r="H30" s="45"/>
      <c r="I30" s="45"/>
      <c r="J30" s="45"/>
      <c r="K30" s="45"/>
      <c r="L30" s="45"/>
      <c r="M30" s="45"/>
      <c r="N30" s="45"/>
      <c r="O30" s="82"/>
      <c r="P30" s="47" t="s">
        <v>26</v>
      </c>
    </row>
    <row r="31" customFormat="false" ht="14.25" hidden="false" customHeight="true" outlineLevel="0" collapsed="false">
      <c r="B31" s="54" t="n">
        <v>26</v>
      </c>
      <c r="C31" s="19" t="s">
        <v>378</v>
      </c>
      <c r="D31" s="20" t="s">
        <v>379</v>
      </c>
      <c r="E31" s="21" t="s">
        <v>380</v>
      </c>
      <c r="F31" s="56"/>
      <c r="G31" s="57"/>
      <c r="H31" s="58"/>
      <c r="I31" s="58"/>
      <c r="J31" s="58"/>
      <c r="K31" s="58"/>
      <c r="L31" s="58"/>
      <c r="M31" s="58"/>
      <c r="N31" s="58"/>
      <c r="O31" s="59"/>
      <c r="P31" s="26" t="s">
        <v>94</v>
      </c>
    </row>
    <row r="32" customFormat="false" ht="14.25" hidden="false" customHeight="true" outlineLevel="0" collapsed="false">
      <c r="B32" s="27" t="n">
        <v>27</v>
      </c>
      <c r="C32" s="55" t="s">
        <v>381</v>
      </c>
      <c r="D32" s="29" t="s">
        <v>382</v>
      </c>
      <c r="E32" s="30" t="s">
        <v>383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5</v>
      </c>
    </row>
    <row r="33" customFormat="false" ht="14.25" hidden="false" customHeight="true" outlineLevel="0" collapsed="false">
      <c r="B33" s="27" t="n">
        <v>28</v>
      </c>
      <c r="C33" s="28" t="s">
        <v>384</v>
      </c>
      <c r="D33" s="36" t="s">
        <v>385</v>
      </c>
      <c r="E33" s="37" t="s">
        <v>386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9</v>
      </c>
    </row>
    <row r="34" customFormat="false" ht="14.25" hidden="false" customHeight="true" outlineLevel="0" collapsed="false">
      <c r="B34" s="27" t="n">
        <v>29</v>
      </c>
      <c r="C34" s="28" t="s">
        <v>387</v>
      </c>
      <c r="D34" s="36" t="s">
        <v>388</v>
      </c>
      <c r="E34" s="37" t="s">
        <v>389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s">
        <v>390</v>
      </c>
      <c r="D35" s="41" t="s">
        <v>391</v>
      </c>
      <c r="E35" s="42" t="s">
        <v>392</v>
      </c>
      <c r="F35" s="43"/>
      <c r="G35" s="44"/>
      <c r="H35" s="45"/>
      <c r="I35" s="45"/>
      <c r="J35" s="45"/>
      <c r="K35" s="45"/>
      <c r="L35" s="45"/>
      <c r="M35" s="45"/>
      <c r="N35" s="45"/>
      <c r="O35" s="82"/>
      <c r="P35" s="47" t="s">
        <v>26</v>
      </c>
    </row>
    <row r="36" customFormat="false" ht="14.25" hidden="false" customHeight="true" outlineLevel="0" collapsed="false">
      <c r="B36" s="54" t="n">
        <v>31</v>
      </c>
      <c r="C36" s="19" t="s">
        <v>393</v>
      </c>
      <c r="D36" s="20" t="s">
        <v>394</v>
      </c>
      <c r="E36" s="21" t="s">
        <v>395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26" t="s">
        <v>109</v>
      </c>
    </row>
    <row r="37" customFormat="false" ht="14.25" hidden="false" customHeight="true" outlineLevel="0" collapsed="false">
      <c r="B37" s="27" t="n">
        <v>32</v>
      </c>
      <c r="C37" s="55" t="s">
        <v>396</v>
      </c>
      <c r="D37" s="50" t="s">
        <v>397</v>
      </c>
      <c r="E37" s="51" t="s">
        <v>398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5</v>
      </c>
    </row>
    <row r="38" customFormat="false" ht="14.25" hidden="false" customHeight="true" outlineLevel="0" collapsed="false">
      <c r="B38" s="27" t="n">
        <v>33</v>
      </c>
      <c r="C38" s="28" t="s">
        <v>399</v>
      </c>
      <c r="D38" s="29" t="s">
        <v>400</v>
      </c>
      <c r="E38" s="30" t="s">
        <v>401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9</v>
      </c>
    </row>
    <row r="39" customFormat="false" ht="14.25" hidden="false" customHeight="true" outlineLevel="0" collapsed="false">
      <c r="B39" s="27" t="n">
        <v>34</v>
      </c>
      <c r="C39" s="28" t="s">
        <v>402</v>
      </c>
      <c r="D39" s="36" t="s">
        <v>403</v>
      </c>
      <c r="E39" s="37" t="s">
        <v>404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s">
        <v>405</v>
      </c>
      <c r="D40" s="41" t="s">
        <v>406</v>
      </c>
      <c r="E40" s="42" t="s">
        <v>407</v>
      </c>
      <c r="F40" s="43"/>
      <c r="G40" s="44"/>
      <c r="H40" s="45"/>
      <c r="I40" s="45"/>
      <c r="J40" s="45"/>
      <c r="K40" s="45"/>
      <c r="L40" s="45"/>
      <c r="M40" s="45"/>
      <c r="N40" s="45"/>
      <c r="O40" s="82"/>
      <c r="P40" s="47" t="s">
        <v>26</v>
      </c>
    </row>
    <row r="41" customFormat="false" ht="14.25" hidden="false" customHeight="true" outlineLevel="0" collapsed="false">
      <c r="B41" s="54" t="n">
        <v>36</v>
      </c>
      <c r="C41" s="19" t="s">
        <v>408</v>
      </c>
      <c r="D41" s="20" t="s">
        <v>409</v>
      </c>
      <c r="E41" s="21" t="s">
        <v>177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26" t="s">
        <v>125</v>
      </c>
    </row>
    <row r="42" customFormat="false" ht="14.25" hidden="false" customHeight="true" outlineLevel="0" collapsed="false">
      <c r="B42" s="27" t="n">
        <v>37</v>
      </c>
      <c r="C42" s="55" t="s">
        <v>410</v>
      </c>
      <c r="D42" s="29" t="s">
        <v>411</v>
      </c>
      <c r="E42" s="30" t="s">
        <v>412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5</v>
      </c>
    </row>
    <row r="43" customFormat="false" ht="14.25" hidden="false" customHeight="true" outlineLevel="0" collapsed="false">
      <c r="B43" s="27" t="n">
        <v>38</v>
      </c>
      <c r="C43" s="28" t="s">
        <v>413</v>
      </c>
      <c r="D43" s="36" t="s">
        <v>414</v>
      </c>
      <c r="E43" s="37" t="s">
        <v>415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9</v>
      </c>
    </row>
    <row r="44" customFormat="false" ht="14.25" hidden="false" customHeight="true" outlineLevel="0" collapsed="false">
      <c r="B44" s="27" t="n">
        <v>39</v>
      </c>
      <c r="C44" s="28" t="s">
        <v>416</v>
      </c>
      <c r="D44" s="29" t="s">
        <v>417</v>
      </c>
      <c r="E44" s="30" t="s">
        <v>418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s">
        <v>419</v>
      </c>
      <c r="D45" s="41" t="s">
        <v>420</v>
      </c>
      <c r="E45" s="42" t="s">
        <v>421</v>
      </c>
      <c r="F45" s="43"/>
      <c r="G45" s="44"/>
      <c r="H45" s="45"/>
      <c r="I45" s="45"/>
      <c r="J45" s="45"/>
      <c r="K45" s="45"/>
      <c r="L45" s="45"/>
      <c r="M45" s="45"/>
      <c r="N45" s="45"/>
      <c r="O45" s="82"/>
      <c r="P45" s="47" t="s">
        <v>26</v>
      </c>
    </row>
    <row r="46" customFormat="false" ht="14.25" hidden="false" customHeight="true" outlineLevel="0" collapsed="false">
      <c r="B46" s="54" t="n">
        <v>41</v>
      </c>
      <c r="C46" s="19" t="s">
        <v>422</v>
      </c>
      <c r="D46" s="20" t="s">
        <v>423</v>
      </c>
      <c r="E46" s="21" t="s">
        <v>424</v>
      </c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26" t="s">
        <v>141</v>
      </c>
    </row>
    <row r="47" customFormat="false" ht="14.25" hidden="false" customHeight="true" outlineLevel="0" collapsed="false">
      <c r="B47" s="27" t="n">
        <v>42</v>
      </c>
      <c r="C47" s="55" t="s">
        <v>425</v>
      </c>
      <c r="D47" s="50" t="s">
        <v>426</v>
      </c>
      <c r="E47" s="51" t="s">
        <v>427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5</v>
      </c>
    </row>
    <row r="48" customFormat="false" ht="14.25" hidden="false" customHeight="true" outlineLevel="0" collapsed="false">
      <c r="B48" s="27" t="n">
        <v>43</v>
      </c>
      <c r="C48" s="28" t="s">
        <v>428</v>
      </c>
      <c r="D48" s="29" t="s">
        <v>429</v>
      </c>
      <c r="E48" s="30" t="s">
        <v>430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9</v>
      </c>
    </row>
    <row r="49" customFormat="false" ht="14.25" hidden="false" customHeight="true" outlineLevel="0" collapsed="false">
      <c r="B49" s="27" t="n">
        <v>44</v>
      </c>
      <c r="C49" s="28" t="s">
        <v>431</v>
      </c>
      <c r="D49" s="36" t="s">
        <v>432</v>
      </c>
      <c r="E49" s="37" t="s">
        <v>433</v>
      </c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 t="n">
        <v>45</v>
      </c>
      <c r="C50" s="28" t="s">
        <v>434</v>
      </c>
      <c r="D50" s="36" t="s">
        <v>435</v>
      </c>
      <c r="E50" s="37" t="s">
        <v>436</v>
      </c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6</v>
      </c>
    </row>
    <row r="51" customFormat="false" ht="14.25" hidden="false" customHeight="true" outlineLevel="0" collapsed="false">
      <c r="B51" s="65"/>
      <c r="C51" s="66" t="s">
        <v>154</v>
      </c>
      <c r="D51" s="66"/>
      <c r="E51" s="66"/>
      <c r="F51" s="67" t="s">
        <v>155</v>
      </c>
      <c r="G51" s="67"/>
      <c r="H51" s="68" t="s">
        <v>156</v>
      </c>
      <c r="I51" s="68"/>
      <c r="J51" s="68"/>
      <c r="K51" s="68"/>
      <c r="L51" s="68"/>
      <c r="M51" s="68"/>
      <c r="N51" s="68"/>
      <c r="O51" s="68"/>
      <c r="P51" s="35" t="s">
        <v>157</v>
      </c>
    </row>
    <row r="52" customFormat="false" ht="14.25" hidden="false" customHeight="true" outlineLevel="0" collapsed="false">
      <c r="B52" s="69"/>
      <c r="C52" s="70" t="s">
        <v>158</v>
      </c>
      <c r="D52" s="70"/>
      <c r="E52" s="71" t="s">
        <v>159</v>
      </c>
      <c r="F52" s="71"/>
      <c r="G52" s="71"/>
      <c r="H52" s="72" t="s">
        <v>160</v>
      </c>
      <c r="I52" s="72"/>
      <c r="J52" s="72"/>
      <c r="K52" s="72"/>
      <c r="L52" s="72"/>
      <c r="M52" s="72"/>
      <c r="N52" s="72"/>
      <c r="O52" s="72"/>
      <c r="P52" s="73" t="s">
        <v>161</v>
      </c>
    </row>
    <row r="53" customFormat="false" ht="14.25" hidden="false" customHeight="true" outlineLevel="0" collapsed="false">
      <c r="B53" s="69"/>
      <c r="C53" s="70" t="s">
        <v>162</v>
      </c>
      <c r="D53" s="70"/>
      <c r="E53" s="71" t="s">
        <v>159</v>
      </c>
      <c r="F53" s="71"/>
      <c r="G53" s="71"/>
      <c r="H53" s="72" t="s">
        <v>163</v>
      </c>
      <c r="I53" s="72"/>
      <c r="J53" s="72"/>
      <c r="K53" s="72"/>
      <c r="L53" s="72"/>
      <c r="M53" s="72"/>
      <c r="N53" s="72"/>
      <c r="O53" s="72"/>
      <c r="P53" s="73" t="s">
        <v>164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65</v>
      </c>
      <c r="I54" s="72"/>
      <c r="J54" s="72"/>
      <c r="K54" s="72"/>
      <c r="L54" s="72"/>
      <c r="M54" s="72"/>
      <c r="N54" s="72"/>
      <c r="O54" s="72"/>
      <c r="P54" s="73" t="s">
        <v>166</v>
      </c>
    </row>
    <row r="55" customFormat="false" ht="14.25" hidden="false" customHeight="true" outlineLevel="0" collapsed="false">
      <c r="B55" s="75"/>
      <c r="C55" s="76" t="s">
        <v>167</v>
      </c>
      <c r="D55" s="76"/>
      <c r="E55" s="76"/>
      <c r="F55" s="77"/>
      <c r="G55" s="77"/>
      <c r="H55" s="78" t="s">
        <v>168</v>
      </c>
      <c r="I55" s="78"/>
      <c r="J55" s="78"/>
      <c r="K55" s="78"/>
      <c r="L55" s="78"/>
      <c r="M55" s="78"/>
      <c r="N55" s="78"/>
      <c r="O55" s="78"/>
      <c r="P55" s="79" t="s">
        <v>169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70</v>
      </c>
      <c r="O57" s="80"/>
      <c r="P57" s="81" t="n">
        <f aca="true">TODAY()</f>
        <v>46233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437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4</f>
        <v>นางผุสดี  วัชรสกุลวงศ์, นางสาวชัชฎาภรณ์  รัชฏาวรรณ์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54" t="n">
        <v>1</v>
      </c>
      <c r="C6" s="55" t="s">
        <v>438</v>
      </c>
      <c r="D6" s="20" t="s">
        <v>439</v>
      </c>
      <c r="E6" s="21" t="s">
        <v>440</v>
      </c>
      <c r="F6" s="56"/>
      <c r="G6" s="57"/>
      <c r="H6" s="58"/>
      <c r="I6" s="58"/>
      <c r="J6" s="57"/>
      <c r="K6" s="58"/>
      <c r="L6" s="58"/>
      <c r="M6" s="58"/>
      <c r="N6" s="58"/>
      <c r="O6" s="59"/>
      <c r="P6" s="26" t="s">
        <v>11</v>
      </c>
    </row>
    <row r="7" customFormat="false" ht="14.25" hidden="false" customHeight="true" outlineLevel="0" collapsed="false">
      <c r="B7" s="27" t="n">
        <v>2</v>
      </c>
      <c r="C7" s="28" t="s">
        <v>441</v>
      </c>
      <c r="D7" s="29" t="s">
        <v>442</v>
      </c>
      <c r="E7" s="30" t="s">
        <v>443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5</v>
      </c>
    </row>
    <row r="8" customFormat="false" ht="14.25" hidden="false" customHeight="true" outlineLevel="0" collapsed="false">
      <c r="B8" s="27" t="n">
        <v>3</v>
      </c>
      <c r="C8" s="28" t="s">
        <v>444</v>
      </c>
      <c r="D8" s="36" t="s">
        <v>445</v>
      </c>
      <c r="E8" s="37" t="s">
        <v>446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9</v>
      </c>
    </row>
    <row r="9" customFormat="false" ht="14.25" hidden="false" customHeight="true" outlineLevel="0" collapsed="false">
      <c r="B9" s="27" t="n">
        <v>4</v>
      </c>
      <c r="C9" s="28" t="s">
        <v>447</v>
      </c>
      <c r="D9" s="29" t="s">
        <v>448</v>
      </c>
      <c r="E9" s="30" t="s">
        <v>449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s">
        <v>450</v>
      </c>
      <c r="D10" s="41" t="s">
        <v>451</v>
      </c>
      <c r="E10" s="42" t="s">
        <v>452</v>
      </c>
      <c r="F10" s="43"/>
      <c r="G10" s="44"/>
      <c r="H10" s="45"/>
      <c r="I10" s="45"/>
      <c r="J10" s="45"/>
      <c r="K10" s="45"/>
      <c r="L10" s="45"/>
      <c r="M10" s="45"/>
      <c r="N10" s="45"/>
      <c r="O10" s="82"/>
      <c r="P10" s="47" t="s">
        <v>26</v>
      </c>
    </row>
    <row r="11" customFormat="false" ht="14.25" hidden="false" customHeight="true" outlineLevel="0" collapsed="false">
      <c r="B11" s="54" t="n">
        <v>6</v>
      </c>
      <c r="C11" s="55" t="s">
        <v>453</v>
      </c>
      <c r="D11" s="29" t="s">
        <v>454</v>
      </c>
      <c r="E11" s="30" t="s">
        <v>455</v>
      </c>
      <c r="F11" s="56"/>
      <c r="G11" s="57"/>
      <c r="H11" s="58"/>
      <c r="I11" s="58"/>
      <c r="J11" s="58"/>
      <c r="K11" s="58"/>
      <c r="L11" s="58"/>
      <c r="M11" s="58"/>
      <c r="N11" s="58"/>
      <c r="O11" s="59"/>
      <c r="P11" s="26" t="s">
        <v>30</v>
      </c>
    </row>
    <row r="12" customFormat="false" ht="14.25" hidden="false" customHeight="true" outlineLevel="0" collapsed="false">
      <c r="B12" s="27" t="n">
        <v>7</v>
      </c>
      <c r="C12" s="28" t="s">
        <v>456</v>
      </c>
      <c r="D12" s="36" t="s">
        <v>457</v>
      </c>
      <c r="E12" s="37" t="s">
        <v>458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5</v>
      </c>
    </row>
    <row r="13" customFormat="false" ht="14.25" hidden="false" customHeight="true" outlineLevel="0" collapsed="false">
      <c r="B13" s="27" t="n">
        <v>8</v>
      </c>
      <c r="C13" s="28" t="s">
        <v>459</v>
      </c>
      <c r="D13" s="36" t="s">
        <v>460</v>
      </c>
      <c r="E13" s="37" t="s">
        <v>461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9</v>
      </c>
    </row>
    <row r="14" customFormat="false" ht="14.25" hidden="false" customHeight="true" outlineLevel="0" collapsed="false">
      <c r="B14" s="27" t="n">
        <v>9</v>
      </c>
      <c r="C14" s="28" t="s">
        <v>462</v>
      </c>
      <c r="D14" s="50" t="s">
        <v>463</v>
      </c>
      <c r="E14" s="51" t="s">
        <v>464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s">
        <v>465</v>
      </c>
      <c r="D15" s="41" t="s">
        <v>466</v>
      </c>
      <c r="E15" s="42" t="s">
        <v>467</v>
      </c>
      <c r="F15" s="43"/>
      <c r="G15" s="44"/>
      <c r="H15" s="45"/>
      <c r="I15" s="45"/>
      <c r="J15" s="45"/>
      <c r="K15" s="45"/>
      <c r="L15" s="45"/>
      <c r="M15" s="45"/>
      <c r="N15" s="45"/>
      <c r="O15" s="82"/>
      <c r="P15" s="47" t="s">
        <v>26</v>
      </c>
    </row>
    <row r="16" customFormat="false" ht="14.25" hidden="false" customHeight="true" outlineLevel="0" collapsed="false">
      <c r="B16" s="54" t="n">
        <v>11</v>
      </c>
      <c r="C16" s="28" t="s">
        <v>468</v>
      </c>
      <c r="D16" s="29" t="s">
        <v>211</v>
      </c>
      <c r="E16" s="30" t="s">
        <v>469</v>
      </c>
      <c r="F16" s="56"/>
      <c r="G16" s="57"/>
      <c r="H16" s="58"/>
      <c r="I16" s="58"/>
      <c r="J16" s="58"/>
      <c r="K16" s="58"/>
      <c r="L16" s="58"/>
      <c r="M16" s="58"/>
      <c r="N16" s="58"/>
      <c r="O16" s="59"/>
      <c r="P16" s="26" t="s">
        <v>46</v>
      </c>
    </row>
    <row r="17" customFormat="false" ht="14.25" hidden="false" customHeight="true" outlineLevel="0" collapsed="false">
      <c r="B17" s="27" t="n">
        <v>12</v>
      </c>
      <c r="C17" s="28" t="s">
        <v>470</v>
      </c>
      <c r="D17" s="36" t="s">
        <v>471</v>
      </c>
      <c r="E17" s="37" t="s">
        <v>472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5</v>
      </c>
    </row>
    <row r="18" customFormat="false" ht="14.25" hidden="false" customHeight="true" outlineLevel="0" collapsed="false">
      <c r="B18" s="27" t="n">
        <v>13</v>
      </c>
      <c r="C18" s="28" t="s">
        <v>473</v>
      </c>
      <c r="D18" s="29" t="s">
        <v>474</v>
      </c>
      <c r="E18" s="30" t="s">
        <v>475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9</v>
      </c>
    </row>
    <row r="19" customFormat="false" ht="14.25" hidden="false" customHeight="true" outlineLevel="0" collapsed="false">
      <c r="B19" s="27" t="n">
        <v>14</v>
      </c>
      <c r="C19" s="28" t="s">
        <v>476</v>
      </c>
      <c r="D19" s="36" t="s">
        <v>182</v>
      </c>
      <c r="E19" s="37" t="s">
        <v>477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s">
        <v>478</v>
      </c>
      <c r="D20" s="41" t="s">
        <v>479</v>
      </c>
      <c r="E20" s="42" t="s">
        <v>480</v>
      </c>
      <c r="F20" s="43"/>
      <c r="G20" s="44"/>
      <c r="H20" s="45"/>
      <c r="I20" s="45"/>
      <c r="J20" s="45"/>
      <c r="K20" s="45"/>
      <c r="L20" s="45"/>
      <c r="M20" s="45"/>
      <c r="N20" s="45"/>
      <c r="O20" s="82"/>
      <c r="P20" s="47" t="s">
        <v>26</v>
      </c>
    </row>
    <row r="21" customFormat="false" ht="14.25" hidden="false" customHeight="true" outlineLevel="0" collapsed="false">
      <c r="B21" s="54" t="n">
        <v>16</v>
      </c>
      <c r="C21" s="55" t="s">
        <v>481</v>
      </c>
      <c r="D21" s="50" t="s">
        <v>482</v>
      </c>
      <c r="E21" s="51" t="s">
        <v>483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26" t="s">
        <v>62</v>
      </c>
    </row>
    <row r="22" customFormat="false" ht="14.25" hidden="false" customHeight="true" outlineLevel="0" collapsed="false">
      <c r="B22" s="27" t="n">
        <v>17</v>
      </c>
      <c r="C22" s="28" t="s">
        <v>484</v>
      </c>
      <c r="D22" s="29" t="s">
        <v>485</v>
      </c>
      <c r="E22" s="30" t="s">
        <v>464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5</v>
      </c>
    </row>
    <row r="23" customFormat="false" ht="14.25" hidden="false" customHeight="true" outlineLevel="0" collapsed="false">
      <c r="B23" s="27" t="n">
        <v>18</v>
      </c>
      <c r="C23" s="28" t="s">
        <v>486</v>
      </c>
      <c r="D23" s="36" t="s">
        <v>487</v>
      </c>
      <c r="E23" s="37" t="s">
        <v>488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9</v>
      </c>
    </row>
    <row r="24" customFormat="false" ht="14.25" hidden="false" customHeight="true" outlineLevel="0" collapsed="false">
      <c r="B24" s="27" t="n">
        <v>19</v>
      </c>
      <c r="C24" s="28" t="s">
        <v>489</v>
      </c>
      <c r="D24" s="36" t="s">
        <v>490</v>
      </c>
      <c r="E24" s="37" t="s">
        <v>491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s">
        <v>492</v>
      </c>
      <c r="D25" s="41" t="s">
        <v>493</v>
      </c>
      <c r="E25" s="42" t="s">
        <v>494</v>
      </c>
      <c r="F25" s="43"/>
      <c r="G25" s="44"/>
      <c r="H25" s="45"/>
      <c r="I25" s="45"/>
      <c r="J25" s="45"/>
      <c r="K25" s="45"/>
      <c r="L25" s="45"/>
      <c r="M25" s="45"/>
      <c r="N25" s="45"/>
      <c r="O25" s="82"/>
      <c r="P25" s="47" t="s">
        <v>26</v>
      </c>
    </row>
    <row r="26" customFormat="false" ht="14.25" hidden="false" customHeight="true" outlineLevel="0" collapsed="false">
      <c r="B26" s="54" t="n">
        <v>21</v>
      </c>
      <c r="C26" s="55" t="s">
        <v>495</v>
      </c>
      <c r="D26" s="29" t="s">
        <v>496</v>
      </c>
      <c r="E26" s="30" t="s">
        <v>497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26" t="s">
        <v>78</v>
      </c>
    </row>
    <row r="27" customFormat="false" ht="14.25" hidden="false" customHeight="true" outlineLevel="0" collapsed="false">
      <c r="B27" s="27" t="n">
        <v>22</v>
      </c>
      <c r="C27" s="28" t="s">
        <v>498</v>
      </c>
      <c r="D27" s="36" t="s">
        <v>499</v>
      </c>
      <c r="E27" s="37" t="s">
        <v>500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5</v>
      </c>
    </row>
    <row r="28" customFormat="false" ht="14.25" hidden="false" customHeight="true" outlineLevel="0" collapsed="false">
      <c r="B28" s="27" t="n">
        <v>23</v>
      </c>
      <c r="C28" s="28" t="s">
        <v>501</v>
      </c>
      <c r="D28" s="29" t="s">
        <v>108</v>
      </c>
      <c r="E28" s="30" t="s">
        <v>502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9</v>
      </c>
    </row>
    <row r="29" customFormat="false" ht="14.25" hidden="false" customHeight="true" outlineLevel="0" collapsed="false">
      <c r="B29" s="27" t="n">
        <v>24</v>
      </c>
      <c r="C29" s="28" t="s">
        <v>503</v>
      </c>
      <c r="D29" s="36" t="s">
        <v>504</v>
      </c>
      <c r="E29" s="37" t="s">
        <v>505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s">
        <v>506</v>
      </c>
      <c r="D30" s="41" t="s">
        <v>507</v>
      </c>
      <c r="E30" s="42" t="s">
        <v>508</v>
      </c>
      <c r="F30" s="43"/>
      <c r="G30" s="44"/>
      <c r="H30" s="45"/>
      <c r="I30" s="45"/>
      <c r="J30" s="45"/>
      <c r="K30" s="45"/>
      <c r="L30" s="45"/>
      <c r="M30" s="45"/>
      <c r="N30" s="45"/>
      <c r="O30" s="82"/>
      <c r="P30" s="47" t="s">
        <v>26</v>
      </c>
    </row>
    <row r="31" customFormat="false" ht="14.25" hidden="false" customHeight="true" outlineLevel="0" collapsed="false">
      <c r="B31" s="54" t="n">
        <v>26</v>
      </c>
      <c r="C31" s="55" t="s">
        <v>509</v>
      </c>
      <c r="D31" s="50" t="s">
        <v>510</v>
      </c>
      <c r="E31" s="51" t="s">
        <v>511</v>
      </c>
      <c r="F31" s="56"/>
      <c r="G31" s="57"/>
      <c r="H31" s="58"/>
      <c r="I31" s="58"/>
      <c r="J31" s="58"/>
      <c r="K31" s="58"/>
      <c r="L31" s="58"/>
      <c r="M31" s="58"/>
      <c r="N31" s="58"/>
      <c r="O31" s="59"/>
      <c r="P31" s="26" t="s">
        <v>94</v>
      </c>
    </row>
    <row r="32" customFormat="false" ht="14.25" hidden="false" customHeight="true" outlineLevel="0" collapsed="false">
      <c r="B32" s="27" t="n">
        <v>27</v>
      </c>
      <c r="C32" s="28" t="s">
        <v>512</v>
      </c>
      <c r="D32" s="36" t="s">
        <v>513</v>
      </c>
      <c r="E32" s="37" t="s">
        <v>514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5</v>
      </c>
    </row>
    <row r="33" customFormat="false" ht="14.25" hidden="false" customHeight="true" outlineLevel="0" collapsed="false">
      <c r="B33" s="27" t="n">
        <v>28</v>
      </c>
      <c r="C33" s="28" t="s">
        <v>515</v>
      </c>
      <c r="D33" s="50" t="s">
        <v>516</v>
      </c>
      <c r="E33" s="51" t="s">
        <v>517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9</v>
      </c>
    </row>
    <row r="34" customFormat="false" ht="14.25" hidden="false" customHeight="true" outlineLevel="0" collapsed="false">
      <c r="B34" s="27" t="n">
        <v>29</v>
      </c>
      <c r="C34" s="28" t="s">
        <v>518</v>
      </c>
      <c r="D34" s="36" t="s">
        <v>519</v>
      </c>
      <c r="E34" s="37" t="s">
        <v>520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s">
        <v>521</v>
      </c>
      <c r="D35" s="41" t="s">
        <v>522</v>
      </c>
      <c r="E35" s="42" t="s">
        <v>523</v>
      </c>
      <c r="F35" s="43"/>
      <c r="G35" s="44"/>
      <c r="H35" s="45"/>
      <c r="I35" s="45"/>
      <c r="J35" s="45"/>
      <c r="K35" s="45"/>
      <c r="L35" s="45"/>
      <c r="M35" s="45"/>
      <c r="N35" s="45"/>
      <c r="O35" s="82"/>
      <c r="P35" s="47" t="s">
        <v>26</v>
      </c>
    </row>
    <row r="36" customFormat="false" ht="14.25" hidden="false" customHeight="true" outlineLevel="0" collapsed="false">
      <c r="B36" s="54" t="n">
        <v>31</v>
      </c>
      <c r="C36" s="55" t="s">
        <v>524</v>
      </c>
      <c r="D36" s="29" t="s">
        <v>525</v>
      </c>
      <c r="E36" s="30" t="s">
        <v>467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26" t="s">
        <v>109</v>
      </c>
    </row>
    <row r="37" customFormat="false" ht="14.25" hidden="false" customHeight="true" outlineLevel="0" collapsed="false">
      <c r="B37" s="27" t="n">
        <v>32</v>
      </c>
      <c r="C37" s="28" t="s">
        <v>526</v>
      </c>
      <c r="D37" s="36" t="s">
        <v>527</v>
      </c>
      <c r="E37" s="37" t="s">
        <v>528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5</v>
      </c>
    </row>
    <row r="38" customFormat="false" ht="14.25" hidden="false" customHeight="true" outlineLevel="0" collapsed="false">
      <c r="B38" s="27" t="n">
        <v>33</v>
      </c>
      <c r="C38" s="28" t="s">
        <v>529</v>
      </c>
      <c r="D38" s="29" t="s">
        <v>530</v>
      </c>
      <c r="E38" s="30" t="s">
        <v>531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9</v>
      </c>
    </row>
    <row r="39" customFormat="false" ht="14.25" hidden="false" customHeight="true" outlineLevel="0" collapsed="false">
      <c r="B39" s="27" t="n">
        <v>34</v>
      </c>
      <c r="C39" s="28" t="s">
        <v>532</v>
      </c>
      <c r="D39" s="36" t="s">
        <v>533</v>
      </c>
      <c r="E39" s="37" t="s">
        <v>534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s">
        <v>535</v>
      </c>
      <c r="D40" s="41" t="s">
        <v>536</v>
      </c>
      <c r="E40" s="42" t="s">
        <v>537</v>
      </c>
      <c r="F40" s="43"/>
      <c r="G40" s="44"/>
      <c r="H40" s="45"/>
      <c r="I40" s="45"/>
      <c r="J40" s="45"/>
      <c r="K40" s="45"/>
      <c r="L40" s="45"/>
      <c r="M40" s="45"/>
      <c r="N40" s="45"/>
      <c r="O40" s="82"/>
      <c r="P40" s="47" t="s">
        <v>26</v>
      </c>
    </row>
    <row r="41" customFormat="false" ht="14.25" hidden="false" customHeight="true" outlineLevel="0" collapsed="false">
      <c r="B41" s="54" t="n">
        <v>36</v>
      </c>
      <c r="C41" s="55" t="s">
        <v>538</v>
      </c>
      <c r="D41" s="50" t="s">
        <v>539</v>
      </c>
      <c r="E41" s="51" t="s">
        <v>540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26" t="s">
        <v>125</v>
      </c>
    </row>
    <row r="42" customFormat="false" ht="14.25" hidden="false" customHeight="true" outlineLevel="0" collapsed="false">
      <c r="B42" s="27" t="n">
        <v>37</v>
      </c>
      <c r="C42" s="28" t="s">
        <v>541</v>
      </c>
      <c r="D42" s="29" t="s">
        <v>542</v>
      </c>
      <c r="E42" s="30" t="s">
        <v>543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5</v>
      </c>
    </row>
    <row r="43" customFormat="false" ht="14.25" hidden="false" customHeight="true" outlineLevel="0" collapsed="false">
      <c r="B43" s="27" t="n">
        <v>38</v>
      </c>
      <c r="C43" s="28" t="s">
        <v>544</v>
      </c>
      <c r="D43" s="36" t="s">
        <v>545</v>
      </c>
      <c r="E43" s="37" t="s">
        <v>534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9</v>
      </c>
    </row>
    <row r="44" customFormat="false" ht="14.25" hidden="false" customHeight="true" outlineLevel="0" collapsed="false">
      <c r="B44" s="27" t="n">
        <v>39</v>
      </c>
      <c r="C44" s="28" t="s">
        <v>546</v>
      </c>
      <c r="D44" s="36" t="s">
        <v>547</v>
      </c>
      <c r="E44" s="37" t="s">
        <v>548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s">
        <v>549</v>
      </c>
      <c r="D45" s="41" t="s">
        <v>550</v>
      </c>
      <c r="E45" s="42" t="s">
        <v>551</v>
      </c>
      <c r="F45" s="43"/>
      <c r="G45" s="44"/>
      <c r="H45" s="45"/>
      <c r="I45" s="45"/>
      <c r="J45" s="45"/>
      <c r="K45" s="45"/>
      <c r="L45" s="45"/>
      <c r="M45" s="45"/>
      <c r="N45" s="45"/>
      <c r="O45" s="82"/>
      <c r="P45" s="47" t="s">
        <v>26</v>
      </c>
    </row>
    <row r="46" customFormat="false" ht="14.25" hidden="false" customHeight="true" outlineLevel="0" collapsed="false">
      <c r="B46" s="54" t="n">
        <v>41</v>
      </c>
      <c r="C46" s="55" t="s">
        <v>552</v>
      </c>
      <c r="D46" s="29" t="s">
        <v>553</v>
      </c>
      <c r="E46" s="30" t="s">
        <v>554</v>
      </c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26" t="s">
        <v>141</v>
      </c>
    </row>
    <row r="47" customFormat="false" ht="14.25" hidden="false" customHeight="true" outlineLevel="0" collapsed="false">
      <c r="B47" s="27" t="n">
        <v>42</v>
      </c>
      <c r="C47" s="28" t="s">
        <v>555</v>
      </c>
      <c r="D47" s="36" t="s">
        <v>556</v>
      </c>
      <c r="E47" s="37" t="s">
        <v>557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5</v>
      </c>
    </row>
    <row r="48" customFormat="false" ht="14.25" hidden="false" customHeight="true" outlineLevel="0" collapsed="false">
      <c r="B48" s="27" t="n">
        <v>43</v>
      </c>
      <c r="C48" s="28" t="s">
        <v>558</v>
      </c>
      <c r="D48" s="36" t="s">
        <v>559</v>
      </c>
      <c r="E48" s="37" t="s">
        <v>560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9</v>
      </c>
    </row>
    <row r="49" customFormat="false" ht="14.25" hidden="false" customHeight="true" outlineLevel="0" collapsed="false">
      <c r="B49" s="27" t="n">
        <v>44</v>
      </c>
      <c r="C49" s="28" t="s">
        <v>561</v>
      </c>
      <c r="D49" s="36" t="s">
        <v>562</v>
      </c>
      <c r="E49" s="37" t="s">
        <v>563</v>
      </c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 t="n">
        <v>45</v>
      </c>
      <c r="C50" s="61" t="s">
        <v>564</v>
      </c>
      <c r="D50" s="29" t="s">
        <v>565</v>
      </c>
      <c r="E50" s="30" t="s">
        <v>566</v>
      </c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6</v>
      </c>
    </row>
    <row r="51" customFormat="false" ht="14.25" hidden="false" customHeight="true" outlineLevel="0" collapsed="false">
      <c r="B51" s="65"/>
      <c r="C51" s="66" t="s">
        <v>154</v>
      </c>
      <c r="D51" s="66"/>
      <c r="E51" s="66"/>
      <c r="F51" s="67" t="s">
        <v>155</v>
      </c>
      <c r="G51" s="67"/>
      <c r="H51" s="68" t="s">
        <v>156</v>
      </c>
      <c r="I51" s="68"/>
      <c r="J51" s="68"/>
      <c r="K51" s="68"/>
      <c r="L51" s="68"/>
      <c r="M51" s="68"/>
      <c r="N51" s="68"/>
      <c r="O51" s="68"/>
      <c r="P51" s="35" t="s">
        <v>157</v>
      </c>
    </row>
    <row r="52" customFormat="false" ht="14.25" hidden="false" customHeight="true" outlineLevel="0" collapsed="false">
      <c r="B52" s="69"/>
      <c r="C52" s="70" t="s">
        <v>158</v>
      </c>
      <c r="D52" s="70"/>
      <c r="E52" s="71" t="s">
        <v>159</v>
      </c>
      <c r="F52" s="71"/>
      <c r="G52" s="71"/>
      <c r="H52" s="72" t="s">
        <v>160</v>
      </c>
      <c r="I52" s="72"/>
      <c r="J52" s="72"/>
      <c r="K52" s="72"/>
      <c r="L52" s="72"/>
      <c r="M52" s="72"/>
      <c r="N52" s="72"/>
      <c r="O52" s="72"/>
      <c r="P52" s="73" t="s">
        <v>161</v>
      </c>
    </row>
    <row r="53" customFormat="false" ht="14.25" hidden="false" customHeight="true" outlineLevel="0" collapsed="false">
      <c r="B53" s="69"/>
      <c r="C53" s="70" t="s">
        <v>162</v>
      </c>
      <c r="D53" s="70"/>
      <c r="E53" s="71" t="s">
        <v>159</v>
      </c>
      <c r="F53" s="71"/>
      <c r="G53" s="71"/>
      <c r="H53" s="72" t="s">
        <v>163</v>
      </c>
      <c r="I53" s="72"/>
      <c r="J53" s="72"/>
      <c r="K53" s="72"/>
      <c r="L53" s="72"/>
      <c r="M53" s="72"/>
      <c r="N53" s="72"/>
      <c r="O53" s="72"/>
      <c r="P53" s="73" t="s">
        <v>164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65</v>
      </c>
      <c r="I54" s="72"/>
      <c r="J54" s="72"/>
      <c r="K54" s="72"/>
      <c r="L54" s="72"/>
      <c r="M54" s="72"/>
      <c r="N54" s="72"/>
      <c r="O54" s="72"/>
      <c r="P54" s="73" t="s">
        <v>166</v>
      </c>
    </row>
    <row r="55" customFormat="false" ht="14.25" hidden="false" customHeight="true" outlineLevel="0" collapsed="false">
      <c r="B55" s="75"/>
      <c r="C55" s="76" t="s">
        <v>167</v>
      </c>
      <c r="D55" s="76"/>
      <c r="E55" s="76"/>
      <c r="F55" s="77"/>
      <c r="G55" s="77"/>
      <c r="H55" s="78" t="s">
        <v>168</v>
      </c>
      <c r="I55" s="78"/>
      <c r="J55" s="78"/>
      <c r="K55" s="78"/>
      <c r="L55" s="78"/>
      <c r="M55" s="78"/>
      <c r="N55" s="78"/>
      <c r="O55" s="78"/>
      <c r="P55" s="79" t="s">
        <v>169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70</v>
      </c>
      <c r="O57" s="80"/>
      <c r="P57" s="81" t="n">
        <f aca="true">TODAY()</f>
        <v>46233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567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5</f>
        <v>นางมณฑา  นนท์ศรี, นางสาวจันทร์จิรา  เตชะวงค์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54" t="n">
        <v>1</v>
      </c>
      <c r="C6" s="55" t="s">
        <v>568</v>
      </c>
      <c r="D6" s="20" t="s">
        <v>569</v>
      </c>
      <c r="E6" s="21" t="s">
        <v>570</v>
      </c>
      <c r="F6" s="56"/>
      <c r="G6" s="57"/>
      <c r="H6" s="58"/>
      <c r="I6" s="58"/>
      <c r="J6" s="57"/>
      <c r="K6" s="58"/>
      <c r="L6" s="58"/>
      <c r="M6" s="58"/>
      <c r="N6" s="58"/>
      <c r="O6" s="59"/>
      <c r="P6" s="26" t="s">
        <v>11</v>
      </c>
    </row>
    <row r="7" customFormat="false" ht="14.25" hidden="false" customHeight="true" outlineLevel="0" collapsed="false">
      <c r="B7" s="27" t="n">
        <v>2</v>
      </c>
      <c r="C7" s="28" t="s">
        <v>571</v>
      </c>
      <c r="D7" s="29" t="s">
        <v>572</v>
      </c>
      <c r="E7" s="30" t="s">
        <v>573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5</v>
      </c>
    </row>
    <row r="8" customFormat="false" ht="14.25" hidden="false" customHeight="true" outlineLevel="0" collapsed="false">
      <c r="B8" s="27" t="n">
        <v>3</v>
      </c>
      <c r="C8" s="28" t="s">
        <v>574</v>
      </c>
      <c r="D8" s="36" t="s">
        <v>575</v>
      </c>
      <c r="E8" s="37" t="s">
        <v>576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9</v>
      </c>
    </row>
    <row r="9" customFormat="false" ht="14.25" hidden="false" customHeight="true" outlineLevel="0" collapsed="false">
      <c r="B9" s="27" t="n">
        <v>4</v>
      </c>
      <c r="C9" s="28" t="s">
        <v>577</v>
      </c>
      <c r="D9" s="29" t="s">
        <v>578</v>
      </c>
      <c r="E9" s="30" t="s">
        <v>328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s">
        <v>579</v>
      </c>
      <c r="D10" s="41" t="s">
        <v>580</v>
      </c>
      <c r="E10" s="42" t="s">
        <v>581</v>
      </c>
      <c r="F10" s="43"/>
      <c r="G10" s="44"/>
      <c r="H10" s="45"/>
      <c r="I10" s="45"/>
      <c r="J10" s="45"/>
      <c r="K10" s="45"/>
      <c r="L10" s="45"/>
      <c r="M10" s="45"/>
      <c r="N10" s="45"/>
      <c r="O10" s="82"/>
      <c r="P10" s="47" t="s">
        <v>26</v>
      </c>
    </row>
    <row r="11" customFormat="false" ht="14.25" hidden="false" customHeight="true" outlineLevel="0" collapsed="false">
      <c r="B11" s="54" t="n">
        <v>6</v>
      </c>
      <c r="C11" s="55" t="s">
        <v>582</v>
      </c>
      <c r="D11" s="29" t="s">
        <v>583</v>
      </c>
      <c r="E11" s="30" t="s">
        <v>584</v>
      </c>
      <c r="F11" s="56"/>
      <c r="G11" s="57"/>
      <c r="H11" s="58"/>
      <c r="I11" s="58"/>
      <c r="J11" s="58"/>
      <c r="K11" s="58"/>
      <c r="L11" s="58"/>
      <c r="M11" s="58"/>
      <c r="N11" s="58"/>
      <c r="O11" s="59"/>
      <c r="P11" s="26" t="s">
        <v>30</v>
      </c>
    </row>
    <row r="12" customFormat="false" ht="14.25" hidden="false" customHeight="true" outlineLevel="0" collapsed="false">
      <c r="B12" s="27" t="n">
        <v>7</v>
      </c>
      <c r="C12" s="28" t="s">
        <v>585</v>
      </c>
      <c r="D12" s="36" t="s">
        <v>466</v>
      </c>
      <c r="E12" s="37" t="s">
        <v>586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5</v>
      </c>
    </row>
    <row r="13" customFormat="false" ht="14.25" hidden="false" customHeight="true" outlineLevel="0" collapsed="false">
      <c r="B13" s="27" t="n">
        <v>8</v>
      </c>
      <c r="C13" s="28" t="s">
        <v>587</v>
      </c>
      <c r="D13" s="36" t="s">
        <v>588</v>
      </c>
      <c r="E13" s="37" t="s">
        <v>97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9</v>
      </c>
    </row>
    <row r="14" customFormat="false" ht="14.25" hidden="false" customHeight="true" outlineLevel="0" collapsed="false">
      <c r="B14" s="27" t="n">
        <v>9</v>
      </c>
      <c r="C14" s="28" t="s">
        <v>589</v>
      </c>
      <c r="D14" s="50" t="s">
        <v>590</v>
      </c>
      <c r="E14" s="51" t="s">
        <v>591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s">
        <v>592</v>
      </c>
      <c r="D15" s="41" t="s">
        <v>593</v>
      </c>
      <c r="E15" s="42" t="s">
        <v>594</v>
      </c>
      <c r="F15" s="43"/>
      <c r="G15" s="44"/>
      <c r="H15" s="45"/>
      <c r="I15" s="45"/>
      <c r="J15" s="45"/>
      <c r="K15" s="45"/>
      <c r="L15" s="45"/>
      <c r="M15" s="45"/>
      <c r="N15" s="45"/>
      <c r="O15" s="82"/>
      <c r="P15" s="47" t="s">
        <v>26</v>
      </c>
    </row>
    <row r="16" customFormat="false" ht="14.25" hidden="false" customHeight="true" outlineLevel="0" collapsed="false">
      <c r="B16" s="54" t="n">
        <v>11</v>
      </c>
      <c r="C16" s="55" t="s">
        <v>595</v>
      </c>
      <c r="D16" s="50" t="s">
        <v>596</v>
      </c>
      <c r="E16" s="51" t="s">
        <v>597</v>
      </c>
      <c r="F16" s="56"/>
      <c r="G16" s="57"/>
      <c r="H16" s="58"/>
      <c r="I16" s="58"/>
      <c r="J16" s="58"/>
      <c r="K16" s="58"/>
      <c r="L16" s="58"/>
      <c r="M16" s="58"/>
      <c r="N16" s="58"/>
      <c r="O16" s="59"/>
      <c r="P16" s="26" t="s">
        <v>46</v>
      </c>
    </row>
    <row r="17" customFormat="false" ht="14.25" hidden="false" customHeight="true" outlineLevel="0" collapsed="false">
      <c r="B17" s="27" t="n">
        <v>12</v>
      </c>
      <c r="C17" s="28" t="s">
        <v>598</v>
      </c>
      <c r="D17" s="29" t="s">
        <v>599</v>
      </c>
      <c r="E17" s="30" t="s">
        <v>600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5</v>
      </c>
    </row>
    <row r="18" customFormat="false" ht="14.25" hidden="false" customHeight="true" outlineLevel="0" collapsed="false">
      <c r="B18" s="27" t="n">
        <v>13</v>
      </c>
      <c r="C18" s="28" t="s">
        <v>601</v>
      </c>
      <c r="D18" s="36" t="s">
        <v>602</v>
      </c>
      <c r="E18" s="37" t="s">
        <v>603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9</v>
      </c>
    </row>
    <row r="19" customFormat="false" ht="14.25" hidden="false" customHeight="true" outlineLevel="0" collapsed="false">
      <c r="B19" s="27" t="n">
        <v>14</v>
      </c>
      <c r="C19" s="28" t="s">
        <v>604</v>
      </c>
      <c r="D19" s="29" t="s">
        <v>605</v>
      </c>
      <c r="E19" s="30" t="s">
        <v>606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s">
        <v>607</v>
      </c>
      <c r="D20" s="41" t="s">
        <v>608</v>
      </c>
      <c r="E20" s="42" t="s">
        <v>609</v>
      </c>
      <c r="F20" s="43"/>
      <c r="G20" s="44"/>
      <c r="H20" s="45"/>
      <c r="I20" s="45"/>
      <c r="J20" s="45"/>
      <c r="K20" s="45"/>
      <c r="L20" s="45"/>
      <c r="M20" s="45"/>
      <c r="N20" s="45"/>
      <c r="O20" s="82"/>
      <c r="P20" s="47" t="s">
        <v>26</v>
      </c>
    </row>
    <row r="21" customFormat="false" ht="14.25" hidden="false" customHeight="true" outlineLevel="0" collapsed="false">
      <c r="B21" s="54" t="n">
        <v>16</v>
      </c>
      <c r="C21" s="55" t="s">
        <v>610</v>
      </c>
      <c r="D21" s="29" t="s">
        <v>611</v>
      </c>
      <c r="E21" s="30" t="s">
        <v>612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26" t="s">
        <v>62</v>
      </c>
    </row>
    <row r="22" customFormat="false" ht="14.25" hidden="false" customHeight="true" outlineLevel="0" collapsed="false">
      <c r="B22" s="27" t="n">
        <v>17</v>
      </c>
      <c r="C22" s="28" t="s">
        <v>613</v>
      </c>
      <c r="D22" s="36" t="s">
        <v>614</v>
      </c>
      <c r="E22" s="37" t="s">
        <v>440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5</v>
      </c>
    </row>
    <row r="23" customFormat="false" ht="14.25" hidden="false" customHeight="true" outlineLevel="0" collapsed="false">
      <c r="B23" s="27" t="n">
        <v>18</v>
      </c>
      <c r="C23" s="28" t="s">
        <v>615</v>
      </c>
      <c r="D23" s="29" t="s">
        <v>616</v>
      </c>
      <c r="E23" s="30" t="s">
        <v>617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9</v>
      </c>
    </row>
    <row r="24" customFormat="false" ht="14.25" hidden="false" customHeight="true" outlineLevel="0" collapsed="false">
      <c r="B24" s="27" t="n">
        <v>19</v>
      </c>
      <c r="C24" s="28" t="s">
        <v>618</v>
      </c>
      <c r="D24" s="36" t="s">
        <v>619</v>
      </c>
      <c r="E24" s="37" t="s">
        <v>620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s">
        <v>621</v>
      </c>
      <c r="D25" s="41" t="s">
        <v>622</v>
      </c>
      <c r="E25" s="42" t="s">
        <v>623</v>
      </c>
      <c r="F25" s="43"/>
      <c r="G25" s="44"/>
      <c r="H25" s="45"/>
      <c r="I25" s="45"/>
      <c r="J25" s="45"/>
      <c r="K25" s="45"/>
      <c r="L25" s="45"/>
      <c r="M25" s="45"/>
      <c r="N25" s="45"/>
      <c r="O25" s="82"/>
      <c r="P25" s="47" t="s">
        <v>26</v>
      </c>
    </row>
    <row r="26" customFormat="false" ht="14.25" hidden="false" customHeight="true" outlineLevel="0" collapsed="false">
      <c r="B26" s="54" t="n">
        <v>21</v>
      </c>
      <c r="C26" s="55" t="s">
        <v>624</v>
      </c>
      <c r="D26" s="50" t="s">
        <v>625</v>
      </c>
      <c r="E26" s="51" t="s">
        <v>626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26" t="s">
        <v>78</v>
      </c>
    </row>
    <row r="27" customFormat="false" ht="14.25" hidden="false" customHeight="true" outlineLevel="0" collapsed="false">
      <c r="B27" s="27" t="n">
        <v>22</v>
      </c>
      <c r="C27" s="28" t="s">
        <v>627</v>
      </c>
      <c r="D27" s="29" t="s">
        <v>628</v>
      </c>
      <c r="E27" s="30" t="s">
        <v>629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5</v>
      </c>
    </row>
    <row r="28" customFormat="false" ht="14.25" hidden="false" customHeight="true" outlineLevel="0" collapsed="false">
      <c r="B28" s="27" t="n">
        <v>23</v>
      </c>
      <c r="C28" s="28" t="s">
        <v>630</v>
      </c>
      <c r="D28" s="36" t="s">
        <v>206</v>
      </c>
      <c r="E28" s="37" t="s">
        <v>631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9</v>
      </c>
    </row>
    <row r="29" customFormat="false" ht="14.25" hidden="false" customHeight="true" outlineLevel="0" collapsed="false">
      <c r="B29" s="27" t="n">
        <v>24</v>
      </c>
      <c r="C29" s="28" t="s">
        <v>632</v>
      </c>
      <c r="D29" s="29" t="s">
        <v>633</v>
      </c>
      <c r="E29" s="30" t="s">
        <v>634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83" t="n">
        <v>25</v>
      </c>
      <c r="C30" s="84" t="s">
        <v>635</v>
      </c>
      <c r="D30" s="85" t="s">
        <v>636</v>
      </c>
      <c r="E30" s="86" t="s">
        <v>637</v>
      </c>
      <c r="F30" s="87"/>
      <c r="G30" s="88"/>
      <c r="H30" s="89"/>
      <c r="I30" s="89"/>
      <c r="J30" s="89"/>
      <c r="K30" s="89"/>
      <c r="L30" s="89"/>
      <c r="M30" s="89"/>
      <c r="N30" s="89"/>
      <c r="O30" s="90"/>
      <c r="P30" s="47" t="s">
        <v>26</v>
      </c>
    </row>
    <row r="31" customFormat="false" ht="14.25" hidden="false" customHeight="true" outlineLevel="0" collapsed="false">
      <c r="B31" s="18" t="n">
        <v>26</v>
      </c>
      <c r="C31" s="19" t="s">
        <v>638</v>
      </c>
      <c r="D31" s="20" t="s">
        <v>639</v>
      </c>
      <c r="E31" s="21" t="s">
        <v>238</v>
      </c>
      <c r="F31" s="22"/>
      <c r="G31" s="23"/>
      <c r="H31" s="24"/>
      <c r="I31" s="24"/>
      <c r="J31" s="24"/>
      <c r="K31" s="24"/>
      <c r="L31" s="24"/>
      <c r="M31" s="24"/>
      <c r="N31" s="24"/>
      <c r="O31" s="91"/>
      <c r="P31" s="26" t="s">
        <v>94</v>
      </c>
    </row>
    <row r="32" customFormat="false" ht="14.25" hidden="false" customHeight="true" outlineLevel="0" collapsed="false">
      <c r="B32" s="27" t="n">
        <v>27</v>
      </c>
      <c r="C32" s="28" t="s">
        <v>640</v>
      </c>
      <c r="D32" s="36" t="s">
        <v>641</v>
      </c>
      <c r="E32" s="37" t="s">
        <v>642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5</v>
      </c>
    </row>
    <row r="33" customFormat="false" ht="14.25" hidden="false" customHeight="true" outlineLevel="0" collapsed="false">
      <c r="B33" s="27" t="n">
        <v>28</v>
      </c>
      <c r="C33" s="28" t="s">
        <v>643</v>
      </c>
      <c r="D33" s="36" t="s">
        <v>644</v>
      </c>
      <c r="E33" s="37" t="s">
        <v>645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9</v>
      </c>
    </row>
    <row r="34" customFormat="false" ht="14.25" hidden="false" customHeight="true" outlineLevel="0" collapsed="false">
      <c r="B34" s="27" t="n">
        <v>29</v>
      </c>
      <c r="C34" s="28" t="s">
        <v>646</v>
      </c>
      <c r="D34" s="50" t="s">
        <v>647</v>
      </c>
      <c r="E34" s="51" t="s">
        <v>648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s">
        <v>649</v>
      </c>
      <c r="D35" s="41" t="s">
        <v>650</v>
      </c>
      <c r="E35" s="42" t="s">
        <v>651</v>
      </c>
      <c r="F35" s="43"/>
      <c r="G35" s="44"/>
      <c r="H35" s="45"/>
      <c r="I35" s="45"/>
      <c r="J35" s="45"/>
      <c r="K35" s="45"/>
      <c r="L35" s="45"/>
      <c r="M35" s="45"/>
      <c r="N35" s="45"/>
      <c r="O35" s="82"/>
      <c r="P35" s="47" t="s">
        <v>26</v>
      </c>
    </row>
    <row r="36" customFormat="false" ht="14.25" hidden="false" customHeight="true" outlineLevel="0" collapsed="false">
      <c r="B36" s="54" t="n">
        <v>31</v>
      </c>
      <c r="C36" s="55" t="s">
        <v>652</v>
      </c>
      <c r="D36" s="50" t="s">
        <v>653</v>
      </c>
      <c r="E36" s="51" t="s">
        <v>654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26" t="s">
        <v>109</v>
      </c>
    </row>
    <row r="37" customFormat="false" ht="14.25" hidden="false" customHeight="true" outlineLevel="0" collapsed="false">
      <c r="B37" s="27" t="n">
        <v>32</v>
      </c>
      <c r="C37" s="28" t="s">
        <v>655</v>
      </c>
      <c r="D37" s="29" t="s">
        <v>656</v>
      </c>
      <c r="E37" s="30" t="s">
        <v>657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5</v>
      </c>
    </row>
    <row r="38" customFormat="false" ht="14.25" hidden="false" customHeight="true" outlineLevel="0" collapsed="false">
      <c r="B38" s="27" t="n">
        <v>33</v>
      </c>
      <c r="C38" s="28" t="s">
        <v>658</v>
      </c>
      <c r="D38" s="36" t="s">
        <v>659</v>
      </c>
      <c r="E38" s="37" t="s">
        <v>660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9</v>
      </c>
    </row>
    <row r="39" customFormat="false" ht="14.25" hidden="false" customHeight="true" outlineLevel="0" collapsed="false">
      <c r="B39" s="27" t="n">
        <v>34</v>
      </c>
      <c r="C39" s="28" t="s">
        <v>661</v>
      </c>
      <c r="D39" s="29" t="s">
        <v>662</v>
      </c>
      <c r="E39" s="30" t="s">
        <v>663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s">
        <v>664</v>
      </c>
      <c r="D40" s="41" t="s">
        <v>665</v>
      </c>
      <c r="E40" s="42" t="s">
        <v>666</v>
      </c>
      <c r="F40" s="43"/>
      <c r="G40" s="44"/>
      <c r="H40" s="45"/>
      <c r="I40" s="45"/>
      <c r="J40" s="45"/>
      <c r="K40" s="45"/>
      <c r="L40" s="45"/>
      <c r="M40" s="45"/>
      <c r="N40" s="45"/>
      <c r="O40" s="82"/>
      <c r="P40" s="47" t="s">
        <v>26</v>
      </c>
    </row>
    <row r="41" customFormat="false" ht="14.25" hidden="false" customHeight="true" outlineLevel="0" collapsed="false">
      <c r="B41" s="54" t="n">
        <v>36</v>
      </c>
      <c r="C41" s="55" t="s">
        <v>667</v>
      </c>
      <c r="D41" s="29" t="s">
        <v>417</v>
      </c>
      <c r="E41" s="30" t="s">
        <v>668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26" t="s">
        <v>125</v>
      </c>
    </row>
    <row r="42" customFormat="false" ht="14.25" hidden="false" customHeight="true" outlineLevel="0" collapsed="false">
      <c r="B42" s="27" t="n">
        <v>37</v>
      </c>
      <c r="C42" s="28" t="s">
        <v>669</v>
      </c>
      <c r="D42" s="36" t="s">
        <v>670</v>
      </c>
      <c r="E42" s="37" t="s">
        <v>671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5</v>
      </c>
    </row>
    <row r="43" customFormat="false" ht="14.25" hidden="false" customHeight="true" outlineLevel="0" collapsed="false">
      <c r="B43" s="27" t="n">
        <v>38</v>
      </c>
      <c r="C43" s="28" t="s">
        <v>672</v>
      </c>
      <c r="D43" s="36" t="s">
        <v>673</v>
      </c>
      <c r="E43" s="37" t="s">
        <v>674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9</v>
      </c>
    </row>
    <row r="44" customFormat="false" ht="14.25" hidden="false" customHeight="true" outlineLevel="0" collapsed="false">
      <c r="B44" s="27" t="n">
        <v>39</v>
      </c>
      <c r="C44" s="28" t="s">
        <v>675</v>
      </c>
      <c r="D44" s="36" t="s">
        <v>676</v>
      </c>
      <c r="E44" s="37" t="s">
        <v>677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s">
        <v>678</v>
      </c>
      <c r="D45" s="41" t="s">
        <v>679</v>
      </c>
      <c r="E45" s="42" t="s">
        <v>680</v>
      </c>
      <c r="F45" s="43"/>
      <c r="G45" s="44"/>
      <c r="H45" s="45"/>
      <c r="I45" s="45"/>
      <c r="J45" s="45"/>
      <c r="K45" s="45"/>
      <c r="L45" s="45"/>
      <c r="M45" s="45"/>
      <c r="N45" s="45"/>
      <c r="O45" s="82"/>
      <c r="P45" s="47" t="s">
        <v>26</v>
      </c>
    </row>
    <row r="46" customFormat="false" ht="14.25" hidden="false" customHeight="true" outlineLevel="0" collapsed="false">
      <c r="B46" s="54" t="n">
        <v>41</v>
      </c>
      <c r="C46" s="55" t="s">
        <v>681</v>
      </c>
      <c r="D46" s="29" t="s">
        <v>682</v>
      </c>
      <c r="E46" s="30" t="s">
        <v>683</v>
      </c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26" t="s">
        <v>141</v>
      </c>
    </row>
    <row r="47" customFormat="false" ht="14.25" hidden="false" customHeight="true" outlineLevel="0" collapsed="false">
      <c r="B47" s="27" t="n">
        <v>42</v>
      </c>
      <c r="C47" s="28" t="s">
        <v>684</v>
      </c>
      <c r="D47" s="36" t="s">
        <v>685</v>
      </c>
      <c r="E47" s="37" t="s">
        <v>686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5</v>
      </c>
    </row>
    <row r="48" customFormat="false" ht="14.25" hidden="false" customHeight="true" outlineLevel="0" collapsed="false">
      <c r="B48" s="27" t="n">
        <v>43</v>
      </c>
      <c r="C48" s="28" t="s">
        <v>687</v>
      </c>
      <c r="D48" s="36" t="s">
        <v>688</v>
      </c>
      <c r="E48" s="37" t="s">
        <v>689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9</v>
      </c>
    </row>
    <row r="49" customFormat="false" ht="14.25" hidden="false" customHeight="true" outlineLevel="0" collapsed="false">
      <c r="B49" s="27" t="n">
        <v>44</v>
      </c>
      <c r="C49" s="28" t="s">
        <v>690</v>
      </c>
      <c r="D49" s="36" t="s">
        <v>691</v>
      </c>
      <c r="E49" s="37" t="s">
        <v>692</v>
      </c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 t="n">
        <v>45</v>
      </c>
      <c r="C50" s="61" t="s">
        <v>693</v>
      </c>
      <c r="D50" s="29" t="s">
        <v>694</v>
      </c>
      <c r="E50" s="30" t="s">
        <v>695</v>
      </c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6</v>
      </c>
    </row>
    <row r="51" customFormat="false" ht="14.25" hidden="false" customHeight="true" outlineLevel="0" collapsed="false">
      <c r="B51" s="65"/>
      <c r="C51" s="66" t="s">
        <v>154</v>
      </c>
      <c r="D51" s="66"/>
      <c r="E51" s="66"/>
      <c r="F51" s="67" t="s">
        <v>155</v>
      </c>
      <c r="G51" s="67"/>
      <c r="H51" s="68" t="s">
        <v>156</v>
      </c>
      <c r="I51" s="68"/>
      <c r="J51" s="68"/>
      <c r="K51" s="68"/>
      <c r="L51" s="68"/>
      <c r="M51" s="68"/>
      <c r="N51" s="68"/>
      <c r="O51" s="68"/>
      <c r="P51" s="35" t="s">
        <v>157</v>
      </c>
    </row>
    <row r="52" customFormat="false" ht="14.25" hidden="false" customHeight="true" outlineLevel="0" collapsed="false">
      <c r="B52" s="69"/>
      <c r="C52" s="70" t="s">
        <v>158</v>
      </c>
      <c r="D52" s="70"/>
      <c r="E52" s="71" t="s">
        <v>159</v>
      </c>
      <c r="F52" s="71"/>
      <c r="G52" s="71"/>
      <c r="H52" s="72" t="s">
        <v>160</v>
      </c>
      <c r="I52" s="72"/>
      <c r="J52" s="72"/>
      <c r="K52" s="72"/>
      <c r="L52" s="72"/>
      <c r="M52" s="72"/>
      <c r="N52" s="72"/>
      <c r="O52" s="72"/>
      <c r="P52" s="73" t="s">
        <v>161</v>
      </c>
    </row>
    <row r="53" customFormat="false" ht="14.25" hidden="false" customHeight="true" outlineLevel="0" collapsed="false">
      <c r="B53" s="69"/>
      <c r="C53" s="70" t="s">
        <v>162</v>
      </c>
      <c r="D53" s="70"/>
      <c r="E53" s="71" t="s">
        <v>159</v>
      </c>
      <c r="F53" s="71"/>
      <c r="G53" s="71"/>
      <c r="H53" s="72" t="s">
        <v>163</v>
      </c>
      <c r="I53" s="72"/>
      <c r="J53" s="72"/>
      <c r="K53" s="72"/>
      <c r="L53" s="72"/>
      <c r="M53" s="72"/>
      <c r="N53" s="72"/>
      <c r="O53" s="72"/>
      <c r="P53" s="73" t="s">
        <v>164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65</v>
      </c>
      <c r="I54" s="72"/>
      <c r="J54" s="72"/>
      <c r="K54" s="72"/>
      <c r="L54" s="72"/>
      <c r="M54" s="72"/>
      <c r="N54" s="72"/>
      <c r="O54" s="72"/>
      <c r="P54" s="73" t="s">
        <v>166</v>
      </c>
    </row>
    <row r="55" customFormat="false" ht="14.25" hidden="false" customHeight="true" outlineLevel="0" collapsed="false">
      <c r="B55" s="75"/>
      <c r="C55" s="76" t="s">
        <v>167</v>
      </c>
      <c r="D55" s="76"/>
      <c r="E55" s="76"/>
      <c r="F55" s="77"/>
      <c r="G55" s="77"/>
      <c r="H55" s="78" t="s">
        <v>168</v>
      </c>
      <c r="I55" s="78"/>
      <c r="J55" s="78"/>
      <c r="K55" s="78"/>
      <c r="L55" s="78"/>
      <c r="M55" s="78"/>
      <c r="N55" s="78"/>
      <c r="O55" s="78"/>
      <c r="P55" s="79" t="s">
        <v>169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70</v>
      </c>
      <c r="O57" s="80"/>
      <c r="P57" s="81" t="n">
        <f aca="true">TODAY()</f>
        <v>46233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696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6</f>
        <v>นางสาวไสว  ศักดิ์ศร, นายพิรญชิต  บุญนัด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54" t="n">
        <v>1</v>
      </c>
      <c r="C6" s="55" t="s">
        <v>697</v>
      </c>
      <c r="D6" s="20" t="s">
        <v>698</v>
      </c>
      <c r="E6" s="21" t="s">
        <v>699</v>
      </c>
      <c r="F6" s="56"/>
      <c r="G6" s="57"/>
      <c r="H6" s="58"/>
      <c r="I6" s="58"/>
      <c r="J6" s="57"/>
      <c r="K6" s="58"/>
      <c r="L6" s="58"/>
      <c r="M6" s="58"/>
      <c r="N6" s="58"/>
      <c r="O6" s="59"/>
      <c r="P6" s="26" t="s">
        <v>11</v>
      </c>
    </row>
    <row r="7" customFormat="false" ht="14.25" hidden="false" customHeight="true" outlineLevel="0" collapsed="false">
      <c r="B7" s="27" t="n">
        <v>2</v>
      </c>
      <c r="C7" s="28" t="s">
        <v>700</v>
      </c>
      <c r="D7" s="29" t="s">
        <v>701</v>
      </c>
      <c r="E7" s="30" t="s">
        <v>702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5</v>
      </c>
    </row>
    <row r="8" customFormat="false" ht="14.25" hidden="false" customHeight="true" outlineLevel="0" collapsed="false">
      <c r="B8" s="27" t="n">
        <v>3</v>
      </c>
      <c r="C8" s="28" t="s">
        <v>703</v>
      </c>
      <c r="D8" s="36" t="s">
        <v>704</v>
      </c>
      <c r="E8" s="37" t="s">
        <v>705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9</v>
      </c>
    </row>
    <row r="9" customFormat="false" ht="14.25" hidden="false" customHeight="true" outlineLevel="0" collapsed="false">
      <c r="B9" s="27" t="n">
        <v>4</v>
      </c>
      <c r="C9" s="28" t="s">
        <v>706</v>
      </c>
      <c r="D9" s="29" t="s">
        <v>707</v>
      </c>
      <c r="E9" s="30" t="s">
        <v>708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s">
        <v>709</v>
      </c>
      <c r="D10" s="41" t="s">
        <v>710</v>
      </c>
      <c r="E10" s="42" t="s">
        <v>711</v>
      </c>
      <c r="F10" s="43"/>
      <c r="G10" s="44"/>
      <c r="H10" s="45"/>
      <c r="I10" s="45"/>
      <c r="J10" s="45"/>
      <c r="K10" s="45"/>
      <c r="L10" s="45"/>
      <c r="M10" s="45"/>
      <c r="N10" s="45"/>
      <c r="O10" s="82"/>
      <c r="P10" s="47" t="s">
        <v>26</v>
      </c>
    </row>
    <row r="11" customFormat="false" ht="14.25" hidden="false" customHeight="true" outlineLevel="0" collapsed="false">
      <c r="B11" s="54" t="n">
        <v>6</v>
      </c>
      <c r="C11" s="55" t="s">
        <v>712</v>
      </c>
      <c r="D11" s="29" t="s">
        <v>713</v>
      </c>
      <c r="E11" s="30" t="s">
        <v>714</v>
      </c>
      <c r="F11" s="56"/>
      <c r="G11" s="57"/>
      <c r="H11" s="58"/>
      <c r="I11" s="58"/>
      <c r="J11" s="58"/>
      <c r="K11" s="58"/>
      <c r="L11" s="58"/>
      <c r="M11" s="58"/>
      <c r="N11" s="58"/>
      <c r="O11" s="59"/>
      <c r="P11" s="26" t="s">
        <v>30</v>
      </c>
    </row>
    <row r="12" customFormat="false" ht="14.25" hidden="false" customHeight="true" outlineLevel="0" collapsed="false">
      <c r="B12" s="27" t="n">
        <v>7</v>
      </c>
      <c r="C12" s="28" t="s">
        <v>715</v>
      </c>
      <c r="D12" s="36" t="s">
        <v>716</v>
      </c>
      <c r="E12" s="37" t="s">
        <v>717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5</v>
      </c>
    </row>
    <row r="13" customFormat="false" ht="14.25" hidden="false" customHeight="true" outlineLevel="0" collapsed="false">
      <c r="B13" s="27" t="n">
        <v>8</v>
      </c>
      <c r="C13" s="28" t="s">
        <v>718</v>
      </c>
      <c r="D13" s="36" t="s">
        <v>719</v>
      </c>
      <c r="E13" s="37" t="s">
        <v>720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9</v>
      </c>
    </row>
    <row r="14" customFormat="false" ht="14.25" hidden="false" customHeight="true" outlineLevel="0" collapsed="false">
      <c r="B14" s="27" t="n">
        <v>9</v>
      </c>
      <c r="C14" s="28" t="s">
        <v>721</v>
      </c>
      <c r="D14" s="50" t="s">
        <v>722</v>
      </c>
      <c r="E14" s="51" t="s">
        <v>723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s">
        <v>724</v>
      </c>
      <c r="D15" s="41" t="s">
        <v>725</v>
      </c>
      <c r="E15" s="42" t="s">
        <v>726</v>
      </c>
      <c r="F15" s="43"/>
      <c r="G15" s="44"/>
      <c r="H15" s="45"/>
      <c r="I15" s="45"/>
      <c r="J15" s="45"/>
      <c r="K15" s="45"/>
      <c r="L15" s="45"/>
      <c r="M15" s="45"/>
      <c r="N15" s="45"/>
      <c r="O15" s="82"/>
      <c r="P15" s="47" t="s">
        <v>26</v>
      </c>
    </row>
    <row r="16" customFormat="false" ht="14.25" hidden="false" customHeight="true" outlineLevel="0" collapsed="false">
      <c r="B16" s="54" t="n">
        <v>11</v>
      </c>
      <c r="C16" s="55" t="s">
        <v>727</v>
      </c>
      <c r="D16" s="50" t="s">
        <v>728</v>
      </c>
      <c r="E16" s="51" t="s">
        <v>683</v>
      </c>
      <c r="F16" s="56"/>
      <c r="G16" s="57"/>
      <c r="H16" s="58"/>
      <c r="I16" s="58"/>
      <c r="J16" s="58"/>
      <c r="K16" s="58"/>
      <c r="L16" s="58"/>
      <c r="M16" s="58"/>
      <c r="N16" s="58"/>
      <c r="O16" s="59"/>
      <c r="P16" s="26" t="s">
        <v>46</v>
      </c>
    </row>
    <row r="17" customFormat="false" ht="14.25" hidden="false" customHeight="true" outlineLevel="0" collapsed="false">
      <c r="B17" s="27" t="n">
        <v>12</v>
      </c>
      <c r="C17" s="28" t="s">
        <v>729</v>
      </c>
      <c r="D17" s="29" t="s">
        <v>730</v>
      </c>
      <c r="E17" s="30" t="s">
        <v>731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5</v>
      </c>
    </row>
    <row r="18" customFormat="false" ht="14.25" hidden="false" customHeight="true" outlineLevel="0" collapsed="false">
      <c r="B18" s="27" t="n">
        <v>13</v>
      </c>
      <c r="C18" s="28" t="s">
        <v>732</v>
      </c>
      <c r="D18" s="36" t="s">
        <v>733</v>
      </c>
      <c r="E18" s="37" t="s">
        <v>734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9</v>
      </c>
    </row>
    <row r="19" customFormat="false" ht="14.25" hidden="false" customHeight="true" outlineLevel="0" collapsed="false">
      <c r="B19" s="27" t="n">
        <v>14</v>
      </c>
      <c r="C19" s="28" t="s">
        <v>735</v>
      </c>
      <c r="D19" s="29" t="s">
        <v>736</v>
      </c>
      <c r="E19" s="30" t="s">
        <v>65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s">
        <v>737</v>
      </c>
      <c r="D20" s="41" t="s">
        <v>738</v>
      </c>
      <c r="E20" s="42" t="s">
        <v>739</v>
      </c>
      <c r="F20" s="43"/>
      <c r="G20" s="44"/>
      <c r="H20" s="45"/>
      <c r="I20" s="45"/>
      <c r="J20" s="45"/>
      <c r="K20" s="45"/>
      <c r="L20" s="45"/>
      <c r="M20" s="45"/>
      <c r="N20" s="45"/>
      <c r="O20" s="82"/>
      <c r="P20" s="47" t="s">
        <v>26</v>
      </c>
    </row>
    <row r="21" customFormat="false" ht="14.25" hidden="false" customHeight="true" outlineLevel="0" collapsed="false">
      <c r="B21" s="54" t="n">
        <v>16</v>
      </c>
      <c r="C21" s="55" t="s">
        <v>740</v>
      </c>
      <c r="D21" s="29" t="s">
        <v>741</v>
      </c>
      <c r="E21" s="30" t="s">
        <v>742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26" t="s">
        <v>62</v>
      </c>
    </row>
    <row r="22" customFormat="false" ht="14.25" hidden="false" customHeight="true" outlineLevel="0" collapsed="false">
      <c r="B22" s="27" t="n">
        <v>17</v>
      </c>
      <c r="C22" s="28" t="s">
        <v>743</v>
      </c>
      <c r="D22" s="36" t="s">
        <v>744</v>
      </c>
      <c r="E22" s="37" t="s">
        <v>745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5</v>
      </c>
    </row>
    <row r="23" customFormat="false" ht="14.25" hidden="false" customHeight="true" outlineLevel="0" collapsed="false">
      <c r="B23" s="27" t="n">
        <v>18</v>
      </c>
      <c r="C23" s="28" t="s">
        <v>746</v>
      </c>
      <c r="D23" s="29" t="s">
        <v>747</v>
      </c>
      <c r="E23" s="30" t="s">
        <v>392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9</v>
      </c>
    </row>
    <row r="24" customFormat="false" ht="14.25" hidden="false" customHeight="true" outlineLevel="0" collapsed="false">
      <c r="B24" s="27" t="n">
        <v>19</v>
      </c>
      <c r="C24" s="28" t="s">
        <v>748</v>
      </c>
      <c r="D24" s="36" t="s">
        <v>749</v>
      </c>
      <c r="E24" s="37" t="s">
        <v>750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s">
        <v>751</v>
      </c>
      <c r="D25" s="41" t="s">
        <v>752</v>
      </c>
      <c r="E25" s="42" t="s">
        <v>39</v>
      </c>
      <c r="F25" s="43"/>
      <c r="G25" s="44"/>
      <c r="H25" s="45"/>
      <c r="I25" s="45"/>
      <c r="J25" s="45"/>
      <c r="K25" s="45"/>
      <c r="L25" s="45"/>
      <c r="M25" s="45"/>
      <c r="N25" s="45"/>
      <c r="O25" s="82"/>
      <c r="P25" s="47" t="s">
        <v>26</v>
      </c>
    </row>
    <row r="26" customFormat="false" ht="14.25" hidden="false" customHeight="true" outlineLevel="0" collapsed="false">
      <c r="B26" s="54" t="n">
        <v>21</v>
      </c>
      <c r="C26" s="55" t="s">
        <v>753</v>
      </c>
      <c r="D26" s="50" t="s">
        <v>754</v>
      </c>
      <c r="E26" s="51" t="s">
        <v>755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26" t="s">
        <v>78</v>
      </c>
    </row>
    <row r="27" customFormat="false" ht="14.25" hidden="false" customHeight="true" outlineLevel="0" collapsed="false">
      <c r="B27" s="27" t="n">
        <v>22</v>
      </c>
      <c r="C27" s="28" t="s">
        <v>756</v>
      </c>
      <c r="D27" s="29" t="s">
        <v>757</v>
      </c>
      <c r="E27" s="30" t="s">
        <v>543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5</v>
      </c>
    </row>
    <row r="28" customFormat="false" ht="14.25" hidden="false" customHeight="true" outlineLevel="0" collapsed="false">
      <c r="B28" s="27" t="n">
        <v>23</v>
      </c>
      <c r="C28" s="28" t="s">
        <v>758</v>
      </c>
      <c r="D28" s="36" t="s">
        <v>759</v>
      </c>
      <c r="E28" s="37" t="s">
        <v>177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9</v>
      </c>
    </row>
    <row r="29" customFormat="false" ht="14.25" hidden="false" customHeight="true" outlineLevel="0" collapsed="false">
      <c r="B29" s="27" t="n">
        <v>24</v>
      </c>
      <c r="C29" s="28" t="s">
        <v>760</v>
      </c>
      <c r="D29" s="29" t="s">
        <v>761</v>
      </c>
      <c r="E29" s="30" t="s">
        <v>762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s">
        <v>763</v>
      </c>
      <c r="D30" s="41" t="s">
        <v>764</v>
      </c>
      <c r="E30" s="42" t="s">
        <v>765</v>
      </c>
      <c r="F30" s="43"/>
      <c r="G30" s="44"/>
      <c r="H30" s="45"/>
      <c r="I30" s="45"/>
      <c r="J30" s="45"/>
      <c r="K30" s="45"/>
      <c r="L30" s="45"/>
      <c r="M30" s="45"/>
      <c r="N30" s="45"/>
      <c r="O30" s="82"/>
      <c r="P30" s="47" t="s">
        <v>26</v>
      </c>
    </row>
    <row r="31" customFormat="false" ht="14.25" hidden="false" customHeight="true" outlineLevel="0" collapsed="false">
      <c r="B31" s="54" t="n">
        <v>26</v>
      </c>
      <c r="C31" s="55" t="s">
        <v>766</v>
      </c>
      <c r="D31" s="29" t="s">
        <v>730</v>
      </c>
      <c r="E31" s="30" t="s">
        <v>767</v>
      </c>
      <c r="F31" s="56"/>
      <c r="G31" s="57"/>
      <c r="H31" s="58"/>
      <c r="I31" s="58"/>
      <c r="J31" s="58"/>
      <c r="K31" s="58"/>
      <c r="L31" s="58"/>
      <c r="M31" s="58"/>
      <c r="N31" s="58"/>
      <c r="O31" s="59"/>
      <c r="P31" s="26" t="s">
        <v>94</v>
      </c>
    </row>
    <row r="32" customFormat="false" ht="14.25" hidden="false" customHeight="true" outlineLevel="0" collapsed="false">
      <c r="B32" s="27" t="n">
        <v>27</v>
      </c>
      <c r="C32" s="28" t="s">
        <v>768</v>
      </c>
      <c r="D32" s="36" t="s">
        <v>769</v>
      </c>
      <c r="E32" s="37" t="s">
        <v>770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5</v>
      </c>
    </row>
    <row r="33" customFormat="false" ht="14.25" hidden="false" customHeight="true" outlineLevel="0" collapsed="false">
      <c r="B33" s="27" t="n">
        <v>28</v>
      </c>
      <c r="C33" s="28" t="s">
        <v>771</v>
      </c>
      <c r="D33" s="36" t="s">
        <v>772</v>
      </c>
      <c r="E33" s="37" t="s">
        <v>773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9</v>
      </c>
    </row>
    <row r="34" customFormat="false" ht="14.25" hidden="false" customHeight="true" outlineLevel="0" collapsed="false">
      <c r="B34" s="27" t="n">
        <v>29</v>
      </c>
      <c r="C34" s="28" t="s">
        <v>774</v>
      </c>
      <c r="D34" s="50" t="s">
        <v>775</v>
      </c>
      <c r="E34" s="51" t="s">
        <v>776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s">
        <v>777</v>
      </c>
      <c r="D35" s="41" t="s">
        <v>778</v>
      </c>
      <c r="E35" s="42" t="s">
        <v>779</v>
      </c>
      <c r="F35" s="43"/>
      <c r="G35" s="44"/>
      <c r="H35" s="45"/>
      <c r="I35" s="45"/>
      <c r="J35" s="45"/>
      <c r="K35" s="45"/>
      <c r="L35" s="45"/>
      <c r="M35" s="45"/>
      <c r="N35" s="45"/>
      <c r="O35" s="82"/>
      <c r="P35" s="47" t="s">
        <v>26</v>
      </c>
    </row>
    <row r="36" customFormat="false" ht="14.25" hidden="false" customHeight="true" outlineLevel="0" collapsed="false">
      <c r="B36" s="54" t="n">
        <v>31</v>
      </c>
      <c r="C36" s="55" t="s">
        <v>780</v>
      </c>
      <c r="D36" s="50" t="s">
        <v>781</v>
      </c>
      <c r="E36" s="51" t="s">
        <v>782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26" t="s">
        <v>109</v>
      </c>
    </row>
    <row r="37" customFormat="false" ht="14.25" hidden="false" customHeight="true" outlineLevel="0" collapsed="false">
      <c r="B37" s="27" t="n">
        <v>32</v>
      </c>
      <c r="C37" s="28" t="s">
        <v>783</v>
      </c>
      <c r="D37" s="29" t="s">
        <v>784</v>
      </c>
      <c r="E37" s="30" t="s">
        <v>785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5</v>
      </c>
    </row>
    <row r="38" customFormat="false" ht="14.25" hidden="false" customHeight="true" outlineLevel="0" collapsed="false">
      <c r="B38" s="27" t="n">
        <v>33</v>
      </c>
      <c r="C38" s="28" t="s">
        <v>786</v>
      </c>
      <c r="D38" s="36" t="s">
        <v>787</v>
      </c>
      <c r="E38" s="37" t="s">
        <v>788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9</v>
      </c>
    </row>
    <row r="39" customFormat="false" ht="14.25" hidden="false" customHeight="true" outlineLevel="0" collapsed="false">
      <c r="B39" s="27" t="n">
        <v>34</v>
      </c>
      <c r="C39" s="28" t="s">
        <v>789</v>
      </c>
      <c r="D39" s="29" t="s">
        <v>790</v>
      </c>
      <c r="E39" s="30" t="s">
        <v>791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s">
        <v>792</v>
      </c>
      <c r="D40" s="41" t="s">
        <v>793</v>
      </c>
      <c r="E40" s="42" t="s">
        <v>794</v>
      </c>
      <c r="F40" s="43"/>
      <c r="G40" s="44"/>
      <c r="H40" s="45"/>
      <c r="I40" s="45"/>
      <c r="J40" s="45"/>
      <c r="K40" s="45"/>
      <c r="L40" s="45"/>
      <c r="M40" s="45"/>
      <c r="N40" s="45"/>
      <c r="O40" s="82"/>
      <c r="P40" s="47" t="s">
        <v>26</v>
      </c>
    </row>
    <row r="41" customFormat="false" ht="14.25" hidden="false" customHeight="true" outlineLevel="0" collapsed="false">
      <c r="B41" s="54" t="n">
        <v>36</v>
      </c>
      <c r="C41" s="55" t="s">
        <v>795</v>
      </c>
      <c r="D41" s="29" t="s">
        <v>796</v>
      </c>
      <c r="E41" s="30" t="s">
        <v>797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26" t="s">
        <v>125</v>
      </c>
    </row>
    <row r="42" customFormat="false" ht="14.25" hidden="false" customHeight="true" outlineLevel="0" collapsed="false">
      <c r="B42" s="27" t="n">
        <v>37</v>
      </c>
      <c r="C42" s="28" t="s">
        <v>798</v>
      </c>
      <c r="D42" s="36" t="s">
        <v>799</v>
      </c>
      <c r="E42" s="37" t="s">
        <v>800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5</v>
      </c>
    </row>
    <row r="43" customFormat="false" ht="14.25" hidden="false" customHeight="true" outlineLevel="0" collapsed="false">
      <c r="B43" s="27" t="n">
        <v>38</v>
      </c>
      <c r="C43" s="28" t="s">
        <v>801</v>
      </c>
      <c r="D43" s="29" t="s">
        <v>802</v>
      </c>
      <c r="E43" s="30" t="s">
        <v>803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9</v>
      </c>
    </row>
    <row r="44" customFormat="false" ht="14.25" hidden="false" customHeight="true" outlineLevel="0" collapsed="false">
      <c r="B44" s="27" t="n">
        <v>39</v>
      </c>
      <c r="C44" s="28" t="s">
        <v>804</v>
      </c>
      <c r="D44" s="36" t="s">
        <v>805</v>
      </c>
      <c r="E44" s="37" t="s">
        <v>806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s">
        <v>807</v>
      </c>
      <c r="D45" s="41" t="s">
        <v>808</v>
      </c>
      <c r="E45" s="42" t="s">
        <v>809</v>
      </c>
      <c r="F45" s="43"/>
      <c r="G45" s="44"/>
      <c r="H45" s="45"/>
      <c r="I45" s="45"/>
      <c r="J45" s="45"/>
      <c r="K45" s="45"/>
      <c r="L45" s="45"/>
      <c r="M45" s="45"/>
      <c r="N45" s="45"/>
      <c r="O45" s="82"/>
      <c r="P45" s="47" t="s">
        <v>26</v>
      </c>
    </row>
    <row r="46" customFormat="false" ht="14.25" hidden="false" customHeight="true" outlineLevel="0" collapsed="false">
      <c r="B46" s="54" t="n">
        <v>41</v>
      </c>
      <c r="C46" s="55" t="s">
        <v>810</v>
      </c>
      <c r="D46" s="50" t="s">
        <v>811</v>
      </c>
      <c r="E46" s="51" t="s">
        <v>812</v>
      </c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26" t="s">
        <v>141</v>
      </c>
    </row>
    <row r="47" customFormat="false" ht="14.25" hidden="false" customHeight="true" outlineLevel="0" collapsed="false">
      <c r="B47" s="27" t="n">
        <v>42</v>
      </c>
      <c r="C47" s="28" t="s">
        <v>813</v>
      </c>
      <c r="D47" s="29" t="s">
        <v>814</v>
      </c>
      <c r="E47" s="30" t="s">
        <v>815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5</v>
      </c>
    </row>
    <row r="48" customFormat="false" ht="14.25" hidden="false" customHeight="true" outlineLevel="0" collapsed="false">
      <c r="B48" s="27" t="n">
        <v>43</v>
      </c>
      <c r="C48" s="28" t="s">
        <v>816</v>
      </c>
      <c r="D48" s="36" t="s">
        <v>817</v>
      </c>
      <c r="E48" s="37" t="s">
        <v>818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9</v>
      </c>
    </row>
    <row r="49" customFormat="false" ht="14.25" hidden="false" customHeight="true" outlineLevel="0" collapsed="false">
      <c r="B49" s="27" t="n">
        <v>44</v>
      </c>
      <c r="C49" s="28" t="s">
        <v>819</v>
      </c>
      <c r="D49" s="36" t="s">
        <v>820</v>
      </c>
      <c r="E49" s="37" t="s">
        <v>821</v>
      </c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 t="n">
        <v>45</v>
      </c>
      <c r="C50" s="61" t="s">
        <v>822</v>
      </c>
      <c r="D50" s="29" t="s">
        <v>823</v>
      </c>
      <c r="E50" s="30" t="s">
        <v>824</v>
      </c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6</v>
      </c>
    </row>
    <row r="51" customFormat="false" ht="14.25" hidden="false" customHeight="true" outlineLevel="0" collapsed="false">
      <c r="B51" s="65"/>
      <c r="C51" s="66" t="s">
        <v>154</v>
      </c>
      <c r="D51" s="66"/>
      <c r="E51" s="66"/>
      <c r="F51" s="67" t="s">
        <v>155</v>
      </c>
      <c r="G51" s="67"/>
      <c r="H51" s="68" t="s">
        <v>156</v>
      </c>
      <c r="I51" s="68"/>
      <c r="J51" s="68"/>
      <c r="K51" s="68"/>
      <c r="L51" s="68"/>
      <c r="M51" s="68"/>
      <c r="N51" s="68"/>
      <c r="O51" s="68"/>
      <c r="P51" s="35" t="s">
        <v>157</v>
      </c>
    </row>
    <row r="52" customFormat="false" ht="14.25" hidden="false" customHeight="true" outlineLevel="0" collapsed="false">
      <c r="B52" s="69"/>
      <c r="C52" s="70" t="s">
        <v>158</v>
      </c>
      <c r="D52" s="70"/>
      <c r="E52" s="71" t="s">
        <v>159</v>
      </c>
      <c r="F52" s="71"/>
      <c r="G52" s="71"/>
      <c r="H52" s="72" t="s">
        <v>160</v>
      </c>
      <c r="I52" s="72"/>
      <c r="J52" s="72"/>
      <c r="K52" s="72"/>
      <c r="L52" s="72"/>
      <c r="M52" s="72"/>
      <c r="N52" s="72"/>
      <c r="O52" s="72"/>
      <c r="P52" s="73" t="s">
        <v>161</v>
      </c>
    </row>
    <row r="53" customFormat="false" ht="14.25" hidden="false" customHeight="true" outlineLevel="0" collapsed="false">
      <c r="B53" s="69"/>
      <c r="C53" s="70" t="s">
        <v>162</v>
      </c>
      <c r="D53" s="70"/>
      <c r="E53" s="71" t="s">
        <v>159</v>
      </c>
      <c r="F53" s="71"/>
      <c r="G53" s="71"/>
      <c r="H53" s="72" t="s">
        <v>163</v>
      </c>
      <c r="I53" s="72"/>
      <c r="J53" s="72"/>
      <c r="K53" s="72"/>
      <c r="L53" s="72"/>
      <c r="M53" s="72"/>
      <c r="N53" s="72"/>
      <c r="O53" s="72"/>
      <c r="P53" s="73" t="s">
        <v>164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65</v>
      </c>
      <c r="I54" s="72"/>
      <c r="J54" s="72"/>
      <c r="K54" s="72"/>
      <c r="L54" s="72"/>
      <c r="M54" s="72"/>
      <c r="N54" s="72"/>
      <c r="O54" s="72"/>
      <c r="P54" s="73" t="s">
        <v>166</v>
      </c>
    </row>
    <row r="55" customFormat="false" ht="14.25" hidden="false" customHeight="true" outlineLevel="0" collapsed="false">
      <c r="B55" s="75"/>
      <c r="C55" s="76" t="s">
        <v>167</v>
      </c>
      <c r="D55" s="76"/>
      <c r="E55" s="76"/>
      <c r="F55" s="77"/>
      <c r="G55" s="77"/>
      <c r="H55" s="78" t="s">
        <v>168</v>
      </c>
      <c r="I55" s="78"/>
      <c r="J55" s="78"/>
      <c r="K55" s="78"/>
      <c r="L55" s="78"/>
      <c r="M55" s="78"/>
      <c r="N55" s="78"/>
      <c r="O55" s="78"/>
      <c r="P55" s="79" t="s">
        <v>169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70</v>
      </c>
      <c r="O57" s="80"/>
      <c r="P57" s="81" t="n">
        <f aca="true">TODAY()</f>
        <v>46233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825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7</f>
        <v>นางศิวาพร  เหลี่ยมศิริวัฒนา, นายกฤษณ์  วาเพชร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54" t="n">
        <v>1</v>
      </c>
      <c r="C6" s="55" t="s">
        <v>826</v>
      </c>
      <c r="D6" s="20" t="s">
        <v>827</v>
      </c>
      <c r="E6" s="21" t="s">
        <v>828</v>
      </c>
      <c r="F6" s="56"/>
      <c r="G6" s="57"/>
      <c r="H6" s="58"/>
      <c r="I6" s="58"/>
      <c r="J6" s="57"/>
      <c r="K6" s="58"/>
      <c r="L6" s="58"/>
      <c r="M6" s="58"/>
      <c r="N6" s="58"/>
      <c r="O6" s="59"/>
      <c r="P6" s="26" t="s">
        <v>11</v>
      </c>
    </row>
    <row r="7" customFormat="false" ht="14.25" hidden="false" customHeight="true" outlineLevel="0" collapsed="false">
      <c r="B7" s="27" t="n">
        <v>2</v>
      </c>
      <c r="C7" s="28" t="s">
        <v>829</v>
      </c>
      <c r="D7" s="29" t="s">
        <v>237</v>
      </c>
      <c r="E7" s="30" t="s">
        <v>830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5</v>
      </c>
    </row>
    <row r="8" customFormat="false" ht="14.25" hidden="false" customHeight="true" outlineLevel="0" collapsed="false">
      <c r="B8" s="27" t="n">
        <v>3</v>
      </c>
      <c r="C8" s="28" t="s">
        <v>831</v>
      </c>
      <c r="D8" s="36" t="s">
        <v>237</v>
      </c>
      <c r="E8" s="37" t="s">
        <v>832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9</v>
      </c>
    </row>
    <row r="9" customFormat="false" ht="14.25" hidden="false" customHeight="true" outlineLevel="0" collapsed="false">
      <c r="B9" s="27" t="n">
        <v>4</v>
      </c>
      <c r="C9" s="28" t="s">
        <v>833</v>
      </c>
      <c r="D9" s="29" t="s">
        <v>834</v>
      </c>
      <c r="E9" s="30" t="s">
        <v>835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s">
        <v>836</v>
      </c>
      <c r="D10" s="41" t="s">
        <v>837</v>
      </c>
      <c r="E10" s="42" t="s">
        <v>838</v>
      </c>
      <c r="F10" s="43"/>
      <c r="G10" s="44"/>
      <c r="H10" s="45"/>
      <c r="I10" s="45"/>
      <c r="J10" s="45"/>
      <c r="K10" s="45"/>
      <c r="L10" s="45"/>
      <c r="M10" s="45"/>
      <c r="N10" s="45"/>
      <c r="O10" s="82"/>
      <c r="P10" s="47" t="s">
        <v>26</v>
      </c>
    </row>
    <row r="11" customFormat="false" ht="14.25" hidden="false" customHeight="true" outlineLevel="0" collapsed="false">
      <c r="B11" s="54" t="n">
        <v>6</v>
      </c>
      <c r="C11" s="55" t="s">
        <v>839</v>
      </c>
      <c r="D11" s="29" t="s">
        <v>840</v>
      </c>
      <c r="E11" s="30" t="s">
        <v>841</v>
      </c>
      <c r="F11" s="56"/>
      <c r="G11" s="57"/>
      <c r="H11" s="58"/>
      <c r="I11" s="58"/>
      <c r="J11" s="58"/>
      <c r="K11" s="58"/>
      <c r="L11" s="58"/>
      <c r="M11" s="58"/>
      <c r="N11" s="58"/>
      <c r="O11" s="59"/>
      <c r="P11" s="26" t="s">
        <v>30</v>
      </c>
    </row>
    <row r="12" customFormat="false" ht="14.25" hidden="false" customHeight="true" outlineLevel="0" collapsed="false">
      <c r="B12" s="27" t="n">
        <v>7</v>
      </c>
      <c r="C12" s="28" t="s">
        <v>842</v>
      </c>
      <c r="D12" s="36" t="s">
        <v>843</v>
      </c>
      <c r="E12" s="37" t="s">
        <v>844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5</v>
      </c>
    </row>
    <row r="13" customFormat="false" ht="14.25" hidden="false" customHeight="true" outlineLevel="0" collapsed="false">
      <c r="B13" s="27" t="n">
        <v>8</v>
      </c>
      <c r="C13" s="28" t="s">
        <v>845</v>
      </c>
      <c r="D13" s="36" t="s">
        <v>846</v>
      </c>
      <c r="E13" s="37" t="s">
        <v>847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9</v>
      </c>
    </row>
    <row r="14" customFormat="false" ht="14.25" hidden="false" customHeight="true" outlineLevel="0" collapsed="false">
      <c r="B14" s="27" t="n">
        <v>9</v>
      </c>
      <c r="C14" s="28" t="s">
        <v>848</v>
      </c>
      <c r="D14" s="50" t="s">
        <v>849</v>
      </c>
      <c r="E14" s="51" t="s">
        <v>850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s">
        <v>851</v>
      </c>
      <c r="D15" s="41" t="s">
        <v>852</v>
      </c>
      <c r="E15" s="42" t="s">
        <v>853</v>
      </c>
      <c r="F15" s="43"/>
      <c r="G15" s="44"/>
      <c r="H15" s="45"/>
      <c r="I15" s="45"/>
      <c r="J15" s="45"/>
      <c r="K15" s="45"/>
      <c r="L15" s="45"/>
      <c r="M15" s="45"/>
      <c r="N15" s="45"/>
      <c r="O15" s="82"/>
      <c r="P15" s="47" t="s">
        <v>26</v>
      </c>
    </row>
    <row r="16" customFormat="false" ht="14.25" hidden="false" customHeight="true" outlineLevel="0" collapsed="false">
      <c r="B16" s="54" t="n">
        <v>11</v>
      </c>
      <c r="C16" s="55" t="s">
        <v>854</v>
      </c>
      <c r="D16" s="50" t="s">
        <v>855</v>
      </c>
      <c r="E16" s="51" t="s">
        <v>856</v>
      </c>
      <c r="F16" s="56"/>
      <c r="G16" s="57"/>
      <c r="H16" s="58"/>
      <c r="I16" s="58"/>
      <c r="J16" s="58"/>
      <c r="K16" s="58"/>
      <c r="L16" s="58"/>
      <c r="M16" s="58"/>
      <c r="N16" s="58"/>
      <c r="O16" s="59"/>
      <c r="P16" s="26" t="s">
        <v>46</v>
      </c>
    </row>
    <row r="17" customFormat="false" ht="14.25" hidden="false" customHeight="true" outlineLevel="0" collapsed="false">
      <c r="B17" s="27" t="n">
        <v>12</v>
      </c>
      <c r="C17" s="28" t="s">
        <v>857</v>
      </c>
      <c r="D17" s="29" t="s">
        <v>858</v>
      </c>
      <c r="E17" s="30" t="s">
        <v>859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5</v>
      </c>
    </row>
    <row r="18" customFormat="false" ht="14.25" hidden="false" customHeight="true" outlineLevel="0" collapsed="false">
      <c r="B18" s="27" t="n">
        <v>13</v>
      </c>
      <c r="C18" s="28" t="s">
        <v>860</v>
      </c>
      <c r="D18" s="36" t="s">
        <v>861</v>
      </c>
      <c r="E18" s="37" t="s">
        <v>620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9</v>
      </c>
    </row>
    <row r="19" customFormat="false" ht="14.25" hidden="false" customHeight="true" outlineLevel="0" collapsed="false">
      <c r="B19" s="27" t="n">
        <v>14</v>
      </c>
      <c r="C19" s="28" t="s">
        <v>862</v>
      </c>
      <c r="D19" s="29" t="s">
        <v>863</v>
      </c>
      <c r="E19" s="30" t="s">
        <v>864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s">
        <v>865</v>
      </c>
      <c r="D20" s="41" t="s">
        <v>866</v>
      </c>
      <c r="E20" s="42" t="s">
        <v>867</v>
      </c>
      <c r="F20" s="43"/>
      <c r="G20" s="44"/>
      <c r="H20" s="45"/>
      <c r="I20" s="45"/>
      <c r="J20" s="45"/>
      <c r="K20" s="45"/>
      <c r="L20" s="45"/>
      <c r="M20" s="45"/>
      <c r="N20" s="45"/>
      <c r="O20" s="82"/>
      <c r="P20" s="47" t="s">
        <v>26</v>
      </c>
    </row>
    <row r="21" customFormat="false" ht="14.25" hidden="false" customHeight="true" outlineLevel="0" collapsed="false">
      <c r="B21" s="54" t="n">
        <v>16</v>
      </c>
      <c r="C21" s="55" t="s">
        <v>868</v>
      </c>
      <c r="D21" s="29" t="s">
        <v>869</v>
      </c>
      <c r="E21" s="30" t="s">
        <v>870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26" t="s">
        <v>62</v>
      </c>
    </row>
    <row r="22" customFormat="false" ht="14.25" hidden="false" customHeight="true" outlineLevel="0" collapsed="false">
      <c r="B22" s="27" t="n">
        <v>17</v>
      </c>
      <c r="C22" s="28" t="s">
        <v>871</v>
      </c>
      <c r="D22" s="36" t="s">
        <v>872</v>
      </c>
      <c r="E22" s="37" t="s">
        <v>873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5</v>
      </c>
    </row>
    <row r="23" customFormat="false" ht="14.25" hidden="false" customHeight="true" outlineLevel="0" collapsed="false">
      <c r="B23" s="27" t="n">
        <v>18</v>
      </c>
      <c r="C23" s="28" t="s">
        <v>874</v>
      </c>
      <c r="D23" s="29" t="s">
        <v>875</v>
      </c>
      <c r="E23" s="30" t="s">
        <v>253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9</v>
      </c>
    </row>
    <row r="24" customFormat="false" ht="14.25" hidden="false" customHeight="true" outlineLevel="0" collapsed="false">
      <c r="B24" s="27" t="n">
        <v>19</v>
      </c>
      <c r="C24" s="28" t="s">
        <v>876</v>
      </c>
      <c r="D24" s="36" t="s">
        <v>877</v>
      </c>
      <c r="E24" s="37" t="s">
        <v>878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s">
        <v>879</v>
      </c>
      <c r="D25" s="41" t="s">
        <v>880</v>
      </c>
      <c r="E25" s="42" t="s">
        <v>881</v>
      </c>
      <c r="F25" s="43"/>
      <c r="G25" s="44"/>
      <c r="H25" s="45"/>
      <c r="I25" s="45"/>
      <c r="J25" s="45"/>
      <c r="K25" s="45"/>
      <c r="L25" s="45"/>
      <c r="M25" s="45"/>
      <c r="N25" s="45"/>
      <c r="O25" s="82"/>
      <c r="P25" s="47" t="s">
        <v>26</v>
      </c>
    </row>
    <row r="26" customFormat="false" ht="14.25" hidden="false" customHeight="true" outlineLevel="0" collapsed="false">
      <c r="B26" s="54" t="n">
        <v>21</v>
      </c>
      <c r="C26" s="55" t="s">
        <v>882</v>
      </c>
      <c r="D26" s="50" t="s">
        <v>679</v>
      </c>
      <c r="E26" s="51" t="s">
        <v>883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26" t="s">
        <v>78</v>
      </c>
    </row>
    <row r="27" customFormat="false" ht="14.25" hidden="false" customHeight="true" outlineLevel="0" collapsed="false">
      <c r="B27" s="27" t="n">
        <v>22</v>
      </c>
      <c r="C27" s="28" t="s">
        <v>884</v>
      </c>
      <c r="D27" s="29" t="s">
        <v>885</v>
      </c>
      <c r="E27" s="30" t="s">
        <v>886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5</v>
      </c>
    </row>
    <row r="28" customFormat="false" ht="14.25" hidden="false" customHeight="true" outlineLevel="0" collapsed="false">
      <c r="B28" s="27" t="n">
        <v>23</v>
      </c>
      <c r="C28" s="28" t="s">
        <v>887</v>
      </c>
      <c r="D28" s="36" t="s">
        <v>888</v>
      </c>
      <c r="E28" s="37" t="s">
        <v>889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9</v>
      </c>
    </row>
    <row r="29" customFormat="false" ht="14.25" hidden="false" customHeight="true" outlineLevel="0" collapsed="false">
      <c r="B29" s="27" t="n">
        <v>24</v>
      </c>
      <c r="C29" s="28" t="s">
        <v>890</v>
      </c>
      <c r="D29" s="29" t="s">
        <v>282</v>
      </c>
      <c r="E29" s="30" t="s">
        <v>891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s">
        <v>892</v>
      </c>
      <c r="D30" s="41" t="s">
        <v>893</v>
      </c>
      <c r="E30" s="42" t="s">
        <v>894</v>
      </c>
      <c r="F30" s="43"/>
      <c r="G30" s="44"/>
      <c r="H30" s="45"/>
      <c r="I30" s="45"/>
      <c r="J30" s="45"/>
      <c r="K30" s="45"/>
      <c r="L30" s="45"/>
      <c r="M30" s="45"/>
      <c r="N30" s="45"/>
      <c r="O30" s="82"/>
      <c r="P30" s="47" t="s">
        <v>26</v>
      </c>
    </row>
    <row r="31" customFormat="false" ht="14.25" hidden="false" customHeight="true" outlineLevel="0" collapsed="false">
      <c r="B31" s="54" t="n">
        <v>26</v>
      </c>
      <c r="C31" s="55" t="s">
        <v>895</v>
      </c>
      <c r="D31" s="29" t="s">
        <v>896</v>
      </c>
      <c r="E31" s="30" t="s">
        <v>897</v>
      </c>
      <c r="F31" s="56"/>
      <c r="G31" s="57"/>
      <c r="H31" s="58"/>
      <c r="I31" s="58"/>
      <c r="J31" s="58"/>
      <c r="K31" s="58"/>
      <c r="L31" s="58"/>
      <c r="M31" s="58"/>
      <c r="N31" s="58"/>
      <c r="O31" s="59"/>
      <c r="P31" s="26" t="s">
        <v>94</v>
      </c>
    </row>
    <row r="32" customFormat="false" ht="14.25" hidden="false" customHeight="true" outlineLevel="0" collapsed="false">
      <c r="B32" s="27" t="n">
        <v>27</v>
      </c>
      <c r="C32" s="28" t="s">
        <v>898</v>
      </c>
      <c r="D32" s="36" t="s">
        <v>899</v>
      </c>
      <c r="E32" s="37" t="s">
        <v>821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5</v>
      </c>
    </row>
    <row r="33" customFormat="false" ht="14.25" hidden="false" customHeight="true" outlineLevel="0" collapsed="false">
      <c r="B33" s="27" t="n">
        <v>28</v>
      </c>
      <c r="C33" s="28" t="s">
        <v>900</v>
      </c>
      <c r="D33" s="36" t="s">
        <v>901</v>
      </c>
      <c r="E33" s="37" t="s">
        <v>902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9</v>
      </c>
    </row>
    <row r="34" customFormat="false" ht="14.25" hidden="false" customHeight="true" outlineLevel="0" collapsed="false">
      <c r="B34" s="27" t="n">
        <v>29</v>
      </c>
      <c r="C34" s="28" t="s">
        <v>903</v>
      </c>
      <c r="D34" s="50" t="s">
        <v>904</v>
      </c>
      <c r="E34" s="51" t="s">
        <v>905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s">
        <v>906</v>
      </c>
      <c r="D35" s="41" t="s">
        <v>907</v>
      </c>
      <c r="E35" s="42" t="s">
        <v>908</v>
      </c>
      <c r="F35" s="43"/>
      <c r="G35" s="44"/>
      <c r="H35" s="45"/>
      <c r="I35" s="45"/>
      <c r="J35" s="45"/>
      <c r="K35" s="45"/>
      <c r="L35" s="45"/>
      <c r="M35" s="45"/>
      <c r="N35" s="45"/>
      <c r="O35" s="82"/>
      <c r="P35" s="47" t="s">
        <v>26</v>
      </c>
    </row>
    <row r="36" customFormat="false" ht="14.25" hidden="false" customHeight="true" outlineLevel="0" collapsed="false">
      <c r="B36" s="54" t="n">
        <v>31</v>
      </c>
      <c r="C36" s="55" t="s">
        <v>909</v>
      </c>
      <c r="D36" s="50" t="s">
        <v>910</v>
      </c>
      <c r="E36" s="51" t="s">
        <v>911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26" t="s">
        <v>109</v>
      </c>
    </row>
    <row r="37" customFormat="false" ht="14.25" hidden="false" customHeight="true" outlineLevel="0" collapsed="false">
      <c r="B37" s="27" t="n">
        <v>32</v>
      </c>
      <c r="C37" s="28" t="s">
        <v>912</v>
      </c>
      <c r="D37" s="29" t="s">
        <v>913</v>
      </c>
      <c r="E37" s="30" t="s">
        <v>914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5</v>
      </c>
    </row>
    <row r="38" customFormat="false" ht="14.25" hidden="false" customHeight="true" outlineLevel="0" collapsed="false">
      <c r="B38" s="27" t="n">
        <v>33</v>
      </c>
      <c r="C38" s="28" t="s">
        <v>915</v>
      </c>
      <c r="D38" s="36" t="s">
        <v>916</v>
      </c>
      <c r="E38" s="37" t="s">
        <v>917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9</v>
      </c>
    </row>
    <row r="39" customFormat="false" ht="14.25" hidden="false" customHeight="true" outlineLevel="0" collapsed="false">
      <c r="B39" s="27" t="n">
        <v>34</v>
      </c>
      <c r="C39" s="28" t="s">
        <v>918</v>
      </c>
      <c r="D39" s="29" t="s">
        <v>919</v>
      </c>
      <c r="E39" s="30" t="s">
        <v>920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s">
        <v>921</v>
      </c>
      <c r="D40" s="41" t="s">
        <v>922</v>
      </c>
      <c r="E40" s="42" t="s">
        <v>923</v>
      </c>
      <c r="F40" s="43"/>
      <c r="G40" s="44"/>
      <c r="H40" s="45"/>
      <c r="I40" s="45"/>
      <c r="J40" s="45"/>
      <c r="K40" s="45"/>
      <c r="L40" s="45"/>
      <c r="M40" s="45"/>
      <c r="N40" s="45"/>
      <c r="O40" s="82"/>
      <c r="P40" s="47" t="s">
        <v>26</v>
      </c>
    </row>
    <row r="41" customFormat="false" ht="14.25" hidden="false" customHeight="true" outlineLevel="0" collapsed="false">
      <c r="B41" s="54" t="n">
        <v>36</v>
      </c>
      <c r="C41" s="55" t="s">
        <v>924</v>
      </c>
      <c r="D41" s="29" t="s">
        <v>925</v>
      </c>
      <c r="E41" s="30" t="s">
        <v>926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26" t="s">
        <v>125</v>
      </c>
    </row>
    <row r="42" customFormat="false" ht="14.25" hidden="false" customHeight="true" outlineLevel="0" collapsed="false">
      <c r="B42" s="27" t="n">
        <v>37</v>
      </c>
      <c r="C42" s="28" t="s">
        <v>927</v>
      </c>
      <c r="D42" s="36" t="s">
        <v>928</v>
      </c>
      <c r="E42" s="37" t="s">
        <v>929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5</v>
      </c>
    </row>
    <row r="43" customFormat="false" ht="14.25" hidden="false" customHeight="true" outlineLevel="0" collapsed="false">
      <c r="B43" s="27" t="n">
        <v>38</v>
      </c>
      <c r="C43" s="28" t="s">
        <v>930</v>
      </c>
      <c r="D43" s="29" t="s">
        <v>931</v>
      </c>
      <c r="E43" s="30" t="s">
        <v>932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9</v>
      </c>
    </row>
    <row r="44" customFormat="false" ht="14.25" hidden="false" customHeight="true" outlineLevel="0" collapsed="false">
      <c r="B44" s="27" t="n">
        <v>39</v>
      </c>
      <c r="C44" s="28" t="s">
        <v>933</v>
      </c>
      <c r="D44" s="36" t="s">
        <v>934</v>
      </c>
      <c r="E44" s="37" t="s">
        <v>935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s">
        <v>936</v>
      </c>
      <c r="D45" s="41" t="s">
        <v>937</v>
      </c>
      <c r="E45" s="42" t="s">
        <v>938</v>
      </c>
      <c r="F45" s="43"/>
      <c r="G45" s="44"/>
      <c r="H45" s="45"/>
      <c r="I45" s="45"/>
      <c r="J45" s="45"/>
      <c r="K45" s="45"/>
      <c r="L45" s="45"/>
      <c r="M45" s="45"/>
      <c r="N45" s="45"/>
      <c r="O45" s="82"/>
      <c r="P45" s="47" t="s">
        <v>26</v>
      </c>
    </row>
    <row r="46" customFormat="false" ht="14.25" hidden="false" customHeight="true" outlineLevel="0" collapsed="false">
      <c r="B46" s="54" t="n">
        <v>41</v>
      </c>
      <c r="C46" s="55" t="s">
        <v>939</v>
      </c>
      <c r="D46" s="50" t="s">
        <v>940</v>
      </c>
      <c r="E46" s="51" t="s">
        <v>941</v>
      </c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26" t="s">
        <v>141</v>
      </c>
    </row>
    <row r="47" customFormat="false" ht="14.25" hidden="false" customHeight="true" outlineLevel="0" collapsed="false">
      <c r="B47" s="27" t="n">
        <v>42</v>
      </c>
      <c r="C47" s="28" t="s">
        <v>942</v>
      </c>
      <c r="D47" s="29" t="s">
        <v>943</v>
      </c>
      <c r="E47" s="30" t="s">
        <v>944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5</v>
      </c>
    </row>
    <row r="48" customFormat="false" ht="14.25" hidden="false" customHeight="true" outlineLevel="0" collapsed="false">
      <c r="B48" s="27" t="n">
        <v>43</v>
      </c>
      <c r="C48" s="28" t="s">
        <v>945</v>
      </c>
      <c r="D48" s="36" t="s">
        <v>946</v>
      </c>
      <c r="E48" s="37" t="s">
        <v>947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9</v>
      </c>
    </row>
    <row r="49" customFormat="false" ht="14.25" hidden="false" customHeight="true" outlineLevel="0" collapsed="false">
      <c r="B49" s="27" t="n">
        <v>44</v>
      </c>
      <c r="C49" s="28" t="s">
        <v>948</v>
      </c>
      <c r="D49" s="36" t="s">
        <v>949</v>
      </c>
      <c r="E49" s="37" t="s">
        <v>950</v>
      </c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 t="n">
        <v>45</v>
      </c>
      <c r="C50" s="61" t="s">
        <v>951</v>
      </c>
      <c r="D50" s="29" t="s">
        <v>952</v>
      </c>
      <c r="E50" s="30" t="s">
        <v>953</v>
      </c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6</v>
      </c>
    </row>
    <row r="51" customFormat="false" ht="14.25" hidden="false" customHeight="true" outlineLevel="0" collapsed="false">
      <c r="B51" s="65"/>
      <c r="C51" s="66" t="s">
        <v>154</v>
      </c>
      <c r="D51" s="66"/>
      <c r="E51" s="66"/>
      <c r="F51" s="67" t="s">
        <v>155</v>
      </c>
      <c r="G51" s="67"/>
      <c r="H51" s="68" t="s">
        <v>156</v>
      </c>
      <c r="I51" s="68"/>
      <c r="J51" s="68"/>
      <c r="K51" s="68"/>
      <c r="L51" s="68"/>
      <c r="M51" s="68"/>
      <c r="N51" s="68"/>
      <c r="O51" s="68"/>
      <c r="P51" s="35" t="s">
        <v>157</v>
      </c>
    </row>
    <row r="52" customFormat="false" ht="14.25" hidden="false" customHeight="true" outlineLevel="0" collapsed="false">
      <c r="B52" s="69"/>
      <c r="C52" s="70" t="s">
        <v>158</v>
      </c>
      <c r="D52" s="70"/>
      <c r="E52" s="71" t="s">
        <v>159</v>
      </c>
      <c r="F52" s="71"/>
      <c r="G52" s="71"/>
      <c r="H52" s="72" t="s">
        <v>160</v>
      </c>
      <c r="I52" s="72"/>
      <c r="J52" s="72"/>
      <c r="K52" s="72"/>
      <c r="L52" s="72"/>
      <c r="M52" s="72"/>
      <c r="N52" s="72"/>
      <c r="O52" s="72"/>
      <c r="P52" s="73" t="s">
        <v>161</v>
      </c>
    </row>
    <row r="53" customFormat="false" ht="14.25" hidden="false" customHeight="true" outlineLevel="0" collapsed="false">
      <c r="B53" s="69"/>
      <c r="C53" s="70" t="s">
        <v>162</v>
      </c>
      <c r="D53" s="70"/>
      <c r="E53" s="71" t="s">
        <v>159</v>
      </c>
      <c r="F53" s="71"/>
      <c r="G53" s="71"/>
      <c r="H53" s="72" t="s">
        <v>163</v>
      </c>
      <c r="I53" s="72"/>
      <c r="J53" s="72"/>
      <c r="K53" s="72"/>
      <c r="L53" s="72"/>
      <c r="M53" s="72"/>
      <c r="N53" s="72"/>
      <c r="O53" s="72"/>
      <c r="P53" s="73" t="s">
        <v>164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65</v>
      </c>
      <c r="I54" s="72"/>
      <c r="J54" s="72"/>
      <c r="K54" s="72"/>
      <c r="L54" s="72"/>
      <c r="M54" s="72"/>
      <c r="N54" s="72"/>
      <c r="O54" s="72"/>
      <c r="P54" s="73" t="s">
        <v>166</v>
      </c>
    </row>
    <row r="55" customFormat="false" ht="14.25" hidden="false" customHeight="true" outlineLevel="0" collapsed="false">
      <c r="B55" s="75"/>
      <c r="C55" s="76" t="s">
        <v>167</v>
      </c>
      <c r="D55" s="76"/>
      <c r="E55" s="76"/>
      <c r="F55" s="77"/>
      <c r="G55" s="77"/>
      <c r="H55" s="78" t="s">
        <v>168</v>
      </c>
      <c r="I55" s="78"/>
      <c r="J55" s="78"/>
      <c r="K55" s="78"/>
      <c r="L55" s="78"/>
      <c r="M55" s="78"/>
      <c r="N55" s="78"/>
      <c r="O55" s="78"/>
      <c r="P55" s="79" t="s">
        <v>169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70</v>
      </c>
      <c r="O57" s="80"/>
      <c r="P57" s="81" t="n">
        <f aca="true">TODAY()</f>
        <v>46233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954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8</f>
        <v>นางสาวลินดา  วงศ์ดาว, นายสมเดช  ชัยวร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54" t="n">
        <v>1</v>
      </c>
      <c r="C6" s="55" t="s">
        <v>955</v>
      </c>
      <c r="D6" s="20" t="s">
        <v>956</v>
      </c>
      <c r="E6" s="21" t="s">
        <v>957</v>
      </c>
      <c r="F6" s="56"/>
      <c r="G6" s="57"/>
      <c r="H6" s="58"/>
      <c r="I6" s="58"/>
      <c r="J6" s="57"/>
      <c r="K6" s="58"/>
      <c r="L6" s="58"/>
      <c r="M6" s="58"/>
      <c r="N6" s="58"/>
      <c r="O6" s="59"/>
      <c r="P6" s="26" t="s">
        <v>11</v>
      </c>
    </row>
    <row r="7" customFormat="false" ht="14.25" hidden="false" customHeight="true" outlineLevel="0" collapsed="false">
      <c r="B7" s="27" t="n">
        <v>2</v>
      </c>
      <c r="C7" s="28" t="s">
        <v>958</v>
      </c>
      <c r="D7" s="36" t="s">
        <v>959</v>
      </c>
      <c r="E7" s="37" t="s">
        <v>960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5</v>
      </c>
    </row>
    <row r="8" customFormat="false" ht="14.25" hidden="false" customHeight="true" outlineLevel="0" collapsed="false">
      <c r="B8" s="27" t="n">
        <v>3</v>
      </c>
      <c r="C8" s="28" t="s">
        <v>961</v>
      </c>
      <c r="D8" s="29" t="s">
        <v>457</v>
      </c>
      <c r="E8" s="30" t="s">
        <v>962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9</v>
      </c>
    </row>
    <row r="9" customFormat="false" ht="14.25" hidden="false" customHeight="true" outlineLevel="0" collapsed="false">
      <c r="B9" s="27" t="n">
        <v>4</v>
      </c>
      <c r="C9" s="28" t="s">
        <v>963</v>
      </c>
      <c r="D9" s="36" t="s">
        <v>964</v>
      </c>
      <c r="E9" s="37" t="s">
        <v>944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92" t="s">
        <v>965</v>
      </c>
      <c r="D10" s="52" t="s">
        <v>966</v>
      </c>
      <c r="E10" s="53" t="s">
        <v>967</v>
      </c>
      <c r="F10" s="43"/>
      <c r="G10" s="44"/>
      <c r="H10" s="45"/>
      <c r="I10" s="45"/>
      <c r="J10" s="45"/>
      <c r="K10" s="45"/>
      <c r="L10" s="45"/>
      <c r="M10" s="45"/>
      <c r="N10" s="45"/>
      <c r="O10" s="82"/>
      <c r="P10" s="47" t="s">
        <v>26</v>
      </c>
    </row>
    <row r="11" customFormat="false" ht="14.25" hidden="false" customHeight="true" outlineLevel="0" collapsed="false">
      <c r="B11" s="54" t="n">
        <v>6</v>
      </c>
      <c r="C11" s="55" t="s">
        <v>968</v>
      </c>
      <c r="D11" s="50" t="s">
        <v>969</v>
      </c>
      <c r="E11" s="51" t="s">
        <v>970</v>
      </c>
      <c r="F11" s="56"/>
      <c r="G11" s="57"/>
      <c r="H11" s="58"/>
      <c r="I11" s="58"/>
      <c r="J11" s="58"/>
      <c r="K11" s="58"/>
      <c r="L11" s="58"/>
      <c r="M11" s="58"/>
      <c r="N11" s="58"/>
      <c r="O11" s="59"/>
      <c r="P11" s="26" t="s">
        <v>30</v>
      </c>
    </row>
    <row r="12" customFormat="false" ht="14.25" hidden="false" customHeight="true" outlineLevel="0" collapsed="false">
      <c r="B12" s="27" t="n">
        <v>7</v>
      </c>
      <c r="C12" s="28" t="s">
        <v>971</v>
      </c>
      <c r="D12" s="36" t="s">
        <v>321</v>
      </c>
      <c r="E12" s="37" t="s">
        <v>477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5</v>
      </c>
    </row>
    <row r="13" customFormat="false" ht="14.25" hidden="false" customHeight="true" outlineLevel="0" collapsed="false">
      <c r="B13" s="27" t="n">
        <v>8</v>
      </c>
      <c r="C13" s="28" t="s">
        <v>972</v>
      </c>
      <c r="D13" s="50" t="s">
        <v>973</v>
      </c>
      <c r="E13" s="51" t="s">
        <v>974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9</v>
      </c>
    </row>
    <row r="14" customFormat="false" ht="14.25" hidden="false" customHeight="true" outlineLevel="0" collapsed="false">
      <c r="B14" s="27" t="n">
        <v>9</v>
      </c>
      <c r="C14" s="28" t="s">
        <v>975</v>
      </c>
      <c r="D14" s="36" t="s">
        <v>976</v>
      </c>
      <c r="E14" s="37" t="s">
        <v>977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92" t="s">
        <v>978</v>
      </c>
      <c r="D15" s="52" t="s">
        <v>979</v>
      </c>
      <c r="E15" s="53" t="s">
        <v>980</v>
      </c>
      <c r="F15" s="43"/>
      <c r="G15" s="44"/>
      <c r="H15" s="45"/>
      <c r="I15" s="45"/>
      <c r="J15" s="45"/>
      <c r="K15" s="45"/>
      <c r="L15" s="45"/>
      <c r="M15" s="45"/>
      <c r="N15" s="45"/>
      <c r="O15" s="82"/>
      <c r="P15" s="47" t="s">
        <v>26</v>
      </c>
    </row>
    <row r="16" customFormat="false" ht="14.25" hidden="false" customHeight="true" outlineLevel="0" collapsed="false">
      <c r="B16" s="54" t="n">
        <v>11</v>
      </c>
      <c r="C16" s="55" t="s">
        <v>981</v>
      </c>
      <c r="D16" s="29" t="s">
        <v>982</v>
      </c>
      <c r="E16" s="30" t="s">
        <v>983</v>
      </c>
      <c r="F16" s="56"/>
      <c r="G16" s="57"/>
      <c r="H16" s="58"/>
      <c r="I16" s="58"/>
      <c r="J16" s="58"/>
      <c r="K16" s="58"/>
      <c r="L16" s="58"/>
      <c r="M16" s="58"/>
      <c r="N16" s="58"/>
      <c r="O16" s="59"/>
      <c r="P16" s="26" t="s">
        <v>46</v>
      </c>
    </row>
    <row r="17" customFormat="false" ht="14.25" hidden="false" customHeight="true" outlineLevel="0" collapsed="false">
      <c r="B17" s="27" t="n">
        <v>12</v>
      </c>
      <c r="C17" s="28" t="s">
        <v>984</v>
      </c>
      <c r="D17" s="36" t="s">
        <v>985</v>
      </c>
      <c r="E17" s="37" t="s">
        <v>986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5</v>
      </c>
    </row>
    <row r="18" customFormat="false" ht="14.25" hidden="false" customHeight="true" outlineLevel="0" collapsed="false">
      <c r="B18" s="27" t="n">
        <v>13</v>
      </c>
      <c r="C18" s="28" t="s">
        <v>987</v>
      </c>
      <c r="D18" s="85" t="s">
        <v>988</v>
      </c>
      <c r="E18" s="86" t="s">
        <v>989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9</v>
      </c>
    </row>
    <row r="19" customFormat="false" ht="14.25" hidden="false" customHeight="true" outlineLevel="0" collapsed="false">
      <c r="B19" s="27" t="n">
        <v>14</v>
      </c>
      <c r="C19" s="28" t="s">
        <v>990</v>
      </c>
      <c r="D19" s="36" t="s">
        <v>991</v>
      </c>
      <c r="E19" s="37" t="s">
        <v>992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92" t="s">
        <v>993</v>
      </c>
      <c r="D20" s="52" t="s">
        <v>994</v>
      </c>
      <c r="E20" s="53" t="s">
        <v>594</v>
      </c>
      <c r="F20" s="43"/>
      <c r="G20" s="44"/>
      <c r="H20" s="45"/>
      <c r="I20" s="45"/>
      <c r="J20" s="45"/>
      <c r="K20" s="45"/>
      <c r="L20" s="45"/>
      <c r="M20" s="45"/>
      <c r="N20" s="45"/>
      <c r="O20" s="82"/>
      <c r="P20" s="47" t="s">
        <v>26</v>
      </c>
    </row>
    <row r="21" customFormat="false" ht="14.25" hidden="false" customHeight="true" outlineLevel="0" collapsed="false">
      <c r="B21" s="54" t="n">
        <v>16</v>
      </c>
      <c r="C21" s="55" t="s">
        <v>995</v>
      </c>
      <c r="D21" s="50" t="s">
        <v>996</v>
      </c>
      <c r="E21" s="51" t="s">
        <v>997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26" t="s">
        <v>62</v>
      </c>
    </row>
    <row r="22" customFormat="false" ht="14.25" hidden="false" customHeight="true" outlineLevel="0" collapsed="false">
      <c r="B22" s="27" t="n">
        <v>17</v>
      </c>
      <c r="C22" s="28" t="s">
        <v>998</v>
      </c>
      <c r="D22" s="29" t="s">
        <v>999</v>
      </c>
      <c r="E22" s="30" t="s">
        <v>1000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5</v>
      </c>
    </row>
    <row r="23" customFormat="false" ht="14.25" hidden="false" customHeight="true" outlineLevel="0" collapsed="false">
      <c r="B23" s="27" t="n">
        <v>18</v>
      </c>
      <c r="C23" s="28" t="s">
        <v>1001</v>
      </c>
      <c r="D23" s="36" t="s">
        <v>1002</v>
      </c>
      <c r="E23" s="37" t="s">
        <v>609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9</v>
      </c>
    </row>
    <row r="24" customFormat="false" ht="14.25" hidden="false" customHeight="true" outlineLevel="0" collapsed="false">
      <c r="B24" s="27" t="n">
        <v>19</v>
      </c>
      <c r="C24" s="28" t="s">
        <v>1003</v>
      </c>
      <c r="D24" s="36" t="s">
        <v>1004</v>
      </c>
      <c r="E24" s="37" t="s">
        <v>1005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92" t="s">
        <v>1006</v>
      </c>
      <c r="D25" s="52" t="s">
        <v>1007</v>
      </c>
      <c r="E25" s="53" t="s">
        <v>1008</v>
      </c>
      <c r="F25" s="43"/>
      <c r="G25" s="44"/>
      <c r="H25" s="45"/>
      <c r="I25" s="45"/>
      <c r="J25" s="45"/>
      <c r="K25" s="45"/>
      <c r="L25" s="45"/>
      <c r="M25" s="45"/>
      <c r="N25" s="45"/>
      <c r="O25" s="82"/>
      <c r="P25" s="47" t="s">
        <v>26</v>
      </c>
    </row>
    <row r="26" customFormat="false" ht="14.25" hidden="false" customHeight="true" outlineLevel="0" collapsed="false">
      <c r="B26" s="54" t="n">
        <v>21</v>
      </c>
      <c r="C26" s="55" t="s">
        <v>1009</v>
      </c>
      <c r="D26" s="29" t="s">
        <v>1010</v>
      </c>
      <c r="E26" s="30" t="s">
        <v>1011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26" t="s">
        <v>78</v>
      </c>
    </row>
    <row r="27" customFormat="false" ht="14.25" hidden="false" customHeight="true" outlineLevel="0" collapsed="false">
      <c r="B27" s="27" t="n">
        <v>22</v>
      </c>
      <c r="C27" s="28" t="s">
        <v>1012</v>
      </c>
      <c r="D27" s="36" t="s">
        <v>1013</v>
      </c>
      <c r="E27" s="37" t="s">
        <v>1014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5</v>
      </c>
    </row>
    <row r="28" customFormat="false" ht="14.25" hidden="false" customHeight="true" outlineLevel="0" collapsed="false">
      <c r="B28" s="93" t="n">
        <v>23</v>
      </c>
      <c r="C28" s="94" t="s">
        <v>1015</v>
      </c>
      <c r="D28" s="95" t="s">
        <v>1016</v>
      </c>
      <c r="E28" s="96" t="s">
        <v>177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9</v>
      </c>
    </row>
    <row r="29" customFormat="false" ht="14.25" hidden="false" customHeight="true" outlineLevel="0" collapsed="false">
      <c r="B29" s="27" t="n">
        <v>24</v>
      </c>
      <c r="C29" s="28" t="s">
        <v>1017</v>
      </c>
      <c r="D29" s="36" t="s">
        <v>206</v>
      </c>
      <c r="E29" s="37" t="s">
        <v>1018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s">
        <v>1019</v>
      </c>
      <c r="D30" s="41" t="s">
        <v>1020</v>
      </c>
      <c r="E30" s="42" t="s">
        <v>1021</v>
      </c>
      <c r="F30" s="43"/>
      <c r="G30" s="44"/>
      <c r="H30" s="45"/>
      <c r="I30" s="45"/>
      <c r="J30" s="45"/>
      <c r="K30" s="45"/>
      <c r="L30" s="45"/>
      <c r="M30" s="45"/>
      <c r="N30" s="45"/>
      <c r="O30" s="82"/>
      <c r="P30" s="47" t="s">
        <v>26</v>
      </c>
    </row>
    <row r="31" customFormat="false" ht="14.25" hidden="false" customHeight="true" outlineLevel="0" collapsed="false">
      <c r="B31" s="54" t="n">
        <v>26</v>
      </c>
      <c r="C31" s="55" t="s">
        <v>1022</v>
      </c>
      <c r="D31" s="50" t="s">
        <v>1023</v>
      </c>
      <c r="E31" s="51" t="s">
        <v>1024</v>
      </c>
      <c r="F31" s="56"/>
      <c r="G31" s="57"/>
      <c r="H31" s="58"/>
      <c r="I31" s="58"/>
      <c r="J31" s="58"/>
      <c r="K31" s="58"/>
      <c r="L31" s="58"/>
      <c r="M31" s="58"/>
      <c r="N31" s="58"/>
      <c r="O31" s="59"/>
      <c r="P31" s="26" t="s">
        <v>94</v>
      </c>
    </row>
    <row r="32" customFormat="false" ht="14.25" hidden="false" customHeight="true" outlineLevel="0" collapsed="false">
      <c r="B32" s="27" t="n">
        <v>27</v>
      </c>
      <c r="C32" s="28" t="s">
        <v>1025</v>
      </c>
      <c r="D32" s="36" t="s">
        <v>1026</v>
      </c>
      <c r="E32" s="51" t="s">
        <v>1027</v>
      </c>
      <c r="F32" s="97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5</v>
      </c>
    </row>
    <row r="33" customFormat="false" ht="14.25" hidden="false" customHeight="true" outlineLevel="0" collapsed="false">
      <c r="B33" s="27" t="n">
        <v>28</v>
      </c>
      <c r="C33" s="28" t="s">
        <v>1028</v>
      </c>
      <c r="D33" s="36" t="s">
        <v>1029</v>
      </c>
      <c r="E33" s="37" t="s">
        <v>1030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9</v>
      </c>
    </row>
    <row r="34" customFormat="false" ht="14.25" hidden="false" customHeight="true" outlineLevel="0" collapsed="false">
      <c r="B34" s="27" t="n">
        <v>29</v>
      </c>
      <c r="C34" s="28" t="s">
        <v>1031</v>
      </c>
      <c r="D34" s="50" t="s">
        <v>1032</v>
      </c>
      <c r="E34" s="51" t="s">
        <v>1033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s">
        <v>1034</v>
      </c>
      <c r="D35" s="41" t="s">
        <v>1035</v>
      </c>
      <c r="E35" s="42" t="s">
        <v>1036</v>
      </c>
      <c r="F35" s="43"/>
      <c r="G35" s="44"/>
      <c r="H35" s="45"/>
      <c r="I35" s="45"/>
      <c r="J35" s="45"/>
      <c r="K35" s="45"/>
      <c r="L35" s="45"/>
      <c r="M35" s="45"/>
      <c r="N35" s="45"/>
      <c r="O35" s="82"/>
      <c r="P35" s="47" t="s">
        <v>26</v>
      </c>
    </row>
    <row r="36" customFormat="false" ht="14.25" hidden="false" customHeight="true" outlineLevel="0" collapsed="false">
      <c r="B36" s="54" t="n">
        <v>31</v>
      </c>
      <c r="C36" s="55" t="s">
        <v>1037</v>
      </c>
      <c r="D36" s="50" t="s">
        <v>1038</v>
      </c>
      <c r="E36" s="51" t="s">
        <v>1039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35" t="s">
        <v>109</v>
      </c>
    </row>
    <row r="37" customFormat="false" ht="14.25" hidden="false" customHeight="true" outlineLevel="0" collapsed="false">
      <c r="B37" s="27" t="n">
        <v>32</v>
      </c>
      <c r="C37" s="55" t="s">
        <v>1040</v>
      </c>
      <c r="D37" s="29" t="s">
        <v>1041</v>
      </c>
      <c r="E37" s="30" t="s">
        <v>1042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5</v>
      </c>
    </row>
    <row r="38" customFormat="false" ht="14.25" hidden="false" customHeight="true" outlineLevel="0" collapsed="false">
      <c r="B38" s="27" t="n">
        <v>33</v>
      </c>
      <c r="C38" s="28" t="s">
        <v>1043</v>
      </c>
      <c r="D38" s="36" t="s">
        <v>513</v>
      </c>
      <c r="E38" s="37" t="s">
        <v>1044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9</v>
      </c>
    </row>
    <row r="39" customFormat="false" ht="14.25" hidden="false" customHeight="true" outlineLevel="0" collapsed="false">
      <c r="B39" s="27" t="n">
        <v>34</v>
      </c>
      <c r="C39" s="28" t="s">
        <v>1045</v>
      </c>
      <c r="D39" s="29" t="s">
        <v>1046</v>
      </c>
      <c r="E39" s="30" t="s">
        <v>1047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s">
        <v>1048</v>
      </c>
      <c r="D40" s="41" t="s">
        <v>114</v>
      </c>
      <c r="E40" s="42" t="s">
        <v>1049</v>
      </c>
      <c r="F40" s="43"/>
      <c r="G40" s="44"/>
      <c r="H40" s="45"/>
      <c r="I40" s="45"/>
      <c r="J40" s="45"/>
      <c r="K40" s="45"/>
      <c r="L40" s="45"/>
      <c r="M40" s="45"/>
      <c r="N40" s="45"/>
      <c r="O40" s="82"/>
      <c r="P40" s="47" t="s">
        <v>26</v>
      </c>
    </row>
    <row r="41" customFormat="false" ht="14.25" hidden="false" customHeight="true" outlineLevel="0" collapsed="false">
      <c r="B41" s="54" t="n">
        <v>36</v>
      </c>
      <c r="C41" s="61" t="s">
        <v>1050</v>
      </c>
      <c r="D41" s="29" t="s">
        <v>1051</v>
      </c>
      <c r="E41" s="51" t="s">
        <v>1052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35" t="s">
        <v>125</v>
      </c>
    </row>
    <row r="42" customFormat="false" ht="14.25" hidden="false" customHeight="true" outlineLevel="0" collapsed="false">
      <c r="B42" s="27" t="n">
        <v>37</v>
      </c>
      <c r="C42" s="28" t="s">
        <v>1053</v>
      </c>
      <c r="D42" s="36" t="s">
        <v>1054</v>
      </c>
      <c r="E42" s="51" t="s">
        <v>873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5</v>
      </c>
    </row>
    <row r="43" customFormat="false" ht="14.25" hidden="false" customHeight="true" outlineLevel="0" collapsed="false">
      <c r="B43" s="27" t="n">
        <v>38</v>
      </c>
      <c r="C43" s="28" t="s">
        <v>1055</v>
      </c>
      <c r="D43" s="36" t="s">
        <v>1056</v>
      </c>
      <c r="E43" s="37" t="s">
        <v>548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9</v>
      </c>
    </row>
    <row r="44" customFormat="false" ht="14.25" hidden="false" customHeight="true" outlineLevel="0" collapsed="false">
      <c r="B44" s="27" t="n">
        <v>39</v>
      </c>
      <c r="C44" s="28" t="s">
        <v>1057</v>
      </c>
      <c r="D44" s="36" t="s">
        <v>1058</v>
      </c>
      <c r="E44" s="37" t="s">
        <v>1059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s">
        <v>1060</v>
      </c>
      <c r="D45" s="41" t="s">
        <v>1061</v>
      </c>
      <c r="E45" s="42" t="s">
        <v>1062</v>
      </c>
      <c r="F45" s="43"/>
      <c r="G45" s="98"/>
      <c r="H45" s="45"/>
      <c r="I45" s="45"/>
      <c r="J45" s="45"/>
      <c r="K45" s="45"/>
      <c r="L45" s="45"/>
      <c r="M45" s="45"/>
      <c r="N45" s="45"/>
      <c r="O45" s="82"/>
      <c r="P45" s="47" t="s">
        <v>26</v>
      </c>
    </row>
    <row r="46" customFormat="false" ht="14.25" hidden="false" customHeight="true" outlineLevel="0" collapsed="false">
      <c r="B46" s="54" t="n">
        <v>41</v>
      </c>
      <c r="C46" s="55" t="s">
        <v>1063</v>
      </c>
      <c r="D46" s="29" t="s">
        <v>1064</v>
      </c>
      <c r="E46" s="30" t="s">
        <v>1065</v>
      </c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35" t="s">
        <v>141</v>
      </c>
    </row>
    <row r="47" customFormat="false" ht="14.25" hidden="false" customHeight="true" outlineLevel="0" collapsed="false">
      <c r="B47" s="27" t="n">
        <v>42</v>
      </c>
      <c r="C47" s="28" t="s">
        <v>1066</v>
      </c>
      <c r="D47" s="36" t="s">
        <v>1067</v>
      </c>
      <c r="E47" s="37" t="s">
        <v>1068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5</v>
      </c>
    </row>
    <row r="48" customFormat="false" ht="14.25" hidden="false" customHeight="true" outlineLevel="0" collapsed="false">
      <c r="B48" s="27" t="n">
        <v>43</v>
      </c>
      <c r="C48" s="28" t="s">
        <v>1069</v>
      </c>
      <c r="D48" s="36" t="s">
        <v>1070</v>
      </c>
      <c r="E48" s="37" t="s">
        <v>177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9</v>
      </c>
    </row>
    <row r="49" customFormat="false" ht="14.25" hidden="false" customHeight="true" outlineLevel="0" collapsed="false">
      <c r="B49" s="27" t="n">
        <v>44</v>
      </c>
      <c r="C49" s="28" t="s">
        <v>1071</v>
      </c>
      <c r="D49" s="36" t="s">
        <v>1072</v>
      </c>
      <c r="E49" s="37" t="s">
        <v>1073</v>
      </c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 t="n">
        <v>45</v>
      </c>
      <c r="C50" s="28" t="s">
        <v>1074</v>
      </c>
      <c r="D50" s="36" t="s">
        <v>1075</v>
      </c>
      <c r="E50" s="37" t="s">
        <v>997</v>
      </c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6</v>
      </c>
    </row>
    <row r="51" customFormat="false" ht="14.25" hidden="false" customHeight="true" outlineLevel="0" collapsed="false">
      <c r="B51" s="65"/>
      <c r="C51" s="66" t="s">
        <v>154</v>
      </c>
      <c r="D51" s="66"/>
      <c r="E51" s="66"/>
      <c r="F51" s="67" t="s">
        <v>155</v>
      </c>
      <c r="G51" s="67"/>
      <c r="H51" s="68" t="s">
        <v>156</v>
      </c>
      <c r="I51" s="68"/>
      <c r="J51" s="68"/>
      <c r="K51" s="68"/>
      <c r="L51" s="68"/>
      <c r="M51" s="68"/>
      <c r="N51" s="68"/>
      <c r="O51" s="68"/>
      <c r="P51" s="35" t="s">
        <v>157</v>
      </c>
    </row>
    <row r="52" customFormat="false" ht="14.25" hidden="false" customHeight="true" outlineLevel="0" collapsed="false">
      <c r="B52" s="69"/>
      <c r="C52" s="70" t="s">
        <v>158</v>
      </c>
      <c r="D52" s="70"/>
      <c r="E52" s="71" t="s">
        <v>159</v>
      </c>
      <c r="F52" s="71"/>
      <c r="G52" s="71"/>
      <c r="H52" s="72" t="s">
        <v>160</v>
      </c>
      <c r="I52" s="72"/>
      <c r="J52" s="72"/>
      <c r="K52" s="72"/>
      <c r="L52" s="72"/>
      <c r="M52" s="72"/>
      <c r="N52" s="72"/>
      <c r="O52" s="72"/>
      <c r="P52" s="73" t="s">
        <v>161</v>
      </c>
    </row>
    <row r="53" customFormat="false" ht="14.25" hidden="false" customHeight="true" outlineLevel="0" collapsed="false">
      <c r="B53" s="69"/>
      <c r="C53" s="70" t="s">
        <v>162</v>
      </c>
      <c r="D53" s="70"/>
      <c r="E53" s="71" t="s">
        <v>159</v>
      </c>
      <c r="F53" s="71"/>
      <c r="G53" s="71"/>
      <c r="H53" s="72" t="s">
        <v>163</v>
      </c>
      <c r="I53" s="72"/>
      <c r="J53" s="72"/>
      <c r="K53" s="72"/>
      <c r="L53" s="72"/>
      <c r="M53" s="72"/>
      <c r="N53" s="72"/>
      <c r="O53" s="72"/>
      <c r="P53" s="73" t="s">
        <v>164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65</v>
      </c>
      <c r="I54" s="72"/>
      <c r="J54" s="72"/>
      <c r="K54" s="72"/>
      <c r="L54" s="72"/>
      <c r="M54" s="72"/>
      <c r="N54" s="72"/>
      <c r="O54" s="72"/>
      <c r="P54" s="73" t="s">
        <v>166</v>
      </c>
    </row>
    <row r="55" customFormat="false" ht="14.25" hidden="false" customHeight="true" outlineLevel="0" collapsed="false">
      <c r="B55" s="75"/>
      <c r="C55" s="76" t="s">
        <v>167</v>
      </c>
      <c r="D55" s="76"/>
      <c r="E55" s="76"/>
      <c r="F55" s="77"/>
      <c r="G55" s="77"/>
      <c r="H55" s="78" t="s">
        <v>168</v>
      </c>
      <c r="I55" s="78"/>
      <c r="J55" s="78"/>
      <c r="K55" s="78"/>
      <c r="L55" s="78"/>
      <c r="M55" s="78"/>
      <c r="N55" s="78"/>
      <c r="O55" s="78"/>
      <c r="P55" s="79" t="s">
        <v>169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70</v>
      </c>
      <c r="O57" s="80"/>
      <c r="P57" s="81" t="n">
        <f aca="true">TODAY()</f>
        <v>46233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16:37Z</dcterms:created>
  <dc:creator>ASUS</dc:creator>
  <dc:description/>
  <dc:language>en-US</dc:language>
  <cp:lastModifiedBy>WINDOWS10</cp:lastModifiedBy>
  <cp:lastPrinted>2018-05-15T10:08:47Z</cp:lastPrinted>
  <dcterms:modified xsi:type="dcterms:W3CDTF">2018-06-28T08:23:48Z</dcterms:modified>
  <cp:revision>0</cp:revision>
  <dc:subject/>
  <dc:title/>
</cp:coreProperties>
</file>