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  <sheet name="ครูที่ปรึกษา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1183">
  <si>
    <r>
      <rPr>
        <b val="true"/>
        <sz val="16"/>
        <color rgb="FF000000"/>
        <rFont val="Noto Sans Devanagari"/>
        <family val="2"/>
      </rPr>
      <t xml:space="preserve">แบบรายงานการส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เรียน โรงเรียนพะเยาพิทยาคม จังหวัดพะเยา 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1</t>
    </r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2"/>
        <color rgb="FF000000"/>
        <rFont val="TH SarabunPSK"/>
        <family val="2"/>
      </rPr>
      <t xml:space="preserve">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ที่</t>
    </r>
    <r>
      <rPr>
        <b val="true"/>
        <sz val="12"/>
        <color rgb="FF000000"/>
        <rFont val="TH SarabunPSK"/>
        <family val="2"/>
      </rPr>
      <t xml:space="preserve">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......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.................</t>
    </r>
  </si>
  <si>
    <t xml:space="preserve">ที่</t>
  </si>
  <si>
    <t xml:space="preserve">S. ID.</t>
  </si>
  <si>
    <r>
      <rPr>
        <b val="true"/>
        <sz val="13"/>
        <color rgb="FF000000"/>
        <rFont val="Noto Sans Devanagari"/>
        <family val="2"/>
      </rPr>
      <t xml:space="preserve">ชื่อ </t>
    </r>
    <r>
      <rPr>
        <b val="true"/>
        <sz val="13"/>
        <color rgb="FF000000"/>
        <rFont val="TH SarabunPSK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สกุล</t>
    </r>
  </si>
  <si>
    <t xml:space="preserve">เข้าแถว</t>
  </si>
  <si>
    <r>
      <rPr>
        <b val="true"/>
        <sz val="13"/>
        <color rgb="FF000000"/>
        <rFont val="Noto Sans Devanagari"/>
        <family val="2"/>
      </rPr>
      <t xml:space="preserve">เนื้อหาวิชา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ครูผู้สอน</t>
    </r>
  </si>
  <si>
    <t xml:space="preserve">เด็กชายกวีเทพ</t>
  </si>
  <si>
    <t xml:space="preserve">พิลาบุตร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ชายจิตติภัสร์</t>
  </si>
  <si>
    <t xml:space="preserve">สุปันตา</t>
  </si>
  <si>
    <r>
      <rPr>
        <sz val="13"/>
        <color rgb="FF000000"/>
        <rFont val="Noto Sans Devanagari"/>
        <family val="2"/>
      </rPr>
      <t xml:space="preserve">เรื่อง </t>
    </r>
    <r>
      <rPr>
        <sz val="11"/>
        <color rgb="FF000000"/>
        <rFont val="TH SarabunPSK"/>
        <family val="2"/>
      </rPr>
      <t xml:space="preserve">.........................................</t>
    </r>
  </si>
  <si>
    <t xml:space="preserve">เด็กชายเจษฏา</t>
  </si>
  <si>
    <t xml:space="preserve">พลเมืองดี</t>
  </si>
  <si>
    <t xml:space="preserve">....................................................</t>
  </si>
  <si>
    <t xml:space="preserve">เด็กชายชนพัฒน์</t>
  </si>
  <si>
    <t xml:space="preserve">เผ่าฟู</t>
  </si>
  <si>
    <t xml:space="preserve">เด็กชายชัยมนัส</t>
  </si>
  <si>
    <t xml:space="preserve">วัฒนปรีดา</t>
  </si>
  <si>
    <r>
      <rPr>
        <sz val="13"/>
        <color rgb="FF000000"/>
        <rFont val="Noto Sans Devanagari"/>
        <family val="2"/>
      </rPr>
      <t xml:space="preserve">ลงชื่อ</t>
    </r>
    <r>
      <rPr>
        <sz val="11"/>
        <color rgb="FF000000"/>
        <rFont val="TH SarabunPSK"/>
        <family val="2"/>
      </rPr>
      <t xml:space="preserve">..........................................</t>
    </r>
  </si>
  <si>
    <t xml:space="preserve">เด็กชายณภัทศ์วรวิชญ์</t>
  </si>
  <si>
    <t xml:space="preserve">กิตติกรวรชาติ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ชายณัฐกฤต</t>
  </si>
  <si>
    <t xml:space="preserve">เย็นสุขใจ</t>
  </si>
  <si>
    <t xml:space="preserve">เด็กชายธงไทย</t>
  </si>
  <si>
    <t xml:space="preserve">จำรัส</t>
  </si>
  <si>
    <t xml:space="preserve">เด็กชายภัทรพงค์</t>
  </si>
  <si>
    <t xml:space="preserve">เขื่อนเพชร</t>
  </si>
  <si>
    <t xml:space="preserve">เด็กชายภัทรพล</t>
  </si>
  <si>
    <t xml:space="preserve">โพธิ์สฤษดิ์</t>
  </si>
  <si>
    <t xml:space="preserve">เด็กชายวนารินทร์</t>
  </si>
  <si>
    <t xml:space="preserve">อินทรีย์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ชายวิสิษฎ์</t>
  </si>
  <si>
    <t xml:space="preserve">ห่านตระกูล</t>
  </si>
  <si>
    <t xml:space="preserve">เด็กชายสรยุทธ</t>
  </si>
  <si>
    <t xml:space="preserve">บุญเบญจยาพร</t>
  </si>
  <si>
    <t xml:space="preserve">เด็กชายอภิชาติ</t>
  </si>
  <si>
    <t xml:space="preserve">มหายศ</t>
  </si>
  <si>
    <t xml:space="preserve">เด็กชายอรรถวัธ</t>
  </si>
  <si>
    <t xml:space="preserve">เทียมแก้ว</t>
  </si>
  <si>
    <t xml:space="preserve">เด็กหญิงฐิติพร</t>
  </si>
  <si>
    <t xml:space="preserve">ศรีปาน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ฑิฆัมพร</t>
  </si>
  <si>
    <t xml:space="preserve">บัวบางศรณ์</t>
  </si>
  <si>
    <t xml:space="preserve">เด็กหญิงณัฏฐธิดา</t>
  </si>
  <si>
    <t xml:space="preserve">ไชยวงค์</t>
  </si>
  <si>
    <t xml:space="preserve">เด็กหญิงณัฐนันทน์</t>
  </si>
  <si>
    <t xml:space="preserve">คำดี</t>
  </si>
  <si>
    <t xml:space="preserve">เด็กหญิงทิภาภรณ์</t>
  </si>
  <si>
    <t xml:space="preserve">ธุระเศรษฐ์</t>
  </si>
  <si>
    <t xml:space="preserve">เด็กหญิงธนันภรณ์</t>
  </si>
  <si>
    <t xml:space="preserve">แสนศูนย์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นันท์นภัส</t>
  </si>
  <si>
    <t xml:space="preserve">วงศ์ไชย</t>
  </si>
  <si>
    <t xml:space="preserve">เด็กหญิงนาเดีย</t>
  </si>
  <si>
    <t xml:space="preserve">เมคาน</t>
  </si>
  <si>
    <t xml:space="preserve">เด็กหญิงปวิตรา</t>
  </si>
  <si>
    <t xml:space="preserve">เผ่าต๊ะใจ</t>
  </si>
  <si>
    <t xml:space="preserve">เด็กหญิงพิชญพรรณ์</t>
  </si>
  <si>
    <t xml:space="preserve">ทวิชงค์</t>
  </si>
  <si>
    <t xml:space="preserve">เด็กหญิงพุทธิดา</t>
  </si>
  <si>
    <t xml:space="preserve">เรืองยศ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เพ็ญพิชชา</t>
  </si>
  <si>
    <t xml:space="preserve">เกษมเศรษฐพัฒน์</t>
  </si>
  <si>
    <t xml:space="preserve">เด็กหญิงยศวดี</t>
  </si>
  <si>
    <t xml:space="preserve">เรียบสาร</t>
  </si>
  <si>
    <t xml:space="preserve">เด็กหญิงโยษิตา</t>
  </si>
  <si>
    <t xml:space="preserve">ยารังษี</t>
  </si>
  <si>
    <t xml:space="preserve">เด็กหญิงรุ้งรดา</t>
  </si>
  <si>
    <t xml:space="preserve">สุภาวรรณ</t>
  </si>
  <si>
    <t xml:space="preserve">เด็กหญิงวณิชญา</t>
  </si>
  <si>
    <t xml:space="preserve">ศรีธิโอวาท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วณิชยา</t>
  </si>
  <si>
    <t xml:space="preserve">สมศรี</t>
  </si>
  <si>
    <t xml:space="preserve">เด็กหญิงวรภรณ์</t>
  </si>
  <si>
    <t xml:space="preserve">วุฒินุช</t>
  </si>
  <si>
    <t xml:space="preserve">เด็กหญิงวริษฐา</t>
  </si>
  <si>
    <t xml:space="preserve">สิงห์กา</t>
  </si>
  <si>
    <t xml:space="preserve">เด็กหญิงวิภาดา</t>
  </si>
  <si>
    <t xml:space="preserve">สาคะศุภฤกษ์</t>
  </si>
  <si>
    <t xml:space="preserve">เด็กหญิงศุภาพิชญ์</t>
  </si>
  <si>
    <t xml:space="preserve">แสนใจ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เด็กหญิงสุกัญญา</t>
  </si>
  <si>
    <t xml:space="preserve">จ๋าวตะกุล</t>
  </si>
  <si>
    <t xml:space="preserve">เด็กหญิงสุฐิตา</t>
  </si>
  <si>
    <t xml:space="preserve">นัยเนตร</t>
  </si>
  <si>
    <t xml:space="preserve">เด็กหญิงอชิรญา</t>
  </si>
  <si>
    <t xml:space="preserve">ใจสะอาด</t>
  </si>
  <si>
    <t xml:space="preserve">เด็กหญิงอัญชลิตา</t>
  </si>
  <si>
    <t xml:space="preserve">แววงาม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สรุป</t>
  </si>
  <si>
    <t xml:space="preserve">คือ</t>
  </si>
  <si>
    <t xml:space="preserve">1. ..........................................................................</t>
  </si>
  <si>
    <r>
      <rPr>
        <sz val="13"/>
        <color rgb="FF000000"/>
        <rFont val="Noto Sans Devanagari"/>
        <family val="2"/>
      </rPr>
      <t xml:space="preserve">อักษรย่อ   ข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ขาด</t>
    </r>
  </si>
  <si>
    <t xml:space="preserve">   จำนวนนักเรียนไม่มาโรงเรียน</t>
  </si>
  <si>
    <r>
      <rPr>
        <sz val="13"/>
        <color rgb="FF000000"/>
        <rFont val="TH SarabunPSK"/>
        <family val="2"/>
      </rPr>
      <t xml:space="preserve">...................... </t>
    </r>
    <r>
      <rPr>
        <sz val="13"/>
        <color rgb="FF000000"/>
        <rFont val="Noto Sans Devanagari"/>
        <family val="2"/>
      </rPr>
      <t xml:space="preserve">คน</t>
    </r>
  </si>
  <si>
    <t xml:space="preserve">2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ลป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ป่วย</t>
    </r>
  </si>
  <si>
    <t xml:space="preserve">   จำนวนนักเรียนไม่เข้าเรียน</t>
  </si>
  <si>
    <t xml:space="preserve">3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 </t>
    </r>
    <r>
      <rPr>
        <sz val="13"/>
        <color rgb="FF000000"/>
        <rFont val="Noto Sans Devanagari"/>
        <family val="2"/>
      </rPr>
      <t xml:space="preserve"> ลก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กิจ</t>
    </r>
  </si>
  <si>
    <t xml:space="preserve">4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 อ</t>
    </r>
    <r>
      <rPr>
        <sz val="13"/>
        <color rgb="FF000000"/>
        <rFont val="Noto Sans Devanagari"/>
        <family val="2"/>
      </rPr>
      <t xml:space="preserve">  น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หนีเรียน</t>
    </r>
  </si>
  <si>
    <r>
      <rPr>
        <sz val="13"/>
        <color rgb="FF000000"/>
        <rFont val="Noto Sans Devanagari"/>
        <family val="2"/>
      </rPr>
      <t xml:space="preserve">ลงชื่อ </t>
    </r>
    <r>
      <rPr>
        <sz val="13"/>
        <color rgb="FF000000"/>
        <rFont val="TH SarabunPSK"/>
        <family val="2"/>
      </rPr>
      <t xml:space="preserve">................................................ </t>
    </r>
    <r>
      <rPr>
        <sz val="13"/>
        <color rgb="FF000000"/>
        <rFont val="Noto Sans Devanagari"/>
        <family val="2"/>
      </rPr>
      <t xml:space="preserve">ครูประจำชั้น</t>
    </r>
  </si>
  <si>
    <t xml:space="preserve">5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 ส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มาสาย</t>
    </r>
  </si>
  <si>
    <t xml:space="preserve">พิมพ์เมื่อ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2</t>
    </r>
  </si>
  <si>
    <t xml:space="preserve">เด็กชายโกเมทย์</t>
  </si>
  <si>
    <t xml:space="preserve">ศศิสนธิ์</t>
  </si>
  <si>
    <t xml:space="preserve">เด็กชายชัยพิพัฒ</t>
  </si>
  <si>
    <t xml:space="preserve">มอญแก้ว</t>
  </si>
  <si>
    <t xml:space="preserve">เด็กชายณราวุฒิ</t>
  </si>
  <si>
    <t xml:space="preserve">โยธา</t>
  </si>
  <si>
    <t xml:space="preserve">เด็กชายณัฏฐ์สิทธิ์</t>
  </si>
  <si>
    <t xml:space="preserve">เทียนแก้ว</t>
  </si>
  <si>
    <t xml:space="preserve">เด็กชายธวัชชัย</t>
  </si>
  <si>
    <t xml:space="preserve">สารเชื้อ</t>
  </si>
  <si>
    <t xml:space="preserve">เด็กชายนันทพงศ์</t>
  </si>
  <si>
    <t xml:space="preserve">รุ่งโรจน์กิจการ</t>
  </si>
  <si>
    <t xml:space="preserve">เด็กชายนิธิศ</t>
  </si>
  <si>
    <t xml:space="preserve">พิชิตวงค์ตระกูล</t>
  </si>
  <si>
    <t xml:space="preserve">เด็กชายปฐมพร</t>
  </si>
  <si>
    <t xml:space="preserve">กัลยา</t>
  </si>
  <si>
    <t xml:space="preserve">เด็กชายปวริศ</t>
  </si>
  <si>
    <t xml:space="preserve">หงษ์ทอง</t>
  </si>
  <si>
    <t xml:space="preserve">เด็กชายปวริศร์</t>
  </si>
  <si>
    <t xml:space="preserve">ลือพัฒนวีรกุล</t>
  </si>
  <si>
    <t xml:space="preserve">เด็กชายปีติชา</t>
  </si>
  <si>
    <t xml:space="preserve">ศรีสุวรรณ์</t>
  </si>
  <si>
    <t xml:space="preserve">เด็กชายพันธวมิน</t>
  </si>
  <si>
    <t xml:space="preserve">เมืองอินทร์</t>
  </si>
  <si>
    <t xml:space="preserve">เด็กชายภัคพล</t>
  </si>
  <si>
    <t xml:space="preserve">คำมาเครือ</t>
  </si>
  <si>
    <t xml:space="preserve">เด็กชายภาณุเดช</t>
  </si>
  <si>
    <t xml:space="preserve">อภิวงศ์</t>
  </si>
  <si>
    <t xml:space="preserve">เด็กชายภูชนะ</t>
  </si>
  <si>
    <t xml:space="preserve">กันทเรศ</t>
  </si>
  <si>
    <t xml:space="preserve">เด็กชายรตน</t>
  </si>
  <si>
    <t xml:space="preserve">วงค์ขัติย์</t>
  </si>
  <si>
    <t xml:space="preserve">เด็กชายวีระพงษ์</t>
  </si>
  <si>
    <t xml:space="preserve">พยัคไพร</t>
  </si>
  <si>
    <t xml:space="preserve">เด็กชายอุดมทรัพย์</t>
  </si>
  <si>
    <t xml:space="preserve">วันดี</t>
  </si>
  <si>
    <t xml:space="preserve">เด็กหญิงจิณณพัฒ</t>
  </si>
  <si>
    <t xml:space="preserve">เงินชุ่ม</t>
  </si>
  <si>
    <t xml:space="preserve">เด็กหญิงชนกานต์</t>
  </si>
  <si>
    <t xml:space="preserve">ถิ่นบัวตอง</t>
  </si>
  <si>
    <t xml:space="preserve">เด็กหญิงชนิกานต์</t>
  </si>
  <si>
    <t xml:space="preserve">เขื่อนวัง</t>
  </si>
  <si>
    <t xml:space="preserve">เด็กหญิงโชติกา</t>
  </si>
  <si>
    <t xml:space="preserve">ใสสม</t>
  </si>
  <si>
    <t xml:space="preserve">เด็กหญิงโชติมา</t>
  </si>
  <si>
    <t xml:space="preserve">สำราญ</t>
  </si>
  <si>
    <t xml:space="preserve">เด็กหญิงณัฐทิชา</t>
  </si>
  <si>
    <t xml:space="preserve">วงศ์ราษฏร์</t>
  </si>
  <si>
    <t xml:space="preserve">เด็กหญิงณัฐพร</t>
  </si>
  <si>
    <t xml:space="preserve">ดวงตา</t>
  </si>
  <si>
    <t xml:space="preserve">เด็กหญิงณัฐวดี</t>
  </si>
  <si>
    <t xml:space="preserve">ชาวไร่</t>
  </si>
  <si>
    <t xml:space="preserve">แซ่โค้ว</t>
  </si>
  <si>
    <t xml:space="preserve">เด็กหญิงณัฐวลัญช์</t>
  </si>
  <si>
    <t xml:space="preserve">นันต๊ะสี</t>
  </si>
  <si>
    <t xml:space="preserve">เด็กหญิงณิชาภัทร</t>
  </si>
  <si>
    <t xml:space="preserve">ดาวฉาย</t>
  </si>
  <si>
    <t xml:space="preserve">เด็กหญิงธัญลักษณ์</t>
  </si>
  <si>
    <t xml:space="preserve">ชัยชมภู</t>
  </si>
  <si>
    <t xml:space="preserve">พรมสุวรรณ</t>
  </si>
  <si>
    <t xml:space="preserve">เด็กหญิงบัวบูชา</t>
  </si>
  <si>
    <t xml:space="preserve">มงคลรัตน์</t>
  </si>
  <si>
    <t xml:space="preserve">เด็กหญิงปรารถนา</t>
  </si>
  <si>
    <t xml:space="preserve">จุมปูภู</t>
  </si>
  <si>
    <t xml:space="preserve">เด็กหญิงพิมพ์พิศา</t>
  </si>
  <si>
    <t xml:space="preserve">เทพประสิทธิ์</t>
  </si>
  <si>
    <t xml:space="preserve">เด็กหญิงมนต์ชิตา</t>
  </si>
  <si>
    <t xml:space="preserve">วัฒเสนีย์</t>
  </si>
  <si>
    <t xml:space="preserve">เด็กหญิงมัชฌิมาย์</t>
  </si>
  <si>
    <t xml:space="preserve">คำสุ</t>
  </si>
  <si>
    <t xml:space="preserve">เด็กหญิงลีลาวดี</t>
  </si>
  <si>
    <t xml:space="preserve">จันทร์ศุภเสน</t>
  </si>
  <si>
    <t xml:space="preserve">เด็กหญิงวิรัลยา</t>
  </si>
  <si>
    <t xml:space="preserve">บริสุทธิ์</t>
  </si>
  <si>
    <t xml:space="preserve">เด็กหญิงอัญมณี</t>
  </si>
  <si>
    <t xml:space="preserve">เกาไสยนันท์</t>
  </si>
  <si>
    <t xml:space="preserve">เด็กหญิงไอศิการ์</t>
  </si>
  <si>
    <t xml:space="preserve">ไชยคำ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3</t>
    </r>
  </si>
  <si>
    <t xml:space="preserve">เด็กชายกรวินท์</t>
  </si>
  <si>
    <t xml:space="preserve">น้ำสา</t>
  </si>
  <si>
    <t xml:space="preserve">เด็กชายกฤษฏา</t>
  </si>
  <si>
    <t xml:space="preserve">บุตรสาพันธ์</t>
  </si>
  <si>
    <t xml:space="preserve">เด็กชายกิตติ</t>
  </si>
  <si>
    <t xml:space="preserve">โรจน์รุจีกุล</t>
  </si>
  <si>
    <t xml:space="preserve">เด็กชายจีระพงศ์</t>
  </si>
  <si>
    <t xml:space="preserve">จันทร์เพ็ง</t>
  </si>
  <si>
    <t xml:space="preserve">เด็กชายณัฐกรณ์</t>
  </si>
  <si>
    <t xml:space="preserve">เตี้ยกำลังงาม</t>
  </si>
  <si>
    <t xml:space="preserve">เด็กชายณัฐดนัย</t>
  </si>
  <si>
    <t xml:space="preserve">ปิงเมือง</t>
  </si>
  <si>
    <t xml:space="preserve">เด็กชายธนเดช</t>
  </si>
  <si>
    <t xml:space="preserve">จิรพลรักดี</t>
  </si>
  <si>
    <t xml:space="preserve">เด็กชายธนภัทร</t>
  </si>
  <si>
    <t xml:space="preserve">ภาธรธนฤต</t>
  </si>
  <si>
    <t xml:space="preserve">เรือนมูล</t>
  </si>
  <si>
    <t xml:space="preserve">เด็กชายธีรภัทร์</t>
  </si>
  <si>
    <t xml:space="preserve">จิตต์เลขา</t>
  </si>
  <si>
    <t xml:space="preserve">เด็กชายเปรมศักดิ์</t>
  </si>
  <si>
    <t xml:space="preserve">ดูเหมา</t>
  </si>
  <si>
    <t xml:space="preserve">เด็กชายพีรภัทร</t>
  </si>
  <si>
    <t xml:space="preserve">พรหมศรี</t>
  </si>
  <si>
    <t xml:space="preserve">เด็กชายวรปรัชญ์</t>
  </si>
  <si>
    <t xml:space="preserve">ปวงคำมา</t>
  </si>
  <si>
    <t xml:space="preserve">เด็กชายวีรภัทร</t>
  </si>
  <si>
    <t xml:space="preserve">ชาติชาตรี</t>
  </si>
  <si>
    <t xml:space="preserve">เด็กชายศตวรรษ</t>
  </si>
  <si>
    <t xml:space="preserve">เทือกธรรมมา</t>
  </si>
  <si>
    <t xml:space="preserve">เด็กชายศิรภัทร</t>
  </si>
  <si>
    <t xml:space="preserve">เพียรการ</t>
  </si>
  <si>
    <t xml:space="preserve">เด็กชายอภิรักษ์</t>
  </si>
  <si>
    <t xml:space="preserve">ใจหล้า</t>
  </si>
  <si>
    <t xml:space="preserve">เด็กชายอมรรัตน์</t>
  </si>
  <si>
    <t xml:space="preserve">บ้านคุ้ม</t>
  </si>
  <si>
    <t xml:space="preserve">เด็กหญิงกรรณิการ์</t>
  </si>
  <si>
    <t xml:space="preserve">ลวนคำ</t>
  </si>
  <si>
    <t xml:space="preserve">เด็กหญิงกันติพร</t>
  </si>
  <si>
    <t xml:space="preserve">แสนสมศักดิ์</t>
  </si>
  <si>
    <t xml:space="preserve">เด็กหญิงกิตติพร</t>
  </si>
  <si>
    <t xml:space="preserve">วงศ์มา</t>
  </si>
  <si>
    <t xml:space="preserve">เด็กหญิงชมพูนุท</t>
  </si>
  <si>
    <t xml:space="preserve">แก้วน้อย</t>
  </si>
  <si>
    <t xml:space="preserve">เด็กหญิงชลธิชา</t>
  </si>
  <si>
    <t xml:space="preserve">ไชยลังกา</t>
  </si>
  <si>
    <t xml:space="preserve">เด็กหญิงฐิติภา</t>
  </si>
  <si>
    <t xml:space="preserve">ไชยศรี</t>
  </si>
  <si>
    <t xml:space="preserve">เด็กหญิงทัยทนาธารณ์</t>
  </si>
  <si>
    <t xml:space="preserve">ยวงข้าว</t>
  </si>
  <si>
    <t xml:space="preserve">สายทน</t>
  </si>
  <si>
    <t xml:space="preserve">เด็กหญิงปฏิญญา</t>
  </si>
  <si>
    <t xml:space="preserve">นิลประภา</t>
  </si>
  <si>
    <t xml:space="preserve">เด็กหญิงปฏิมาพร</t>
  </si>
  <si>
    <t xml:space="preserve">เด็กหญิงปวันรัตน์</t>
  </si>
  <si>
    <t xml:space="preserve">ไชยพรม</t>
  </si>
  <si>
    <t xml:space="preserve">เด็กหญิงเปมิกา</t>
  </si>
  <si>
    <t xml:space="preserve">เด็กหญิงพรปวีณ์</t>
  </si>
  <si>
    <t xml:space="preserve">สมวรรณ</t>
  </si>
  <si>
    <t xml:space="preserve">เด็กหญิงพัณพัสสา</t>
  </si>
  <si>
    <t xml:space="preserve">ไก่งาม</t>
  </si>
  <si>
    <t xml:space="preserve">เด็กหญิงพิมพ์พิมล</t>
  </si>
  <si>
    <t xml:space="preserve">อุดคำมี</t>
  </si>
  <si>
    <t xml:space="preserve">เด็กหญิงภัคจิรา</t>
  </si>
  <si>
    <t xml:space="preserve">เสมอเชื้อ</t>
  </si>
  <si>
    <t xml:space="preserve">เด็กหญิงภัทรธิดา</t>
  </si>
  <si>
    <t xml:space="preserve">วงค์ษา</t>
  </si>
  <si>
    <t xml:space="preserve">เด็กหญิงยี่หวา</t>
  </si>
  <si>
    <t xml:space="preserve">เครือสาร</t>
  </si>
  <si>
    <t xml:space="preserve">เด็กหญิงเรณุกา</t>
  </si>
  <si>
    <t xml:space="preserve">แสนจิต</t>
  </si>
  <si>
    <t xml:space="preserve">เด็กหญิงสุชานันท์</t>
  </si>
  <si>
    <t xml:space="preserve">เด็กหญิงสุรางค์พิมล</t>
  </si>
  <si>
    <t xml:space="preserve">ศรีชัยอินทร์</t>
  </si>
  <si>
    <t xml:space="preserve">เด็กหญิงหยาดอรุณ</t>
  </si>
  <si>
    <t xml:space="preserve">วิชา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4</t>
    </r>
  </si>
  <si>
    <t xml:space="preserve">เด็กชายชนชล</t>
  </si>
  <si>
    <t xml:space="preserve">เด็กชายชยกร</t>
  </si>
  <si>
    <t xml:space="preserve">เร่งเร็ว</t>
  </si>
  <si>
    <t xml:space="preserve">เด็กชายโชกุน</t>
  </si>
  <si>
    <t xml:space="preserve">ส่งสวัสดิ์เกียรติ</t>
  </si>
  <si>
    <t xml:space="preserve">เด็กชายญาณาธร</t>
  </si>
  <si>
    <t xml:space="preserve">ภาชนะ</t>
  </si>
  <si>
    <t xml:space="preserve">กาศสนุก</t>
  </si>
  <si>
    <t xml:space="preserve">เด็กชายณัฐพงษ์</t>
  </si>
  <si>
    <t xml:space="preserve">เด็กชายณัฐพล</t>
  </si>
  <si>
    <t xml:space="preserve">มาไกล</t>
  </si>
  <si>
    <t xml:space="preserve">เด็กชายธัญพิสิษฐ์</t>
  </si>
  <si>
    <t xml:space="preserve">สมบุญ</t>
  </si>
  <si>
    <t xml:space="preserve">เด็กชายนิติภูมิ</t>
  </si>
  <si>
    <t xml:space="preserve">ห่วงศร</t>
  </si>
  <si>
    <t xml:space="preserve">เด็กชายนิพพัทธ์</t>
  </si>
  <si>
    <t xml:space="preserve">กันทะปัน</t>
  </si>
  <si>
    <t xml:space="preserve">เด็กชายพงษ์ปกรณ์</t>
  </si>
  <si>
    <t xml:space="preserve">วงศ์เมือง</t>
  </si>
  <si>
    <t xml:space="preserve">เด็กชายภูริชา</t>
  </si>
  <si>
    <t xml:space="preserve">ไชยมงคล</t>
  </si>
  <si>
    <t xml:space="preserve">เด็กชายรภัสสา</t>
  </si>
  <si>
    <t xml:space="preserve">เผ่ามา</t>
  </si>
  <si>
    <t xml:space="preserve">เด็กชายวัฒนชัย</t>
  </si>
  <si>
    <t xml:space="preserve">สุขตัว</t>
  </si>
  <si>
    <t xml:space="preserve">เด็กชายหิรัญ</t>
  </si>
  <si>
    <t xml:space="preserve">จันทร์คำ</t>
  </si>
  <si>
    <t xml:space="preserve">เด็กชายอนันต์สิทธิ์</t>
  </si>
  <si>
    <t xml:space="preserve">สุภา</t>
  </si>
  <si>
    <t xml:space="preserve">เด็กชายอนุศิษฏ์</t>
  </si>
  <si>
    <t xml:space="preserve">ดวงแก้ว</t>
  </si>
  <si>
    <t xml:space="preserve">เด็กชายอภิสิทธิ์</t>
  </si>
  <si>
    <t xml:space="preserve">วงศ์จินดารักษ์</t>
  </si>
  <si>
    <t xml:space="preserve">เด็กหญิงกัญญ์ณพัชญ์</t>
  </si>
  <si>
    <t xml:space="preserve">ปราชญ์อำไพ</t>
  </si>
  <si>
    <t xml:space="preserve">เด็กหญิงกัลยาณิน</t>
  </si>
  <si>
    <t xml:space="preserve">นิติกำธร</t>
  </si>
  <si>
    <t xml:space="preserve">เด็กหญิงกานต์ธิดา</t>
  </si>
  <si>
    <t xml:space="preserve">สุภากาวี</t>
  </si>
  <si>
    <t xml:space="preserve">เด็กหญิงณัฐวรา</t>
  </si>
  <si>
    <t xml:space="preserve">เด็กหญิงตติยา</t>
  </si>
  <si>
    <t xml:space="preserve">โพธิวงศ์</t>
  </si>
  <si>
    <t xml:space="preserve">เด็กหญิงธัญชนก</t>
  </si>
  <si>
    <t xml:space="preserve">ไกลบ้าน</t>
  </si>
  <si>
    <t xml:space="preserve">เด็กหญิงธิติพร</t>
  </si>
  <si>
    <t xml:space="preserve">ธนะสิทธิ์</t>
  </si>
  <si>
    <t xml:space="preserve">เด็กหญิงนริสรา</t>
  </si>
  <si>
    <t xml:space="preserve">สุวรรณ์</t>
  </si>
  <si>
    <t xml:space="preserve">เด็กหญิงปภาดา</t>
  </si>
  <si>
    <t xml:space="preserve">เขื่อนแก้ว</t>
  </si>
  <si>
    <t xml:space="preserve">เด็กหญิงปริฉัตร</t>
  </si>
  <si>
    <t xml:space="preserve">เบิกบาน</t>
  </si>
  <si>
    <t xml:space="preserve">เด็กหญิงปาริชาติ</t>
  </si>
  <si>
    <t xml:space="preserve">เด็กหญิงพรชิตา</t>
  </si>
  <si>
    <t xml:space="preserve">อุทธวัง</t>
  </si>
  <si>
    <t xml:space="preserve">เชื้ออยู่นาน</t>
  </si>
  <si>
    <t xml:space="preserve">เด็กหญิงภัทรวดี</t>
  </si>
  <si>
    <t xml:space="preserve">อัมพุธ</t>
  </si>
  <si>
    <t xml:space="preserve">เด็กหญิงรุ่งไพลิน</t>
  </si>
  <si>
    <t xml:space="preserve">รัศมี</t>
  </si>
  <si>
    <t xml:space="preserve">เด็กหญิงวรัชยา</t>
  </si>
  <si>
    <t xml:space="preserve">อ้อยหอม</t>
  </si>
  <si>
    <t xml:space="preserve">เด็กหญิงวริศรา</t>
  </si>
  <si>
    <t xml:space="preserve">สังข์เงิน</t>
  </si>
  <si>
    <t xml:space="preserve">เด็กหญิงวิมาดา</t>
  </si>
  <si>
    <t xml:space="preserve">คำไชย</t>
  </si>
  <si>
    <t xml:space="preserve">เด็กหญิงศศิธร</t>
  </si>
  <si>
    <t xml:space="preserve">จารี</t>
  </si>
  <si>
    <t xml:space="preserve">เด็กหญิงศิริวรรณ</t>
  </si>
  <si>
    <t xml:space="preserve">ถูกจิตต์</t>
  </si>
  <si>
    <t xml:space="preserve">เด็กหญิงสุนันทา</t>
  </si>
  <si>
    <t xml:space="preserve">ทาสุคนธ์</t>
  </si>
  <si>
    <t xml:space="preserve">เด็กหญิงอิสรีย์</t>
  </si>
  <si>
    <t xml:space="preserve">ศรีพยัคฆ์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5</t>
    </r>
  </si>
  <si>
    <t xml:space="preserve">เด็กชายกฤตนัย</t>
  </si>
  <si>
    <t xml:space="preserve">เทพรังสาร</t>
  </si>
  <si>
    <t xml:space="preserve">ภูผานิล</t>
  </si>
  <si>
    <t xml:space="preserve">เด็กชายชนันธร</t>
  </si>
  <si>
    <t xml:space="preserve">แสนมา</t>
  </si>
  <si>
    <t xml:space="preserve">เด็กชายณัฐนันท์</t>
  </si>
  <si>
    <t xml:space="preserve">สุขเจริญ</t>
  </si>
  <si>
    <t xml:space="preserve">เด็กชายณัฐพงศ์</t>
  </si>
  <si>
    <t xml:space="preserve">ไชยสาร</t>
  </si>
  <si>
    <t xml:space="preserve">คำอ้าย</t>
  </si>
  <si>
    <t xml:space="preserve">เด็กชายธราดล</t>
  </si>
  <si>
    <t xml:space="preserve">อุ่นเอ้ย</t>
  </si>
  <si>
    <t xml:space="preserve">เด็กชายธีร์ธวัช</t>
  </si>
  <si>
    <t xml:space="preserve">นาแพร่</t>
  </si>
  <si>
    <t xml:space="preserve">เด็กชายธีรธวัช</t>
  </si>
  <si>
    <t xml:space="preserve">อินตาธิ</t>
  </si>
  <si>
    <t xml:space="preserve">เด็กชายบรรณวัชร</t>
  </si>
  <si>
    <t xml:space="preserve">แลไชย</t>
  </si>
  <si>
    <t xml:space="preserve">เด็กชายปพนภัทร</t>
  </si>
  <si>
    <t xml:space="preserve">แสงทอง</t>
  </si>
  <si>
    <t xml:space="preserve">เด็กชายปวริศร</t>
  </si>
  <si>
    <t xml:space="preserve">ประกิตธรรังษี</t>
  </si>
  <si>
    <t xml:space="preserve">เด็กชายพรภวิษย์</t>
  </si>
  <si>
    <t xml:space="preserve">ก่ำแก้ว</t>
  </si>
  <si>
    <t xml:space="preserve">เด็กชายโพธิพงษ์</t>
  </si>
  <si>
    <t xml:space="preserve">บุญเรือง</t>
  </si>
  <si>
    <t xml:space="preserve">เด็กชายภูตะวัน</t>
  </si>
  <si>
    <t xml:space="preserve">เชื้อเอี่ยม</t>
  </si>
  <si>
    <t xml:space="preserve">เด็กชายภูบดินทร์</t>
  </si>
  <si>
    <t xml:space="preserve">อินต๊ะสาร</t>
  </si>
  <si>
    <t xml:space="preserve">เด็กชายยศสรัล</t>
  </si>
  <si>
    <t xml:space="preserve">ปัญญาจันทร์</t>
  </si>
  <si>
    <t xml:space="preserve">เด็กชายนิรัชญานนท์</t>
  </si>
  <si>
    <t xml:space="preserve">ก้อนแปง</t>
  </si>
  <si>
    <t xml:space="preserve">เด็กชายวโรดม</t>
  </si>
  <si>
    <t xml:space="preserve">เรือนแก้ว</t>
  </si>
  <si>
    <t xml:space="preserve">เด็กหญิงจิตรา</t>
  </si>
  <si>
    <t xml:space="preserve">ปัญญา</t>
  </si>
  <si>
    <t xml:space="preserve">เด็กหญิงชณารัศมิ์</t>
  </si>
  <si>
    <t xml:space="preserve">เด็กหญิงณัฐกานต์</t>
  </si>
  <si>
    <t xml:space="preserve">ยอดยา</t>
  </si>
  <si>
    <t xml:space="preserve">พันภู</t>
  </si>
  <si>
    <t xml:space="preserve">เด็กหญิงธัญพร</t>
  </si>
  <si>
    <t xml:space="preserve">ทนุ</t>
  </si>
  <si>
    <t xml:space="preserve">เด็กหญิงนพมาศ</t>
  </si>
  <si>
    <t xml:space="preserve">สมานมิตร</t>
  </si>
  <si>
    <t xml:space="preserve">เด็กหญิงพชรอร</t>
  </si>
  <si>
    <t xml:space="preserve">อินต๊ะนา</t>
  </si>
  <si>
    <t xml:space="preserve">เด็กหญิงพรธิตรา</t>
  </si>
  <si>
    <t xml:space="preserve">เครือวัง</t>
  </si>
  <si>
    <t xml:space="preserve">เด็กหญิงพิชญาภา</t>
  </si>
  <si>
    <t xml:space="preserve">เภตรา</t>
  </si>
  <si>
    <t xml:space="preserve">เด็กหญิงพีรดา</t>
  </si>
  <si>
    <t xml:space="preserve">สมเต็ม</t>
  </si>
  <si>
    <t xml:space="preserve">เด็กหญิงพุทธิมา</t>
  </si>
  <si>
    <t xml:space="preserve">ปัญญาใส</t>
  </si>
  <si>
    <t xml:space="preserve">เด็กชายภาณุวัฒน์</t>
  </si>
  <si>
    <t xml:space="preserve">จิตขาว</t>
  </si>
  <si>
    <t xml:space="preserve">เด็กหญิงภูวรา</t>
  </si>
  <si>
    <t xml:space="preserve">เมืองมา</t>
  </si>
  <si>
    <t xml:space="preserve">เด็กหญิงเยาวภา</t>
  </si>
  <si>
    <t xml:space="preserve">วงศ์สม</t>
  </si>
  <si>
    <t xml:space="preserve">เด็กหญิงรัศมี</t>
  </si>
  <si>
    <t xml:space="preserve">ทิศลา</t>
  </si>
  <si>
    <t xml:space="preserve">เด็กหญิงลลิตา</t>
  </si>
  <si>
    <t xml:space="preserve">สายช่างทอง</t>
  </si>
  <si>
    <t xml:space="preserve">เด็กหญิงสรัลชนา</t>
  </si>
  <si>
    <t xml:space="preserve">ตั้งกระจ่างจิตร</t>
  </si>
  <si>
    <t xml:space="preserve">เด็กหญิงสวรส</t>
  </si>
  <si>
    <t xml:space="preserve">คาโต้</t>
  </si>
  <si>
    <t xml:space="preserve">เด็กหญิงสุภานัน</t>
  </si>
  <si>
    <t xml:space="preserve">ปัญญาทอง</t>
  </si>
  <si>
    <t xml:space="preserve">เด็กหญิงอโนลญา</t>
  </si>
  <si>
    <t xml:space="preserve">หมื่นวังใน</t>
  </si>
  <si>
    <t xml:space="preserve">เด็กหญิงอัญชลี</t>
  </si>
  <si>
    <t xml:space="preserve">บุญประเทือง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6</t>
    </r>
  </si>
  <si>
    <t xml:space="preserve">เด็กชายจารุกิตต์</t>
  </si>
  <si>
    <t xml:space="preserve">อาจคำ</t>
  </si>
  <si>
    <t xml:space="preserve">เด็กชายชยางกูร</t>
  </si>
  <si>
    <t xml:space="preserve">ศักดิ์สูง</t>
  </si>
  <si>
    <t xml:space="preserve">ยอดมิ่ง</t>
  </si>
  <si>
    <t xml:space="preserve">เด็กชายฐานพัฒน์</t>
  </si>
  <si>
    <t xml:space="preserve">นามวงศ์</t>
  </si>
  <si>
    <t xml:space="preserve">โพธิ</t>
  </si>
  <si>
    <t xml:space="preserve">เด็กชายณัฐวัฒน์</t>
  </si>
  <si>
    <t xml:space="preserve">เชียงทา</t>
  </si>
  <si>
    <t xml:space="preserve">เด็กชายธนกฤต</t>
  </si>
  <si>
    <t xml:space="preserve">แก้วประจักษ์</t>
  </si>
  <si>
    <t xml:space="preserve">ชูวรรธนะปกรณ์</t>
  </si>
  <si>
    <t xml:space="preserve">เด็กชายธนากร</t>
  </si>
  <si>
    <t xml:space="preserve">สุทธิศิลป์</t>
  </si>
  <si>
    <t xml:space="preserve">เด็กชายธัญชนก</t>
  </si>
  <si>
    <t xml:space="preserve">นักไร่</t>
  </si>
  <si>
    <t xml:space="preserve">เด็กชายภัทรดนัย</t>
  </si>
  <si>
    <t xml:space="preserve">นวลไชยดี</t>
  </si>
  <si>
    <t xml:space="preserve">เด็กชายรัฐศาสตร์</t>
  </si>
  <si>
    <t xml:space="preserve">คำบุญยืน</t>
  </si>
  <si>
    <t xml:space="preserve">เด็กชายวิศววิชญ์</t>
  </si>
  <si>
    <t xml:space="preserve">ภิญโญ</t>
  </si>
  <si>
    <t xml:space="preserve">เด็กชายสิรวิชญ์</t>
  </si>
  <si>
    <t xml:space="preserve">จิตกวี</t>
  </si>
  <si>
    <t xml:space="preserve">เด็กหญิงกนกพร</t>
  </si>
  <si>
    <t xml:space="preserve">ปิงยศ</t>
  </si>
  <si>
    <t xml:space="preserve">เด็กหญิงกรกนก</t>
  </si>
  <si>
    <t xml:space="preserve">จันต๊ะวงค์</t>
  </si>
  <si>
    <t xml:space="preserve">เด็กหญิงเขมณณัฏฐ์</t>
  </si>
  <si>
    <t xml:space="preserve">สายสังข์ทองปาภา</t>
  </si>
  <si>
    <t xml:space="preserve">เด็กหญิงจิรัชยา</t>
  </si>
  <si>
    <t xml:space="preserve">ใจดี</t>
  </si>
  <si>
    <t xml:space="preserve">เด็กหญิงจิราพัชร</t>
  </si>
  <si>
    <t xml:space="preserve">เด็กหญิงณกมล</t>
  </si>
  <si>
    <t xml:space="preserve">ศรีคำตัน</t>
  </si>
  <si>
    <t xml:space="preserve">เด็กหญิงณิชารีย์</t>
  </si>
  <si>
    <t xml:space="preserve">วิศิษฏ์ศิริโสภา</t>
  </si>
  <si>
    <t xml:space="preserve">เด็กหญิงธนภรณ์</t>
  </si>
  <si>
    <t xml:space="preserve">กันทะเขียว</t>
  </si>
  <si>
    <t xml:space="preserve">ใจจม</t>
  </si>
  <si>
    <t xml:space="preserve">เด็กหญิงธัญมน</t>
  </si>
  <si>
    <t xml:space="preserve">ไชยยศ</t>
  </si>
  <si>
    <t xml:space="preserve">เด็กหญิงนริศรา</t>
  </si>
  <si>
    <t xml:space="preserve">วัฒนศิริ</t>
  </si>
  <si>
    <t xml:space="preserve">เด็กหญิงนันทรัตน์</t>
  </si>
  <si>
    <t xml:space="preserve">เครืออินทร์</t>
  </si>
  <si>
    <t xml:space="preserve">เด็กหญิงเนตรชนก</t>
  </si>
  <si>
    <t xml:space="preserve">วงศ์แก้ว</t>
  </si>
  <si>
    <t xml:space="preserve">เด็กหญิงบุษราภรณ์</t>
  </si>
  <si>
    <t xml:space="preserve">คำนะ</t>
  </si>
  <si>
    <t xml:space="preserve">เด็กหญิงปราณิสา</t>
  </si>
  <si>
    <t xml:space="preserve">เด็กหญิงพรรณภษา</t>
  </si>
  <si>
    <t xml:space="preserve">ศรีสงค์</t>
  </si>
  <si>
    <t xml:space="preserve">เด็กหญิงพรรณวรินทร์</t>
  </si>
  <si>
    <t xml:space="preserve">สายอินต๊ะ</t>
  </si>
  <si>
    <t xml:space="preserve">เด็กหญิงพัชร์วิกัญญ์</t>
  </si>
  <si>
    <t xml:space="preserve">เรืองพิพัฒนพันธุ์</t>
  </si>
  <si>
    <t xml:space="preserve">เด็กหญิงพิมพ์นารา</t>
  </si>
  <si>
    <t xml:space="preserve">ฐานิจสรณ์</t>
  </si>
  <si>
    <t xml:space="preserve">เด็กหญิงรวิพร</t>
  </si>
  <si>
    <t xml:space="preserve">สุขสงวน</t>
  </si>
  <si>
    <t xml:space="preserve">เด็กหญิงรัชนก</t>
  </si>
  <si>
    <t xml:space="preserve">ต๊ะใจ</t>
  </si>
  <si>
    <t xml:space="preserve">เด็กหญิงวรีสรา</t>
  </si>
  <si>
    <t xml:space="preserve">ธรรมปัญญา</t>
  </si>
  <si>
    <t xml:space="preserve">เด็กหญิงศิริรัตน์</t>
  </si>
  <si>
    <t xml:space="preserve">เด็กหญิงสโรชินี</t>
  </si>
  <si>
    <t xml:space="preserve">รัตนปฐม</t>
  </si>
  <si>
    <t xml:space="preserve">เด็กหญิงสิริยากร</t>
  </si>
  <si>
    <t xml:space="preserve">มหาวรรณศรี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7</t>
    </r>
  </si>
  <si>
    <t xml:space="preserve">เด็กชายณัชพงษ์</t>
  </si>
  <si>
    <t xml:space="preserve">ติ๊บสม</t>
  </si>
  <si>
    <t xml:space="preserve">เด็กชายณัฐกร</t>
  </si>
  <si>
    <t xml:space="preserve">มาฟู</t>
  </si>
  <si>
    <t xml:space="preserve">เด็กชายเดชาธร</t>
  </si>
  <si>
    <t xml:space="preserve">พิรารัตน์</t>
  </si>
  <si>
    <t xml:space="preserve">เด็กชายธนธรณ์</t>
  </si>
  <si>
    <t xml:space="preserve">อุตตะมา</t>
  </si>
  <si>
    <t xml:space="preserve">อินปั๋น</t>
  </si>
  <si>
    <t xml:space="preserve">เด็กชายธัญญากร</t>
  </si>
  <si>
    <t xml:space="preserve">จุมปา</t>
  </si>
  <si>
    <t xml:space="preserve">เด็กชายนราวิชญ์</t>
  </si>
  <si>
    <t xml:space="preserve">โชครวย</t>
  </si>
  <si>
    <t xml:space="preserve">เด็กชายไผทเทพ</t>
  </si>
  <si>
    <t xml:space="preserve">เด็กชายพรพิพัฒน์</t>
  </si>
  <si>
    <t xml:space="preserve">ฟูคำมี</t>
  </si>
  <si>
    <t xml:space="preserve">เด็กชายภควัต</t>
  </si>
  <si>
    <t xml:space="preserve">มหาวัน</t>
  </si>
  <si>
    <t xml:space="preserve">เด็กชายวัชรมัย</t>
  </si>
  <si>
    <t xml:space="preserve">สุขศรีแก้ว</t>
  </si>
  <si>
    <t xml:space="preserve">เด็กชายศิรัสพล</t>
  </si>
  <si>
    <t xml:space="preserve">ไชยวุฒิ</t>
  </si>
  <si>
    <t xml:space="preserve">เด็กชายศิวกร</t>
  </si>
  <si>
    <t xml:space="preserve">รุ่งเรือง</t>
  </si>
  <si>
    <t xml:space="preserve">เด็กชายสุเมธี</t>
  </si>
  <si>
    <t xml:space="preserve">เจนใจ</t>
  </si>
  <si>
    <t xml:space="preserve">เด็กชายอนุวัทย์</t>
  </si>
  <si>
    <t xml:space="preserve">สิงห์แก้ว</t>
  </si>
  <si>
    <t xml:space="preserve">เด็กหญิงกมลพรรณ</t>
  </si>
  <si>
    <t xml:space="preserve">แสนอิ่นคำ</t>
  </si>
  <si>
    <t xml:space="preserve">เด็กหญิงกัญญาณัฏ</t>
  </si>
  <si>
    <t xml:space="preserve">เด็กหญิงจันทกานต์</t>
  </si>
  <si>
    <t xml:space="preserve">เจริญศิล</t>
  </si>
  <si>
    <t xml:space="preserve">เด็กหญิงจุฑามาศ</t>
  </si>
  <si>
    <t xml:space="preserve">ศิริมุ่ย</t>
  </si>
  <si>
    <t xml:space="preserve">เด็กหญิงชนิษฐา</t>
  </si>
  <si>
    <t xml:space="preserve">เกษแก้ว</t>
  </si>
  <si>
    <t xml:space="preserve">เด็กหญิงญาณิศา</t>
  </si>
  <si>
    <t xml:space="preserve">กองตุ้ย</t>
  </si>
  <si>
    <t xml:space="preserve">เด็กหญิงฐิดาภา</t>
  </si>
  <si>
    <t xml:space="preserve">สมนึก</t>
  </si>
  <si>
    <t xml:space="preserve">พึ่งอยู่</t>
  </si>
  <si>
    <t xml:space="preserve">เด็กหญิงณฐมน</t>
  </si>
  <si>
    <t xml:space="preserve">คำมาเร็ว</t>
  </si>
  <si>
    <t xml:space="preserve">เด็กหญิงณัฐณิชา</t>
  </si>
  <si>
    <t xml:space="preserve">จอมดวง</t>
  </si>
  <si>
    <t xml:space="preserve">เด็กหญิงตรีทิพยนิภา</t>
  </si>
  <si>
    <t xml:space="preserve">เด็กหญิงตุลาพร</t>
  </si>
  <si>
    <t xml:space="preserve">จันทรานุวงค์</t>
  </si>
  <si>
    <t xml:space="preserve">เด็กหญิงธิดารัตน์</t>
  </si>
  <si>
    <t xml:space="preserve">ดูใจ</t>
  </si>
  <si>
    <t xml:space="preserve">เด็กหญิงบุญยาพร</t>
  </si>
  <si>
    <t xml:space="preserve">เก่งการ</t>
  </si>
  <si>
    <t xml:space="preserve">เด็กหญิงพัชราภรณ์</t>
  </si>
  <si>
    <t xml:space="preserve">เครือน้อย</t>
  </si>
  <si>
    <t xml:space="preserve">เด็กหญิงพัชริดา</t>
  </si>
  <si>
    <t xml:space="preserve">หงษาวงษ์</t>
  </si>
  <si>
    <t xml:space="preserve">เด็กหญิงพิชญา</t>
  </si>
  <si>
    <t xml:space="preserve">เพียรจริง</t>
  </si>
  <si>
    <t xml:space="preserve">เด็กหญิงรัชฎาภรณ์</t>
  </si>
  <si>
    <t xml:space="preserve">บุญเรือน</t>
  </si>
  <si>
    <t xml:space="preserve">พวงมาลัย</t>
  </si>
  <si>
    <t xml:space="preserve">เด็กหญิงวิมลสิริ</t>
  </si>
  <si>
    <t xml:space="preserve">ศรีจันดา</t>
  </si>
  <si>
    <t xml:space="preserve">เด็กหญิงศรัณย์พร</t>
  </si>
  <si>
    <t xml:space="preserve">เวียงนนท์</t>
  </si>
  <si>
    <t xml:space="preserve">เด็กหญิงสุธาสิณี</t>
  </si>
  <si>
    <t xml:space="preserve">ชาญสาร</t>
  </si>
  <si>
    <t xml:space="preserve">เด็กหญิงสุพิสชานันท์</t>
  </si>
  <si>
    <t xml:space="preserve">กิ่งก้าน</t>
  </si>
  <si>
    <t xml:space="preserve">อินทนนท์</t>
  </si>
  <si>
    <t xml:space="preserve">เด็กหญิงอาทินุช</t>
  </si>
  <si>
    <t xml:space="preserve">เสนคำ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8</t>
    </r>
  </si>
  <si>
    <t xml:space="preserve">เด็กชายจิรวัฒน์</t>
  </si>
  <si>
    <t xml:space="preserve">คำพุธ</t>
  </si>
  <si>
    <t xml:space="preserve">เด็กชายชินชนะ</t>
  </si>
  <si>
    <t xml:space="preserve">ฤกษ์มงคล</t>
  </si>
  <si>
    <t xml:space="preserve">เด็กชายชินภัทร์</t>
  </si>
  <si>
    <t xml:space="preserve">เด็กชายณัฐนนท์</t>
  </si>
  <si>
    <t xml:space="preserve">เตชวงค์</t>
  </si>
  <si>
    <t xml:space="preserve">วงศ์กันทะ</t>
  </si>
  <si>
    <t xml:space="preserve">เด็กชายเดโชพล</t>
  </si>
  <si>
    <t xml:space="preserve">เครือวัลย์</t>
  </si>
  <si>
    <t xml:space="preserve">เด็กชายธนัชพร</t>
  </si>
  <si>
    <t xml:space="preserve">พะคุระ</t>
  </si>
  <si>
    <t xml:space="preserve">เด็กชายนวพล</t>
  </si>
  <si>
    <t xml:space="preserve">ชุ่มมา</t>
  </si>
  <si>
    <t xml:space="preserve">เด็กชายนิติกรณ์</t>
  </si>
  <si>
    <t xml:space="preserve">กึ่งวงศ์</t>
  </si>
  <si>
    <t xml:space="preserve">เด็กชายปฏิภาณ</t>
  </si>
  <si>
    <t xml:space="preserve">พุทไธสง</t>
  </si>
  <si>
    <t xml:space="preserve">เด็กชายประติมากร</t>
  </si>
  <si>
    <t xml:space="preserve">สุริยะ</t>
  </si>
  <si>
    <t xml:space="preserve">เด็กชายวนศักดิ์</t>
  </si>
  <si>
    <t xml:space="preserve">โฉมเฉลา</t>
  </si>
  <si>
    <t xml:space="preserve">เด็กชายวัชชิระพจน์</t>
  </si>
  <si>
    <t xml:space="preserve">สังข์บุญชู</t>
  </si>
  <si>
    <t xml:space="preserve">เด็กชายศิริโรจน์</t>
  </si>
  <si>
    <t xml:space="preserve">เรือนคำ</t>
  </si>
  <si>
    <t xml:space="preserve">เด็กชายเศรษฐาณุพงศ์</t>
  </si>
  <si>
    <t xml:space="preserve">ไชยสมบัติ</t>
  </si>
  <si>
    <t xml:space="preserve">เด็กชายสิชนนต์</t>
  </si>
  <si>
    <t xml:space="preserve">ขยันขาย</t>
  </si>
  <si>
    <t xml:space="preserve">เด็กชายสิทธิชัย</t>
  </si>
  <si>
    <t xml:space="preserve">แสนขัน</t>
  </si>
  <si>
    <t xml:space="preserve">เด็กชายเสฏฐวุฒิ</t>
  </si>
  <si>
    <t xml:space="preserve">ภูญชา</t>
  </si>
  <si>
    <t xml:space="preserve">เด็กชายอิสระชน</t>
  </si>
  <si>
    <t xml:space="preserve">อุดมการณ์ชีวิต</t>
  </si>
  <si>
    <t xml:space="preserve">เด็กหญิงกมลชนก</t>
  </si>
  <si>
    <t xml:space="preserve">เด็กหญิงกมลวรรณ</t>
  </si>
  <si>
    <t xml:space="preserve">สายถิ่น</t>
  </si>
  <si>
    <t xml:space="preserve">เด็กหญิงจิรัชญา</t>
  </si>
  <si>
    <t xml:space="preserve">ซื่อสัตย์</t>
  </si>
  <si>
    <t xml:space="preserve">เด็กหญิงชนัญธิดา</t>
  </si>
  <si>
    <t xml:space="preserve">ชีพนุรัตน์</t>
  </si>
  <si>
    <t xml:space="preserve">ทองใจ</t>
  </si>
  <si>
    <t xml:space="preserve">เด็กหญิงฐนิชา</t>
  </si>
  <si>
    <t xml:space="preserve">คำปันติ๊บ</t>
  </si>
  <si>
    <t xml:space="preserve">เด็กหญิงณปภา</t>
  </si>
  <si>
    <t xml:space="preserve">ปิงอุด</t>
  </si>
  <si>
    <t xml:space="preserve">เด็กหญิงณัฏฐณิชา</t>
  </si>
  <si>
    <t xml:space="preserve">ฟองแก้ว</t>
  </si>
  <si>
    <t xml:space="preserve">พงค์จริน</t>
  </si>
  <si>
    <t xml:space="preserve">เด็กหญิงธัญสินี</t>
  </si>
  <si>
    <t xml:space="preserve">พวงศรี</t>
  </si>
  <si>
    <t xml:space="preserve">มาแก้ว</t>
  </si>
  <si>
    <t xml:space="preserve">เด็กหญิงนันทิยา</t>
  </si>
  <si>
    <t xml:space="preserve">สุขใจบาน</t>
  </si>
  <si>
    <t xml:space="preserve">เด็กหญิงนาราภัทร</t>
  </si>
  <si>
    <t xml:space="preserve">จันทร์สา</t>
  </si>
  <si>
    <t xml:space="preserve">เด็กหญิงพชรภา</t>
  </si>
  <si>
    <t xml:space="preserve">พรมจักร์</t>
  </si>
  <si>
    <t xml:space="preserve">เด็กหญิงพิมพ์ภัสรา</t>
  </si>
  <si>
    <t xml:space="preserve">คิดค้า</t>
  </si>
  <si>
    <t xml:space="preserve">แก้วสืบ</t>
  </si>
  <si>
    <t xml:space="preserve">เด็กหญิงภูริชญา</t>
  </si>
  <si>
    <t xml:space="preserve">บัวเงิน</t>
  </si>
  <si>
    <t xml:space="preserve">เด็กหญิงรัชนี</t>
  </si>
  <si>
    <t xml:space="preserve">เครือราษฎร์</t>
  </si>
  <si>
    <t xml:space="preserve">เด็กหญิงลอองดาว</t>
  </si>
  <si>
    <t xml:space="preserve">จันทร์ฟู</t>
  </si>
  <si>
    <t xml:space="preserve">เด็กหญิงศิริญญา</t>
  </si>
  <si>
    <t xml:space="preserve">อิสาน</t>
  </si>
  <si>
    <t xml:space="preserve">เด็กหญิงสุทธิธีร์</t>
  </si>
  <si>
    <t xml:space="preserve">แก้วปุก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9</t>
    </r>
  </si>
  <si>
    <t xml:space="preserve">เด็กชายเกียรติศักดิ์</t>
  </si>
  <si>
    <t xml:space="preserve">สมเครือ</t>
  </si>
  <si>
    <t xml:space="preserve">เด็กชายชยภัทร</t>
  </si>
  <si>
    <t xml:space="preserve">พูลเกษม</t>
  </si>
  <si>
    <t xml:space="preserve">เด็กชายฐิติภัทร์</t>
  </si>
  <si>
    <t xml:space="preserve">เด็กชายฐิติวัสส์</t>
  </si>
  <si>
    <t xml:space="preserve">กันไชย</t>
  </si>
  <si>
    <t xml:space="preserve">ปวนมูล</t>
  </si>
  <si>
    <t xml:space="preserve">เด็กชายณัฐภูมิ</t>
  </si>
  <si>
    <t xml:space="preserve">ศรีวิชัย</t>
  </si>
  <si>
    <t xml:space="preserve">เด็กชายทรงพล</t>
  </si>
  <si>
    <t xml:space="preserve">เมืองมูล</t>
  </si>
  <si>
    <t xml:space="preserve">เด็กชายทรัพย์สถิต</t>
  </si>
  <si>
    <t xml:space="preserve">ทองคำธรรมชาติ</t>
  </si>
  <si>
    <t xml:space="preserve">เด็กชายธนิสร</t>
  </si>
  <si>
    <t xml:space="preserve">ทองเนียม</t>
  </si>
  <si>
    <t xml:space="preserve">เด็กชายธีรภัทร</t>
  </si>
  <si>
    <t xml:space="preserve">ผลงาม</t>
  </si>
  <si>
    <t xml:space="preserve">เด็กชายนิธินาคินทร์</t>
  </si>
  <si>
    <t xml:space="preserve">ใจมิภักดิ์</t>
  </si>
  <si>
    <t xml:space="preserve">เด็กชายพงศกร</t>
  </si>
  <si>
    <t xml:space="preserve">เด็กชายพัชรพล</t>
  </si>
  <si>
    <t xml:space="preserve">ราชจริต</t>
  </si>
  <si>
    <t xml:space="preserve">เด็กชายพีรพัฒน์</t>
  </si>
  <si>
    <t xml:space="preserve">อินต๊ะวิเศษ</t>
  </si>
  <si>
    <t xml:space="preserve">เด็กชายวชิรวิทย์</t>
  </si>
  <si>
    <t xml:space="preserve">ธุระสิทธิ์</t>
  </si>
  <si>
    <t xml:space="preserve">เด็กชายวรนิพิฐ</t>
  </si>
  <si>
    <t xml:space="preserve">เตชะวงค์</t>
  </si>
  <si>
    <t xml:space="preserve">พงษ์นาค</t>
  </si>
  <si>
    <t xml:space="preserve">เด็กชายศุภเศรษฐ์</t>
  </si>
  <si>
    <t xml:space="preserve">เด็กชายอธิปวรากร</t>
  </si>
  <si>
    <t xml:space="preserve">วงค์จุมปู</t>
  </si>
  <si>
    <t xml:space="preserve">เด็กหญิงกฤตพร</t>
  </si>
  <si>
    <t xml:space="preserve">เรือนสอน</t>
  </si>
  <si>
    <t xml:space="preserve">เด็กหญิงกิรณา</t>
  </si>
  <si>
    <t xml:space="preserve">ลอยวานิชย์</t>
  </si>
  <si>
    <t xml:space="preserve">เด็กหญิงจิราวรรณ</t>
  </si>
  <si>
    <t xml:space="preserve">บุตรคร้อ</t>
  </si>
  <si>
    <t xml:space="preserve">เด็กหญิงจีระนันท์</t>
  </si>
  <si>
    <t xml:space="preserve">พงษ์คำ</t>
  </si>
  <si>
    <t xml:space="preserve">เด็กหญิงชนน</t>
  </si>
  <si>
    <t xml:space="preserve">สารทอง</t>
  </si>
  <si>
    <t xml:space="preserve">เชียงมูล</t>
  </si>
  <si>
    <t xml:space="preserve">เด็กหญิงญดาพร</t>
  </si>
  <si>
    <t xml:space="preserve">จุลนาค</t>
  </si>
  <si>
    <t xml:space="preserve">เด็กหญิงญาณภา</t>
  </si>
  <si>
    <t xml:space="preserve">ทาจุมปู</t>
  </si>
  <si>
    <t xml:space="preserve">เด็กหญิงณัชชา</t>
  </si>
  <si>
    <t xml:space="preserve">ยศศรีใจ</t>
  </si>
  <si>
    <t xml:space="preserve">เด็กหญิงดลนภา</t>
  </si>
  <si>
    <t xml:space="preserve">คำสีลา</t>
  </si>
  <si>
    <t xml:space="preserve">เด็กหญิงธฤษวรรณ</t>
  </si>
  <si>
    <t xml:space="preserve">คำเผ่า</t>
  </si>
  <si>
    <t xml:space="preserve">เด็กหญิงปัณณพร</t>
  </si>
  <si>
    <t xml:space="preserve">คิดเคี่ยน</t>
  </si>
  <si>
    <t xml:space="preserve">เด็กหญิงปิยะภรณ์</t>
  </si>
  <si>
    <t xml:space="preserve">เผ่ากันทะ</t>
  </si>
  <si>
    <t xml:space="preserve">เด็กหญิงพรพรรณ</t>
  </si>
  <si>
    <t xml:space="preserve">จันทราศรี</t>
  </si>
  <si>
    <t xml:space="preserve">เด็กหญิงรวิปรียา</t>
  </si>
  <si>
    <t xml:space="preserve">เด็กหญิงลัทธวิตรา</t>
  </si>
  <si>
    <t xml:space="preserve">ติ๊บบุญเรือง</t>
  </si>
  <si>
    <t xml:space="preserve">เด็กหญิงวิลาสินี</t>
  </si>
  <si>
    <t xml:space="preserve">ขัตธิ</t>
  </si>
  <si>
    <t xml:space="preserve">เด็กหญิงศตพร</t>
  </si>
  <si>
    <t xml:space="preserve">บัวเขียว</t>
  </si>
  <si>
    <t xml:space="preserve">สุวรรณมณี</t>
  </si>
  <si>
    <t xml:space="preserve">เด็กหญิงสุปรียา</t>
  </si>
  <si>
    <t xml:space="preserve">เสลาหอม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10</t>
    </r>
  </si>
  <si>
    <t xml:space="preserve">เด็กชายกฤติพงศ์</t>
  </si>
  <si>
    <t xml:space="preserve">ตีระสี</t>
  </si>
  <si>
    <t xml:space="preserve">เด็กชายกฤษณ</t>
  </si>
  <si>
    <t xml:space="preserve">อุ่นต๊ะ</t>
  </si>
  <si>
    <t xml:space="preserve">สุขสะอาด</t>
  </si>
  <si>
    <t xml:space="preserve">เด็กชายจิรัฎฐ์ชัย</t>
  </si>
  <si>
    <t xml:space="preserve">แก้วมูล</t>
  </si>
  <si>
    <t xml:space="preserve">เด็กชายธนัญชัย</t>
  </si>
  <si>
    <t xml:space="preserve">สระอินทร์</t>
  </si>
  <si>
    <t xml:space="preserve">เด็กชายธนาชัย</t>
  </si>
  <si>
    <t xml:space="preserve">บุญเลิศ</t>
  </si>
  <si>
    <t xml:space="preserve">เด็กชายนลนภัส</t>
  </si>
  <si>
    <t xml:space="preserve">สุยะเพี้ยง</t>
  </si>
  <si>
    <t xml:space="preserve">เด็กชายบริพัตร์</t>
  </si>
  <si>
    <t xml:space="preserve">อุปาระ</t>
  </si>
  <si>
    <t xml:space="preserve">เด็กชายบุญทวี</t>
  </si>
  <si>
    <t xml:space="preserve">นุแปงถา</t>
  </si>
  <si>
    <t xml:space="preserve">เด็กชายพงค์พิช</t>
  </si>
  <si>
    <t xml:space="preserve">กรัชกายภาค</t>
  </si>
  <si>
    <t xml:space="preserve">เด็กชายพัทธพล</t>
  </si>
  <si>
    <t xml:space="preserve">นุ่มเจริญ</t>
  </si>
  <si>
    <t xml:space="preserve">เด็กชายพันธุ์กูล</t>
  </si>
  <si>
    <t xml:space="preserve">เด็กชายพิธา</t>
  </si>
  <si>
    <t xml:space="preserve">สระสม</t>
  </si>
  <si>
    <t xml:space="preserve">เด็กชายรชฏ</t>
  </si>
  <si>
    <t xml:space="preserve">สุวรรณฉัตรศิริ</t>
  </si>
  <si>
    <t xml:space="preserve">เด็กชายรัฐนันท์</t>
  </si>
  <si>
    <t xml:space="preserve">อุตมะ</t>
  </si>
  <si>
    <t xml:space="preserve">เด็กชายฤทธิชัย</t>
  </si>
  <si>
    <t xml:space="preserve">มั่นคง</t>
  </si>
  <si>
    <t xml:space="preserve">เด็กชายสิริชัย</t>
  </si>
  <si>
    <t xml:space="preserve">คงพานิช</t>
  </si>
  <si>
    <t xml:space="preserve">เด็กชายอาทินันท์</t>
  </si>
  <si>
    <t xml:space="preserve">เด็กหญิงกนกกร</t>
  </si>
  <si>
    <t xml:space="preserve">ก๋าวทอง</t>
  </si>
  <si>
    <t xml:space="preserve">เด็กหญิงจิรภัญญา</t>
  </si>
  <si>
    <t xml:space="preserve">โกมลจรัญพัฒน์</t>
  </si>
  <si>
    <t xml:space="preserve">เด็กหญิงชมพูนุช</t>
  </si>
  <si>
    <t xml:space="preserve">ปินใจ</t>
  </si>
  <si>
    <t xml:space="preserve">พานทอง</t>
  </si>
  <si>
    <t xml:space="preserve">เด็กหญิงณัฐชา</t>
  </si>
  <si>
    <t xml:space="preserve">เด็กหญิงธันยธรณ์</t>
  </si>
  <si>
    <t xml:space="preserve">เด็กหญิงนพภัสสร</t>
  </si>
  <si>
    <t xml:space="preserve">วางฐาน</t>
  </si>
  <si>
    <t xml:space="preserve">เด็กหญิงนวรัตน์</t>
  </si>
  <si>
    <t xml:space="preserve">สมณะ</t>
  </si>
  <si>
    <t xml:space="preserve">เด็กหญิงบัณฑิตา</t>
  </si>
  <si>
    <t xml:space="preserve">คำไพ</t>
  </si>
  <si>
    <t xml:space="preserve">เด็กหญิงปภาวรินทร์</t>
  </si>
  <si>
    <t xml:space="preserve">บัวผิน</t>
  </si>
  <si>
    <t xml:space="preserve">เด็กหญิงปุณยาพร</t>
  </si>
  <si>
    <t xml:space="preserve">เด็กหญิงพรรณิภา</t>
  </si>
  <si>
    <t xml:space="preserve">เงินเย็น</t>
  </si>
  <si>
    <t xml:space="preserve">เด็กหญิงพัชราภา</t>
  </si>
  <si>
    <t xml:space="preserve">บริพัตร์</t>
  </si>
  <si>
    <t xml:space="preserve">เด็กหญิงพิศชา</t>
  </si>
  <si>
    <t xml:space="preserve">มูลเมือง</t>
  </si>
  <si>
    <t xml:space="preserve">เด็กหญิงรวิศรา</t>
  </si>
  <si>
    <t xml:space="preserve">วงศ์ขัติย์</t>
  </si>
  <si>
    <t xml:space="preserve">เด็กหญิงรุจิราพร</t>
  </si>
  <si>
    <t xml:space="preserve">ชัยวรณ์</t>
  </si>
  <si>
    <t xml:space="preserve">เด็กหญิงวนัชพร</t>
  </si>
  <si>
    <t xml:space="preserve">บุญมา</t>
  </si>
  <si>
    <t xml:space="preserve">เด็กหญิงศุภิสรา</t>
  </si>
  <si>
    <t xml:space="preserve">จักรชัย</t>
  </si>
  <si>
    <t xml:space="preserve">เด็กหญิงสวิชญา</t>
  </si>
  <si>
    <t xml:space="preserve">มหาวงค์</t>
  </si>
  <si>
    <t xml:space="preserve">เด็กหญิงสุรัมภา</t>
  </si>
  <si>
    <t xml:space="preserve">ดอกมาลา</t>
  </si>
  <si>
    <t xml:space="preserve">เด็กหญิงอาทิตยา</t>
  </si>
  <si>
    <t xml:space="preserve">จุลเจริญ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11</t>
    </r>
  </si>
  <si>
    <t xml:space="preserve">เด็กชายกฤษฎา</t>
  </si>
  <si>
    <t xml:space="preserve">วรรณคำ</t>
  </si>
  <si>
    <t xml:space="preserve">เด็กชายกฤษณากร</t>
  </si>
  <si>
    <t xml:space="preserve">เมืองวงค์</t>
  </si>
  <si>
    <t xml:space="preserve">เด็กชายกิตติพงษ์</t>
  </si>
  <si>
    <t xml:space="preserve">แก้วเล็ก</t>
  </si>
  <si>
    <t xml:space="preserve">เด็กชายคีตภัทร</t>
  </si>
  <si>
    <t xml:space="preserve">เชียงโส</t>
  </si>
  <si>
    <t xml:space="preserve">เด็กชายจิตริน</t>
  </si>
  <si>
    <t xml:space="preserve">หาญจริง</t>
  </si>
  <si>
    <t xml:space="preserve">เด็กชายชนนน</t>
  </si>
  <si>
    <t xml:space="preserve">เด็กชายชยังกูร</t>
  </si>
  <si>
    <t xml:space="preserve">เด็กชายชยุตม์</t>
  </si>
  <si>
    <t xml:space="preserve">เด็กชายชินพัฒน์</t>
  </si>
  <si>
    <t xml:space="preserve">อุ่นทะวารี</t>
  </si>
  <si>
    <t xml:space="preserve">เด็กชายณชัย</t>
  </si>
  <si>
    <t xml:space="preserve">มีทรัพย์</t>
  </si>
  <si>
    <t xml:space="preserve">เด็กชายนันทกร</t>
  </si>
  <si>
    <t xml:space="preserve">ก้อนคำ</t>
  </si>
  <si>
    <t xml:space="preserve">เด็กชายพงษกร</t>
  </si>
  <si>
    <t xml:space="preserve">สุยะ</t>
  </si>
  <si>
    <t xml:space="preserve">เด็กชายวรินทร</t>
  </si>
  <si>
    <t xml:space="preserve">แก้วนรินทร์</t>
  </si>
  <si>
    <t xml:space="preserve">เด็กชายวัชระ</t>
  </si>
  <si>
    <t xml:space="preserve">แซ่เพ็ง</t>
  </si>
  <si>
    <t xml:space="preserve">เด็กชายวิทวัส</t>
  </si>
  <si>
    <t xml:space="preserve">ทองเครือ</t>
  </si>
  <si>
    <t xml:space="preserve">เด็กชายวีรวัฒน์</t>
  </si>
  <si>
    <t xml:space="preserve">อุดสุรินทร์</t>
  </si>
  <si>
    <t xml:space="preserve">เด็กชายศิรวิชญ์</t>
  </si>
  <si>
    <t xml:space="preserve">ใจบุญทา</t>
  </si>
  <si>
    <t xml:space="preserve">เด็กชายอนันตพัฒน์</t>
  </si>
  <si>
    <t xml:space="preserve">ทาแกง</t>
  </si>
  <si>
    <t xml:space="preserve">เด็กชายอิศรพงศ์</t>
  </si>
  <si>
    <t xml:space="preserve">ไชยกุล</t>
  </si>
  <si>
    <t xml:space="preserve">เด็กหญิงกมลลักษณ์</t>
  </si>
  <si>
    <t xml:space="preserve">กามุตโสภา</t>
  </si>
  <si>
    <t xml:space="preserve">เด็กหญิงจรัญญา</t>
  </si>
  <si>
    <t xml:space="preserve">เกษรพันธุ์</t>
  </si>
  <si>
    <t xml:space="preserve">เด็กหญิงชนนิกานต์</t>
  </si>
  <si>
    <t xml:space="preserve">ลอยเลื่อน</t>
  </si>
  <si>
    <t xml:space="preserve">เด็กหญิงชลทิพย์</t>
  </si>
  <si>
    <t xml:space="preserve">คำปัน</t>
  </si>
  <si>
    <t xml:space="preserve">เด็กหญิงฑิตฐิตา</t>
  </si>
  <si>
    <t xml:space="preserve">กันทอง</t>
  </si>
  <si>
    <t xml:space="preserve">เด็กหญิงนภัสสร</t>
  </si>
  <si>
    <t xml:space="preserve">หม้อศรีชัย</t>
  </si>
  <si>
    <t xml:space="preserve">เด็กหญิงบัญจรัตน์</t>
  </si>
  <si>
    <t xml:space="preserve">หู้โลหะ</t>
  </si>
  <si>
    <t xml:space="preserve">เด็กหญิงปภัสรา</t>
  </si>
  <si>
    <t xml:space="preserve">ทองทา</t>
  </si>
  <si>
    <t xml:space="preserve">เด็กหญิงพรนภัส</t>
  </si>
  <si>
    <t xml:space="preserve">รำไพ</t>
  </si>
  <si>
    <t xml:space="preserve">เด็กหญิงพิมพกานต์</t>
  </si>
  <si>
    <t xml:space="preserve">กล้าหาญ</t>
  </si>
  <si>
    <t xml:space="preserve">เด็กหญิงเมธาวี</t>
  </si>
  <si>
    <t xml:space="preserve">ชัยยอด</t>
  </si>
  <si>
    <t xml:space="preserve">เด็กหญิงรสิตา</t>
  </si>
  <si>
    <t xml:space="preserve">ดิสคุ้ม</t>
  </si>
  <si>
    <t xml:space="preserve">เด็กหญิงฤดี</t>
  </si>
  <si>
    <t xml:space="preserve">อุดมศรีไพศาล</t>
  </si>
  <si>
    <t xml:space="preserve">เด็กหญิงวชิรญาณ์</t>
  </si>
  <si>
    <t xml:space="preserve">จักรสาน</t>
  </si>
  <si>
    <t xml:space="preserve">เด็กหญิงวิมลวรรณ</t>
  </si>
  <si>
    <t xml:space="preserve">ขวัญใจ</t>
  </si>
  <si>
    <t xml:space="preserve">เด็กหญิงศิริรัฐ</t>
  </si>
  <si>
    <t xml:space="preserve">เตชนันท์</t>
  </si>
  <si>
    <t xml:space="preserve">เต็มใจ</t>
  </si>
  <si>
    <t xml:space="preserve">เด็กหญิงสลิลทิพย์</t>
  </si>
  <si>
    <t xml:space="preserve">เทพมา</t>
  </si>
  <si>
    <t xml:space="preserve">เด็กหญิงสุภรดา</t>
  </si>
  <si>
    <t xml:space="preserve">เด็กหญิงสุภาวิดา</t>
  </si>
  <si>
    <t xml:space="preserve">พร้อมสุข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12</t>
    </r>
  </si>
  <si>
    <t xml:space="preserve">เด็กชายกตตน์</t>
  </si>
  <si>
    <t xml:space="preserve">แจ้งสว่าง</t>
  </si>
  <si>
    <t xml:space="preserve">เด็กชายกษิดิศ</t>
  </si>
  <si>
    <t xml:space="preserve">คล่องแคล่ว</t>
  </si>
  <si>
    <t xml:space="preserve">เด็กชายณภัทร</t>
  </si>
  <si>
    <t xml:space="preserve">จิตเจริญ</t>
  </si>
  <si>
    <t xml:space="preserve">ตะมะพุทธ</t>
  </si>
  <si>
    <t xml:space="preserve">เด็กชายทักษ์ดนัย</t>
  </si>
  <si>
    <t xml:space="preserve">แก้วกันทะ</t>
  </si>
  <si>
    <t xml:space="preserve">ฟูแสงจงรัตน</t>
  </si>
  <si>
    <t xml:space="preserve">เด็กชายนลวัชร์</t>
  </si>
  <si>
    <t xml:space="preserve">จอมภา</t>
  </si>
  <si>
    <t xml:space="preserve">เด็กชายบุณยธร</t>
  </si>
  <si>
    <t xml:space="preserve">เด็กชายภคพงค์</t>
  </si>
  <si>
    <t xml:space="preserve">เดชบุญ</t>
  </si>
  <si>
    <t xml:space="preserve">เด็กชายภูว์รินทร์</t>
  </si>
  <si>
    <t xml:space="preserve">พงศ์ทัศนเหม</t>
  </si>
  <si>
    <t xml:space="preserve">เด็กชายเมธวี</t>
  </si>
  <si>
    <t xml:space="preserve">ยะรินทร์</t>
  </si>
  <si>
    <t xml:space="preserve">เด็กชายเมธาวี</t>
  </si>
  <si>
    <t xml:space="preserve">เด็กชายรณัฐชัย</t>
  </si>
  <si>
    <t xml:space="preserve">หน่อคำบุตร</t>
  </si>
  <si>
    <t xml:space="preserve">เด็กชายวิชญะ</t>
  </si>
  <si>
    <t xml:space="preserve">พิชัย</t>
  </si>
  <si>
    <t xml:space="preserve">เด็กชายสรศิลป์</t>
  </si>
  <si>
    <t xml:space="preserve">ศิลลัย</t>
  </si>
  <si>
    <t xml:space="preserve">เด็กหญิงกัญญารัตน์</t>
  </si>
  <si>
    <t xml:space="preserve">มิ่งขวัญ</t>
  </si>
  <si>
    <t xml:space="preserve">เด็กหญิงคีตพร</t>
  </si>
  <si>
    <t xml:space="preserve">เด็กหญิงแคร์ลี อุดคำ</t>
  </si>
  <si>
    <t xml:space="preserve">ลิม</t>
  </si>
  <si>
    <t xml:space="preserve">เด็กหญิงจริยาวดี</t>
  </si>
  <si>
    <t xml:space="preserve">หน่อแก้ว</t>
  </si>
  <si>
    <t xml:space="preserve">เด็กหญิงจิรชยา</t>
  </si>
  <si>
    <t xml:space="preserve">ริค้า</t>
  </si>
  <si>
    <t xml:space="preserve">เด็กหญิงชนกนันท์</t>
  </si>
  <si>
    <t xml:space="preserve">สิทธินนท์</t>
  </si>
  <si>
    <t xml:space="preserve">เด็กหญิงชวัลนุช</t>
  </si>
  <si>
    <t xml:space="preserve">ระวังทรัพย์</t>
  </si>
  <si>
    <t xml:space="preserve">แสงภักดี</t>
  </si>
  <si>
    <t xml:space="preserve">เด็กหญิงณัฐกาญจน์</t>
  </si>
  <si>
    <t xml:space="preserve">เด็กหญิงดวงหทัย</t>
  </si>
  <si>
    <t xml:space="preserve">ยอดพล</t>
  </si>
  <si>
    <t xml:space="preserve">เด็กหญิงนภัสกัลยกร</t>
  </si>
  <si>
    <t xml:space="preserve">สงคราม</t>
  </si>
  <si>
    <t xml:space="preserve">ปุยะติ</t>
  </si>
  <si>
    <t xml:space="preserve">เด็กหญิงเนติกานต์</t>
  </si>
  <si>
    <t xml:space="preserve">เจริญแสงภักดี</t>
  </si>
  <si>
    <t xml:space="preserve">เด็กหญิงเบญจพร</t>
  </si>
  <si>
    <t xml:space="preserve">เครือฝั้น</t>
  </si>
  <si>
    <t xml:space="preserve">เด็กหญิงเบญญาภา</t>
  </si>
  <si>
    <t xml:space="preserve">ใจเย็น</t>
  </si>
  <si>
    <t xml:space="preserve">เด็กหญิงปทิตตา</t>
  </si>
  <si>
    <t xml:space="preserve">สายสืบ</t>
  </si>
  <si>
    <t xml:space="preserve">เด็กหญิงปาริฉัตร</t>
  </si>
  <si>
    <t xml:space="preserve">ตาอ้อน</t>
  </si>
  <si>
    <t xml:space="preserve">เด็กหญิงพรรณพัชร</t>
  </si>
  <si>
    <t xml:space="preserve">กาศทรง</t>
  </si>
  <si>
    <t xml:space="preserve">เด็กหญิงพาขวัญ</t>
  </si>
  <si>
    <t xml:space="preserve">บุญยัง</t>
  </si>
  <si>
    <t xml:space="preserve">เด็กหญิงรุ่งรุจี</t>
  </si>
  <si>
    <t xml:space="preserve">ค้ำจุน</t>
  </si>
  <si>
    <t xml:space="preserve">วัชรปาณ</t>
  </si>
  <si>
    <t xml:space="preserve">เด็กหญิงวิชญาพร</t>
  </si>
  <si>
    <t xml:space="preserve">เด็กหญิงหทัยชนก</t>
  </si>
  <si>
    <t xml:space="preserve">กิตติวงศ์ไพบูลย์</t>
  </si>
  <si>
    <t xml:space="preserve">จำปา</t>
  </si>
  <si>
    <t xml:space="preserve">เด็กหญิงอัญชิสา</t>
  </si>
  <si>
    <t xml:space="preserve">ใจจุมปู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13</t>
    </r>
  </si>
  <si>
    <t xml:space="preserve">บำรุงสุข</t>
  </si>
  <si>
    <t xml:space="preserve">เด็กชายฐาปกรณ์</t>
  </si>
  <si>
    <t xml:space="preserve">สุขจริง</t>
  </si>
  <si>
    <t xml:space="preserve">เด็กชายณฐพร</t>
  </si>
  <si>
    <t xml:space="preserve">กองกุนะ</t>
  </si>
  <si>
    <t xml:space="preserve">เด็กชายณัฏฐกร</t>
  </si>
  <si>
    <t xml:space="preserve">สุทธิ</t>
  </si>
  <si>
    <t xml:space="preserve">บุญเก่ง</t>
  </si>
  <si>
    <t xml:space="preserve">สุขแก้ว</t>
  </si>
  <si>
    <t xml:space="preserve">บัวแดง</t>
  </si>
  <si>
    <t xml:space="preserve">สะสม</t>
  </si>
  <si>
    <t xml:space="preserve">เด็กชายธนภูมิ</t>
  </si>
  <si>
    <t xml:space="preserve">เอื้อหยิ่งศักดิ์</t>
  </si>
  <si>
    <t xml:space="preserve">เด็กชายนัทธกรณ์</t>
  </si>
  <si>
    <t xml:space="preserve">ดอนมูล</t>
  </si>
  <si>
    <t xml:space="preserve">เด็กชายพัสกร</t>
  </si>
  <si>
    <t xml:space="preserve">ภู่สร</t>
  </si>
  <si>
    <t xml:space="preserve">เด็กชายพีรวัส</t>
  </si>
  <si>
    <t xml:space="preserve">บุญตือ</t>
  </si>
  <si>
    <t xml:space="preserve">เด็กชายภูเพชร</t>
  </si>
  <si>
    <t xml:space="preserve">สีหสกุล</t>
  </si>
  <si>
    <t xml:space="preserve">เด็กชายรัฐภูมิ</t>
  </si>
  <si>
    <t xml:space="preserve">พุทธเมฆ</t>
  </si>
  <si>
    <t xml:space="preserve">เด็กชายรัฐสิทธื์</t>
  </si>
  <si>
    <t xml:space="preserve">ลำพูน</t>
  </si>
  <si>
    <t xml:space="preserve">ชำนาญชัย</t>
  </si>
  <si>
    <t xml:space="preserve">เด็กชายศิรฐากูร</t>
  </si>
  <si>
    <t xml:space="preserve">โยวัง</t>
  </si>
  <si>
    <t xml:space="preserve">เด็กชายอนุมัติ</t>
  </si>
  <si>
    <t xml:space="preserve">เด็กชายฮัสซันอะหะหมัด</t>
  </si>
  <si>
    <t xml:space="preserve">อับดุลอะเมอร์</t>
  </si>
  <si>
    <t xml:space="preserve">สุตินกาศ</t>
  </si>
  <si>
    <t xml:space="preserve">เด็กหญิงกวิสรา</t>
  </si>
  <si>
    <t xml:space="preserve">เรืองรัตน์</t>
  </si>
  <si>
    <t xml:space="preserve">เด็กหญิงกุลปรียา</t>
  </si>
  <si>
    <t xml:space="preserve">เด็กหญิงจิตรลดา</t>
  </si>
  <si>
    <t xml:space="preserve">ทุเรียน</t>
  </si>
  <si>
    <t xml:space="preserve">เด็กหญิงชัญญา</t>
  </si>
  <si>
    <t xml:space="preserve">เรือแก้ว</t>
  </si>
  <si>
    <t xml:space="preserve">แสนสล่า</t>
  </si>
  <si>
    <t xml:space="preserve">ศรีสวัสดิกูร</t>
  </si>
  <si>
    <t xml:space="preserve">เด็กหญิงบุษกร</t>
  </si>
  <si>
    <t xml:space="preserve">ยาปัน</t>
  </si>
  <si>
    <t xml:space="preserve">เด็กหญิงพิชญ์สินี</t>
  </si>
  <si>
    <t xml:space="preserve">บุญตัน</t>
  </si>
  <si>
    <t xml:space="preserve">ป้องแก้ว</t>
  </si>
  <si>
    <t xml:space="preserve">วณิชย์พันธุ์</t>
  </si>
  <si>
    <t xml:space="preserve">เด็กหญิงมุทิตา</t>
  </si>
  <si>
    <t xml:space="preserve">พันธุ์พืช</t>
  </si>
  <si>
    <t xml:space="preserve">เด็กหญิงรินรดา</t>
  </si>
  <si>
    <t xml:space="preserve">ดวงไชยา</t>
  </si>
  <si>
    <t xml:space="preserve">สมศักดิ์</t>
  </si>
  <si>
    <t xml:space="preserve">อินทะยศ</t>
  </si>
  <si>
    <t xml:space="preserve">เด็กหญิงวิชญาดา</t>
  </si>
  <si>
    <t xml:space="preserve">เด็กหญิงศุจินธรา</t>
  </si>
  <si>
    <t xml:space="preserve">บุญเจริญ</t>
  </si>
  <si>
    <t xml:space="preserve">เด็กหญิงอรยา</t>
  </si>
  <si>
    <t xml:space="preserve">ณ ลำปาง</t>
  </si>
  <si>
    <t xml:space="preserve">เด็กหญิงอัจฉราภา</t>
  </si>
  <si>
    <t xml:space="preserve">คณาเสน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14</t>
    </r>
  </si>
  <si>
    <r>
      <rPr>
        <b val="true"/>
        <sz val="14"/>
        <color rgb="FF000000"/>
        <rFont val="Noto Sans Devanagari"/>
        <family val="2"/>
      </rPr>
      <t xml:space="preserve">พิเศษวิทยาศาสตร์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คณิตศาสตร์</t>
    </r>
  </si>
  <si>
    <t xml:space="preserve">30501</t>
  </si>
  <si>
    <t xml:space="preserve">เด็กชายกฤตพัฒน์</t>
  </si>
  <si>
    <t xml:space="preserve">ศุภการกิจกุล</t>
  </si>
  <si>
    <t xml:space="preserve">30502</t>
  </si>
  <si>
    <t xml:space="preserve">ชัยสุรสินทวี</t>
  </si>
  <si>
    <t xml:space="preserve">30503</t>
  </si>
  <si>
    <t xml:space="preserve">เด็กชายชัยภัทร</t>
  </si>
  <si>
    <t xml:space="preserve">ชาวเหนือ</t>
  </si>
  <si>
    <t xml:space="preserve">30504</t>
  </si>
  <si>
    <t xml:space="preserve">เด็กชายณชวิศ</t>
  </si>
  <si>
    <t xml:space="preserve">วงศ์ใหญ่</t>
  </si>
  <si>
    <t xml:space="preserve">30505</t>
  </si>
  <si>
    <t xml:space="preserve">ฤกษ์สิริศุภกร</t>
  </si>
  <si>
    <t xml:space="preserve">30506</t>
  </si>
  <si>
    <t xml:space="preserve">ด้วงนุ้ย</t>
  </si>
  <si>
    <t xml:space="preserve">30507</t>
  </si>
  <si>
    <t xml:space="preserve">สุวรรณศิลป์</t>
  </si>
  <si>
    <t xml:space="preserve">30508</t>
  </si>
  <si>
    <t xml:space="preserve">เด็กชายถิรวิทย์</t>
  </si>
  <si>
    <t xml:space="preserve">พงศ์พณิชบวร</t>
  </si>
  <si>
    <t xml:space="preserve">30509</t>
  </si>
  <si>
    <t xml:space="preserve">เด็กชายทัตพงศ์</t>
  </si>
  <si>
    <t xml:space="preserve">30510</t>
  </si>
  <si>
    <t xml:space="preserve">เด็กชายนิติเดช</t>
  </si>
  <si>
    <t xml:space="preserve">30511</t>
  </si>
  <si>
    <t xml:space="preserve">เด็กชายปภังภ์กร</t>
  </si>
  <si>
    <t xml:space="preserve">วัฒนทันติ</t>
  </si>
  <si>
    <t xml:space="preserve">30512</t>
  </si>
  <si>
    <t xml:space="preserve">เด็กชายพิทวัส</t>
  </si>
  <si>
    <t xml:space="preserve">สวนพืช</t>
  </si>
  <si>
    <t xml:space="preserve">30513</t>
  </si>
  <si>
    <t xml:space="preserve">เด็กชายยศพล</t>
  </si>
  <si>
    <t xml:space="preserve">ทวีคุณ</t>
  </si>
  <si>
    <t xml:space="preserve">30514</t>
  </si>
  <si>
    <t xml:space="preserve">วังกรานต์</t>
  </si>
  <si>
    <t xml:space="preserve">30515</t>
  </si>
  <si>
    <t xml:space="preserve">เด็กชายศิริวัฒน์</t>
  </si>
  <si>
    <t xml:space="preserve">ทิศสุกใส</t>
  </si>
  <si>
    <t xml:space="preserve">30516</t>
  </si>
  <si>
    <t xml:space="preserve">เด็กชายศุภณัฐ</t>
  </si>
  <si>
    <t xml:space="preserve">เผ่าแสง</t>
  </si>
  <si>
    <t xml:space="preserve">30517</t>
  </si>
  <si>
    <t xml:space="preserve">อริยวัฒนาวงศ์</t>
  </si>
  <si>
    <t xml:space="preserve">30518</t>
  </si>
  <si>
    <t xml:space="preserve">เด็กชายอติราช</t>
  </si>
  <si>
    <t xml:space="preserve">รักชาติ</t>
  </si>
  <si>
    <t xml:space="preserve">30519</t>
  </si>
  <si>
    <t xml:space="preserve">เด็กหญิงกนกพิชญ์</t>
  </si>
  <si>
    <t xml:space="preserve">เดชาสินวิไล</t>
  </si>
  <si>
    <t xml:space="preserve">30520</t>
  </si>
  <si>
    <t xml:space="preserve">เด็กหญิงเจณิสฎา</t>
  </si>
  <si>
    <t xml:space="preserve">วังวิเศษ</t>
  </si>
  <si>
    <t xml:space="preserve">30521</t>
  </si>
  <si>
    <t xml:space="preserve">เด็กหญิงเจณิสริน</t>
  </si>
  <si>
    <t xml:space="preserve">สกุลเจียมใจ</t>
  </si>
  <si>
    <t xml:space="preserve">30522</t>
  </si>
  <si>
    <t xml:space="preserve">30523</t>
  </si>
  <si>
    <t xml:space="preserve">เด็กหญิงทองกันธิชา</t>
  </si>
  <si>
    <t xml:space="preserve">ทองกันทา</t>
  </si>
  <si>
    <t xml:space="preserve">30524</t>
  </si>
  <si>
    <t xml:space="preserve">เด็กหญิงทักษธิดา</t>
  </si>
  <si>
    <t xml:space="preserve">ไชยยา</t>
  </si>
  <si>
    <t xml:space="preserve">30525</t>
  </si>
  <si>
    <t xml:space="preserve">เด็กหญิงธมลพรรณ</t>
  </si>
  <si>
    <t xml:space="preserve">กวาวทอง</t>
  </si>
  <si>
    <t xml:space="preserve">30526</t>
  </si>
  <si>
    <t xml:space="preserve">เด็กหญิงธัญวรัตน์</t>
  </si>
  <si>
    <t xml:space="preserve">วงศ์ช่างเงิน</t>
  </si>
  <si>
    <t xml:space="preserve">30527</t>
  </si>
  <si>
    <t xml:space="preserve">เด็กหญิงนับทอง</t>
  </si>
  <si>
    <t xml:space="preserve">อินทนิล</t>
  </si>
  <si>
    <t xml:space="preserve">30528</t>
  </si>
  <si>
    <t xml:space="preserve">เด็กหญิงพนิตานันท์</t>
  </si>
  <si>
    <t xml:space="preserve">เทพคำภูวนนท์</t>
  </si>
  <si>
    <t xml:space="preserve">30529</t>
  </si>
  <si>
    <t xml:space="preserve">สุภาวะ</t>
  </si>
  <si>
    <t xml:space="preserve">30530</t>
  </si>
  <si>
    <t xml:space="preserve">เด็กหญิงพิมพ์สิริ</t>
  </si>
  <si>
    <t xml:space="preserve">สร้อยเกียว</t>
  </si>
  <si>
    <t xml:space="preserve">30531</t>
  </si>
  <si>
    <t xml:space="preserve">เด็กหญิงยุวภา</t>
  </si>
  <si>
    <t xml:space="preserve">ทะจักร์</t>
  </si>
  <si>
    <t xml:space="preserve">30532</t>
  </si>
  <si>
    <t xml:space="preserve">เด็กหญิงรมิดา</t>
  </si>
  <si>
    <t xml:space="preserve">เวียงคำ</t>
  </si>
  <si>
    <t xml:space="preserve">30533</t>
  </si>
  <si>
    <t xml:space="preserve">เด็กหญิงวรัญญา</t>
  </si>
  <si>
    <t xml:space="preserve">โพธิสิทธิ์</t>
  </si>
  <si>
    <t xml:space="preserve">30534</t>
  </si>
  <si>
    <t xml:space="preserve">เด็กหญิงสาลิศา</t>
  </si>
  <si>
    <t xml:space="preserve">ใฝ่จิตจิระโชติ</t>
  </si>
  <si>
    <t xml:space="preserve">30535</t>
  </si>
  <si>
    <t xml:space="preserve">งามจิตร์</t>
  </si>
  <si>
    <t xml:space="preserve">30536</t>
  </si>
  <si>
    <t xml:space="preserve">เด็กหญิงอินทิรา</t>
  </si>
  <si>
    <t xml:space="preserve">อภิวงค์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/15(HUB)</t>
    </r>
  </si>
  <si>
    <r>
      <rPr>
        <b val="true"/>
        <sz val="14"/>
        <color rgb="FF000000"/>
        <rFont val="Noto Sans Devanagari"/>
        <family val="2"/>
      </rPr>
      <t xml:space="preserve">ห้องเรียนพิเศษ </t>
    </r>
    <r>
      <rPr>
        <b val="true"/>
        <sz val="14"/>
        <color rgb="FF000000"/>
        <rFont val="TH SarabunPSK"/>
        <family val="2"/>
      </rPr>
      <t xml:space="preserve">Education Hub</t>
    </r>
  </si>
  <si>
    <t xml:space="preserve">30537</t>
  </si>
  <si>
    <t xml:space="preserve">เด็กชายกรองยุทธ์</t>
  </si>
  <si>
    <t xml:space="preserve">คำภีระ</t>
  </si>
  <si>
    <t xml:space="preserve">30538</t>
  </si>
  <si>
    <t xml:space="preserve">เด็กชายกัมปนาท</t>
  </si>
  <si>
    <t xml:space="preserve">ใจการ</t>
  </si>
  <si>
    <t xml:space="preserve">30539</t>
  </si>
  <si>
    <t xml:space="preserve">เด็กชายกิตติธัช</t>
  </si>
  <si>
    <t xml:space="preserve">ยุชมภู</t>
  </si>
  <si>
    <t xml:space="preserve">30540</t>
  </si>
  <si>
    <t xml:space="preserve">ยาเจริญ</t>
  </si>
  <si>
    <t xml:space="preserve">30541</t>
  </si>
  <si>
    <t xml:space="preserve">กันทะไชย</t>
  </si>
  <si>
    <t xml:space="preserve">30542</t>
  </si>
  <si>
    <t xml:space="preserve">เด็กชายพิศลย์</t>
  </si>
  <si>
    <t xml:space="preserve">รุจิโรจน์สกุล</t>
  </si>
  <si>
    <t xml:space="preserve">30543</t>
  </si>
  <si>
    <t xml:space="preserve">เด็กชายภวิฒ</t>
  </si>
  <si>
    <t xml:space="preserve">ปุณศรัณย์</t>
  </si>
  <si>
    <t xml:space="preserve">30544</t>
  </si>
  <si>
    <t xml:space="preserve">เด็กชายภูมิจักรี</t>
  </si>
  <si>
    <t xml:space="preserve">บัวดี</t>
  </si>
  <si>
    <t xml:space="preserve">30545</t>
  </si>
  <si>
    <t xml:space="preserve">เด็กชายศุภวิชญ์</t>
  </si>
  <si>
    <t xml:space="preserve">ถูกจิตร์</t>
  </si>
  <si>
    <t xml:space="preserve">เด็กชายธัญศิริวุฒิ</t>
  </si>
  <si>
    <t xml:space="preserve">ทศรฐ</t>
  </si>
  <si>
    <t xml:space="preserve">30546</t>
  </si>
  <si>
    <t xml:space="preserve">เด็กหญิงกชพร</t>
  </si>
  <si>
    <t xml:space="preserve">มะโนวัง</t>
  </si>
  <si>
    <t xml:space="preserve">30547</t>
  </si>
  <si>
    <t xml:space="preserve">เด็กหญิงฐิติกาญจน์</t>
  </si>
  <si>
    <t xml:space="preserve">ยอดคำ</t>
  </si>
  <si>
    <t xml:space="preserve">30548</t>
  </si>
  <si>
    <t xml:space="preserve">เด็กหญิงณัฐริกา</t>
  </si>
  <si>
    <t xml:space="preserve">ปัญญาดี</t>
  </si>
  <si>
    <t xml:space="preserve">30549</t>
  </si>
  <si>
    <t xml:space="preserve">เด็กหญิงธนิดา</t>
  </si>
  <si>
    <t xml:space="preserve">คุณัชญ์ภัทร</t>
  </si>
  <si>
    <t xml:space="preserve">30550</t>
  </si>
  <si>
    <t xml:space="preserve">เด็กหญิงธัญญรัตน์</t>
  </si>
  <si>
    <t xml:space="preserve">ตุลา</t>
  </si>
  <si>
    <t xml:space="preserve">30551</t>
  </si>
  <si>
    <t xml:space="preserve">เด็กหญิงธัญญากานต์</t>
  </si>
  <si>
    <t xml:space="preserve">ลี</t>
  </si>
  <si>
    <t xml:space="preserve">30552</t>
  </si>
  <si>
    <t xml:space="preserve">เด็กหญิงนัทธมน</t>
  </si>
  <si>
    <t xml:space="preserve">หนูขาว</t>
  </si>
  <si>
    <t xml:space="preserve">30553</t>
  </si>
  <si>
    <t xml:space="preserve">เด็กหญิงนิชาญา</t>
  </si>
  <si>
    <t xml:space="preserve">ลวงเจ็น</t>
  </si>
  <si>
    <t xml:space="preserve">30554</t>
  </si>
  <si>
    <t xml:space="preserve">เด็กหญิงปักไหม</t>
  </si>
  <si>
    <t xml:space="preserve">นนทรีย</t>
  </si>
  <si>
    <t xml:space="preserve">30555</t>
  </si>
  <si>
    <t xml:space="preserve">เด็กหญิงพรรษกร</t>
  </si>
  <si>
    <t xml:space="preserve">ประเวทจิตร์</t>
  </si>
  <si>
    <t xml:space="preserve">30556</t>
  </si>
  <si>
    <t xml:space="preserve">เด็กหญิงพัทธนันท์</t>
  </si>
  <si>
    <t xml:space="preserve">นิมมานพิภักดิ์</t>
  </si>
  <si>
    <t xml:space="preserve">30557</t>
  </si>
  <si>
    <t xml:space="preserve">เด็กหญิงพิมพกาต์</t>
  </si>
  <si>
    <t xml:space="preserve">สุคำ</t>
  </si>
  <si>
    <t xml:space="preserve">30558</t>
  </si>
  <si>
    <t xml:space="preserve">เด็กหญิงพิมพ์ลภัส</t>
  </si>
  <si>
    <t xml:space="preserve">หอมหวาน</t>
  </si>
  <si>
    <t xml:space="preserve">30559</t>
  </si>
  <si>
    <t xml:space="preserve">เด็กหญิงภัทรภร</t>
  </si>
  <si>
    <t xml:space="preserve">30560</t>
  </si>
  <si>
    <t xml:space="preserve">เด็กหญิงอภิรตา</t>
  </si>
  <si>
    <t xml:space="preserve">ธนู</t>
  </si>
  <si>
    <t xml:space="preserve">30561</t>
  </si>
  <si>
    <t xml:space="preserve">เด็กหญิงอรชพร</t>
  </si>
  <si>
    <t xml:space="preserve">คนงาน</t>
  </si>
  <si>
    <t xml:space="preserve">เด็กหญิงนันทิชา</t>
  </si>
  <si>
    <t xml:space="preserve">ไชยา</t>
  </si>
  <si>
    <r>
      <rPr>
        <sz val="16"/>
        <color rgb="FF000000"/>
        <rFont val="Noto Sans Devanagari"/>
        <family val="2"/>
      </rPr>
      <t xml:space="preserve">นางพรรณทิพย์  ศักดิ์ศ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พิมพ์ชนก  จุลละนันท์</t>
    </r>
  </si>
  <si>
    <r>
      <rPr>
        <sz val="16"/>
        <color rgb="FF000000"/>
        <rFont val="Noto Sans Devanagari"/>
        <family val="2"/>
      </rPr>
      <t xml:space="preserve">นางจุฑามาศ  กรงจัก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ศุภกิจ  แก้วกันทะ</t>
    </r>
  </si>
  <si>
    <r>
      <rPr>
        <sz val="16"/>
        <color rgb="FF000000"/>
        <rFont val="Noto Sans Devanagari"/>
        <family val="2"/>
      </rPr>
      <t xml:space="preserve">นางญาติกา  ไชยจำเริญ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ณหทัย  เขาเหิน</t>
    </r>
  </si>
  <si>
    <r>
      <rPr>
        <sz val="16"/>
        <color rgb="FF000000"/>
        <rFont val="Noto Sans Devanagari"/>
        <family val="2"/>
      </rPr>
      <t xml:space="preserve">นางนฤมล  พันธุ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วิลัยพร  ชัยเมือง</t>
    </r>
  </si>
  <si>
    <r>
      <rPr>
        <sz val="16"/>
        <color rgb="FF000000"/>
        <rFont val="Noto Sans Devanagari"/>
        <family val="2"/>
      </rPr>
      <t xml:space="preserve">นางอภิญญา  โยธามาศ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วรุณพร  วงศ์ราษฎร์</t>
    </r>
  </si>
  <si>
    <r>
      <rPr>
        <sz val="16"/>
        <color rgb="FF000000"/>
        <rFont val="Noto Sans Devanagari"/>
        <family val="2"/>
      </rPr>
      <t xml:space="preserve">นางสาวน้ำผึ้ง  มั่งคั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ราชนุชา  อินจันทร์</t>
    </r>
  </si>
  <si>
    <r>
      <rPr>
        <sz val="16"/>
        <color rgb="FF000000"/>
        <rFont val="Noto Sans Devanagari"/>
        <family val="2"/>
      </rPr>
      <t xml:space="preserve">นางสาววัชราภรณ์  แก่นรัตน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ปริยากร  ชัยทะ</t>
    </r>
  </si>
  <si>
    <r>
      <rPr>
        <sz val="16"/>
        <color rgb="FF000000"/>
        <rFont val="Noto Sans Devanagari"/>
        <family val="2"/>
      </rPr>
      <t xml:space="preserve">นางสาวรุจิรา  กาจิน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ณัชชณิช  ทิพกุ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กรวิทย์  ธิศรีใจ</t>
    </r>
  </si>
  <si>
    <r>
      <rPr>
        <sz val="16"/>
        <color rgb="FF000000"/>
        <rFont val="Noto Sans Devanagari"/>
        <family val="2"/>
      </rPr>
      <t xml:space="preserve">นางประภากร  ชาวเมื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เปรียบดาว  ประพิณ</t>
    </r>
  </si>
  <si>
    <r>
      <rPr>
        <sz val="16"/>
        <color rgb="FF000000"/>
        <rFont val="Noto Sans Devanagari"/>
        <family val="2"/>
      </rPr>
      <t xml:space="preserve">นางยอดกุศล  ศรีทั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พิมพ์ชนก  จุลละนันท์</t>
    </r>
  </si>
  <si>
    <r>
      <rPr>
        <sz val="16"/>
        <color rgb="FF000000"/>
        <rFont val="Noto Sans Devanagari"/>
        <family val="2"/>
      </rPr>
      <t xml:space="preserve">นางสาวสรัญญา  มูลมา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มาลัย  ฟักเขีย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พีรยา  ฟักเขียว</t>
    </r>
  </si>
  <si>
    <r>
      <rPr>
        <sz val="16"/>
        <color rgb="FF000000"/>
        <rFont val="Noto Sans Devanagari"/>
        <family val="2"/>
      </rPr>
      <t xml:space="preserve">นางปรานอม  ทศรฐ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ดารารัตน์  ทิพวรรณทรัพย์</t>
    </r>
  </si>
  <si>
    <r>
      <rPr>
        <sz val="16"/>
        <color rgb="FF000000"/>
        <rFont val="Noto Sans Devanagari"/>
        <family val="2"/>
      </rPr>
      <t xml:space="preserve">นางรุจิรา  เครือพันธ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เฉลิมพล  ปามา</t>
    </r>
  </si>
  <si>
    <r>
      <rPr>
        <sz val="16"/>
        <color rgb="FF000000"/>
        <rFont val="Noto Sans Devanagari"/>
        <family val="2"/>
      </rPr>
      <t xml:space="preserve">นางดวงดารา  กมลบูรณ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กฤษฎา  การหมั่น</t>
    </r>
  </si>
  <si>
    <r>
      <rPr>
        <sz val="16"/>
        <color rgb="FF000000"/>
        <rFont val="Noto Sans Devanagari"/>
        <family val="2"/>
      </rPr>
      <t xml:space="preserve">นายพัทธพล  วงศ์ว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ณิชกุลย์  อดุลย์พงศ์ไพศ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สาวสมกมล  เรือน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7041E]d\ mmmm\ yyyy;@"/>
    <numFmt numFmtId="167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TH Chakra Petch"/>
      <family val="0"/>
    </font>
    <font>
      <b val="true"/>
      <sz val="36"/>
      <color rgb="FFFFFFFF"/>
      <name val="Noto Sans"/>
      <family val="2"/>
    </font>
    <font>
      <b val="true"/>
      <sz val="28"/>
      <color rgb="FFFFFFFF"/>
      <name val="Noto Sans"/>
      <family val="2"/>
    </font>
    <font>
      <sz val="13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TH SarabunPSK"/>
      <family val="2"/>
    </font>
    <font>
      <sz val="13"/>
      <color rgb="FFFFFFFF"/>
      <name val="Noto Sans Devanagari"/>
      <family val="2"/>
    </font>
    <font>
      <u val="singl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4</xdr:col>
      <xdr:colOff>720</xdr:colOff>
      <xdr:row>9</xdr:row>
      <xdr:rowOff>9360</xdr:rowOff>
    </xdr:to>
    <xdr:sp>
      <xdr:nvSpPr>
        <xdr:cNvPr id="0" name="รูปห้าเหลี่ยม 2"/>
        <xdr:cNvSpPr/>
      </xdr:nvSpPr>
      <xdr:spPr>
        <a:xfrm>
          <a:off x="1445040" y="10951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0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รูปห้าเหลี่ยม 3"/>
        <xdr:cNvSpPr/>
      </xdr:nvSpPr>
      <xdr:spPr>
        <a:xfrm>
          <a:off x="1445040" y="18190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9000</xdr:rowOff>
    </xdr:from>
    <xdr:to>
      <xdr:col>4</xdr:col>
      <xdr:colOff>720</xdr:colOff>
      <xdr:row>17</xdr:row>
      <xdr:rowOff>9360</xdr:rowOff>
    </xdr:to>
    <xdr:sp>
      <xdr:nvSpPr>
        <xdr:cNvPr id="2" name="รูปห้าเหลี่ยม 4"/>
        <xdr:cNvSpPr/>
      </xdr:nvSpPr>
      <xdr:spPr>
        <a:xfrm>
          <a:off x="1445040" y="2542680"/>
          <a:ext cx="1425960" cy="543240"/>
        </a:xfrm>
        <a:custGeom>
          <a:avLst/>
          <a:gdLst>
            <a:gd name="textAreaLeft" fmla="*/ 0 w 1425960"/>
            <a:gd name="textAreaRight" fmla="*/ 1426320 w 14259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9000</xdr:rowOff>
    </xdr:from>
    <xdr:to>
      <xdr:col>4</xdr:col>
      <xdr:colOff>720</xdr:colOff>
      <xdr:row>21</xdr:row>
      <xdr:rowOff>9000</xdr:rowOff>
    </xdr:to>
    <xdr:sp>
      <xdr:nvSpPr>
        <xdr:cNvPr id="3" name="รูปห้าเหลี่ยม 5"/>
        <xdr:cNvSpPr/>
      </xdr:nvSpPr>
      <xdr:spPr>
        <a:xfrm>
          <a:off x="1445040" y="3266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6</xdr:row>
      <xdr:rowOff>9360</xdr:rowOff>
    </xdr:from>
    <xdr:to>
      <xdr:col>8</xdr:col>
      <xdr:colOff>720</xdr:colOff>
      <xdr:row>9</xdr:row>
      <xdr:rowOff>9360</xdr:rowOff>
    </xdr:to>
    <xdr:sp>
      <xdr:nvSpPr>
        <xdr:cNvPr id="4" name="รูปห้าเหลี่ยม 6"/>
        <xdr:cNvSpPr/>
      </xdr:nvSpPr>
      <xdr:spPr>
        <a:xfrm>
          <a:off x="4314960" y="109512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</xdr:row>
      <xdr:rowOff>9360</xdr:rowOff>
    </xdr:from>
    <xdr:to>
      <xdr:col>8</xdr:col>
      <xdr:colOff>720</xdr:colOff>
      <xdr:row>13</xdr:row>
      <xdr:rowOff>9360</xdr:rowOff>
    </xdr:to>
    <xdr:sp>
      <xdr:nvSpPr>
        <xdr:cNvPr id="5" name="รูปห้าเหลี่ยม 7"/>
        <xdr:cNvSpPr/>
      </xdr:nvSpPr>
      <xdr:spPr>
        <a:xfrm>
          <a:off x="4314960" y="181908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4</xdr:row>
      <xdr:rowOff>9000</xdr:rowOff>
    </xdr:from>
    <xdr:to>
      <xdr:col>8</xdr:col>
      <xdr:colOff>720</xdr:colOff>
      <xdr:row>17</xdr:row>
      <xdr:rowOff>9360</xdr:rowOff>
    </xdr:to>
    <xdr:sp>
      <xdr:nvSpPr>
        <xdr:cNvPr id="6" name="รูปห้าเหลี่ยม 8"/>
        <xdr:cNvSpPr/>
      </xdr:nvSpPr>
      <xdr:spPr>
        <a:xfrm>
          <a:off x="4314960" y="2542680"/>
          <a:ext cx="1426320" cy="543240"/>
        </a:xfrm>
        <a:custGeom>
          <a:avLst/>
          <a:gdLst>
            <a:gd name="textAreaLeft" fmla="*/ 0 w 1426320"/>
            <a:gd name="textAreaRight" fmla="*/ 1426680 w 142632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6</xdr:col>
      <xdr:colOff>720</xdr:colOff>
      <xdr:row>8</xdr:row>
      <xdr:rowOff>180720</xdr:rowOff>
    </xdr:to>
    <xdr:sp>
      <xdr:nvSpPr>
        <xdr:cNvPr id="7" name="รูปห้าเหลี่ยม 13"/>
        <xdr:cNvSpPr/>
      </xdr:nvSpPr>
      <xdr:spPr>
        <a:xfrm>
          <a:off x="288000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0</xdr:row>
      <xdr:rowOff>0</xdr:rowOff>
    </xdr:from>
    <xdr:to>
      <xdr:col>6</xdr:col>
      <xdr:colOff>720</xdr:colOff>
      <xdr:row>12</xdr:row>
      <xdr:rowOff>180720</xdr:rowOff>
    </xdr:to>
    <xdr:sp>
      <xdr:nvSpPr>
        <xdr:cNvPr id="8" name="รูปห้าเหลี่ยม 14"/>
        <xdr:cNvSpPr/>
      </xdr:nvSpPr>
      <xdr:spPr>
        <a:xfrm>
          <a:off x="288000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4</xdr:row>
      <xdr:rowOff>0</xdr:rowOff>
    </xdr:from>
    <xdr:to>
      <xdr:col>6</xdr:col>
      <xdr:colOff>720</xdr:colOff>
      <xdr:row>16</xdr:row>
      <xdr:rowOff>181080</xdr:rowOff>
    </xdr:to>
    <xdr:sp>
      <xdr:nvSpPr>
        <xdr:cNvPr id="9" name="รูปห้าเหลี่ยม 15"/>
        <xdr:cNvSpPr/>
      </xdr:nvSpPr>
      <xdr:spPr>
        <a:xfrm>
          <a:off x="288000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6</xdr:col>
      <xdr:colOff>720</xdr:colOff>
      <xdr:row>20</xdr:row>
      <xdr:rowOff>181080</xdr:rowOff>
    </xdr:to>
    <xdr:sp>
      <xdr:nvSpPr>
        <xdr:cNvPr id="10" name="รูปห้าเหลี่ยม 16"/>
        <xdr:cNvSpPr/>
      </xdr:nvSpPr>
      <xdr:spPr>
        <a:xfrm>
          <a:off x="288000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</xdr:row>
      <xdr:rowOff>0</xdr:rowOff>
    </xdr:from>
    <xdr:to>
      <xdr:col>10</xdr:col>
      <xdr:colOff>720</xdr:colOff>
      <xdr:row>8</xdr:row>
      <xdr:rowOff>180720</xdr:rowOff>
    </xdr:to>
    <xdr:sp>
      <xdr:nvSpPr>
        <xdr:cNvPr id="11" name="รูปห้าเหลี่ยม 17"/>
        <xdr:cNvSpPr/>
      </xdr:nvSpPr>
      <xdr:spPr>
        <a:xfrm>
          <a:off x="575028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0</xdr:rowOff>
    </xdr:from>
    <xdr:to>
      <xdr:col>10</xdr:col>
      <xdr:colOff>720</xdr:colOff>
      <xdr:row>12</xdr:row>
      <xdr:rowOff>180720</xdr:rowOff>
    </xdr:to>
    <xdr:sp>
      <xdr:nvSpPr>
        <xdr:cNvPr id="12" name="รูปห้าเหลี่ยม 18"/>
        <xdr:cNvSpPr/>
      </xdr:nvSpPr>
      <xdr:spPr>
        <a:xfrm>
          <a:off x="575028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4</xdr:row>
      <xdr:rowOff>0</xdr:rowOff>
    </xdr:from>
    <xdr:to>
      <xdr:col>10</xdr:col>
      <xdr:colOff>720</xdr:colOff>
      <xdr:row>16</xdr:row>
      <xdr:rowOff>181080</xdr:rowOff>
    </xdr:to>
    <xdr:sp>
      <xdr:nvSpPr>
        <xdr:cNvPr id="13" name="รูปห้าเหลี่ยม 19"/>
        <xdr:cNvSpPr/>
      </xdr:nvSpPr>
      <xdr:spPr>
        <a:xfrm>
          <a:off x="575028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1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8</xdr:row>
      <xdr:rowOff>0</xdr:rowOff>
    </xdr:from>
    <xdr:to>
      <xdr:col>10</xdr:col>
      <xdr:colOff>720</xdr:colOff>
      <xdr:row>20</xdr:row>
      <xdr:rowOff>181080</xdr:rowOff>
    </xdr:to>
    <xdr:sp>
      <xdr:nvSpPr>
        <xdr:cNvPr id="14" name="รูปห้าเหลี่ยม 21"/>
        <xdr:cNvSpPr/>
      </xdr:nvSpPr>
      <xdr:spPr>
        <a:xfrm>
          <a:off x="575028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600" spc="-1" strike="noStrike">
              <a:solidFill>
                <a:srgbClr val="ffffff"/>
              </a:solidFill>
              <a:latin typeface="TH Chakra Petch"/>
            </a:rPr>
            <a:t>ทั้งหมด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8</xdr:col>
      <xdr:colOff>717480</xdr:colOff>
      <xdr:row>4</xdr:row>
      <xdr:rowOff>162000</xdr:rowOff>
    </xdr:to>
    <xdr:sp>
      <xdr:nvSpPr>
        <xdr:cNvPr id="15" name="Ribbon ขึ้น 22"/>
        <xdr:cNvSpPr/>
      </xdr:nvSpPr>
      <xdr:spPr>
        <a:xfrm>
          <a:off x="2152800" y="371160"/>
          <a:ext cx="4305240" cy="514800"/>
        </a:xfrm>
        <a:custGeom>
          <a:avLst/>
          <a:gdLst>
            <a:gd name="textAreaLeft" fmla="*/ 699840 w 4305240"/>
            <a:gd name="textAreaRight" fmla="*/ 3605400 w 4305240"/>
            <a:gd name="textAreaTop" fmla="*/ 0 h 514800"/>
            <a:gd name="textAreaBottom" fmla="*/ 429120 h 514800"/>
          </a:gdLst>
          <a:ahLst/>
          <a:rect l="textAreaLeft" t="textAreaTop" r="textAreaRight" b="textAreaBottom"/>
          <a:pathLst>
            <a:path w="21600" h="21600">
              <a:moveTo>
                <a:pt x="6212" y="18000"/>
              </a:moveTo>
              <a:lnTo>
                <a:pt x="6212" y="20700"/>
              </a:lnTo>
              <a:cubicBezTo>
                <a:pt x="6212" y="21150"/>
                <a:pt x="5792" y="21600"/>
                <a:pt x="5372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3512" y="3600"/>
              </a:lnTo>
              <a:lnTo>
                <a:pt x="3512" y="900"/>
              </a:lnTo>
              <a:cubicBezTo>
                <a:pt x="3512" y="450"/>
                <a:pt x="3932" y="0"/>
                <a:pt x="4352" y="0"/>
              </a:cubicBezTo>
              <a:lnTo>
                <a:pt x="17248" y="0"/>
              </a:lnTo>
              <a:cubicBezTo>
                <a:pt x="17668" y="0"/>
                <a:pt x="18088" y="450"/>
                <a:pt x="18088" y="900"/>
              </a:cubicBezTo>
              <a:lnTo>
                <a:pt x="18088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6228" y="21600"/>
              </a:lnTo>
              <a:cubicBezTo>
                <a:pt x="15808" y="21600"/>
                <a:pt x="15388" y="21150"/>
                <a:pt x="15388" y="20700"/>
              </a:cubicBezTo>
              <a:lnTo>
                <a:pt x="15388" y="18000"/>
              </a:lnTo>
              <a:close/>
            </a:path>
            <a:path fill="darkenLess" w="21600" h="21600">
              <a:moveTo>
                <a:pt x="6212" y="18000"/>
              </a:moveTo>
              <a:lnTo>
                <a:pt x="6212" y="20700"/>
              </a:lnTo>
              <a:cubicBezTo>
                <a:pt x="6212" y="20250"/>
                <a:pt x="5792" y="19800"/>
                <a:pt x="5372" y="19800"/>
              </a:cubicBezTo>
              <a:lnTo>
                <a:pt x="4352" y="19800"/>
              </a:lnTo>
              <a:cubicBezTo>
                <a:pt x="3932" y="19800"/>
                <a:pt x="3512" y="19350"/>
                <a:pt x="3512" y="18900"/>
              </a:cubicBezTo>
              <a:cubicBezTo>
                <a:pt x="3512" y="18450"/>
                <a:pt x="3932" y="18000"/>
                <a:pt x="4352" y="18000"/>
              </a:cubicBezTo>
              <a:close/>
            </a:path>
            <a:path fill="darkenLess" w="21600" h="21600">
              <a:moveTo>
                <a:pt x="15388" y="18000"/>
              </a:moveTo>
              <a:lnTo>
                <a:pt x="15388" y="20700"/>
              </a:lnTo>
              <a:cubicBezTo>
                <a:pt x="15388" y="20250"/>
                <a:pt x="15808" y="19800"/>
                <a:pt x="16228" y="19800"/>
              </a:cubicBezTo>
              <a:lnTo>
                <a:pt x="17248" y="19800"/>
              </a:lnTo>
              <a:cubicBezTo>
                <a:pt x="17668" y="19800"/>
                <a:pt x="18088" y="19350"/>
                <a:pt x="18088" y="18900"/>
              </a:cubicBezTo>
              <a:cubicBezTo>
                <a:pt x="18088" y="18450"/>
                <a:pt x="17668" y="18000"/>
                <a:pt x="17248" y="18000"/>
              </a:cubicBezTo>
              <a:close/>
            </a:path>
            <a:path fill="darkenLess" w="21600" h="21600">
              <a:moveTo>
                <a:pt x="3512" y="18900"/>
              </a:moveTo>
              <a:lnTo>
                <a:pt x="3512" y="3600"/>
              </a:lnTo>
            </a:path>
            <a:path fill="darkenLess" w="21600" h="21600">
              <a:moveTo>
                <a:pt x="18088" y="18900"/>
              </a:moveTo>
              <a:lnTo>
                <a:pt x="18088" y="3600"/>
              </a:lnTo>
            </a:path>
          </a:pathLst>
        </a:custGeom>
        <a:solidFill>
          <a:srgbClr val="ff3f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ffffff"/>
              </a:solidFill>
              <a:latin typeface="TH Chakra Petch"/>
            </a:rPr>
            <a:t>เลือกห้องที่ต้องการพิมพ์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64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9</f>
        <v>นางประภากร  ชาวเมือง, นางสาวเปรียบดาว  ประพิณ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913</v>
      </c>
      <c r="D6" s="20" t="s">
        <v>645</v>
      </c>
      <c r="E6" s="21" t="s">
        <v>646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914</v>
      </c>
      <c r="D7" s="29" t="s">
        <v>647</v>
      </c>
      <c r="E7" s="30" t="s">
        <v>648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915</v>
      </c>
      <c r="D8" s="36" t="s">
        <v>649</v>
      </c>
      <c r="E8" s="37" t="s">
        <v>584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916</v>
      </c>
      <c r="D9" s="29" t="s">
        <v>650</v>
      </c>
      <c r="E9" s="30" t="s">
        <v>651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917</v>
      </c>
      <c r="D10" s="41" t="s">
        <v>282</v>
      </c>
      <c r="E10" s="42" t="s">
        <v>652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918</v>
      </c>
      <c r="D11" s="29" t="s">
        <v>653</v>
      </c>
      <c r="E11" s="30" t="s">
        <v>654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919</v>
      </c>
      <c r="D12" s="36" t="s">
        <v>655</v>
      </c>
      <c r="E12" s="37" t="s">
        <v>656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920</v>
      </c>
      <c r="D13" s="36" t="s">
        <v>657</v>
      </c>
      <c r="E13" s="37" t="s">
        <v>658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921</v>
      </c>
      <c r="D14" s="50" t="s">
        <v>659</v>
      </c>
      <c r="E14" s="51" t="s">
        <v>660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0922</v>
      </c>
      <c r="D15" s="41" t="s">
        <v>661</v>
      </c>
      <c r="E15" s="42" t="s">
        <v>662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0923</v>
      </c>
      <c r="D16" s="50" t="s">
        <v>661</v>
      </c>
      <c r="E16" s="51" t="s">
        <v>141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0924</v>
      </c>
      <c r="D17" s="29" t="s">
        <v>663</v>
      </c>
      <c r="E17" s="30" t="s">
        <v>664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925</v>
      </c>
      <c r="D18" s="36" t="s">
        <v>665</v>
      </c>
      <c r="E18" s="37" t="s">
        <v>167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926</v>
      </c>
      <c r="D19" s="29" t="s">
        <v>666</v>
      </c>
      <c r="E19" s="30" t="s">
        <v>667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0927</v>
      </c>
      <c r="D20" s="41" t="s">
        <v>668</v>
      </c>
      <c r="E20" s="42" t="s">
        <v>669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928</v>
      </c>
      <c r="D21" s="29" t="s">
        <v>670</v>
      </c>
      <c r="E21" s="30" t="s">
        <v>671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0929</v>
      </c>
      <c r="D22" s="36" t="s">
        <v>672</v>
      </c>
      <c r="E22" s="37" t="s">
        <v>673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930</v>
      </c>
      <c r="D23" s="29" t="s">
        <v>222</v>
      </c>
      <c r="E23" s="30" t="s">
        <v>674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931</v>
      </c>
      <c r="D24" s="36" t="s">
        <v>675</v>
      </c>
      <c r="E24" s="37" t="s">
        <v>241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0932</v>
      </c>
      <c r="D25" s="41" t="s">
        <v>676</v>
      </c>
      <c r="E25" s="42" t="s">
        <v>677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933</v>
      </c>
      <c r="D26" s="50" t="s">
        <v>678</v>
      </c>
      <c r="E26" s="51" t="s">
        <v>679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0934</v>
      </c>
      <c r="D27" s="29" t="s">
        <v>680</v>
      </c>
      <c r="E27" s="30" t="s">
        <v>681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935</v>
      </c>
      <c r="D28" s="36" t="s">
        <v>682</v>
      </c>
      <c r="E28" s="37" t="s">
        <v>683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936</v>
      </c>
      <c r="D29" s="29" t="s">
        <v>684</v>
      </c>
      <c r="E29" s="30" t="s">
        <v>685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937</v>
      </c>
      <c r="D30" s="41" t="s">
        <v>686</v>
      </c>
      <c r="E30" s="42" t="s">
        <v>687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0938</v>
      </c>
      <c r="D31" s="29" t="s">
        <v>158</v>
      </c>
      <c r="E31" s="30" t="s">
        <v>688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0939</v>
      </c>
      <c r="D32" s="36" t="s">
        <v>689</v>
      </c>
      <c r="E32" s="37" t="s">
        <v>69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940</v>
      </c>
      <c r="D33" s="36" t="s">
        <v>691</v>
      </c>
      <c r="E33" s="37" t="s">
        <v>69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941</v>
      </c>
      <c r="D34" s="36" t="s">
        <v>693</v>
      </c>
      <c r="E34" s="37" t="s">
        <v>694</v>
      </c>
      <c r="F34" s="31"/>
      <c r="G34" s="32"/>
      <c r="H34" s="33"/>
      <c r="I34" s="33"/>
      <c r="J34" s="33"/>
      <c r="K34" s="33"/>
      <c r="L34" s="33"/>
      <c r="M34" s="33"/>
      <c r="N34" s="33"/>
      <c r="O34" s="99"/>
      <c r="P34" s="35"/>
    </row>
    <row r="35" customFormat="false" ht="14.25" hidden="false" customHeight="true" outlineLevel="0" collapsed="false">
      <c r="B35" s="39" t="n">
        <v>30</v>
      </c>
      <c r="C35" s="40" t="n">
        <v>30942</v>
      </c>
      <c r="D35" s="52" t="s">
        <v>695</v>
      </c>
      <c r="E35" s="53" t="s">
        <v>696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0943</v>
      </c>
      <c r="D36" s="50" t="s">
        <v>697</v>
      </c>
      <c r="E36" s="51" t="s">
        <v>698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0944</v>
      </c>
      <c r="D37" s="29" t="s">
        <v>699</v>
      </c>
      <c r="E37" s="30" t="s">
        <v>700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945</v>
      </c>
      <c r="D38" s="36" t="s">
        <v>701</v>
      </c>
      <c r="E38" s="37" t="s">
        <v>702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946</v>
      </c>
      <c r="D39" s="29" t="s">
        <v>703</v>
      </c>
      <c r="E39" s="30" t="s">
        <v>704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947</v>
      </c>
      <c r="D40" s="41" t="s">
        <v>705</v>
      </c>
      <c r="E40" s="42" t="s">
        <v>299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0948</v>
      </c>
      <c r="D41" s="29" t="s">
        <v>706</v>
      </c>
      <c r="E41" s="30" t="s">
        <v>707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0949</v>
      </c>
      <c r="D42" s="36" t="s">
        <v>708</v>
      </c>
      <c r="E42" s="37" t="s">
        <v>709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950</v>
      </c>
      <c r="D43" s="29" t="s">
        <v>710</v>
      </c>
      <c r="E43" s="30" t="s">
        <v>711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951</v>
      </c>
      <c r="D44" s="36" t="s">
        <v>416</v>
      </c>
      <c r="E44" s="37" t="s">
        <v>712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0952</v>
      </c>
      <c r="D45" s="41" t="s">
        <v>713</v>
      </c>
      <c r="E45" s="42" t="s">
        <v>714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715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0</f>
        <v>นางยอดกุศล  ศรีทัน, นางสาวพิมพ์ชนก  จุลละนันท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953</v>
      </c>
      <c r="D6" s="20" t="s">
        <v>716</v>
      </c>
      <c r="E6" s="21" t="s">
        <v>717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954</v>
      </c>
      <c r="D7" s="29" t="s">
        <v>718</v>
      </c>
      <c r="E7" s="30" t="s">
        <v>719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955</v>
      </c>
      <c r="D8" s="36" t="s">
        <v>571</v>
      </c>
      <c r="E8" s="37" t="s">
        <v>720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956</v>
      </c>
      <c r="D9" s="29" t="s">
        <v>721</v>
      </c>
      <c r="E9" s="30" t="s">
        <v>722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957</v>
      </c>
      <c r="D10" s="41" t="s">
        <v>723</v>
      </c>
      <c r="E10" s="42" t="s">
        <v>724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958</v>
      </c>
      <c r="D11" s="29" t="s">
        <v>725</v>
      </c>
      <c r="E11" s="30" t="s">
        <v>726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959</v>
      </c>
      <c r="D12" s="36" t="s">
        <v>727</v>
      </c>
      <c r="E12" s="37" t="s">
        <v>728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960</v>
      </c>
      <c r="D13" s="36" t="s">
        <v>729</v>
      </c>
      <c r="E13" s="37" t="s">
        <v>730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961</v>
      </c>
      <c r="D14" s="50" t="s">
        <v>731</v>
      </c>
      <c r="E14" s="51" t="s">
        <v>732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0962</v>
      </c>
      <c r="D15" s="41" t="s">
        <v>733</v>
      </c>
      <c r="E15" s="42" t="s">
        <v>734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0963</v>
      </c>
      <c r="D16" s="50" t="s">
        <v>735</v>
      </c>
      <c r="E16" s="51" t="s">
        <v>736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0964</v>
      </c>
      <c r="D17" s="29" t="s">
        <v>737</v>
      </c>
      <c r="E17" s="30" t="s">
        <v>5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965</v>
      </c>
      <c r="D18" s="36" t="s">
        <v>738</v>
      </c>
      <c r="E18" s="37" t="s">
        <v>73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966</v>
      </c>
      <c r="D19" s="29" t="s">
        <v>740</v>
      </c>
      <c r="E19" s="30" t="s">
        <v>741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0967</v>
      </c>
      <c r="D20" s="41" t="s">
        <v>742</v>
      </c>
      <c r="E20" s="42" t="s">
        <v>743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968</v>
      </c>
      <c r="D21" s="29" t="s">
        <v>744</v>
      </c>
      <c r="E21" s="30" t="s">
        <v>745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0969</v>
      </c>
      <c r="D22" s="36" t="s">
        <v>746</v>
      </c>
      <c r="E22" s="37" t="s">
        <v>74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970</v>
      </c>
      <c r="D23" s="29" t="s">
        <v>304</v>
      </c>
      <c r="E23" s="30" t="s">
        <v>747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971</v>
      </c>
      <c r="D24" s="36" t="s">
        <v>748</v>
      </c>
      <c r="E24" s="37" t="s">
        <v>260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0972</v>
      </c>
      <c r="D25" s="41" t="s">
        <v>749</v>
      </c>
      <c r="E25" s="42" t="s">
        <v>750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973</v>
      </c>
      <c r="D26" s="50" t="s">
        <v>751</v>
      </c>
      <c r="E26" s="51" t="s">
        <v>752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0974</v>
      </c>
      <c r="D27" s="29" t="s">
        <v>753</v>
      </c>
      <c r="E27" s="30" t="s">
        <v>754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975</v>
      </c>
      <c r="D28" s="36" t="s">
        <v>387</v>
      </c>
      <c r="E28" s="37" t="s">
        <v>755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976</v>
      </c>
      <c r="D29" s="29" t="s">
        <v>756</v>
      </c>
      <c r="E29" s="30" t="s">
        <v>356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977</v>
      </c>
      <c r="D30" s="41" t="s">
        <v>757</v>
      </c>
      <c r="E30" s="42" t="s">
        <v>395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0978</v>
      </c>
      <c r="D31" s="29" t="s">
        <v>758</v>
      </c>
      <c r="E31" s="30" t="s">
        <v>759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0979</v>
      </c>
      <c r="D32" s="36" t="s">
        <v>760</v>
      </c>
      <c r="E32" s="37" t="s">
        <v>761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980</v>
      </c>
      <c r="D33" s="36" t="s">
        <v>762</v>
      </c>
      <c r="E33" s="37" t="s">
        <v>763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981</v>
      </c>
      <c r="D34" s="50" t="s">
        <v>764</v>
      </c>
      <c r="E34" s="51" t="s">
        <v>765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0982</v>
      </c>
      <c r="D35" s="41" t="s">
        <v>766</v>
      </c>
      <c r="E35" s="42" t="s">
        <v>264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0983</v>
      </c>
      <c r="D36" s="50" t="s">
        <v>767</v>
      </c>
      <c r="E36" s="51" t="s">
        <v>768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0984</v>
      </c>
      <c r="D37" s="29" t="s">
        <v>769</v>
      </c>
      <c r="E37" s="30" t="s">
        <v>770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985</v>
      </c>
      <c r="D38" s="36" t="s">
        <v>771</v>
      </c>
      <c r="E38" s="37" t="s">
        <v>772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986</v>
      </c>
      <c r="D39" s="29" t="s">
        <v>773</v>
      </c>
      <c r="E39" s="30" t="s">
        <v>774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987</v>
      </c>
      <c r="D40" s="41" t="s">
        <v>775</v>
      </c>
      <c r="E40" s="42" t="s">
        <v>776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0988</v>
      </c>
      <c r="D41" s="29" t="s">
        <v>777</v>
      </c>
      <c r="E41" s="30" t="s">
        <v>778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0989</v>
      </c>
      <c r="D42" s="36" t="s">
        <v>779</v>
      </c>
      <c r="E42" s="37" t="s">
        <v>780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990</v>
      </c>
      <c r="D43" s="29" t="s">
        <v>781</v>
      </c>
      <c r="E43" s="30" t="s">
        <v>782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991</v>
      </c>
      <c r="D44" s="36" t="s">
        <v>783</v>
      </c>
      <c r="E44" s="37" t="s">
        <v>784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0992</v>
      </c>
      <c r="D45" s="41" t="s">
        <v>785</v>
      </c>
      <c r="E45" s="42" t="s">
        <v>786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787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1</f>
        <v>นางสาวสรัญญา  มูลมาก, นางสาวมาลัย  ฟักเขียว, นางสาวพีรยา  ฟักเขียว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993</v>
      </c>
      <c r="D6" s="20" t="s">
        <v>788</v>
      </c>
      <c r="E6" s="21" t="s">
        <v>789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994</v>
      </c>
      <c r="D7" s="29" t="s">
        <v>790</v>
      </c>
      <c r="E7" s="30" t="s">
        <v>791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995</v>
      </c>
      <c r="D8" s="36" t="s">
        <v>792</v>
      </c>
      <c r="E8" s="37" t="s">
        <v>793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996</v>
      </c>
      <c r="D9" s="29" t="s">
        <v>794</v>
      </c>
      <c r="E9" s="30" t="s">
        <v>795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997</v>
      </c>
      <c r="D10" s="41" t="s">
        <v>796</v>
      </c>
      <c r="E10" s="42" t="s">
        <v>797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998</v>
      </c>
      <c r="D11" s="29" t="s">
        <v>798</v>
      </c>
      <c r="E11" s="30" t="s">
        <v>467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999</v>
      </c>
      <c r="D12" s="36" t="s">
        <v>799</v>
      </c>
      <c r="E12" s="37" t="s">
        <v>354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1000</v>
      </c>
      <c r="D13" s="36" t="s">
        <v>800</v>
      </c>
      <c r="E13" s="37" t="s">
        <v>590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1001</v>
      </c>
      <c r="D14" s="36" t="s">
        <v>801</v>
      </c>
      <c r="E14" s="37" t="s">
        <v>802</v>
      </c>
      <c r="F14" s="31"/>
      <c r="G14" s="32"/>
      <c r="H14" s="33"/>
      <c r="I14" s="33"/>
      <c r="J14" s="33"/>
      <c r="K14" s="33"/>
      <c r="L14" s="33"/>
      <c r="M14" s="33"/>
      <c r="N14" s="33"/>
      <c r="O14" s="99"/>
      <c r="P14" s="35"/>
    </row>
    <row r="15" customFormat="false" ht="14.25" hidden="false" customHeight="true" outlineLevel="0" collapsed="false">
      <c r="B15" s="39" t="n">
        <v>10</v>
      </c>
      <c r="C15" s="40" t="n">
        <v>31002</v>
      </c>
      <c r="D15" s="52" t="s">
        <v>803</v>
      </c>
      <c r="E15" s="53" t="s">
        <v>804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1003</v>
      </c>
      <c r="D16" s="50" t="s">
        <v>805</v>
      </c>
      <c r="E16" s="51" t="s">
        <v>806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1004</v>
      </c>
      <c r="D17" s="29" t="s">
        <v>807</v>
      </c>
      <c r="E17" s="30" t="s">
        <v>808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1005</v>
      </c>
      <c r="D18" s="36" t="s">
        <v>809</v>
      </c>
      <c r="E18" s="37" t="s">
        <v>810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1006</v>
      </c>
      <c r="D19" s="29" t="s">
        <v>811</v>
      </c>
      <c r="E19" s="30" t="s">
        <v>812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1007</v>
      </c>
      <c r="D20" s="41" t="s">
        <v>813</v>
      </c>
      <c r="E20" s="42" t="s">
        <v>814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1008</v>
      </c>
      <c r="D21" s="29" t="s">
        <v>815</v>
      </c>
      <c r="E21" s="30" t="s">
        <v>816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1009</v>
      </c>
      <c r="D22" s="36" t="s">
        <v>817</v>
      </c>
      <c r="E22" s="37" t="s">
        <v>818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1010</v>
      </c>
      <c r="D23" s="29" t="s">
        <v>819</v>
      </c>
      <c r="E23" s="30" t="s">
        <v>820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1011</v>
      </c>
      <c r="D24" s="36" t="s">
        <v>821</v>
      </c>
      <c r="E24" s="37" t="s">
        <v>822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1012</v>
      </c>
      <c r="D25" s="41" t="s">
        <v>823</v>
      </c>
      <c r="E25" s="42" t="s">
        <v>824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1013</v>
      </c>
      <c r="D26" s="50" t="s">
        <v>825</v>
      </c>
      <c r="E26" s="51" t="s">
        <v>826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1014</v>
      </c>
      <c r="D27" s="29" t="s">
        <v>827</v>
      </c>
      <c r="E27" s="30" t="s">
        <v>828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1015</v>
      </c>
      <c r="D28" s="36" t="s">
        <v>829</v>
      </c>
      <c r="E28" s="37" t="s">
        <v>830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1016</v>
      </c>
      <c r="D29" s="29" t="s">
        <v>47</v>
      </c>
      <c r="E29" s="30" t="s">
        <v>25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1017</v>
      </c>
      <c r="D30" s="41" t="s">
        <v>831</v>
      </c>
      <c r="E30" s="42" t="s">
        <v>832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1018</v>
      </c>
      <c r="D31" s="29" t="s">
        <v>833</v>
      </c>
      <c r="E31" s="30" t="s">
        <v>834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1019</v>
      </c>
      <c r="D32" s="36" t="s">
        <v>835</v>
      </c>
      <c r="E32" s="37" t="s">
        <v>836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1020</v>
      </c>
      <c r="D33" s="36" t="s">
        <v>837</v>
      </c>
      <c r="E33" s="37" t="s">
        <v>838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1021</v>
      </c>
      <c r="D34" s="50" t="s">
        <v>839</v>
      </c>
      <c r="E34" s="51" t="s">
        <v>840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1022</v>
      </c>
      <c r="D35" s="41" t="s">
        <v>841</v>
      </c>
      <c r="E35" s="42" t="s">
        <v>842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1023</v>
      </c>
      <c r="D36" s="50" t="s">
        <v>843</v>
      </c>
      <c r="E36" s="51" t="s">
        <v>844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1024</v>
      </c>
      <c r="D37" s="29" t="s">
        <v>845</v>
      </c>
      <c r="E37" s="30" t="s">
        <v>846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1025</v>
      </c>
      <c r="D38" s="36" t="s">
        <v>847</v>
      </c>
      <c r="E38" s="37" t="s">
        <v>848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1026</v>
      </c>
      <c r="D39" s="29" t="s">
        <v>849</v>
      </c>
      <c r="E39" s="30" t="s">
        <v>850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1027</v>
      </c>
      <c r="D40" s="41" t="s">
        <v>851</v>
      </c>
      <c r="E40" s="42" t="s">
        <v>852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1028</v>
      </c>
      <c r="D41" s="29" t="s">
        <v>853</v>
      </c>
      <c r="E41" s="30" t="s">
        <v>854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1029</v>
      </c>
      <c r="D42" s="36" t="s">
        <v>491</v>
      </c>
      <c r="E42" s="37" t="s">
        <v>855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1030</v>
      </c>
      <c r="D43" s="29" t="s">
        <v>856</v>
      </c>
      <c r="E43" s="30" t="s">
        <v>857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1031</v>
      </c>
      <c r="D44" s="36" t="s">
        <v>858</v>
      </c>
      <c r="E44" s="37" t="s">
        <v>15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1032</v>
      </c>
      <c r="D45" s="41" t="s">
        <v>859</v>
      </c>
      <c r="E45" s="42" t="s">
        <v>860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86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2</f>
        <v>นางปรานอม  ทศรฐ, นางดารารัตน์  ทิพวรรณทรัพย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1033</v>
      </c>
      <c r="D6" s="20" t="s">
        <v>862</v>
      </c>
      <c r="E6" s="21" t="s">
        <v>863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1034</v>
      </c>
      <c r="D7" s="29" t="s">
        <v>864</v>
      </c>
      <c r="E7" s="30" t="s">
        <v>865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1035</v>
      </c>
      <c r="D8" s="36" t="s">
        <v>866</v>
      </c>
      <c r="E8" s="37" t="s">
        <v>867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1036</v>
      </c>
      <c r="D9" s="29" t="s">
        <v>576</v>
      </c>
      <c r="E9" s="30" t="s">
        <v>86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1037</v>
      </c>
      <c r="D10" s="41" t="s">
        <v>869</v>
      </c>
      <c r="E10" s="42" t="s">
        <v>870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1038</v>
      </c>
      <c r="D11" s="29" t="s">
        <v>209</v>
      </c>
      <c r="E11" s="30" t="s">
        <v>871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1039</v>
      </c>
      <c r="D12" s="36" t="s">
        <v>872</v>
      </c>
      <c r="E12" s="37" t="s">
        <v>873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1040</v>
      </c>
      <c r="D13" s="36" t="s">
        <v>874</v>
      </c>
      <c r="E13" s="37" t="s">
        <v>332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1041</v>
      </c>
      <c r="D14" s="50" t="s">
        <v>875</v>
      </c>
      <c r="E14" s="51" t="s">
        <v>876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1042</v>
      </c>
      <c r="D15" s="41" t="s">
        <v>877</v>
      </c>
      <c r="E15" s="42" t="s">
        <v>878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1043</v>
      </c>
      <c r="D16" s="50" t="s">
        <v>879</v>
      </c>
      <c r="E16" s="51" t="s">
        <v>880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1044</v>
      </c>
      <c r="D17" s="29" t="s">
        <v>881</v>
      </c>
      <c r="E17" s="30" t="s">
        <v>88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1045</v>
      </c>
      <c r="D18" s="36" t="s">
        <v>882</v>
      </c>
      <c r="E18" s="37" t="s">
        <v>883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1046</v>
      </c>
      <c r="D19" s="29" t="s">
        <v>884</v>
      </c>
      <c r="E19" s="30" t="s">
        <v>885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1047</v>
      </c>
      <c r="D20" s="41" t="s">
        <v>886</v>
      </c>
      <c r="E20" s="42" t="s">
        <v>887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1048</v>
      </c>
      <c r="D21" s="29" t="s">
        <v>888</v>
      </c>
      <c r="E21" s="30" t="s">
        <v>889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1049</v>
      </c>
      <c r="D22" s="36" t="s">
        <v>890</v>
      </c>
      <c r="E22" s="37" t="s">
        <v>698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1050</v>
      </c>
      <c r="D23" s="29" t="s">
        <v>891</v>
      </c>
      <c r="E23" s="30" t="s">
        <v>892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1051</v>
      </c>
      <c r="D24" s="36" t="s">
        <v>893</v>
      </c>
      <c r="E24" s="37" t="s">
        <v>894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1052</v>
      </c>
      <c r="D25" s="41" t="s">
        <v>895</v>
      </c>
      <c r="E25" s="42" t="s">
        <v>896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1053</v>
      </c>
      <c r="D26" s="50" t="s">
        <v>897</v>
      </c>
      <c r="E26" s="51" t="s">
        <v>898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1054</v>
      </c>
      <c r="D27" s="29" t="s">
        <v>899</v>
      </c>
      <c r="E27" s="30" t="s">
        <v>900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1055</v>
      </c>
      <c r="D28" s="36" t="s">
        <v>534</v>
      </c>
      <c r="E28" s="37" t="s">
        <v>901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1056</v>
      </c>
      <c r="D29" s="29" t="s">
        <v>902</v>
      </c>
      <c r="E29" s="30" t="s">
        <v>860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1057</v>
      </c>
      <c r="D30" s="41" t="s">
        <v>903</v>
      </c>
      <c r="E30" s="42" t="s">
        <v>904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1058</v>
      </c>
      <c r="D31" s="29" t="s">
        <v>905</v>
      </c>
      <c r="E31" s="30" t="s">
        <v>906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1059</v>
      </c>
      <c r="D32" s="36" t="s">
        <v>468</v>
      </c>
      <c r="E32" s="37" t="s">
        <v>907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1060</v>
      </c>
      <c r="D33" s="36" t="s">
        <v>908</v>
      </c>
      <c r="E33" s="37" t="s">
        <v>909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1061</v>
      </c>
      <c r="D34" s="50" t="s">
        <v>910</v>
      </c>
      <c r="E34" s="51" t="s">
        <v>911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1062</v>
      </c>
      <c r="D35" s="41" t="s">
        <v>912</v>
      </c>
      <c r="E35" s="42" t="s">
        <v>913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1063</v>
      </c>
      <c r="D36" s="50" t="s">
        <v>914</v>
      </c>
      <c r="E36" s="51" t="s">
        <v>915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1064</v>
      </c>
      <c r="D37" s="29" t="s">
        <v>916</v>
      </c>
      <c r="E37" s="30" t="s">
        <v>917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1065</v>
      </c>
      <c r="D38" s="36" t="s">
        <v>918</v>
      </c>
      <c r="E38" s="37" t="s">
        <v>919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1066</v>
      </c>
      <c r="D39" s="29" t="s">
        <v>920</v>
      </c>
      <c r="E39" s="30" t="s">
        <v>921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1067</v>
      </c>
      <c r="D40" s="41" t="s">
        <v>922</v>
      </c>
      <c r="E40" s="42" t="s">
        <v>923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1068</v>
      </c>
      <c r="D41" s="29" t="s">
        <v>849</v>
      </c>
      <c r="E41" s="30" t="s">
        <v>924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1069</v>
      </c>
      <c r="D42" s="36" t="s">
        <v>925</v>
      </c>
      <c r="E42" s="37" t="s">
        <v>342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1070</v>
      </c>
      <c r="D43" s="29" t="s">
        <v>926</v>
      </c>
      <c r="E43" s="30" t="s">
        <v>927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1071</v>
      </c>
      <c r="D44" s="36" t="s">
        <v>95</v>
      </c>
      <c r="E44" s="37" t="s">
        <v>928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1072</v>
      </c>
      <c r="D45" s="41" t="s">
        <v>929</v>
      </c>
      <c r="E45" s="42" t="s">
        <v>930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93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3</f>
        <v>นางรุจิรา  เครือพันธ์, นายเฉลิมพล  ปามา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1073</v>
      </c>
      <c r="D6" s="20" t="s">
        <v>17</v>
      </c>
      <c r="E6" s="21" t="s">
        <v>932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1074</v>
      </c>
      <c r="D7" s="29" t="s">
        <v>933</v>
      </c>
      <c r="E7" s="30" t="s">
        <v>934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1075</v>
      </c>
      <c r="D8" s="36" t="s">
        <v>935</v>
      </c>
      <c r="E8" s="37" t="s">
        <v>936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1076</v>
      </c>
      <c r="D9" s="29" t="s">
        <v>937</v>
      </c>
      <c r="E9" s="30" t="s">
        <v>93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1077</v>
      </c>
      <c r="D10" s="41" t="s">
        <v>282</v>
      </c>
      <c r="E10" s="42" t="s">
        <v>939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1078</v>
      </c>
      <c r="D11" s="29" t="s">
        <v>282</v>
      </c>
      <c r="E11" s="30" t="s">
        <v>940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1079</v>
      </c>
      <c r="D12" s="36" t="s">
        <v>435</v>
      </c>
      <c r="E12" s="37" t="s">
        <v>941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1080</v>
      </c>
      <c r="D13" s="36" t="s">
        <v>211</v>
      </c>
      <c r="E13" s="37" t="s">
        <v>942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1081</v>
      </c>
      <c r="D14" s="50" t="s">
        <v>943</v>
      </c>
      <c r="E14" s="51" t="s">
        <v>944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1082</v>
      </c>
      <c r="D15" s="41" t="s">
        <v>945</v>
      </c>
      <c r="E15" s="42" t="s">
        <v>946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1083</v>
      </c>
      <c r="D16" s="50" t="s">
        <v>947</v>
      </c>
      <c r="E16" s="51" t="s">
        <v>948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1084</v>
      </c>
      <c r="D17" s="29" t="s">
        <v>949</v>
      </c>
      <c r="E17" s="30" t="s">
        <v>950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1085</v>
      </c>
      <c r="D18" s="36" t="s">
        <v>951</v>
      </c>
      <c r="E18" s="37" t="s">
        <v>952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1086</v>
      </c>
      <c r="D19" s="29" t="s">
        <v>953</v>
      </c>
      <c r="E19" s="30" t="s">
        <v>954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1087</v>
      </c>
      <c r="D20" s="41" t="s">
        <v>955</v>
      </c>
      <c r="E20" s="42" t="s">
        <v>956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1088</v>
      </c>
      <c r="D21" s="29" t="s">
        <v>670</v>
      </c>
      <c r="E21" s="30" t="s">
        <v>957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1089</v>
      </c>
      <c r="D22" s="36" t="s">
        <v>958</v>
      </c>
      <c r="E22" s="37" t="s">
        <v>95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1090</v>
      </c>
      <c r="D23" s="29" t="s">
        <v>960</v>
      </c>
      <c r="E23" s="30" t="s">
        <v>900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1091</v>
      </c>
      <c r="D24" s="36" t="s">
        <v>961</v>
      </c>
      <c r="E24" s="37" t="s">
        <v>962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1092</v>
      </c>
      <c r="D25" s="41" t="s">
        <v>452</v>
      </c>
      <c r="E25" s="42" t="s">
        <v>963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1093</v>
      </c>
      <c r="D26" s="50" t="s">
        <v>964</v>
      </c>
      <c r="E26" s="51" t="s">
        <v>965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1094</v>
      </c>
      <c r="D27" s="29" t="s">
        <v>966</v>
      </c>
      <c r="E27" s="30" t="s">
        <v>81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1095</v>
      </c>
      <c r="D28" s="36" t="s">
        <v>967</v>
      </c>
      <c r="E28" s="37" t="s">
        <v>968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1096</v>
      </c>
      <c r="D29" s="29" t="s">
        <v>969</v>
      </c>
      <c r="E29" s="30" t="s">
        <v>970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1097</v>
      </c>
      <c r="D30" s="41" t="s">
        <v>619</v>
      </c>
      <c r="E30" s="42" t="s">
        <v>971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1098</v>
      </c>
      <c r="D31" s="29" t="s">
        <v>541</v>
      </c>
      <c r="E31" s="30" t="s">
        <v>431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1099</v>
      </c>
      <c r="D32" s="36" t="s">
        <v>312</v>
      </c>
      <c r="E32" s="37" t="s">
        <v>972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1100</v>
      </c>
      <c r="D33" s="36" t="s">
        <v>973</v>
      </c>
      <c r="E33" s="37" t="s">
        <v>974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1101</v>
      </c>
      <c r="D34" s="50" t="s">
        <v>975</v>
      </c>
      <c r="E34" s="51" t="s">
        <v>976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1102</v>
      </c>
      <c r="D35" s="41" t="s">
        <v>69</v>
      </c>
      <c r="E35" s="42" t="s">
        <v>977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1103</v>
      </c>
      <c r="D36" s="50" t="s">
        <v>69</v>
      </c>
      <c r="E36" s="51" t="s">
        <v>978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1104</v>
      </c>
      <c r="D37" s="29" t="s">
        <v>979</v>
      </c>
      <c r="E37" s="30" t="s">
        <v>980</v>
      </c>
      <c r="F37" s="97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1105</v>
      </c>
      <c r="D38" s="36" t="s">
        <v>981</v>
      </c>
      <c r="E38" s="37" t="s">
        <v>982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1106</v>
      </c>
      <c r="D39" s="29" t="s">
        <v>335</v>
      </c>
      <c r="E39" s="30" t="s">
        <v>983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1107</v>
      </c>
      <c r="D40" s="41" t="s">
        <v>335</v>
      </c>
      <c r="E40" s="42" t="s">
        <v>984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1108</v>
      </c>
      <c r="D41" s="29" t="s">
        <v>985</v>
      </c>
      <c r="E41" s="30" t="s">
        <v>225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1109</v>
      </c>
      <c r="D42" s="36" t="s">
        <v>491</v>
      </c>
      <c r="E42" s="37" t="s">
        <v>388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1110</v>
      </c>
      <c r="D43" s="29" t="s">
        <v>986</v>
      </c>
      <c r="E43" s="30" t="s">
        <v>987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1111</v>
      </c>
      <c r="D44" s="36" t="s">
        <v>988</v>
      </c>
      <c r="E44" s="37" t="s">
        <v>989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1112</v>
      </c>
      <c r="D45" s="41" t="s">
        <v>990</v>
      </c>
      <c r="E45" s="42" t="s">
        <v>991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992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00" t="s">
        <v>993</v>
      </c>
      <c r="P2" s="100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4</f>
        <v>นางดวงดารา  กมลบูรณ์, นายกฤษฎา  การหมั่น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994</v>
      </c>
      <c r="D6" s="20" t="s">
        <v>995</v>
      </c>
      <c r="E6" s="21" t="s">
        <v>996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s">
        <v>997</v>
      </c>
      <c r="D7" s="29" t="s">
        <v>427</v>
      </c>
      <c r="E7" s="30" t="s">
        <v>998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s">
        <v>999</v>
      </c>
      <c r="D8" s="36" t="s">
        <v>1000</v>
      </c>
      <c r="E8" s="37" t="s">
        <v>1001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s">
        <v>1002</v>
      </c>
      <c r="D9" s="29" t="s">
        <v>1003</v>
      </c>
      <c r="E9" s="30" t="s">
        <v>1004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005</v>
      </c>
      <c r="D10" s="41" t="s">
        <v>866</v>
      </c>
      <c r="E10" s="42" t="s">
        <v>1006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s">
        <v>1007</v>
      </c>
      <c r="D11" s="29" t="s">
        <v>207</v>
      </c>
      <c r="E11" s="30" t="s">
        <v>1008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s">
        <v>1009</v>
      </c>
      <c r="D12" s="36" t="s">
        <v>207</v>
      </c>
      <c r="E12" s="37" t="s">
        <v>1010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s">
        <v>1011</v>
      </c>
      <c r="D13" s="36" t="s">
        <v>1012</v>
      </c>
      <c r="E13" s="37" t="s">
        <v>1013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s">
        <v>1014</v>
      </c>
      <c r="D14" s="36" t="s">
        <v>1015</v>
      </c>
      <c r="E14" s="37" t="s">
        <v>293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s">
        <v>1016</v>
      </c>
      <c r="D15" s="41" t="s">
        <v>1017</v>
      </c>
      <c r="E15" s="42" t="s">
        <v>702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s">
        <v>1018</v>
      </c>
      <c r="D16" s="50" t="s">
        <v>1019</v>
      </c>
      <c r="E16" s="51" t="s">
        <v>1020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s">
        <v>1021</v>
      </c>
      <c r="D17" s="29" t="s">
        <v>1022</v>
      </c>
      <c r="E17" s="30" t="s">
        <v>1023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94" t="s">
        <v>1024</v>
      </c>
      <c r="D18" s="101" t="s">
        <v>1025</v>
      </c>
      <c r="E18" s="102" t="s">
        <v>1026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s">
        <v>1027</v>
      </c>
      <c r="D19" s="36" t="s">
        <v>884</v>
      </c>
      <c r="E19" s="37" t="s">
        <v>1028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029</v>
      </c>
      <c r="D20" s="41" t="s">
        <v>1030</v>
      </c>
      <c r="E20" s="42" t="s">
        <v>1031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s">
        <v>1032</v>
      </c>
      <c r="D21" s="29" t="s">
        <v>1033</v>
      </c>
      <c r="E21" s="30" t="s">
        <v>1034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s">
        <v>1035</v>
      </c>
      <c r="D22" s="36" t="s">
        <v>448</v>
      </c>
      <c r="E22" s="37" t="s">
        <v>1036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s">
        <v>1037</v>
      </c>
      <c r="D23" s="36" t="s">
        <v>1038</v>
      </c>
      <c r="E23" s="37" t="s">
        <v>1039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s">
        <v>1040</v>
      </c>
      <c r="D24" s="36" t="s">
        <v>1041</v>
      </c>
      <c r="E24" s="37" t="s">
        <v>1042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043</v>
      </c>
      <c r="D25" s="41" t="s">
        <v>1044</v>
      </c>
      <c r="E25" s="42" t="s">
        <v>1045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s">
        <v>1046</v>
      </c>
      <c r="D26" s="50" t="s">
        <v>1047</v>
      </c>
      <c r="E26" s="51" t="s">
        <v>1048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s">
        <v>1049</v>
      </c>
      <c r="D27" s="29" t="s">
        <v>47</v>
      </c>
      <c r="E27" s="30" t="s">
        <v>457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s">
        <v>1050</v>
      </c>
      <c r="D28" s="36" t="s">
        <v>1051</v>
      </c>
      <c r="E28" s="37" t="s">
        <v>1052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s">
        <v>1053</v>
      </c>
      <c r="D29" s="36" t="s">
        <v>1054</v>
      </c>
      <c r="E29" s="37" t="s">
        <v>1055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056</v>
      </c>
      <c r="D30" s="41" t="s">
        <v>1057</v>
      </c>
      <c r="E30" s="42" t="s">
        <v>1058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s">
        <v>1059</v>
      </c>
      <c r="D31" s="50" t="s">
        <v>1060</v>
      </c>
      <c r="E31" s="51" t="s">
        <v>1061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s">
        <v>1062</v>
      </c>
      <c r="D32" s="50" t="s">
        <v>1063</v>
      </c>
      <c r="E32" s="51" t="s">
        <v>1064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s">
        <v>1065</v>
      </c>
      <c r="D33" s="36" t="s">
        <v>1066</v>
      </c>
      <c r="E33" s="37" t="s">
        <v>1067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s">
        <v>1068</v>
      </c>
      <c r="D34" s="36" t="s">
        <v>839</v>
      </c>
      <c r="E34" s="37" t="s">
        <v>1069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s">
        <v>1070</v>
      </c>
      <c r="D35" s="41" t="s">
        <v>1071</v>
      </c>
      <c r="E35" s="42" t="s">
        <v>1072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s">
        <v>1073</v>
      </c>
      <c r="D36" s="50" t="s">
        <v>1074</v>
      </c>
      <c r="E36" s="51" t="s">
        <v>1075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s">
        <v>1076</v>
      </c>
      <c r="D37" s="29" t="s">
        <v>1077</v>
      </c>
      <c r="E37" s="30" t="s">
        <v>1078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55" t="s">
        <v>1079</v>
      </c>
      <c r="D38" s="29" t="s">
        <v>1080</v>
      </c>
      <c r="E38" s="30" t="s">
        <v>1081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s">
        <v>1082</v>
      </c>
      <c r="D39" s="36" t="s">
        <v>1083</v>
      </c>
      <c r="E39" s="37" t="s">
        <v>1084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s">
        <v>1085</v>
      </c>
      <c r="D40" s="41" t="s">
        <v>95</v>
      </c>
      <c r="E40" s="42" t="s">
        <v>1086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s">
        <v>1087</v>
      </c>
      <c r="D41" s="50" t="s">
        <v>1088</v>
      </c>
      <c r="E41" s="51" t="s">
        <v>1089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/>
      <c r="C42" s="28"/>
      <c r="D42" s="36"/>
      <c r="E42" s="37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/>
      <c r="C43" s="28"/>
      <c r="D43" s="36"/>
      <c r="E43" s="37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/>
      <c r="C44" s="28"/>
      <c r="D44" s="36"/>
      <c r="E44" s="37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/>
      <c r="C45" s="92"/>
      <c r="D45" s="52"/>
      <c r="E45" s="53"/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L9: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090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00" t="s">
        <v>1091</v>
      </c>
      <c r="P2" s="100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5</f>
        <v>นายพัทธพล  วงศ์วาร, นางสาวณิชกุลย์  อดุลย์พงศ์ไพศาล, นางสาวสมกมล  เรือนมูล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s">
        <v>1092</v>
      </c>
      <c r="D6" s="20" t="s">
        <v>1093</v>
      </c>
      <c r="E6" s="21" t="s">
        <v>1094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s">
        <v>1095</v>
      </c>
      <c r="D7" s="29" t="s">
        <v>1096</v>
      </c>
      <c r="E7" s="30" t="s">
        <v>1097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s">
        <v>1098</v>
      </c>
      <c r="D8" s="36" t="s">
        <v>1099</v>
      </c>
      <c r="E8" s="37" t="s">
        <v>1100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s">
        <v>1101</v>
      </c>
      <c r="D9" s="29" t="s">
        <v>435</v>
      </c>
      <c r="E9" s="30" t="s">
        <v>1102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s">
        <v>1103</v>
      </c>
      <c r="D10" s="41" t="s">
        <v>943</v>
      </c>
      <c r="E10" s="42" t="s">
        <v>1104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s">
        <v>1105</v>
      </c>
      <c r="D11" s="29" t="s">
        <v>1106</v>
      </c>
      <c r="E11" s="30" t="s">
        <v>1107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s">
        <v>1108</v>
      </c>
      <c r="D12" s="36" t="s">
        <v>1109</v>
      </c>
      <c r="E12" s="37" t="s">
        <v>1110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s">
        <v>1111</v>
      </c>
      <c r="D13" s="36" t="s">
        <v>1112</v>
      </c>
      <c r="E13" s="37" t="s">
        <v>1113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s">
        <v>1114</v>
      </c>
      <c r="D14" s="36" t="s">
        <v>1115</v>
      </c>
      <c r="E14" s="37" t="s">
        <v>1116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1113</v>
      </c>
      <c r="D15" s="41" t="s">
        <v>1117</v>
      </c>
      <c r="E15" s="42" t="s">
        <v>1118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s">
        <v>1119</v>
      </c>
      <c r="D16" s="50" t="s">
        <v>1120</v>
      </c>
      <c r="E16" s="51" t="s">
        <v>1121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s">
        <v>1122</v>
      </c>
      <c r="D17" s="29" t="s">
        <v>1123</v>
      </c>
      <c r="E17" s="30" t="s">
        <v>1124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94" t="s">
        <v>1125</v>
      </c>
      <c r="D18" s="101" t="s">
        <v>1126</v>
      </c>
      <c r="E18" s="102" t="s">
        <v>1127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s">
        <v>1128</v>
      </c>
      <c r="D19" s="36" t="s">
        <v>1129</v>
      </c>
      <c r="E19" s="37" t="s">
        <v>1130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s">
        <v>1131</v>
      </c>
      <c r="D20" s="41" t="s">
        <v>1132</v>
      </c>
      <c r="E20" s="42" t="s">
        <v>1133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s">
        <v>1134</v>
      </c>
      <c r="D21" s="29" t="s">
        <v>1135</v>
      </c>
      <c r="E21" s="30" t="s">
        <v>1136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s">
        <v>1137</v>
      </c>
      <c r="D22" s="36" t="s">
        <v>1138</v>
      </c>
      <c r="E22" s="37" t="s">
        <v>113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s">
        <v>1140</v>
      </c>
      <c r="D23" s="36" t="s">
        <v>1141</v>
      </c>
      <c r="E23" s="37" t="s">
        <v>1142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s">
        <v>1143</v>
      </c>
      <c r="D24" s="36" t="s">
        <v>1144</v>
      </c>
      <c r="E24" s="103" t="s">
        <v>1145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s">
        <v>1146</v>
      </c>
      <c r="D25" s="41" t="s">
        <v>1147</v>
      </c>
      <c r="E25" s="42" t="s">
        <v>1148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s">
        <v>1149</v>
      </c>
      <c r="D26" s="50" t="s">
        <v>1150</v>
      </c>
      <c r="E26" s="51" t="s">
        <v>1151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s">
        <v>1152</v>
      </c>
      <c r="D27" s="29" t="s">
        <v>1153</v>
      </c>
      <c r="E27" s="30" t="s">
        <v>1154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s">
        <v>1155</v>
      </c>
      <c r="D28" s="36" t="s">
        <v>1156</v>
      </c>
      <c r="E28" s="37" t="s">
        <v>1157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s">
        <v>1158</v>
      </c>
      <c r="D29" s="36" t="s">
        <v>1159</v>
      </c>
      <c r="E29" s="37" t="s">
        <v>94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s">
        <v>1160</v>
      </c>
      <c r="D30" s="41" t="s">
        <v>1161</v>
      </c>
      <c r="E30" s="42" t="s">
        <v>1162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s">
        <v>1163</v>
      </c>
      <c r="D31" s="50" t="s">
        <v>1164</v>
      </c>
      <c r="E31" s="51" t="s">
        <v>1165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1114</v>
      </c>
      <c r="D32" s="50" t="s">
        <v>1166</v>
      </c>
      <c r="E32" s="51" t="s">
        <v>1167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/>
      <c r="D33" s="36"/>
      <c r="E33" s="37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/>
      <c r="D34" s="36"/>
      <c r="E34" s="37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/>
      <c r="D35" s="41"/>
      <c r="E35" s="42"/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/>
      <c r="D36" s="50"/>
      <c r="E36" s="51"/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55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/>
      <c r="D39" s="36"/>
      <c r="E39" s="37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/>
      <c r="D40" s="41"/>
      <c r="E40" s="42"/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/>
      <c r="D41" s="50"/>
      <c r="E41" s="51"/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/>
      <c r="D42" s="36"/>
      <c r="E42" s="37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/>
      <c r="C43" s="28"/>
      <c r="D43" s="36"/>
      <c r="E43" s="37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/>
      <c r="C44" s="28"/>
      <c r="D44" s="36"/>
      <c r="E44" s="37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/>
      <c r="C45" s="92"/>
      <c r="D45" s="52"/>
      <c r="E45" s="53"/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4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4" width="58.49"/>
    <col collapsed="false" customWidth="false" hidden="false" outlineLevel="0" max="257" min="3" style="104" width="8.99"/>
  </cols>
  <sheetData>
    <row r="1" customFormat="false" ht="24" hidden="false" customHeight="false" outlineLevel="0" collapsed="false">
      <c r="A1" s="104" t="n">
        <v>1</v>
      </c>
      <c r="B1" s="105" t="s">
        <v>1168</v>
      </c>
    </row>
    <row r="2" customFormat="false" ht="24" hidden="false" customHeight="false" outlineLevel="0" collapsed="false">
      <c r="A2" s="104" t="n">
        <v>2</v>
      </c>
      <c r="B2" s="106" t="s">
        <v>1169</v>
      </c>
    </row>
    <row r="3" customFormat="false" ht="24" hidden="false" customHeight="false" outlineLevel="0" collapsed="false">
      <c r="A3" s="104" t="n">
        <v>3</v>
      </c>
      <c r="B3" s="106" t="s">
        <v>1170</v>
      </c>
    </row>
    <row r="4" customFormat="false" ht="24" hidden="false" customHeight="false" outlineLevel="0" collapsed="false">
      <c r="A4" s="104" t="n">
        <v>4</v>
      </c>
      <c r="B4" s="106" t="s">
        <v>1171</v>
      </c>
    </row>
    <row r="5" customFormat="false" ht="24" hidden="false" customHeight="false" outlineLevel="0" collapsed="false">
      <c r="A5" s="104" t="n">
        <v>5</v>
      </c>
      <c r="B5" s="106" t="s">
        <v>1172</v>
      </c>
    </row>
    <row r="6" customFormat="false" ht="24" hidden="false" customHeight="false" outlineLevel="0" collapsed="false">
      <c r="A6" s="104" t="n">
        <v>6</v>
      </c>
      <c r="B6" s="106" t="s">
        <v>1173</v>
      </c>
    </row>
    <row r="7" customFormat="false" ht="24" hidden="false" customHeight="false" outlineLevel="0" collapsed="false">
      <c r="A7" s="104" t="n">
        <v>7</v>
      </c>
      <c r="B7" s="106" t="s">
        <v>1174</v>
      </c>
    </row>
    <row r="8" customFormat="false" ht="24" hidden="false" customHeight="false" outlineLevel="0" collapsed="false">
      <c r="A8" s="104" t="n">
        <v>8</v>
      </c>
      <c r="B8" s="106" t="s">
        <v>1175</v>
      </c>
    </row>
    <row r="9" customFormat="false" ht="24" hidden="false" customHeight="false" outlineLevel="0" collapsed="false">
      <c r="A9" s="104" t="n">
        <v>9</v>
      </c>
      <c r="B9" s="106" t="s">
        <v>1176</v>
      </c>
    </row>
    <row r="10" customFormat="false" ht="24" hidden="false" customHeight="false" outlineLevel="0" collapsed="false">
      <c r="A10" s="104" t="n">
        <v>10</v>
      </c>
      <c r="B10" s="106" t="s">
        <v>1177</v>
      </c>
    </row>
    <row r="11" customFormat="false" ht="24" hidden="false" customHeight="false" outlineLevel="0" collapsed="false">
      <c r="A11" s="104" t="n">
        <v>11</v>
      </c>
      <c r="B11" s="106" t="s">
        <v>1178</v>
      </c>
    </row>
    <row r="12" customFormat="false" ht="24" hidden="false" customHeight="false" outlineLevel="0" collapsed="false">
      <c r="A12" s="104" t="n">
        <v>12</v>
      </c>
      <c r="B12" s="106" t="s">
        <v>1179</v>
      </c>
    </row>
    <row r="13" customFormat="false" ht="24" hidden="false" customHeight="false" outlineLevel="0" collapsed="false">
      <c r="A13" s="104" t="n">
        <v>13</v>
      </c>
      <c r="B13" s="106" t="s">
        <v>1180</v>
      </c>
    </row>
    <row r="14" customFormat="false" ht="24" hidden="false" customHeight="false" outlineLevel="0" collapsed="false">
      <c r="A14" s="104" t="n">
        <v>14</v>
      </c>
      <c r="B14" s="106" t="s">
        <v>1181</v>
      </c>
    </row>
    <row r="15" customFormat="false" ht="24" hidden="false" customHeight="false" outlineLevel="0" collapsed="false">
      <c r="B15" s="106" t="s">
        <v>1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D19: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1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1</f>
        <v>นางพรรณทิพย์  ศักดิ์ศร, นางสาวพิมพ์ชนก  จุลละนันท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18" t="n">
        <v>1</v>
      </c>
      <c r="C6" s="19" t="n">
        <v>30593</v>
      </c>
      <c r="D6" s="20" t="s">
        <v>8</v>
      </c>
      <c r="E6" s="21" t="s">
        <v>9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594</v>
      </c>
      <c r="D7" s="29" t="s">
        <v>11</v>
      </c>
      <c r="E7" s="30" t="s">
        <v>12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595</v>
      </c>
      <c r="D8" s="36" t="s">
        <v>14</v>
      </c>
      <c r="E8" s="37" t="s">
        <v>15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596</v>
      </c>
      <c r="D9" s="29" t="s">
        <v>17</v>
      </c>
      <c r="E9" s="30" t="s">
        <v>18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597</v>
      </c>
      <c r="D10" s="41" t="s">
        <v>19</v>
      </c>
      <c r="E10" s="42" t="s">
        <v>20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18" t="n">
        <v>6</v>
      </c>
      <c r="C11" s="19" t="n">
        <v>30598</v>
      </c>
      <c r="D11" s="48" t="s">
        <v>22</v>
      </c>
      <c r="E11" s="49" t="s">
        <v>23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599</v>
      </c>
      <c r="D12" s="36" t="s">
        <v>25</v>
      </c>
      <c r="E12" s="37" t="s">
        <v>26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600</v>
      </c>
      <c r="D13" s="36" t="s">
        <v>27</v>
      </c>
      <c r="E13" s="37" t="s">
        <v>28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601</v>
      </c>
      <c r="D14" s="50" t="s">
        <v>29</v>
      </c>
      <c r="E14" s="51" t="s">
        <v>30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0602</v>
      </c>
      <c r="D15" s="52" t="s">
        <v>31</v>
      </c>
      <c r="E15" s="53" t="s">
        <v>32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18" t="n">
        <v>11</v>
      </c>
      <c r="C16" s="19" t="n">
        <v>30603</v>
      </c>
      <c r="D16" s="20" t="s">
        <v>33</v>
      </c>
      <c r="E16" s="21" t="s">
        <v>34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0604</v>
      </c>
      <c r="D17" s="29" t="s">
        <v>36</v>
      </c>
      <c r="E17" s="30" t="s">
        <v>37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605</v>
      </c>
      <c r="D18" s="36" t="s">
        <v>38</v>
      </c>
      <c r="E18" s="37" t="s">
        <v>39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606</v>
      </c>
      <c r="D19" s="36" t="s">
        <v>40</v>
      </c>
      <c r="E19" s="37" t="s">
        <v>41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0607</v>
      </c>
      <c r="D20" s="41" t="s">
        <v>42</v>
      </c>
      <c r="E20" s="42" t="s">
        <v>43</v>
      </c>
      <c r="F20" s="43"/>
      <c r="G20" s="44"/>
      <c r="H20" s="45"/>
      <c r="I20" s="45"/>
      <c r="J20" s="45"/>
      <c r="K20" s="45"/>
      <c r="L20" s="45"/>
      <c r="M20" s="45"/>
      <c r="N20" s="45"/>
      <c r="O20" s="46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608</v>
      </c>
      <c r="D21" s="50" t="s">
        <v>44</v>
      </c>
      <c r="E21" s="51" t="s">
        <v>45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35" t="s">
        <v>46</v>
      </c>
    </row>
    <row r="22" customFormat="false" ht="14.25" hidden="false" customHeight="true" outlineLevel="0" collapsed="false">
      <c r="B22" s="27" t="n">
        <v>17</v>
      </c>
      <c r="C22" s="28" t="n">
        <v>30609</v>
      </c>
      <c r="D22" s="29" t="s">
        <v>47</v>
      </c>
      <c r="E22" s="30" t="s">
        <v>48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610</v>
      </c>
      <c r="D23" s="36" t="s">
        <v>49</v>
      </c>
      <c r="E23" s="37" t="s">
        <v>50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611</v>
      </c>
      <c r="D24" s="36" t="s">
        <v>51</v>
      </c>
      <c r="E24" s="37" t="s">
        <v>52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0612</v>
      </c>
      <c r="D25" s="41" t="s">
        <v>53</v>
      </c>
      <c r="E25" s="42" t="s">
        <v>54</v>
      </c>
      <c r="F25" s="43"/>
      <c r="G25" s="44"/>
      <c r="H25" s="45"/>
      <c r="I25" s="45"/>
      <c r="J25" s="45"/>
      <c r="K25" s="45"/>
      <c r="L25" s="45"/>
      <c r="M25" s="45"/>
      <c r="N25" s="45"/>
      <c r="O25" s="46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613</v>
      </c>
      <c r="D26" s="29" t="s">
        <v>55</v>
      </c>
      <c r="E26" s="30" t="s">
        <v>56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35" t="s">
        <v>57</v>
      </c>
    </row>
    <row r="27" customFormat="false" ht="14.25" hidden="false" customHeight="true" outlineLevel="0" collapsed="false">
      <c r="B27" s="27" t="n">
        <v>22</v>
      </c>
      <c r="C27" s="28" t="n">
        <v>30614</v>
      </c>
      <c r="D27" s="36" t="s">
        <v>58</v>
      </c>
      <c r="E27" s="37" t="s">
        <v>59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615</v>
      </c>
      <c r="D28" s="29" t="s">
        <v>60</v>
      </c>
      <c r="E28" s="30" t="s">
        <v>61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616</v>
      </c>
      <c r="D29" s="36" t="s">
        <v>62</v>
      </c>
      <c r="E29" s="37" t="s">
        <v>63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617</v>
      </c>
      <c r="D30" s="41" t="s">
        <v>64</v>
      </c>
      <c r="E30" s="42" t="s">
        <v>65</v>
      </c>
      <c r="F30" s="43"/>
      <c r="G30" s="44"/>
      <c r="H30" s="45"/>
      <c r="I30" s="45"/>
      <c r="J30" s="45"/>
      <c r="K30" s="45"/>
      <c r="L30" s="45"/>
      <c r="M30" s="45"/>
      <c r="N30" s="45"/>
      <c r="O30" s="46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0618</v>
      </c>
      <c r="D31" s="50" t="s">
        <v>66</v>
      </c>
      <c r="E31" s="51" t="s">
        <v>67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35" t="s">
        <v>68</v>
      </c>
    </row>
    <row r="32" customFormat="false" ht="14.25" hidden="false" customHeight="true" outlineLevel="0" collapsed="false">
      <c r="B32" s="27" t="n">
        <v>27</v>
      </c>
      <c r="C32" s="28" t="n">
        <v>30619</v>
      </c>
      <c r="D32" s="36" t="s">
        <v>69</v>
      </c>
      <c r="E32" s="37" t="s">
        <v>7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620</v>
      </c>
      <c r="D33" s="50" t="s">
        <v>71</v>
      </c>
      <c r="E33" s="51" t="s">
        <v>7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621</v>
      </c>
      <c r="D34" s="36" t="s">
        <v>73</v>
      </c>
      <c r="E34" s="37" t="s">
        <v>74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0622</v>
      </c>
      <c r="D35" s="41" t="s">
        <v>75</v>
      </c>
      <c r="E35" s="42" t="s">
        <v>76</v>
      </c>
      <c r="F35" s="43"/>
      <c r="G35" s="44"/>
      <c r="H35" s="45"/>
      <c r="I35" s="45"/>
      <c r="J35" s="45"/>
      <c r="K35" s="45"/>
      <c r="L35" s="45"/>
      <c r="M35" s="45"/>
      <c r="N35" s="45"/>
      <c r="O35" s="46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0623</v>
      </c>
      <c r="D36" s="29" t="s">
        <v>77</v>
      </c>
      <c r="E36" s="30" t="s">
        <v>78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35" t="s">
        <v>79</v>
      </c>
    </row>
    <row r="37" customFormat="false" ht="14.25" hidden="false" customHeight="true" outlineLevel="0" collapsed="false">
      <c r="B37" s="27" t="n">
        <v>32</v>
      </c>
      <c r="C37" s="28" t="n">
        <v>30624</v>
      </c>
      <c r="D37" s="36" t="s">
        <v>80</v>
      </c>
      <c r="E37" s="37" t="s">
        <v>81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625</v>
      </c>
      <c r="D38" s="29" t="s">
        <v>82</v>
      </c>
      <c r="E38" s="30" t="s">
        <v>83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626</v>
      </c>
      <c r="D39" s="36" t="s">
        <v>84</v>
      </c>
      <c r="E39" s="37" t="s">
        <v>85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627</v>
      </c>
      <c r="D40" s="41" t="s">
        <v>86</v>
      </c>
      <c r="E40" s="42" t="s">
        <v>87</v>
      </c>
      <c r="F40" s="43"/>
      <c r="G40" s="44"/>
      <c r="H40" s="45"/>
      <c r="I40" s="45"/>
      <c r="J40" s="45"/>
      <c r="K40" s="45"/>
      <c r="L40" s="45"/>
      <c r="M40" s="45"/>
      <c r="N40" s="45"/>
      <c r="O40" s="46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0628</v>
      </c>
      <c r="D41" s="50" t="s">
        <v>88</v>
      </c>
      <c r="E41" s="51" t="s">
        <v>89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35" t="s">
        <v>90</v>
      </c>
    </row>
    <row r="42" customFormat="false" ht="14.25" hidden="false" customHeight="true" outlineLevel="0" collapsed="false">
      <c r="B42" s="27" t="n">
        <v>37</v>
      </c>
      <c r="C42" s="28" t="n">
        <v>30629</v>
      </c>
      <c r="D42" s="29" t="s">
        <v>91</v>
      </c>
      <c r="E42" s="30" t="s">
        <v>92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630</v>
      </c>
      <c r="D43" s="36" t="s">
        <v>93</v>
      </c>
      <c r="E43" s="37" t="s">
        <v>94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631</v>
      </c>
      <c r="D44" s="36" t="s">
        <v>95</v>
      </c>
      <c r="E44" s="37" t="s">
        <v>96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0632</v>
      </c>
      <c r="D45" s="41" t="s">
        <v>97</v>
      </c>
      <c r="E45" s="42" t="s">
        <v>98</v>
      </c>
      <c r="F45" s="43"/>
      <c r="G45" s="44"/>
      <c r="H45" s="45"/>
      <c r="I45" s="45"/>
      <c r="J45" s="45"/>
      <c r="K45" s="45"/>
      <c r="L45" s="45"/>
      <c r="M45" s="45"/>
      <c r="N45" s="45"/>
      <c r="O45" s="46"/>
      <c r="P45" s="47" t="s">
        <v>21</v>
      </c>
    </row>
    <row r="46" customFormat="false" ht="14.25" hidden="false" customHeight="true" outlineLevel="0" collapsed="false">
      <c r="B46" s="54"/>
      <c r="C46" s="55"/>
      <c r="D46" s="29"/>
      <c r="E46" s="30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35" t="s">
        <v>99</v>
      </c>
    </row>
    <row r="47" customFormat="false" ht="14.25" hidden="false" customHeight="true" outlineLevel="0" collapsed="false">
      <c r="B47" s="27"/>
      <c r="C47" s="28"/>
      <c r="D47" s="36"/>
      <c r="E47" s="37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17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2</f>
        <v>นางจุฑามาศ  กรงจักร์, นายศุภกิจ  แก้วกันทะ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633</v>
      </c>
      <c r="D6" s="20" t="s">
        <v>118</v>
      </c>
      <c r="E6" s="21" t="s">
        <v>119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634</v>
      </c>
      <c r="D7" s="29" t="s">
        <v>120</v>
      </c>
      <c r="E7" s="30" t="s">
        <v>121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635</v>
      </c>
      <c r="D8" s="36" t="s">
        <v>122</v>
      </c>
      <c r="E8" s="37" t="s">
        <v>123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636</v>
      </c>
      <c r="D9" s="29" t="s">
        <v>124</v>
      </c>
      <c r="E9" s="30" t="s">
        <v>125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637</v>
      </c>
      <c r="D10" s="41" t="s">
        <v>126</v>
      </c>
      <c r="E10" s="42" t="s">
        <v>127</v>
      </c>
      <c r="F10" s="43"/>
      <c r="G10" s="44"/>
      <c r="H10" s="45"/>
      <c r="I10" s="45"/>
      <c r="J10" s="45"/>
      <c r="K10" s="45"/>
      <c r="L10" s="45"/>
      <c r="M10" s="45"/>
      <c r="N10" s="45"/>
      <c r="O10" s="46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638</v>
      </c>
      <c r="D11" s="29" t="s">
        <v>128</v>
      </c>
      <c r="E11" s="30" t="s">
        <v>129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35" t="s">
        <v>24</v>
      </c>
    </row>
    <row r="12" customFormat="false" ht="14.25" hidden="false" customHeight="true" outlineLevel="0" collapsed="false">
      <c r="B12" s="27" t="n">
        <v>7</v>
      </c>
      <c r="C12" s="28" t="n">
        <v>30639</v>
      </c>
      <c r="D12" s="36" t="s">
        <v>130</v>
      </c>
      <c r="E12" s="37" t="s">
        <v>131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640</v>
      </c>
      <c r="D13" s="36" t="s">
        <v>132</v>
      </c>
      <c r="E13" s="37" t="s">
        <v>133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641</v>
      </c>
      <c r="D14" s="50" t="s">
        <v>134</v>
      </c>
      <c r="E14" s="51" t="s">
        <v>135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0642</v>
      </c>
      <c r="D15" s="52" t="s">
        <v>136</v>
      </c>
      <c r="E15" s="53" t="s">
        <v>137</v>
      </c>
      <c r="F15" s="43"/>
      <c r="G15" s="44"/>
      <c r="H15" s="45"/>
      <c r="I15" s="45"/>
      <c r="J15" s="45"/>
      <c r="K15" s="45"/>
      <c r="L15" s="45"/>
      <c r="M15" s="45"/>
      <c r="N15" s="45"/>
      <c r="O15" s="46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0643</v>
      </c>
      <c r="D16" s="50" t="s">
        <v>138</v>
      </c>
      <c r="E16" s="51" t="s">
        <v>139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35" t="s">
        <v>35</v>
      </c>
    </row>
    <row r="17" customFormat="false" ht="14.25" hidden="false" customHeight="true" outlineLevel="0" collapsed="false">
      <c r="B17" s="27" t="n">
        <v>12</v>
      </c>
      <c r="C17" s="28" t="n">
        <v>30644</v>
      </c>
      <c r="D17" s="29" t="s">
        <v>140</v>
      </c>
      <c r="E17" s="30" t="s">
        <v>141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645</v>
      </c>
      <c r="D18" s="36" t="s">
        <v>142</v>
      </c>
      <c r="E18" s="37" t="s">
        <v>143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646</v>
      </c>
      <c r="D19" s="29" t="s">
        <v>144</v>
      </c>
      <c r="E19" s="30" t="s">
        <v>145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0647</v>
      </c>
      <c r="D20" s="41" t="s">
        <v>146</v>
      </c>
      <c r="E20" s="42" t="s">
        <v>147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648</v>
      </c>
      <c r="D21" s="29" t="s">
        <v>148</v>
      </c>
      <c r="E21" s="30" t="s">
        <v>149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0649</v>
      </c>
      <c r="D22" s="36" t="s">
        <v>150</v>
      </c>
      <c r="E22" s="37" t="s">
        <v>151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650</v>
      </c>
      <c r="D23" s="29" t="s">
        <v>152</v>
      </c>
      <c r="E23" s="30" t="s">
        <v>153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651</v>
      </c>
      <c r="D24" s="36" t="s">
        <v>154</v>
      </c>
      <c r="E24" s="37" t="s">
        <v>155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0652</v>
      </c>
      <c r="D25" s="41" t="s">
        <v>156</v>
      </c>
      <c r="E25" s="42" t="s">
        <v>157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653</v>
      </c>
      <c r="D26" s="50" t="s">
        <v>158</v>
      </c>
      <c r="E26" s="51" t="s">
        <v>159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0654</v>
      </c>
      <c r="D27" s="29" t="s">
        <v>160</v>
      </c>
      <c r="E27" s="30" t="s">
        <v>161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655</v>
      </c>
      <c r="D28" s="36" t="s">
        <v>162</v>
      </c>
      <c r="E28" s="37" t="s">
        <v>163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656</v>
      </c>
      <c r="D29" s="29" t="s">
        <v>164</v>
      </c>
      <c r="E29" s="30" t="s">
        <v>165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657</v>
      </c>
      <c r="D30" s="41" t="s">
        <v>166</v>
      </c>
      <c r="E30" s="42" t="s">
        <v>167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0658</v>
      </c>
      <c r="D31" s="29" t="s">
        <v>168</v>
      </c>
      <c r="E31" s="30" t="s">
        <v>169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0659</v>
      </c>
      <c r="D32" s="36" t="s">
        <v>168</v>
      </c>
      <c r="E32" s="37" t="s">
        <v>170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660</v>
      </c>
      <c r="D33" s="36" t="s">
        <v>171</v>
      </c>
      <c r="E33" s="37" t="s">
        <v>172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661</v>
      </c>
      <c r="D34" s="50" t="s">
        <v>173</v>
      </c>
      <c r="E34" s="51" t="s">
        <v>174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0662</v>
      </c>
      <c r="D35" s="41" t="s">
        <v>175</v>
      </c>
      <c r="E35" s="42" t="s">
        <v>176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0663</v>
      </c>
      <c r="D36" s="50" t="s">
        <v>58</v>
      </c>
      <c r="E36" s="51" t="s">
        <v>177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0664</v>
      </c>
      <c r="D37" s="29" t="s">
        <v>178</v>
      </c>
      <c r="E37" s="30" t="s">
        <v>179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665</v>
      </c>
      <c r="D38" s="36" t="s">
        <v>180</v>
      </c>
      <c r="E38" s="37" t="s">
        <v>181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666</v>
      </c>
      <c r="D39" s="29" t="s">
        <v>182</v>
      </c>
      <c r="E39" s="30" t="s">
        <v>183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667</v>
      </c>
      <c r="D40" s="41" t="s">
        <v>184</v>
      </c>
      <c r="E40" s="42" t="s">
        <v>185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0668</v>
      </c>
      <c r="D41" s="29" t="s">
        <v>186</v>
      </c>
      <c r="E41" s="30" t="s">
        <v>187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0669</v>
      </c>
      <c r="D42" s="36" t="s">
        <v>188</v>
      </c>
      <c r="E42" s="37" t="s">
        <v>189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670</v>
      </c>
      <c r="D43" s="29" t="s">
        <v>190</v>
      </c>
      <c r="E43" s="30" t="s">
        <v>191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671</v>
      </c>
      <c r="D44" s="36" t="s">
        <v>192</v>
      </c>
      <c r="E44" s="37" t="s">
        <v>193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0672</v>
      </c>
      <c r="D45" s="41" t="s">
        <v>194</v>
      </c>
      <c r="E45" s="42" t="s">
        <v>195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96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3</f>
        <v>นางญาติกา  ไชยจำเริญ, นางสาวณหทัย  เขาเหิน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673</v>
      </c>
      <c r="D6" s="20" t="s">
        <v>197</v>
      </c>
      <c r="E6" s="21" t="s">
        <v>198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674</v>
      </c>
      <c r="D7" s="29" t="s">
        <v>199</v>
      </c>
      <c r="E7" s="30" t="s">
        <v>20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675</v>
      </c>
      <c r="D8" s="36" t="s">
        <v>201</v>
      </c>
      <c r="E8" s="37" t="s">
        <v>202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676</v>
      </c>
      <c r="D9" s="29" t="s">
        <v>203</v>
      </c>
      <c r="E9" s="30" t="s">
        <v>204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677</v>
      </c>
      <c r="D10" s="41" t="s">
        <v>205</v>
      </c>
      <c r="E10" s="42" t="s">
        <v>206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678</v>
      </c>
      <c r="D11" s="29" t="s">
        <v>207</v>
      </c>
      <c r="E11" s="30" t="s">
        <v>208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679</v>
      </c>
      <c r="D12" s="36" t="s">
        <v>209</v>
      </c>
      <c r="E12" s="37" t="s">
        <v>210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680</v>
      </c>
      <c r="D13" s="36" t="s">
        <v>211</v>
      </c>
      <c r="E13" s="37" t="s">
        <v>212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681</v>
      </c>
      <c r="D14" s="50" t="s">
        <v>211</v>
      </c>
      <c r="E14" s="51" t="s">
        <v>213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0682</v>
      </c>
      <c r="D15" s="41" t="s">
        <v>214</v>
      </c>
      <c r="E15" s="42" t="s">
        <v>215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0683</v>
      </c>
      <c r="D16" s="50" t="s">
        <v>216</v>
      </c>
      <c r="E16" s="51" t="s">
        <v>217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0684</v>
      </c>
      <c r="D17" s="29" t="s">
        <v>218</v>
      </c>
      <c r="E17" s="30" t="s">
        <v>21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685</v>
      </c>
      <c r="D18" s="36" t="s">
        <v>220</v>
      </c>
      <c r="E18" s="37" t="s">
        <v>221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686</v>
      </c>
      <c r="D19" s="29" t="s">
        <v>222</v>
      </c>
      <c r="E19" s="30" t="s">
        <v>223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0687</v>
      </c>
      <c r="D20" s="41" t="s">
        <v>224</v>
      </c>
      <c r="E20" s="42" t="s">
        <v>225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688</v>
      </c>
      <c r="D21" s="29" t="s">
        <v>226</v>
      </c>
      <c r="E21" s="30" t="s">
        <v>227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0689</v>
      </c>
      <c r="D22" s="36" t="s">
        <v>228</v>
      </c>
      <c r="E22" s="37" t="s">
        <v>22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690</v>
      </c>
      <c r="D23" s="29" t="s">
        <v>230</v>
      </c>
      <c r="E23" s="30" t="s">
        <v>231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691</v>
      </c>
      <c r="D24" s="36" t="s">
        <v>232</v>
      </c>
      <c r="E24" s="37" t="s">
        <v>233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0692</v>
      </c>
      <c r="D25" s="41" t="s">
        <v>234</v>
      </c>
      <c r="E25" s="42" t="s">
        <v>235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693</v>
      </c>
      <c r="D26" s="50" t="s">
        <v>236</v>
      </c>
      <c r="E26" s="51" t="s">
        <v>237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0694</v>
      </c>
      <c r="D27" s="29" t="s">
        <v>238</v>
      </c>
      <c r="E27" s="30" t="s">
        <v>239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695</v>
      </c>
      <c r="D28" s="36" t="s">
        <v>240</v>
      </c>
      <c r="E28" s="37" t="s">
        <v>241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696</v>
      </c>
      <c r="D29" s="36" t="s">
        <v>242</v>
      </c>
      <c r="E29" s="37" t="s">
        <v>243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697</v>
      </c>
      <c r="D30" s="52" t="s">
        <v>244</v>
      </c>
      <c r="E30" s="53" t="s">
        <v>245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19" t="n">
        <v>30698</v>
      </c>
      <c r="D31" s="20" t="s">
        <v>58</v>
      </c>
      <c r="E31" s="21" t="s">
        <v>246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55" t="n">
        <v>30699</v>
      </c>
      <c r="D32" s="29" t="s">
        <v>247</v>
      </c>
      <c r="E32" s="30" t="s">
        <v>248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700</v>
      </c>
      <c r="D33" s="36" t="s">
        <v>249</v>
      </c>
      <c r="E33" s="37" t="s">
        <v>248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701</v>
      </c>
      <c r="D34" s="36" t="s">
        <v>250</v>
      </c>
      <c r="E34" s="37" t="s">
        <v>251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0702</v>
      </c>
      <c r="D35" s="41" t="s">
        <v>252</v>
      </c>
      <c r="E35" s="42" t="s">
        <v>237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19" t="n">
        <v>30703</v>
      </c>
      <c r="D36" s="20" t="s">
        <v>253</v>
      </c>
      <c r="E36" s="21" t="s">
        <v>254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55" t="n">
        <v>30704</v>
      </c>
      <c r="D37" s="50" t="s">
        <v>255</v>
      </c>
      <c r="E37" s="51" t="s">
        <v>256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705</v>
      </c>
      <c r="D38" s="29" t="s">
        <v>257</v>
      </c>
      <c r="E38" s="30" t="s">
        <v>258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706</v>
      </c>
      <c r="D39" s="36" t="s">
        <v>259</v>
      </c>
      <c r="E39" s="37" t="s">
        <v>260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707</v>
      </c>
      <c r="D40" s="41" t="s">
        <v>261</v>
      </c>
      <c r="E40" s="42" t="s">
        <v>262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19" t="n">
        <v>30708</v>
      </c>
      <c r="D41" s="20" t="s">
        <v>263</v>
      </c>
      <c r="E41" s="21" t="s">
        <v>264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55" t="n">
        <v>30709</v>
      </c>
      <c r="D42" s="29" t="s">
        <v>265</v>
      </c>
      <c r="E42" s="30" t="s">
        <v>266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710</v>
      </c>
      <c r="D43" s="36" t="s">
        <v>267</v>
      </c>
      <c r="E43" s="37" t="s">
        <v>264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711</v>
      </c>
      <c r="D44" s="29" t="s">
        <v>268</v>
      </c>
      <c r="E44" s="30" t="s">
        <v>269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0712</v>
      </c>
      <c r="D45" s="41" t="s">
        <v>270</v>
      </c>
      <c r="E45" s="42" t="s">
        <v>271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19"/>
      <c r="D46" s="20"/>
      <c r="E46" s="2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55"/>
      <c r="D47" s="50"/>
      <c r="E47" s="51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28"/>
      <c r="D50" s="36"/>
      <c r="E50" s="37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72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4</f>
        <v>นางนฤมล  พันธุ, นางวิลัยพร  ชัยเมือง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713</v>
      </c>
      <c r="D6" s="20" t="s">
        <v>273</v>
      </c>
      <c r="E6" s="21" t="s">
        <v>28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714</v>
      </c>
      <c r="D7" s="29" t="s">
        <v>274</v>
      </c>
      <c r="E7" s="30" t="s">
        <v>275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715</v>
      </c>
      <c r="D8" s="36" t="s">
        <v>276</v>
      </c>
      <c r="E8" s="37" t="s">
        <v>277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716</v>
      </c>
      <c r="D9" s="29" t="s">
        <v>278</v>
      </c>
      <c r="E9" s="30" t="s">
        <v>279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717</v>
      </c>
      <c r="D10" s="41" t="s">
        <v>207</v>
      </c>
      <c r="E10" s="42" t="s">
        <v>280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718</v>
      </c>
      <c r="D11" s="29" t="s">
        <v>281</v>
      </c>
      <c r="E11" s="30" t="s">
        <v>208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719</v>
      </c>
      <c r="D12" s="36" t="s">
        <v>282</v>
      </c>
      <c r="E12" s="37" t="s">
        <v>283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720</v>
      </c>
      <c r="D13" s="36" t="s">
        <v>284</v>
      </c>
      <c r="E13" s="37" t="s">
        <v>285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721</v>
      </c>
      <c r="D14" s="50" t="s">
        <v>286</v>
      </c>
      <c r="E14" s="51" t="s">
        <v>287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0722</v>
      </c>
      <c r="D15" s="41" t="s">
        <v>288</v>
      </c>
      <c r="E15" s="42" t="s">
        <v>289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28" t="n">
        <v>30723</v>
      </c>
      <c r="D16" s="29" t="s">
        <v>290</v>
      </c>
      <c r="E16" s="30" t="s">
        <v>291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0724</v>
      </c>
      <c r="D17" s="36" t="s">
        <v>292</v>
      </c>
      <c r="E17" s="37" t="s">
        <v>293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725</v>
      </c>
      <c r="D18" s="29" t="s">
        <v>294</v>
      </c>
      <c r="E18" s="30" t="s">
        <v>295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726</v>
      </c>
      <c r="D19" s="36" t="s">
        <v>296</v>
      </c>
      <c r="E19" s="37" t="s">
        <v>297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0727</v>
      </c>
      <c r="D20" s="41" t="s">
        <v>298</v>
      </c>
      <c r="E20" s="42" t="s">
        <v>299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728</v>
      </c>
      <c r="D21" s="50" t="s">
        <v>300</v>
      </c>
      <c r="E21" s="51" t="s">
        <v>301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0729</v>
      </c>
      <c r="D22" s="29" t="s">
        <v>302</v>
      </c>
      <c r="E22" s="30" t="s">
        <v>303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730</v>
      </c>
      <c r="D23" s="36" t="s">
        <v>304</v>
      </c>
      <c r="E23" s="37" t="s">
        <v>305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731</v>
      </c>
      <c r="D24" s="36" t="s">
        <v>306</v>
      </c>
      <c r="E24" s="37" t="s">
        <v>307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0732</v>
      </c>
      <c r="D25" s="41" t="s">
        <v>308</v>
      </c>
      <c r="E25" s="42" t="s">
        <v>309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733</v>
      </c>
      <c r="D26" s="29" t="s">
        <v>310</v>
      </c>
      <c r="E26" s="30" t="s">
        <v>311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0734</v>
      </c>
      <c r="D27" s="36" t="s">
        <v>312</v>
      </c>
      <c r="E27" s="37" t="s">
        <v>81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735</v>
      </c>
      <c r="D28" s="29" t="s">
        <v>313</v>
      </c>
      <c r="E28" s="30" t="s">
        <v>314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736</v>
      </c>
      <c r="D29" s="36" t="s">
        <v>315</v>
      </c>
      <c r="E29" s="37" t="s">
        <v>316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737</v>
      </c>
      <c r="D30" s="41" t="s">
        <v>317</v>
      </c>
      <c r="E30" s="42" t="s">
        <v>318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0738</v>
      </c>
      <c r="D31" s="50" t="s">
        <v>319</v>
      </c>
      <c r="E31" s="51" t="s">
        <v>320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0739</v>
      </c>
      <c r="D32" s="36" t="s">
        <v>321</v>
      </c>
      <c r="E32" s="37" t="s">
        <v>322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740</v>
      </c>
      <c r="D33" s="50" t="s">
        <v>323</v>
      </c>
      <c r="E33" s="51" t="s">
        <v>324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741</v>
      </c>
      <c r="D34" s="36" t="s">
        <v>325</v>
      </c>
      <c r="E34" s="37" t="s">
        <v>324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0742</v>
      </c>
      <c r="D35" s="41" t="s">
        <v>326</v>
      </c>
      <c r="E35" s="42" t="s">
        <v>327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0743</v>
      </c>
      <c r="D36" s="29" t="s">
        <v>259</v>
      </c>
      <c r="E36" s="30" t="s">
        <v>328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0744</v>
      </c>
      <c r="D37" s="36" t="s">
        <v>329</v>
      </c>
      <c r="E37" s="37" t="s">
        <v>330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745</v>
      </c>
      <c r="D38" s="29" t="s">
        <v>331</v>
      </c>
      <c r="E38" s="30" t="s">
        <v>332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746</v>
      </c>
      <c r="D39" s="36" t="s">
        <v>333</v>
      </c>
      <c r="E39" s="37" t="s">
        <v>334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747</v>
      </c>
      <c r="D40" s="41" t="s">
        <v>335</v>
      </c>
      <c r="E40" s="42" t="s">
        <v>336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0748</v>
      </c>
      <c r="D41" s="50" t="s">
        <v>337</v>
      </c>
      <c r="E41" s="51" t="s">
        <v>338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0749</v>
      </c>
      <c r="D42" s="29" t="s">
        <v>339</v>
      </c>
      <c r="E42" s="30" t="s">
        <v>340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750</v>
      </c>
      <c r="D43" s="36" t="s">
        <v>341</v>
      </c>
      <c r="E43" s="37" t="s">
        <v>342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751</v>
      </c>
      <c r="D44" s="36" t="s">
        <v>343</v>
      </c>
      <c r="E44" s="37" t="s">
        <v>344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0752</v>
      </c>
      <c r="D45" s="41" t="s">
        <v>345</v>
      </c>
      <c r="E45" s="42" t="s">
        <v>346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29"/>
      <c r="E46" s="30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36"/>
      <c r="E47" s="37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47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5</f>
        <v>นางอภิญญา  โยธามาศ, นางสาววรุณพร  วงศ์ราษฎร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753</v>
      </c>
      <c r="D6" s="20" t="s">
        <v>348</v>
      </c>
      <c r="E6" s="21" t="s">
        <v>349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754</v>
      </c>
      <c r="D7" s="29" t="s">
        <v>14</v>
      </c>
      <c r="E7" s="30" t="s">
        <v>35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755</v>
      </c>
      <c r="D8" s="36" t="s">
        <v>351</v>
      </c>
      <c r="E8" s="37" t="s">
        <v>352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756</v>
      </c>
      <c r="D9" s="29" t="s">
        <v>353</v>
      </c>
      <c r="E9" s="30" t="s">
        <v>354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757</v>
      </c>
      <c r="D10" s="41" t="s">
        <v>355</v>
      </c>
      <c r="E10" s="42" t="s">
        <v>356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758</v>
      </c>
      <c r="D11" s="29" t="s">
        <v>209</v>
      </c>
      <c r="E11" s="30" t="s">
        <v>357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759</v>
      </c>
      <c r="D12" s="36" t="s">
        <v>358</v>
      </c>
      <c r="E12" s="37" t="s">
        <v>359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760</v>
      </c>
      <c r="D13" s="36" t="s">
        <v>360</v>
      </c>
      <c r="E13" s="37" t="s">
        <v>361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761</v>
      </c>
      <c r="D14" s="50" t="s">
        <v>362</v>
      </c>
      <c r="E14" s="51" t="s">
        <v>363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0762</v>
      </c>
      <c r="D15" s="41" t="s">
        <v>364</v>
      </c>
      <c r="E15" s="42" t="s">
        <v>365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0763</v>
      </c>
      <c r="D16" s="50" t="s">
        <v>366</v>
      </c>
      <c r="E16" s="51" t="s">
        <v>367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0764</v>
      </c>
      <c r="D17" s="29" t="s">
        <v>368</v>
      </c>
      <c r="E17" s="30" t="s">
        <v>369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765</v>
      </c>
      <c r="D18" s="36" t="s">
        <v>370</v>
      </c>
      <c r="E18" s="37" t="s">
        <v>371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766</v>
      </c>
      <c r="D19" s="29" t="s">
        <v>372</v>
      </c>
      <c r="E19" s="30" t="s">
        <v>373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0767</v>
      </c>
      <c r="D20" s="41" t="s">
        <v>374</v>
      </c>
      <c r="E20" s="42" t="s">
        <v>375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768</v>
      </c>
      <c r="D21" s="29" t="s">
        <v>376</v>
      </c>
      <c r="E21" s="30" t="s">
        <v>377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0769</v>
      </c>
      <c r="D22" s="36" t="s">
        <v>378</v>
      </c>
      <c r="E22" s="37" t="s">
        <v>37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770</v>
      </c>
      <c r="D23" s="29" t="s">
        <v>380</v>
      </c>
      <c r="E23" s="30" t="s">
        <v>381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771</v>
      </c>
      <c r="D24" s="36" t="s">
        <v>382</v>
      </c>
      <c r="E24" s="37" t="s">
        <v>383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0772</v>
      </c>
      <c r="D25" s="41" t="s">
        <v>384</v>
      </c>
      <c r="E25" s="42" t="s">
        <v>385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773</v>
      </c>
      <c r="D26" s="50" t="s">
        <v>386</v>
      </c>
      <c r="E26" s="51" t="s">
        <v>28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0774</v>
      </c>
      <c r="D27" s="29" t="s">
        <v>387</v>
      </c>
      <c r="E27" s="30" t="s">
        <v>388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775</v>
      </c>
      <c r="D28" s="36" t="s">
        <v>312</v>
      </c>
      <c r="E28" s="37" t="s">
        <v>389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776</v>
      </c>
      <c r="D29" s="29" t="s">
        <v>390</v>
      </c>
      <c r="E29" s="30" t="s">
        <v>391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83" t="n">
        <v>25</v>
      </c>
      <c r="C30" s="84" t="n">
        <v>30777</v>
      </c>
      <c r="D30" s="85" t="s">
        <v>392</v>
      </c>
      <c r="E30" s="86" t="s">
        <v>393</v>
      </c>
      <c r="F30" s="87"/>
      <c r="G30" s="88"/>
      <c r="H30" s="89"/>
      <c r="I30" s="89"/>
      <c r="J30" s="89"/>
      <c r="K30" s="89"/>
      <c r="L30" s="89"/>
      <c r="M30" s="89"/>
      <c r="N30" s="89"/>
      <c r="O30" s="90"/>
      <c r="P30" s="47" t="s">
        <v>21</v>
      </c>
    </row>
    <row r="31" customFormat="false" ht="14.25" hidden="false" customHeight="true" outlineLevel="0" collapsed="false">
      <c r="B31" s="18" t="n">
        <v>26</v>
      </c>
      <c r="C31" s="19" t="n">
        <v>30778</v>
      </c>
      <c r="D31" s="20" t="s">
        <v>394</v>
      </c>
      <c r="E31" s="21" t="s">
        <v>395</v>
      </c>
      <c r="F31" s="22"/>
      <c r="G31" s="23"/>
      <c r="H31" s="24"/>
      <c r="I31" s="24"/>
      <c r="J31" s="24"/>
      <c r="K31" s="24"/>
      <c r="L31" s="24"/>
      <c r="M31" s="24"/>
      <c r="N31" s="24"/>
      <c r="O31" s="91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0779</v>
      </c>
      <c r="D32" s="36" t="s">
        <v>396</v>
      </c>
      <c r="E32" s="37" t="s">
        <v>397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780</v>
      </c>
      <c r="D33" s="36" t="s">
        <v>398</v>
      </c>
      <c r="E33" s="37" t="s">
        <v>399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781</v>
      </c>
      <c r="D34" s="50" t="s">
        <v>400</v>
      </c>
      <c r="E34" s="51" t="s">
        <v>401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0782</v>
      </c>
      <c r="D35" s="41" t="s">
        <v>402</v>
      </c>
      <c r="E35" s="42" t="s">
        <v>403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0783</v>
      </c>
      <c r="D36" s="50" t="s">
        <v>404</v>
      </c>
      <c r="E36" s="51" t="s">
        <v>405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0784</v>
      </c>
      <c r="D37" s="29" t="s">
        <v>406</v>
      </c>
      <c r="E37" s="30" t="s">
        <v>407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785</v>
      </c>
      <c r="D38" s="36" t="s">
        <v>408</v>
      </c>
      <c r="E38" s="37" t="s">
        <v>409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786</v>
      </c>
      <c r="D39" s="29" t="s">
        <v>410</v>
      </c>
      <c r="E39" s="30" t="s">
        <v>411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787</v>
      </c>
      <c r="D40" s="41" t="s">
        <v>412</v>
      </c>
      <c r="E40" s="42" t="s">
        <v>413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0788</v>
      </c>
      <c r="D41" s="29" t="s">
        <v>414</v>
      </c>
      <c r="E41" s="30" t="s">
        <v>415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0789</v>
      </c>
      <c r="D42" s="36" t="s">
        <v>416</v>
      </c>
      <c r="E42" s="37" t="s">
        <v>417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790</v>
      </c>
      <c r="D43" s="36" t="s">
        <v>418</v>
      </c>
      <c r="E43" s="37" t="s">
        <v>419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791</v>
      </c>
      <c r="D44" s="36" t="s">
        <v>420</v>
      </c>
      <c r="E44" s="37" t="s">
        <v>421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0792</v>
      </c>
      <c r="D45" s="41" t="s">
        <v>422</v>
      </c>
      <c r="E45" s="42" t="s">
        <v>423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29"/>
      <c r="E46" s="30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36"/>
      <c r="E47" s="37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42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6</f>
        <v>นางสาวน้ำผึ้ง  มั่งคั่ง, นายราชนุชา  อินจันทร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793</v>
      </c>
      <c r="D6" s="20" t="s">
        <v>425</v>
      </c>
      <c r="E6" s="21" t="s">
        <v>426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794</v>
      </c>
      <c r="D7" s="29" t="s">
        <v>427</v>
      </c>
      <c r="E7" s="30" t="s">
        <v>428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795</v>
      </c>
      <c r="D8" s="36" t="s">
        <v>278</v>
      </c>
      <c r="E8" s="37" t="s">
        <v>429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796</v>
      </c>
      <c r="D9" s="29" t="s">
        <v>430</v>
      </c>
      <c r="E9" s="30" t="s">
        <v>431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797</v>
      </c>
      <c r="D10" s="41" t="s">
        <v>281</v>
      </c>
      <c r="E10" s="42" t="s">
        <v>432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798</v>
      </c>
      <c r="D11" s="29" t="s">
        <v>433</v>
      </c>
      <c r="E11" s="30" t="s">
        <v>434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799</v>
      </c>
      <c r="D12" s="36" t="s">
        <v>435</v>
      </c>
      <c r="E12" s="37" t="s">
        <v>436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800</v>
      </c>
      <c r="D13" s="36" t="s">
        <v>435</v>
      </c>
      <c r="E13" s="37" t="s">
        <v>437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801</v>
      </c>
      <c r="D14" s="50" t="s">
        <v>438</v>
      </c>
      <c r="E14" s="51" t="s">
        <v>439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0802</v>
      </c>
      <c r="D15" s="41" t="s">
        <v>440</v>
      </c>
      <c r="E15" s="42" t="s">
        <v>441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0803</v>
      </c>
      <c r="D16" s="50" t="s">
        <v>442</v>
      </c>
      <c r="E16" s="51" t="s">
        <v>443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0804</v>
      </c>
      <c r="D17" s="29" t="s">
        <v>444</v>
      </c>
      <c r="E17" s="30" t="s">
        <v>445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805</v>
      </c>
      <c r="D18" s="36" t="s">
        <v>446</v>
      </c>
      <c r="E18" s="37" t="s">
        <v>447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806</v>
      </c>
      <c r="D19" s="29" t="s">
        <v>448</v>
      </c>
      <c r="E19" s="30" t="s">
        <v>449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0807</v>
      </c>
      <c r="D20" s="41" t="s">
        <v>450</v>
      </c>
      <c r="E20" s="42" t="s">
        <v>451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808</v>
      </c>
      <c r="D21" s="29" t="s">
        <v>452</v>
      </c>
      <c r="E21" s="30" t="s">
        <v>453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0809</v>
      </c>
      <c r="D22" s="36" t="s">
        <v>454</v>
      </c>
      <c r="E22" s="37" t="s">
        <v>455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810</v>
      </c>
      <c r="D23" s="29" t="s">
        <v>456</v>
      </c>
      <c r="E23" s="30" t="s">
        <v>457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811</v>
      </c>
      <c r="D24" s="36" t="s">
        <v>458</v>
      </c>
      <c r="E24" s="37" t="s">
        <v>457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0812</v>
      </c>
      <c r="D25" s="41" t="s">
        <v>459</v>
      </c>
      <c r="E25" s="42" t="s">
        <v>460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813</v>
      </c>
      <c r="D26" s="50" t="s">
        <v>461</v>
      </c>
      <c r="E26" s="51" t="s">
        <v>462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0814</v>
      </c>
      <c r="D27" s="29" t="s">
        <v>463</v>
      </c>
      <c r="E27" s="30" t="s">
        <v>464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815</v>
      </c>
      <c r="D28" s="36" t="s">
        <v>315</v>
      </c>
      <c r="E28" s="37" t="s">
        <v>465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816</v>
      </c>
      <c r="D29" s="29" t="s">
        <v>466</v>
      </c>
      <c r="E29" s="30" t="s">
        <v>467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817</v>
      </c>
      <c r="D30" s="41" t="s">
        <v>468</v>
      </c>
      <c r="E30" s="42" t="s">
        <v>469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0818</v>
      </c>
      <c r="D31" s="29" t="s">
        <v>470</v>
      </c>
      <c r="E31" s="30" t="s">
        <v>471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0819</v>
      </c>
      <c r="D32" s="36" t="s">
        <v>472</v>
      </c>
      <c r="E32" s="37" t="s">
        <v>473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820</v>
      </c>
      <c r="D33" s="36" t="s">
        <v>474</v>
      </c>
      <c r="E33" s="37" t="s">
        <v>475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821</v>
      </c>
      <c r="D34" s="50" t="s">
        <v>476</v>
      </c>
      <c r="E34" s="51" t="s">
        <v>361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0822</v>
      </c>
      <c r="D35" s="41" t="s">
        <v>477</v>
      </c>
      <c r="E35" s="42" t="s">
        <v>478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0823</v>
      </c>
      <c r="D36" s="50" t="s">
        <v>479</v>
      </c>
      <c r="E36" s="51" t="s">
        <v>480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0824</v>
      </c>
      <c r="D37" s="29" t="s">
        <v>481</v>
      </c>
      <c r="E37" s="30" t="s">
        <v>482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825</v>
      </c>
      <c r="D38" s="36" t="s">
        <v>483</v>
      </c>
      <c r="E38" s="37" t="s">
        <v>484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826</v>
      </c>
      <c r="D39" s="29" t="s">
        <v>485</v>
      </c>
      <c r="E39" s="30" t="s">
        <v>486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827</v>
      </c>
      <c r="D40" s="41" t="s">
        <v>487</v>
      </c>
      <c r="E40" s="42" t="s">
        <v>488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0828</v>
      </c>
      <c r="D41" s="29" t="s">
        <v>489</v>
      </c>
      <c r="E41" s="30" t="s">
        <v>490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0829</v>
      </c>
      <c r="D42" s="36" t="s">
        <v>491</v>
      </c>
      <c r="E42" s="37" t="s">
        <v>81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830</v>
      </c>
      <c r="D43" s="29" t="s">
        <v>492</v>
      </c>
      <c r="E43" s="30" t="s">
        <v>493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831</v>
      </c>
      <c r="D44" s="36" t="s">
        <v>494</v>
      </c>
      <c r="E44" s="37" t="s">
        <v>495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/>
      <c r="D45" s="41"/>
      <c r="E45" s="42"/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496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7</f>
        <v>นางสาววัชราภรณ์  แก่นรัตน์, นางปริยากร  ชัยทะ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833</v>
      </c>
      <c r="D6" s="20" t="s">
        <v>497</v>
      </c>
      <c r="E6" s="21" t="s">
        <v>498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834</v>
      </c>
      <c r="D7" s="29" t="s">
        <v>499</v>
      </c>
      <c r="E7" s="30" t="s">
        <v>500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835</v>
      </c>
      <c r="D8" s="36" t="s">
        <v>501</v>
      </c>
      <c r="E8" s="37" t="s">
        <v>502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836</v>
      </c>
      <c r="D9" s="29" t="s">
        <v>503</v>
      </c>
      <c r="E9" s="30" t="s">
        <v>504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40" t="n">
        <v>30837</v>
      </c>
      <c r="D10" s="41" t="s">
        <v>438</v>
      </c>
      <c r="E10" s="42" t="s">
        <v>505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838</v>
      </c>
      <c r="D11" s="29" t="s">
        <v>506</v>
      </c>
      <c r="E11" s="30" t="s">
        <v>507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839</v>
      </c>
      <c r="D12" s="36" t="s">
        <v>508</v>
      </c>
      <c r="E12" s="37" t="s">
        <v>509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840</v>
      </c>
      <c r="D13" s="36" t="s">
        <v>510</v>
      </c>
      <c r="E13" s="37" t="s">
        <v>385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841</v>
      </c>
      <c r="D14" s="50" t="s">
        <v>511</v>
      </c>
      <c r="E14" s="51" t="s">
        <v>512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40" t="n">
        <v>30842</v>
      </c>
      <c r="D15" s="41" t="s">
        <v>513</v>
      </c>
      <c r="E15" s="42" t="s">
        <v>514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0843</v>
      </c>
      <c r="D16" s="50" t="s">
        <v>515</v>
      </c>
      <c r="E16" s="51" t="s">
        <v>516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0844</v>
      </c>
      <c r="D17" s="29" t="s">
        <v>517</v>
      </c>
      <c r="E17" s="30" t="s">
        <v>518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845</v>
      </c>
      <c r="D18" s="36" t="s">
        <v>519</v>
      </c>
      <c r="E18" s="37" t="s">
        <v>520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846</v>
      </c>
      <c r="D19" s="29" t="s">
        <v>521</v>
      </c>
      <c r="E19" s="30" t="s">
        <v>522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40" t="n">
        <v>30847</v>
      </c>
      <c r="D20" s="41" t="s">
        <v>523</v>
      </c>
      <c r="E20" s="42" t="s">
        <v>524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848</v>
      </c>
      <c r="D21" s="29" t="s">
        <v>525</v>
      </c>
      <c r="E21" s="30" t="s">
        <v>526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0849</v>
      </c>
      <c r="D22" s="36" t="s">
        <v>527</v>
      </c>
      <c r="E22" s="37" t="s">
        <v>59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850</v>
      </c>
      <c r="D23" s="29" t="s">
        <v>528</v>
      </c>
      <c r="E23" s="30" t="s">
        <v>529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851</v>
      </c>
      <c r="D24" s="36" t="s">
        <v>530</v>
      </c>
      <c r="E24" s="37" t="s">
        <v>531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40" t="n">
        <v>30852</v>
      </c>
      <c r="D25" s="41" t="s">
        <v>532</v>
      </c>
      <c r="E25" s="42" t="s">
        <v>533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853</v>
      </c>
      <c r="D26" s="50" t="s">
        <v>534</v>
      </c>
      <c r="E26" s="51" t="s">
        <v>535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0854</v>
      </c>
      <c r="D27" s="29" t="s">
        <v>536</v>
      </c>
      <c r="E27" s="30" t="s">
        <v>537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27" t="n">
        <v>23</v>
      </c>
      <c r="C28" s="28" t="n">
        <v>30855</v>
      </c>
      <c r="D28" s="36" t="s">
        <v>242</v>
      </c>
      <c r="E28" s="37" t="s">
        <v>538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856</v>
      </c>
      <c r="D29" s="29" t="s">
        <v>539</v>
      </c>
      <c r="E29" s="30" t="s">
        <v>540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857</v>
      </c>
      <c r="D30" s="41" t="s">
        <v>541</v>
      </c>
      <c r="E30" s="42" t="s">
        <v>542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0858</v>
      </c>
      <c r="D31" s="29" t="s">
        <v>543</v>
      </c>
      <c r="E31" s="30" t="s">
        <v>354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0859</v>
      </c>
      <c r="D32" s="36" t="s">
        <v>544</v>
      </c>
      <c r="E32" s="37" t="s">
        <v>545</v>
      </c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860</v>
      </c>
      <c r="D33" s="36" t="s">
        <v>546</v>
      </c>
      <c r="E33" s="37" t="s">
        <v>547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861</v>
      </c>
      <c r="D34" s="50" t="s">
        <v>548</v>
      </c>
      <c r="E34" s="51" t="s">
        <v>549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0862</v>
      </c>
      <c r="D35" s="41" t="s">
        <v>550</v>
      </c>
      <c r="E35" s="42" t="s">
        <v>551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0863</v>
      </c>
      <c r="D36" s="50" t="s">
        <v>552</v>
      </c>
      <c r="E36" s="51" t="s">
        <v>553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26" t="s">
        <v>79</v>
      </c>
    </row>
    <row r="37" customFormat="false" ht="14.25" hidden="false" customHeight="true" outlineLevel="0" collapsed="false">
      <c r="B37" s="27" t="n">
        <v>32</v>
      </c>
      <c r="C37" s="28" t="n">
        <v>30864</v>
      </c>
      <c r="D37" s="29" t="s">
        <v>554</v>
      </c>
      <c r="E37" s="30" t="s">
        <v>555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865</v>
      </c>
      <c r="D38" s="36" t="s">
        <v>556</v>
      </c>
      <c r="E38" s="37" t="s">
        <v>557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866</v>
      </c>
      <c r="D39" s="29" t="s">
        <v>333</v>
      </c>
      <c r="E39" s="30" t="s">
        <v>558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867</v>
      </c>
      <c r="D40" s="41" t="s">
        <v>559</v>
      </c>
      <c r="E40" s="42" t="s">
        <v>560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55" t="n">
        <v>30868</v>
      </c>
      <c r="D41" s="29" t="s">
        <v>561</v>
      </c>
      <c r="E41" s="30" t="s">
        <v>562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26" t="s">
        <v>90</v>
      </c>
    </row>
    <row r="42" customFormat="false" ht="14.25" hidden="false" customHeight="true" outlineLevel="0" collapsed="false">
      <c r="B42" s="27" t="n">
        <v>37</v>
      </c>
      <c r="C42" s="28" t="n">
        <v>30869</v>
      </c>
      <c r="D42" s="36" t="s">
        <v>563</v>
      </c>
      <c r="E42" s="37" t="s">
        <v>564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870</v>
      </c>
      <c r="D43" s="29" t="s">
        <v>565</v>
      </c>
      <c r="E43" s="30" t="s">
        <v>566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871</v>
      </c>
      <c r="D44" s="36" t="s">
        <v>422</v>
      </c>
      <c r="E44" s="37" t="s">
        <v>567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0872</v>
      </c>
      <c r="D45" s="41" t="s">
        <v>568</v>
      </c>
      <c r="E45" s="42" t="s">
        <v>569</v>
      </c>
      <c r="F45" s="43"/>
      <c r="G45" s="44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50"/>
      <c r="E46" s="51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26" t="s">
        <v>99</v>
      </c>
    </row>
    <row r="47" customFormat="false" ht="14.25" hidden="false" customHeight="true" outlineLevel="0" collapsed="false"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61"/>
      <c r="D50" s="29"/>
      <c r="E50" s="30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570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K3" s="7" t="str">
        <f aca="false">ครูที่ปรึกษา!B8</f>
        <v>นางสาวรุจิรา  กาจินา, นางสาวณัชชณิช  ทิพกุล, นายกรวิทย์  ธิศรีใจ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3</v>
      </c>
      <c r="C5" s="12" t="s">
        <v>4</v>
      </c>
      <c r="D5" s="11" t="s">
        <v>5</v>
      </c>
      <c r="E5" s="11"/>
      <c r="F5" s="13" t="s">
        <v>6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7</v>
      </c>
    </row>
    <row r="6" customFormat="false" ht="14.25" hidden="false" customHeight="true" outlineLevel="0" collapsed="false">
      <c r="B6" s="54" t="n">
        <v>1</v>
      </c>
      <c r="C6" s="55" t="n">
        <v>30873</v>
      </c>
      <c r="D6" s="20" t="s">
        <v>571</v>
      </c>
      <c r="E6" s="21" t="s">
        <v>572</v>
      </c>
      <c r="F6" s="56"/>
      <c r="G6" s="57"/>
      <c r="H6" s="58"/>
      <c r="I6" s="58"/>
      <c r="J6" s="57"/>
      <c r="K6" s="58"/>
      <c r="L6" s="58"/>
      <c r="M6" s="58"/>
      <c r="N6" s="58"/>
      <c r="O6" s="59"/>
      <c r="P6" s="26" t="s">
        <v>10</v>
      </c>
    </row>
    <row r="7" customFormat="false" ht="14.25" hidden="false" customHeight="true" outlineLevel="0" collapsed="false">
      <c r="B7" s="27" t="n">
        <v>2</v>
      </c>
      <c r="C7" s="28" t="n">
        <v>30874</v>
      </c>
      <c r="D7" s="36" t="s">
        <v>573</v>
      </c>
      <c r="E7" s="37" t="s">
        <v>574</v>
      </c>
      <c r="F7" s="31"/>
      <c r="G7" s="32"/>
      <c r="H7" s="33"/>
      <c r="I7" s="33"/>
      <c r="J7" s="33"/>
      <c r="K7" s="33"/>
      <c r="L7" s="33"/>
      <c r="M7" s="33"/>
      <c r="N7" s="33"/>
      <c r="O7" s="34"/>
      <c r="P7" s="35" t="s">
        <v>13</v>
      </c>
    </row>
    <row r="8" customFormat="false" ht="14.25" hidden="false" customHeight="true" outlineLevel="0" collapsed="false">
      <c r="B8" s="27" t="n">
        <v>3</v>
      </c>
      <c r="C8" s="28" t="n">
        <v>30875</v>
      </c>
      <c r="D8" s="29" t="s">
        <v>575</v>
      </c>
      <c r="E8" s="30" t="s">
        <v>271</v>
      </c>
      <c r="F8" s="31"/>
      <c r="G8" s="32"/>
      <c r="H8" s="33"/>
      <c r="I8" s="33"/>
      <c r="J8" s="33"/>
      <c r="K8" s="33"/>
      <c r="L8" s="33"/>
      <c r="M8" s="33"/>
      <c r="N8" s="33"/>
      <c r="O8" s="34"/>
      <c r="P8" s="38" t="s">
        <v>16</v>
      </c>
    </row>
    <row r="9" customFormat="false" ht="14.25" hidden="false" customHeight="true" outlineLevel="0" collapsed="false">
      <c r="B9" s="27" t="n">
        <v>4</v>
      </c>
      <c r="C9" s="28" t="n">
        <v>30876</v>
      </c>
      <c r="D9" s="36" t="s">
        <v>576</v>
      </c>
      <c r="E9" s="37" t="s">
        <v>577</v>
      </c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4.25" hidden="false" customHeight="true" outlineLevel="0" collapsed="false">
      <c r="B10" s="39" t="n">
        <v>5</v>
      </c>
      <c r="C10" s="92" t="n">
        <v>30877</v>
      </c>
      <c r="D10" s="52" t="s">
        <v>282</v>
      </c>
      <c r="E10" s="53" t="s">
        <v>578</v>
      </c>
      <c r="F10" s="43"/>
      <c r="G10" s="44"/>
      <c r="H10" s="45"/>
      <c r="I10" s="45"/>
      <c r="J10" s="45"/>
      <c r="K10" s="45"/>
      <c r="L10" s="45"/>
      <c r="M10" s="45"/>
      <c r="N10" s="45"/>
      <c r="O10" s="82"/>
      <c r="P10" s="47" t="s">
        <v>21</v>
      </c>
    </row>
    <row r="11" customFormat="false" ht="14.25" hidden="false" customHeight="true" outlineLevel="0" collapsed="false">
      <c r="B11" s="54" t="n">
        <v>6</v>
      </c>
      <c r="C11" s="55" t="n">
        <v>30878</v>
      </c>
      <c r="D11" s="50" t="s">
        <v>579</v>
      </c>
      <c r="E11" s="51" t="s">
        <v>580</v>
      </c>
      <c r="F11" s="56"/>
      <c r="G11" s="57"/>
      <c r="H11" s="58"/>
      <c r="I11" s="58"/>
      <c r="J11" s="58"/>
      <c r="K11" s="58"/>
      <c r="L11" s="58"/>
      <c r="M11" s="58"/>
      <c r="N11" s="58"/>
      <c r="O11" s="59"/>
      <c r="P11" s="26" t="s">
        <v>24</v>
      </c>
    </row>
    <row r="12" customFormat="false" ht="14.25" hidden="false" customHeight="true" outlineLevel="0" collapsed="false">
      <c r="B12" s="27" t="n">
        <v>7</v>
      </c>
      <c r="C12" s="28" t="n">
        <v>30879</v>
      </c>
      <c r="D12" s="36" t="s">
        <v>581</v>
      </c>
      <c r="E12" s="37" t="s">
        <v>582</v>
      </c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 t="s">
        <v>13</v>
      </c>
    </row>
    <row r="13" customFormat="false" ht="14.25" hidden="false" customHeight="true" outlineLevel="0" collapsed="false">
      <c r="B13" s="27" t="n">
        <v>8</v>
      </c>
      <c r="C13" s="28" t="n">
        <v>30880</v>
      </c>
      <c r="D13" s="50" t="s">
        <v>583</v>
      </c>
      <c r="E13" s="51" t="s">
        <v>584</v>
      </c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8" t="s">
        <v>16</v>
      </c>
    </row>
    <row r="14" customFormat="false" ht="14.25" hidden="false" customHeight="true" outlineLevel="0" collapsed="false">
      <c r="B14" s="27" t="n">
        <v>9</v>
      </c>
      <c r="C14" s="28" t="n">
        <v>30881</v>
      </c>
      <c r="D14" s="36" t="s">
        <v>585</v>
      </c>
      <c r="E14" s="37" t="s">
        <v>586</v>
      </c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14.25" hidden="false" customHeight="true" outlineLevel="0" collapsed="false">
      <c r="B15" s="39" t="n">
        <v>10</v>
      </c>
      <c r="C15" s="92" t="n">
        <v>30882</v>
      </c>
      <c r="D15" s="52" t="s">
        <v>587</v>
      </c>
      <c r="E15" s="53" t="s">
        <v>588</v>
      </c>
      <c r="F15" s="43"/>
      <c r="G15" s="44"/>
      <c r="H15" s="45"/>
      <c r="I15" s="45"/>
      <c r="J15" s="45"/>
      <c r="K15" s="45"/>
      <c r="L15" s="45"/>
      <c r="M15" s="45"/>
      <c r="N15" s="45"/>
      <c r="O15" s="82"/>
      <c r="P15" s="47" t="s">
        <v>21</v>
      </c>
    </row>
    <row r="16" customFormat="false" ht="14.25" hidden="false" customHeight="true" outlineLevel="0" collapsed="false">
      <c r="B16" s="54" t="n">
        <v>11</v>
      </c>
      <c r="C16" s="55" t="n">
        <v>30883</v>
      </c>
      <c r="D16" s="29" t="s">
        <v>589</v>
      </c>
      <c r="E16" s="30" t="s">
        <v>590</v>
      </c>
      <c r="F16" s="56"/>
      <c r="G16" s="57"/>
      <c r="H16" s="58"/>
      <c r="I16" s="58"/>
      <c r="J16" s="58"/>
      <c r="K16" s="58"/>
      <c r="L16" s="58"/>
      <c r="M16" s="58"/>
      <c r="N16" s="58"/>
      <c r="O16" s="59"/>
      <c r="P16" s="26" t="s">
        <v>35</v>
      </c>
    </row>
    <row r="17" customFormat="false" ht="14.25" hidden="false" customHeight="true" outlineLevel="0" collapsed="false">
      <c r="B17" s="27" t="n">
        <v>12</v>
      </c>
      <c r="C17" s="28" t="n">
        <v>30884</v>
      </c>
      <c r="D17" s="36" t="s">
        <v>591</v>
      </c>
      <c r="E17" s="37" t="s">
        <v>592</v>
      </c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 t="s">
        <v>13</v>
      </c>
    </row>
    <row r="18" customFormat="false" ht="14.25" hidden="false" customHeight="true" outlineLevel="0" collapsed="false">
      <c r="B18" s="27" t="n">
        <v>13</v>
      </c>
      <c r="C18" s="28" t="n">
        <v>30885</v>
      </c>
      <c r="D18" s="85" t="s">
        <v>593</v>
      </c>
      <c r="E18" s="86" t="s">
        <v>594</v>
      </c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8" t="s">
        <v>16</v>
      </c>
    </row>
    <row r="19" customFormat="false" ht="14.25" hidden="false" customHeight="true" outlineLevel="0" collapsed="false">
      <c r="B19" s="27" t="n">
        <v>14</v>
      </c>
      <c r="C19" s="28" t="n">
        <v>30886</v>
      </c>
      <c r="D19" s="36" t="s">
        <v>595</v>
      </c>
      <c r="E19" s="37" t="s">
        <v>596</v>
      </c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</row>
    <row r="20" customFormat="false" ht="14.25" hidden="false" customHeight="true" outlineLevel="0" collapsed="false">
      <c r="B20" s="39" t="n">
        <v>15</v>
      </c>
      <c r="C20" s="92" t="n">
        <v>30887</v>
      </c>
      <c r="D20" s="52" t="s">
        <v>597</v>
      </c>
      <c r="E20" s="53" t="s">
        <v>598</v>
      </c>
      <c r="F20" s="43"/>
      <c r="G20" s="44"/>
      <c r="H20" s="45"/>
      <c r="I20" s="45"/>
      <c r="J20" s="45"/>
      <c r="K20" s="45"/>
      <c r="L20" s="45"/>
      <c r="M20" s="45"/>
      <c r="N20" s="45"/>
      <c r="O20" s="82"/>
      <c r="P20" s="47" t="s">
        <v>21</v>
      </c>
    </row>
    <row r="21" customFormat="false" ht="14.25" hidden="false" customHeight="true" outlineLevel="0" collapsed="false">
      <c r="B21" s="54" t="n">
        <v>16</v>
      </c>
      <c r="C21" s="55" t="n">
        <v>30888</v>
      </c>
      <c r="D21" s="50" t="s">
        <v>599</v>
      </c>
      <c r="E21" s="51" t="s">
        <v>600</v>
      </c>
      <c r="F21" s="56"/>
      <c r="G21" s="57"/>
      <c r="H21" s="58"/>
      <c r="I21" s="58"/>
      <c r="J21" s="58"/>
      <c r="K21" s="58"/>
      <c r="L21" s="58"/>
      <c r="M21" s="58"/>
      <c r="N21" s="58"/>
      <c r="O21" s="59"/>
      <c r="P21" s="26" t="s">
        <v>46</v>
      </c>
    </row>
    <row r="22" customFormat="false" ht="14.25" hidden="false" customHeight="true" outlineLevel="0" collapsed="false">
      <c r="B22" s="27" t="n">
        <v>17</v>
      </c>
      <c r="C22" s="28" t="n">
        <v>30889</v>
      </c>
      <c r="D22" s="29" t="s">
        <v>601</v>
      </c>
      <c r="E22" s="30" t="s">
        <v>602</v>
      </c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 t="s">
        <v>13</v>
      </c>
    </row>
    <row r="23" customFormat="false" ht="14.25" hidden="false" customHeight="true" outlineLevel="0" collapsed="false">
      <c r="B23" s="27" t="n">
        <v>18</v>
      </c>
      <c r="C23" s="28" t="n">
        <v>30890</v>
      </c>
      <c r="D23" s="36" t="s">
        <v>603</v>
      </c>
      <c r="E23" s="37" t="s">
        <v>604</v>
      </c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8" t="s">
        <v>16</v>
      </c>
    </row>
    <row r="24" customFormat="false" ht="14.25" hidden="false" customHeight="true" outlineLevel="0" collapsed="false">
      <c r="B24" s="27" t="n">
        <v>19</v>
      </c>
      <c r="C24" s="28" t="n">
        <v>30891</v>
      </c>
      <c r="D24" s="36" t="s">
        <v>605</v>
      </c>
      <c r="E24" s="37" t="s">
        <v>606</v>
      </c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</row>
    <row r="25" customFormat="false" ht="14.25" hidden="false" customHeight="true" outlineLevel="0" collapsed="false">
      <c r="B25" s="39" t="n">
        <v>20</v>
      </c>
      <c r="C25" s="92" t="n">
        <v>30892</v>
      </c>
      <c r="D25" s="52" t="s">
        <v>607</v>
      </c>
      <c r="E25" s="53" t="s">
        <v>81</v>
      </c>
      <c r="F25" s="43"/>
      <c r="G25" s="44"/>
      <c r="H25" s="45"/>
      <c r="I25" s="45"/>
      <c r="J25" s="45"/>
      <c r="K25" s="45"/>
      <c r="L25" s="45"/>
      <c r="M25" s="45"/>
      <c r="N25" s="45"/>
      <c r="O25" s="82"/>
      <c r="P25" s="47" t="s">
        <v>21</v>
      </c>
    </row>
    <row r="26" customFormat="false" ht="14.25" hidden="false" customHeight="true" outlineLevel="0" collapsed="false">
      <c r="B26" s="54" t="n">
        <v>21</v>
      </c>
      <c r="C26" s="55" t="n">
        <v>30893</v>
      </c>
      <c r="D26" s="29" t="s">
        <v>608</v>
      </c>
      <c r="E26" s="30" t="s">
        <v>609</v>
      </c>
      <c r="F26" s="56"/>
      <c r="G26" s="57"/>
      <c r="H26" s="58"/>
      <c r="I26" s="58"/>
      <c r="J26" s="58"/>
      <c r="K26" s="58"/>
      <c r="L26" s="58"/>
      <c r="M26" s="58"/>
      <c r="N26" s="58"/>
      <c r="O26" s="59"/>
      <c r="P26" s="26" t="s">
        <v>57</v>
      </c>
    </row>
    <row r="27" customFormat="false" ht="14.25" hidden="false" customHeight="true" outlineLevel="0" collapsed="false">
      <c r="B27" s="27" t="n">
        <v>22</v>
      </c>
      <c r="C27" s="28" t="n">
        <v>30894</v>
      </c>
      <c r="D27" s="36" t="s">
        <v>610</v>
      </c>
      <c r="E27" s="37" t="s">
        <v>611</v>
      </c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 t="s">
        <v>13</v>
      </c>
    </row>
    <row r="28" customFormat="false" ht="14.25" hidden="false" customHeight="true" outlineLevel="0" collapsed="false">
      <c r="B28" s="93" t="n">
        <v>23</v>
      </c>
      <c r="C28" s="94" t="n">
        <v>30895</v>
      </c>
      <c r="D28" s="95" t="s">
        <v>612</v>
      </c>
      <c r="E28" s="96" t="s">
        <v>613</v>
      </c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8" t="s">
        <v>16</v>
      </c>
    </row>
    <row r="29" customFormat="false" ht="14.25" hidden="false" customHeight="true" outlineLevel="0" collapsed="false">
      <c r="B29" s="27" t="n">
        <v>24</v>
      </c>
      <c r="C29" s="28" t="n">
        <v>30896</v>
      </c>
      <c r="D29" s="36" t="s">
        <v>158</v>
      </c>
      <c r="E29" s="37" t="s">
        <v>614</v>
      </c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</row>
    <row r="30" customFormat="false" ht="14.25" hidden="false" customHeight="true" outlineLevel="0" collapsed="false">
      <c r="B30" s="39" t="n">
        <v>25</v>
      </c>
      <c r="C30" s="40" t="n">
        <v>30897</v>
      </c>
      <c r="D30" s="41" t="s">
        <v>615</v>
      </c>
      <c r="E30" s="42" t="s">
        <v>616</v>
      </c>
      <c r="F30" s="43"/>
      <c r="G30" s="44"/>
      <c r="H30" s="45"/>
      <c r="I30" s="45"/>
      <c r="J30" s="45"/>
      <c r="K30" s="45"/>
      <c r="L30" s="45"/>
      <c r="M30" s="45"/>
      <c r="N30" s="45"/>
      <c r="O30" s="82"/>
      <c r="P30" s="47" t="s">
        <v>21</v>
      </c>
    </row>
    <row r="31" customFormat="false" ht="14.25" hidden="false" customHeight="true" outlineLevel="0" collapsed="false">
      <c r="B31" s="54" t="n">
        <v>26</v>
      </c>
      <c r="C31" s="55" t="n">
        <v>30898</v>
      </c>
      <c r="D31" s="50" t="s">
        <v>617</v>
      </c>
      <c r="E31" s="51" t="s">
        <v>618</v>
      </c>
      <c r="F31" s="56"/>
      <c r="G31" s="57"/>
      <c r="H31" s="58"/>
      <c r="I31" s="58"/>
      <c r="J31" s="58"/>
      <c r="K31" s="58"/>
      <c r="L31" s="58"/>
      <c r="M31" s="58"/>
      <c r="N31" s="58"/>
      <c r="O31" s="59"/>
      <c r="P31" s="26" t="s">
        <v>68</v>
      </c>
    </row>
    <row r="32" customFormat="false" ht="14.25" hidden="false" customHeight="true" outlineLevel="0" collapsed="false">
      <c r="B32" s="27" t="n">
        <v>27</v>
      </c>
      <c r="C32" s="28" t="n">
        <v>30899</v>
      </c>
      <c r="D32" s="36" t="s">
        <v>619</v>
      </c>
      <c r="E32" s="51" t="s">
        <v>620</v>
      </c>
      <c r="F32" s="97"/>
      <c r="G32" s="32"/>
      <c r="H32" s="33"/>
      <c r="I32" s="33"/>
      <c r="J32" s="33"/>
      <c r="K32" s="33"/>
      <c r="L32" s="33"/>
      <c r="M32" s="33"/>
      <c r="N32" s="33"/>
      <c r="O32" s="34"/>
      <c r="P32" s="35" t="s">
        <v>13</v>
      </c>
    </row>
    <row r="33" customFormat="false" ht="14.25" hidden="false" customHeight="true" outlineLevel="0" collapsed="false">
      <c r="B33" s="27" t="n">
        <v>28</v>
      </c>
      <c r="C33" s="28" t="n">
        <v>30900</v>
      </c>
      <c r="D33" s="36" t="s">
        <v>166</v>
      </c>
      <c r="E33" s="37" t="s">
        <v>621</v>
      </c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8" t="s">
        <v>16</v>
      </c>
    </row>
    <row r="34" customFormat="false" ht="14.25" hidden="false" customHeight="true" outlineLevel="0" collapsed="false">
      <c r="B34" s="27" t="n">
        <v>29</v>
      </c>
      <c r="C34" s="28" t="n">
        <v>30901</v>
      </c>
      <c r="D34" s="50" t="s">
        <v>622</v>
      </c>
      <c r="E34" s="51" t="s">
        <v>623</v>
      </c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</row>
    <row r="35" customFormat="false" ht="14.25" hidden="false" customHeight="true" outlineLevel="0" collapsed="false">
      <c r="B35" s="39" t="n">
        <v>30</v>
      </c>
      <c r="C35" s="40" t="n">
        <v>30902</v>
      </c>
      <c r="D35" s="41" t="s">
        <v>468</v>
      </c>
      <c r="E35" s="42" t="s">
        <v>624</v>
      </c>
      <c r="F35" s="43"/>
      <c r="G35" s="44"/>
      <c r="H35" s="45"/>
      <c r="I35" s="45"/>
      <c r="J35" s="45"/>
      <c r="K35" s="45"/>
      <c r="L35" s="45"/>
      <c r="M35" s="45"/>
      <c r="N35" s="45"/>
      <c r="O35" s="82"/>
      <c r="P35" s="47" t="s">
        <v>21</v>
      </c>
    </row>
    <row r="36" customFormat="false" ht="14.25" hidden="false" customHeight="true" outlineLevel="0" collapsed="false">
      <c r="B36" s="54" t="n">
        <v>31</v>
      </c>
      <c r="C36" s="55" t="n">
        <v>30903</v>
      </c>
      <c r="D36" s="50" t="s">
        <v>625</v>
      </c>
      <c r="E36" s="51" t="s">
        <v>626</v>
      </c>
      <c r="F36" s="56"/>
      <c r="G36" s="57"/>
      <c r="H36" s="58"/>
      <c r="I36" s="58"/>
      <c r="J36" s="58"/>
      <c r="K36" s="58"/>
      <c r="L36" s="58"/>
      <c r="M36" s="58"/>
      <c r="N36" s="58"/>
      <c r="O36" s="59"/>
      <c r="P36" s="35" t="s">
        <v>79</v>
      </c>
    </row>
    <row r="37" customFormat="false" ht="14.25" hidden="false" customHeight="true" outlineLevel="0" collapsed="false">
      <c r="B37" s="27" t="n">
        <v>32</v>
      </c>
      <c r="C37" s="55" t="n">
        <v>30904</v>
      </c>
      <c r="D37" s="29" t="s">
        <v>627</v>
      </c>
      <c r="E37" s="30" t="s">
        <v>628</v>
      </c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 t="s">
        <v>13</v>
      </c>
    </row>
    <row r="38" customFormat="false" ht="14.25" hidden="false" customHeight="true" outlineLevel="0" collapsed="false">
      <c r="B38" s="27" t="n">
        <v>33</v>
      </c>
      <c r="C38" s="28" t="n">
        <v>30905</v>
      </c>
      <c r="D38" s="36" t="s">
        <v>629</v>
      </c>
      <c r="E38" s="37" t="s">
        <v>630</v>
      </c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8" t="s">
        <v>16</v>
      </c>
    </row>
    <row r="39" customFormat="false" ht="14.25" hidden="false" customHeight="true" outlineLevel="0" collapsed="false">
      <c r="B39" s="27" t="n">
        <v>34</v>
      </c>
      <c r="C39" s="28" t="n">
        <v>30906</v>
      </c>
      <c r="D39" s="29" t="s">
        <v>631</v>
      </c>
      <c r="E39" s="30" t="s">
        <v>632</v>
      </c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</row>
    <row r="40" customFormat="false" ht="14.25" hidden="false" customHeight="true" outlineLevel="0" collapsed="false">
      <c r="B40" s="39" t="n">
        <v>35</v>
      </c>
      <c r="C40" s="40" t="n">
        <v>30907</v>
      </c>
      <c r="D40" s="41" t="s">
        <v>400</v>
      </c>
      <c r="E40" s="42" t="s">
        <v>633</v>
      </c>
      <c r="F40" s="43"/>
      <c r="G40" s="44"/>
      <c r="H40" s="45"/>
      <c r="I40" s="45"/>
      <c r="J40" s="45"/>
      <c r="K40" s="45"/>
      <c r="L40" s="45"/>
      <c r="M40" s="45"/>
      <c r="N40" s="45"/>
      <c r="O40" s="82"/>
      <c r="P40" s="47" t="s">
        <v>21</v>
      </c>
    </row>
    <row r="41" customFormat="false" ht="14.25" hidden="false" customHeight="true" outlineLevel="0" collapsed="false">
      <c r="B41" s="54" t="n">
        <v>36</v>
      </c>
      <c r="C41" s="61" t="n">
        <v>30908</v>
      </c>
      <c r="D41" s="29" t="s">
        <v>634</v>
      </c>
      <c r="E41" s="51" t="s">
        <v>635</v>
      </c>
      <c r="F41" s="56"/>
      <c r="G41" s="57"/>
      <c r="H41" s="58"/>
      <c r="I41" s="58"/>
      <c r="J41" s="58"/>
      <c r="K41" s="58"/>
      <c r="L41" s="58"/>
      <c r="M41" s="58"/>
      <c r="N41" s="58"/>
      <c r="O41" s="59"/>
      <c r="P41" s="35" t="s">
        <v>90</v>
      </c>
    </row>
    <row r="42" customFormat="false" ht="14.25" hidden="false" customHeight="true" outlineLevel="0" collapsed="false">
      <c r="B42" s="27" t="n">
        <v>37</v>
      </c>
      <c r="C42" s="28" t="n">
        <v>30909</v>
      </c>
      <c r="D42" s="36" t="s">
        <v>636</v>
      </c>
      <c r="E42" s="51" t="s">
        <v>637</v>
      </c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 t="s">
        <v>13</v>
      </c>
    </row>
    <row r="43" customFormat="false" ht="14.25" hidden="false" customHeight="true" outlineLevel="0" collapsed="false">
      <c r="B43" s="27" t="n">
        <v>38</v>
      </c>
      <c r="C43" s="28" t="n">
        <v>30910</v>
      </c>
      <c r="D43" s="36" t="s">
        <v>638</v>
      </c>
      <c r="E43" s="37" t="s">
        <v>639</v>
      </c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8" t="s">
        <v>16</v>
      </c>
    </row>
    <row r="44" customFormat="false" ht="14.25" hidden="false" customHeight="true" outlineLevel="0" collapsed="false">
      <c r="B44" s="27" t="n">
        <v>39</v>
      </c>
      <c r="C44" s="28" t="n">
        <v>30911</v>
      </c>
      <c r="D44" s="36" t="s">
        <v>640</v>
      </c>
      <c r="E44" s="37" t="s">
        <v>641</v>
      </c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</row>
    <row r="45" customFormat="false" ht="14.25" hidden="false" customHeight="true" outlineLevel="0" collapsed="false">
      <c r="B45" s="39" t="n">
        <v>40</v>
      </c>
      <c r="C45" s="40" t="n">
        <v>30912</v>
      </c>
      <c r="D45" s="41" t="s">
        <v>642</v>
      </c>
      <c r="E45" s="42" t="s">
        <v>643</v>
      </c>
      <c r="F45" s="43"/>
      <c r="G45" s="98"/>
      <c r="H45" s="45"/>
      <c r="I45" s="45"/>
      <c r="J45" s="45"/>
      <c r="K45" s="45"/>
      <c r="L45" s="45"/>
      <c r="M45" s="45"/>
      <c r="N45" s="45"/>
      <c r="O45" s="82"/>
      <c r="P45" s="47" t="s">
        <v>21</v>
      </c>
    </row>
    <row r="46" customFormat="false" ht="14.25" hidden="false" customHeight="true" outlineLevel="0" collapsed="false">
      <c r="B46" s="54"/>
      <c r="C46" s="55"/>
      <c r="D46" s="29"/>
      <c r="E46" s="30"/>
      <c r="F46" s="56"/>
      <c r="G46" s="57"/>
      <c r="H46" s="58"/>
      <c r="I46" s="58"/>
      <c r="J46" s="58"/>
      <c r="K46" s="58"/>
      <c r="L46" s="58"/>
      <c r="M46" s="58"/>
      <c r="N46" s="58"/>
      <c r="O46" s="59"/>
      <c r="P46" s="35" t="s">
        <v>99</v>
      </c>
    </row>
    <row r="47" customFormat="false" ht="14.25" hidden="false" customHeight="true" outlineLevel="0" collapsed="false">
      <c r="B47" s="27"/>
      <c r="C47" s="28"/>
      <c r="D47" s="36"/>
      <c r="E47" s="37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 t="s">
        <v>13</v>
      </c>
    </row>
    <row r="48" customFormat="false" ht="14.25" hidden="false" customHeight="true" outlineLevel="0" collapsed="false">
      <c r="B48" s="27"/>
      <c r="C48" s="28"/>
      <c r="D48" s="36"/>
      <c r="E48" s="37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8" t="s">
        <v>16</v>
      </c>
    </row>
    <row r="49" customFormat="false" ht="14.25" hidden="false" customHeight="true" outlineLevel="0" collapsed="false">
      <c r="B49" s="27"/>
      <c r="C49" s="28"/>
      <c r="D49" s="36"/>
      <c r="E49" s="37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</row>
    <row r="50" customFormat="false" ht="14.25" hidden="false" customHeight="true" outlineLevel="0" collapsed="false">
      <c r="B50" s="60"/>
      <c r="C50" s="28"/>
      <c r="D50" s="36"/>
      <c r="E50" s="37"/>
      <c r="F50" s="43"/>
      <c r="G50" s="62"/>
      <c r="H50" s="63"/>
      <c r="I50" s="63"/>
      <c r="J50" s="63"/>
      <c r="K50" s="63"/>
      <c r="L50" s="63"/>
      <c r="M50" s="63"/>
      <c r="N50" s="63"/>
      <c r="O50" s="64"/>
      <c r="P50" s="47" t="s">
        <v>21</v>
      </c>
    </row>
    <row r="51" customFormat="false" ht="14.25" hidden="false" customHeight="true" outlineLevel="0" collapsed="false">
      <c r="B51" s="65"/>
      <c r="C51" s="66" t="s">
        <v>100</v>
      </c>
      <c r="D51" s="66"/>
      <c r="E51" s="66"/>
      <c r="F51" s="67" t="s">
        <v>101</v>
      </c>
      <c r="G51" s="67"/>
      <c r="H51" s="68" t="s">
        <v>102</v>
      </c>
      <c r="I51" s="68"/>
      <c r="J51" s="68"/>
      <c r="K51" s="68"/>
      <c r="L51" s="68"/>
      <c r="M51" s="68"/>
      <c r="N51" s="68"/>
      <c r="O51" s="68"/>
      <c r="P51" s="35" t="s">
        <v>103</v>
      </c>
    </row>
    <row r="52" customFormat="false" ht="14.25" hidden="false" customHeight="true" outlineLevel="0" collapsed="false">
      <c r="B52" s="69"/>
      <c r="C52" s="70" t="s">
        <v>104</v>
      </c>
      <c r="D52" s="70"/>
      <c r="E52" s="71" t="s">
        <v>105</v>
      </c>
      <c r="F52" s="71"/>
      <c r="G52" s="71"/>
      <c r="H52" s="72" t="s">
        <v>106</v>
      </c>
      <c r="I52" s="72"/>
      <c r="J52" s="72"/>
      <c r="K52" s="72"/>
      <c r="L52" s="72"/>
      <c r="M52" s="72"/>
      <c r="N52" s="72"/>
      <c r="O52" s="72"/>
      <c r="P52" s="73" t="s">
        <v>107</v>
      </c>
    </row>
    <row r="53" customFormat="false" ht="14.25" hidden="false" customHeight="true" outlineLevel="0" collapsed="false">
      <c r="B53" s="69"/>
      <c r="C53" s="70" t="s">
        <v>108</v>
      </c>
      <c r="D53" s="70"/>
      <c r="E53" s="71" t="s">
        <v>105</v>
      </c>
      <c r="F53" s="71"/>
      <c r="G53" s="71"/>
      <c r="H53" s="72" t="s">
        <v>109</v>
      </c>
      <c r="I53" s="72"/>
      <c r="J53" s="72"/>
      <c r="K53" s="72"/>
      <c r="L53" s="72"/>
      <c r="M53" s="72"/>
      <c r="N53" s="72"/>
      <c r="O53" s="72"/>
      <c r="P53" s="73" t="s">
        <v>110</v>
      </c>
    </row>
    <row r="54" customFormat="false" ht="14.25" hidden="false" customHeight="true" outlineLevel="0" collapsed="false">
      <c r="B54" s="69"/>
      <c r="C54" s="74"/>
      <c r="D54" s="71"/>
      <c r="E54" s="71"/>
      <c r="F54" s="71"/>
      <c r="G54" s="71"/>
      <c r="H54" s="72" t="s">
        <v>111</v>
      </c>
      <c r="I54" s="72"/>
      <c r="J54" s="72"/>
      <c r="K54" s="72"/>
      <c r="L54" s="72"/>
      <c r="M54" s="72"/>
      <c r="N54" s="72"/>
      <c r="O54" s="72"/>
      <c r="P54" s="73" t="s">
        <v>112</v>
      </c>
    </row>
    <row r="55" customFormat="false" ht="14.25" hidden="false" customHeight="true" outlineLevel="0" collapsed="false">
      <c r="B55" s="75"/>
      <c r="C55" s="76" t="s">
        <v>113</v>
      </c>
      <c r="D55" s="76"/>
      <c r="E55" s="76"/>
      <c r="F55" s="77"/>
      <c r="G55" s="77"/>
      <c r="H55" s="78" t="s">
        <v>114</v>
      </c>
      <c r="I55" s="78"/>
      <c r="J55" s="78"/>
      <c r="K55" s="78"/>
      <c r="L55" s="78"/>
      <c r="M55" s="78"/>
      <c r="N55" s="78"/>
      <c r="O55" s="78"/>
      <c r="P55" s="79" t="s">
        <v>115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80" t="s">
        <v>116</v>
      </c>
      <c r="O57" s="80"/>
      <c r="P57" s="81" t="n">
        <f aca="true">TODAY()</f>
        <v>46232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16:37Z</dcterms:created>
  <dc:creator>ASUS</dc:creator>
  <dc:description/>
  <dc:language>en-US</dc:language>
  <cp:lastModifiedBy>WINDOWS10</cp:lastModifiedBy>
  <cp:lastPrinted>2018-05-10T07:14:16Z</cp:lastPrinted>
  <dcterms:modified xsi:type="dcterms:W3CDTF">2018-06-28T08:24:11Z</dcterms:modified>
  <cp:revision>0</cp:revision>
  <dc:subject/>
  <dc:title/>
</cp:coreProperties>
</file>